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ОБОСНОВАНИЕ НАЧАЛЬНОЙ (МАКСИМАЛЬНОЙ) ЦЕНЫ ДОГОВОРА</t>
  </si>
  <si>
    <t xml:space="preserve">(предполагаемая цена контракта на поставку компютерного и иного оборудования </t>
  </si>
  <si>
    <r>
      <rPr>
        <b val="true"/>
        <sz val="10"/>
        <rFont val="Arial"/>
        <family val="2"/>
        <charset val="204"/>
      </rPr>
      <t xml:space="preserve">                            Используемый метод:  </t>
    </r>
    <r>
      <rPr>
        <sz val="10"/>
        <rFont val="Arial"/>
        <family val="2"/>
        <charset val="204"/>
      </rPr>
      <t xml:space="preserve">метод сопоставимых рыночных цен (анализ рынка)     </t>
    </r>
  </si>
  <si>
    <t xml:space="preserve">Лот № 1</t>
  </si>
  <si>
    <t xml:space="preserve">Объект закупки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r>
      <rPr>
        <sz val="11"/>
        <rFont val="Times New Roman"/>
        <family val="1"/>
        <charset val="204"/>
      </rPr>
      <t xml:space="preserve">Цены поставщиков (исполнителей, подрядчиков)                                           </t>
    </r>
    <r>
      <rPr>
        <b val="true"/>
        <sz val="11"/>
        <rFont val="Times New Roman"/>
        <family val="1"/>
        <charset val="204"/>
      </rPr>
      <t xml:space="preserve">за единицу товара (работы, услуги)</t>
    </r>
    <r>
      <rPr>
        <sz val="11"/>
        <rFont val="Times New Roman"/>
        <family val="1"/>
        <charset val="204"/>
      </rPr>
      <t xml:space="preserve">, рублей</t>
    </r>
  </si>
  <si>
    <t xml:space="preserve">Коэффициент вариации</t>
  </si>
  <si>
    <t xml:space="preserve">Расчет НМЦК (ЦКЕП)</t>
  </si>
  <si>
    <t xml:space="preserve">КП №1</t>
  </si>
  <si>
    <t xml:space="preserve">КП №2</t>
  </si>
  <si>
    <t xml:space="preserve">КП №3</t>
  </si>
  <si>
    <t xml:space="preserve">КП № 4</t>
  </si>
  <si>
    <t xml:space="preserve">РК № …</t>
  </si>
  <si>
    <t xml:space="preserve">моноблок </t>
  </si>
  <si>
    <t xml:space="preserve">согласно технического задания</t>
  </si>
  <si>
    <t xml:space="preserve">принтер</t>
  </si>
  <si>
    <t xml:space="preserve">ноутбук</t>
  </si>
  <si>
    <t xml:space="preserve">Контрактный управляющий</t>
  </si>
  <si>
    <t xml:space="preserve">О.Д.Кудинова</t>
  </si>
  <si>
    <t xml:space="preserve">ИНСТРУКЦИЯ </t>
  </si>
  <si>
    <t xml:space="preserve">по заполнению обоснования НМЦК</t>
  </si>
  <si>
    <t xml:space="preserve">НМЦД</t>
  </si>
  <si>
    <t xml:space="preserve">Колонка 1</t>
  </si>
  <si>
    <t xml:space="preserve">Указывается объект закупки (предмет контракта)</t>
  </si>
  <si>
    <t xml:space="preserve">Колонка 2</t>
  </si>
  <si>
    <t xml:space="preserve">Указывается количество закупаемого товара (работы, услуги). </t>
  </si>
  <si>
    <t xml:space="preserve">В данной колонке количество указывается только целыми числами без указания единиц измерения</t>
  </si>
  <si>
    <t xml:space="preserve">Колонка 3</t>
  </si>
  <si>
    <t xml:space="preserve">Указываются основные характеристики объекта закупки и единица измерения (пачки, наборы, комплекты и т.п.)</t>
  </si>
  <si>
    <t xml:space="preserve">Колонка 4</t>
  </si>
  <si>
    <t xml:space="preserve">Указывается количество используемых источников ценовой информации от 3 до 5.</t>
  </si>
  <si>
    <t xml:space="preserve">Колонки 5-9</t>
  </si>
  <si>
    <r>
      <rPr>
        <sz val="10"/>
        <rFont val="Arial"/>
        <family val="0"/>
      </rPr>
      <t xml:space="preserve">Указывается источник иноформации (в заголовке) и </t>
    </r>
    <r>
      <rPr>
        <b val="true"/>
        <sz val="10"/>
        <rFont val="Arial"/>
        <family val="2"/>
        <charset val="204"/>
      </rPr>
      <t xml:space="preserve">цена единицы товара</t>
    </r>
    <r>
      <rPr>
        <sz val="10"/>
        <rFont val="Arial"/>
        <family val="0"/>
      </rPr>
      <t xml:space="preserve">, работы услуги в рублях.</t>
    </r>
  </si>
  <si>
    <t xml:space="preserve">В данной колонке количество указывается числами без указания единиц валюты</t>
  </si>
  <si>
    <t xml:space="preserve">В источнике ценовой информации указываются данные из коммерческих предложений (КП),</t>
  </si>
  <si>
    <t xml:space="preserve">каталогов (КАТ), реестра контрактов (РК), сайтов поставщиков (СП) и иных источников.</t>
  </si>
  <si>
    <t xml:space="preserve">Колонка 10</t>
  </si>
  <si>
    <t xml:space="preserve">Заполняется программой автоматически по формуле из Приказа МЭР РФ</t>
  </si>
  <si>
    <r>
      <rPr>
        <b val="true"/>
        <sz val="10"/>
        <rFont val="Arial"/>
        <family val="2"/>
        <charset val="204"/>
      </rPr>
      <t xml:space="preserve">Коэффициент вариации не должен превышать 33%</t>
    </r>
    <r>
      <rPr>
        <sz val="10"/>
        <rFont val="Arial"/>
        <family val="0"/>
      </rPr>
      <t xml:space="preserve">. Если коэффициент вариации превышает 33%, </t>
    </r>
  </si>
  <si>
    <r>
      <rPr>
        <sz val="10"/>
        <rFont val="Arial"/>
        <family val="0"/>
      </rPr>
      <t xml:space="preserve">то ячейка выделится </t>
    </r>
    <r>
      <rPr>
        <b val="true"/>
        <sz val="10"/>
        <color rgb="FFFF0000"/>
        <rFont val="Arial"/>
        <family val="2"/>
        <charset val="204"/>
      </rPr>
      <t xml:space="preserve">красным цветом</t>
    </r>
    <r>
      <rPr>
        <sz val="10"/>
        <rFont val="Arial"/>
        <family val="0"/>
      </rPr>
      <t xml:space="preserve"> и из расчета необхомо исключить ценовое предложение поставщика </t>
    </r>
  </si>
  <si>
    <t xml:space="preserve">предложившего наибольшую цену, заменив его на предложение иного поставщика (подрядчика, исполнителя)</t>
  </si>
  <si>
    <t xml:space="preserve">(подрядчика, исполнителя), с меньшей ценой.</t>
  </si>
  <si>
    <t xml:space="preserve">Колонка 11</t>
  </si>
  <si>
    <t xml:space="preserve">При определении начальной (максимальной) цены контракта, данная графа заполняется программой</t>
  </si>
  <si>
    <t xml:space="preserve">автоматичски по формуле из Приказа МЭР</t>
  </si>
  <si>
    <t xml:space="preserve">Колонка 11*</t>
  </si>
  <si>
    <t xml:space="preserve">При определении цены контракта, заключаемого с единственным поставщиком (подрядчиком, исполнителем)</t>
  </si>
  <si>
    <t xml:space="preserve">в данной графе вручную прописывается минимально предложенная цена контракта, указанная в колонках 5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4.99"/>
    <col collapsed="false" customWidth="true" hidden="false" outlineLevel="0" max="7" min="7" style="0" width="16.7"/>
    <col collapsed="false" customWidth="true" hidden="false" outlineLevel="0" max="9" min="8" style="0" width="11.7"/>
    <col collapsed="false" customWidth="true" hidden="false" outlineLevel="0" max="10" min="10" style="0" width="13.56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K1" s="1"/>
    </row>
    <row r="3" customFormat="false" ht="19.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2"/>
      <c r="K3" s="2"/>
    </row>
    <row r="4" customFormat="false" ht="31.5" hidden="false" customHeight="tru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4"/>
      <c r="J4" s="2"/>
      <c r="K4" s="2"/>
    </row>
    <row r="6" customFormat="false" ht="12.75" hidden="false" customHeight="false" outlineLevel="0" collapsed="false">
      <c r="C6" s="5" t="s">
        <v>2</v>
      </c>
      <c r="D6" s="5"/>
      <c r="E6" s="5"/>
      <c r="F6" s="5"/>
      <c r="G6" s="5"/>
      <c r="H6" s="5"/>
    </row>
    <row r="7" customFormat="false" ht="12.75" hidden="false" customHeight="false" outlineLevel="0" collapsed="false">
      <c r="F7" s="0" t="s">
        <v>3</v>
      </c>
    </row>
    <row r="9" customFormat="false" ht="13.5" hidden="false" customHeight="false" outlineLevel="0" collapsed="false"/>
    <row r="10" customFormat="false" ht="27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/>
      <c r="G10" s="6"/>
      <c r="H10" s="6"/>
      <c r="I10" s="6"/>
      <c r="J10" s="6" t="s">
        <v>9</v>
      </c>
      <c r="K10" s="6" t="s">
        <v>10</v>
      </c>
    </row>
    <row r="11" customFormat="false" ht="15.75" hidden="false" customHeight="false" outlineLevel="0" collapsed="false">
      <c r="A11" s="6"/>
      <c r="B11" s="6"/>
      <c r="C11" s="6"/>
      <c r="D11" s="6"/>
      <c r="E11" s="7" t="s">
        <v>11</v>
      </c>
      <c r="F11" s="7" t="s">
        <v>12</v>
      </c>
      <c r="G11" s="7" t="s">
        <v>13</v>
      </c>
      <c r="H11" s="8" t="s">
        <v>14</v>
      </c>
      <c r="I11" s="8" t="s">
        <v>15</v>
      </c>
      <c r="J11" s="6"/>
      <c r="K11" s="6"/>
    </row>
    <row r="12" customFormat="false" ht="21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95.25" hidden="false" customHeight="true" outlineLevel="0" collapsed="false">
      <c r="A13" s="12" t="s">
        <v>16</v>
      </c>
      <c r="B13" s="13" t="n">
        <v>10</v>
      </c>
      <c r="C13" s="14" t="s">
        <v>17</v>
      </c>
      <c r="D13" s="15" t="n">
        <v>5</v>
      </c>
      <c r="E13" s="16" t="n">
        <v>39000</v>
      </c>
      <c r="F13" s="17" t="n">
        <v>50490</v>
      </c>
      <c r="G13" s="17" t="n">
        <v>34726</v>
      </c>
      <c r="H13" s="16" t="n">
        <v>34863</v>
      </c>
      <c r="I13" s="16" t="n">
        <v>59950</v>
      </c>
      <c r="J13" s="18" t="n">
        <f aca="false">STDEVA(E13:I13)/(SUM(E13:I13)/COUNTIF(E13:I13,"&gt;0"))</f>
        <v>0.252872797925781</v>
      </c>
      <c r="K13" s="16" t="n">
        <f aca="false">B13/D13*(E13+F13+G13+H13+I13)</f>
        <v>438058</v>
      </c>
    </row>
    <row r="14" customFormat="false" ht="57.75" hidden="false" customHeight="true" outlineLevel="0" collapsed="false">
      <c r="A14" s="19" t="s">
        <v>18</v>
      </c>
      <c r="B14" s="20" t="n">
        <v>1</v>
      </c>
      <c r="C14" s="19" t="s">
        <v>17</v>
      </c>
      <c r="D14" s="21" t="n">
        <v>5</v>
      </c>
      <c r="E14" s="16" t="n">
        <v>59800</v>
      </c>
      <c r="F14" s="17" t="n">
        <v>59300</v>
      </c>
      <c r="G14" s="17" t="n">
        <v>59750</v>
      </c>
      <c r="H14" s="16" t="n">
        <v>59990</v>
      </c>
      <c r="I14" s="16" t="n">
        <v>51867</v>
      </c>
      <c r="J14" s="18" t="n">
        <f aca="false">STDEVA(E14:I14)/(SUM(E14:I14)/COUNTIF(E14:I14,"&gt;0"))</f>
        <v>0.0604838346015544</v>
      </c>
      <c r="K14" s="16" t="n">
        <f aca="false">B14/D14*(E14+F14+G14+H14+I14)</f>
        <v>58141.4</v>
      </c>
    </row>
    <row r="15" customFormat="false" ht="90" hidden="false" customHeight="true" outlineLevel="0" collapsed="false">
      <c r="A15" s="19" t="s">
        <v>19</v>
      </c>
      <c r="B15" s="20" t="n">
        <v>1</v>
      </c>
      <c r="C15" s="19" t="s">
        <v>17</v>
      </c>
      <c r="D15" s="21" t="n">
        <v>5</v>
      </c>
      <c r="E15" s="16" t="n">
        <v>67400</v>
      </c>
      <c r="F15" s="17" t="n">
        <v>67500</v>
      </c>
      <c r="G15" s="17" t="n">
        <v>67100</v>
      </c>
      <c r="H15" s="16" t="n">
        <v>34990</v>
      </c>
      <c r="I15" s="16" t="n">
        <v>52200</v>
      </c>
      <c r="J15" s="18" t="n">
        <f aca="false">STDEVA(E15:I15)/(SUM(E15:I15)/COUNTIF(E15:I15,"&gt;0"))</f>
        <v>0.248212014836072</v>
      </c>
      <c r="K15" s="16" t="n">
        <f aca="false">B15/D15*(E15+F15+G15+H15+I15)</f>
        <v>57838</v>
      </c>
    </row>
    <row r="16" customFormat="false" ht="12.75" hidden="false" customHeight="false" outlineLevel="0" collapsed="false">
      <c r="K16" s="22" t="n">
        <f aca="false">SUM(K13:K15)</f>
        <v>554037.4</v>
      </c>
    </row>
    <row r="17" customFormat="false" ht="12.75" hidden="false" customHeight="false" outlineLevel="0" collapsed="false">
      <c r="K17" s="22"/>
    </row>
    <row r="18" customFormat="false" ht="12.75" hidden="false" customHeight="false" outlineLevel="0" collapsed="false">
      <c r="C18" s="23" t="s">
        <v>20</v>
      </c>
      <c r="F18" s="23" t="s">
        <v>21</v>
      </c>
    </row>
  </sheetData>
  <mergeCells count="10">
    <mergeCell ref="C3:I3"/>
    <mergeCell ref="C4:I4"/>
    <mergeCell ref="C6:H6"/>
    <mergeCell ref="A10:A11"/>
    <mergeCell ref="B10:B11"/>
    <mergeCell ref="C10:C11"/>
    <mergeCell ref="D10:D11"/>
    <mergeCell ref="E10:I10"/>
    <mergeCell ref="J10:J11"/>
    <mergeCell ref="K10:K11"/>
  </mergeCells>
  <conditionalFormatting sqref="J13:J15">
    <cfRule type="cellIs" priority="2" operator="greaterThan" aboveAverage="0" equalAverage="0" bottom="0" percent="0" rank="0" text="" dxfId="0">
      <formula>0.33</formula>
    </cfRule>
  </conditionalFormatting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.13"/>
  </cols>
  <sheetData>
    <row r="2" customFormat="false" ht="12.75" hidden="false" customHeight="false" outlineLevel="0" collapsed="false">
      <c r="E2" s="24"/>
      <c r="G2" s="24" t="s">
        <v>22</v>
      </c>
    </row>
    <row r="3" customFormat="false" ht="12.75" hidden="false" customHeight="false" outlineLevel="0" collapsed="false">
      <c r="F3" s="24" t="s">
        <v>23</v>
      </c>
      <c r="I3" s="0" t="s">
        <v>24</v>
      </c>
    </row>
    <row r="5" customFormat="false" ht="12.75" hidden="false" customHeight="false" outlineLevel="0" collapsed="false">
      <c r="A5" s="24" t="s">
        <v>25</v>
      </c>
      <c r="C5" s="0" t="s">
        <v>26</v>
      </c>
    </row>
    <row r="6" customFormat="false" ht="12.75" hidden="false" customHeight="false" outlineLevel="0" collapsed="false">
      <c r="A6" s="24"/>
    </row>
    <row r="7" customFormat="false" ht="12.75" hidden="false" customHeight="false" outlineLevel="0" collapsed="false">
      <c r="A7" s="24" t="s">
        <v>27</v>
      </c>
      <c r="C7" s="0" t="s">
        <v>28</v>
      </c>
    </row>
    <row r="8" customFormat="false" ht="12.75" hidden="false" customHeight="false" outlineLevel="0" collapsed="false">
      <c r="A8" s="24"/>
      <c r="C8" s="0" t="s">
        <v>29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 t="s">
        <v>30</v>
      </c>
      <c r="C10" s="0" t="s">
        <v>31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 t="s">
        <v>32</v>
      </c>
      <c r="C12" s="0" t="s">
        <v>33</v>
      </c>
    </row>
    <row r="13" customFormat="false" ht="12.75" hidden="false" customHeight="false" outlineLevel="0" collapsed="false">
      <c r="A13" s="24"/>
      <c r="C13" s="0" t="s">
        <v>29</v>
      </c>
    </row>
    <row r="14" customFormat="false" ht="12.75" hidden="false" customHeight="false" outlineLevel="0" collapsed="false">
      <c r="A14" s="24"/>
    </row>
    <row r="15" customFormat="false" ht="12.75" hidden="false" customHeight="false" outlineLevel="0" collapsed="false">
      <c r="A15" s="24" t="s">
        <v>34</v>
      </c>
      <c r="C15" s="0" t="s">
        <v>35</v>
      </c>
    </row>
    <row r="16" customFormat="false" ht="12.75" hidden="false" customHeight="false" outlineLevel="0" collapsed="false">
      <c r="A16" s="24"/>
      <c r="C16" s="0" t="s">
        <v>36</v>
      </c>
    </row>
    <row r="17" customFormat="false" ht="12.75" hidden="false" customHeight="false" outlineLevel="0" collapsed="false">
      <c r="A17" s="24"/>
      <c r="C17" s="0" t="s">
        <v>37</v>
      </c>
    </row>
    <row r="18" customFormat="false" ht="12.75" hidden="false" customHeight="false" outlineLevel="0" collapsed="false">
      <c r="A18" s="24"/>
      <c r="C18" s="0" t="s">
        <v>38</v>
      </c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 t="s">
        <v>39</v>
      </c>
      <c r="C20" s="0" t="s">
        <v>40</v>
      </c>
    </row>
    <row r="21" customFormat="false" ht="12.75" hidden="false" customHeight="false" outlineLevel="0" collapsed="false">
      <c r="A21" s="24"/>
      <c r="C21" s="24" t="s">
        <v>41</v>
      </c>
    </row>
    <row r="22" customFormat="false" ht="12.75" hidden="false" customHeight="false" outlineLevel="0" collapsed="false">
      <c r="A22" s="24"/>
      <c r="C22" s="0" t="s">
        <v>42</v>
      </c>
    </row>
    <row r="23" customFormat="false" ht="12.75" hidden="false" customHeight="false" outlineLevel="0" collapsed="false">
      <c r="A23" s="24"/>
      <c r="C23" s="0" t="s">
        <v>43</v>
      </c>
    </row>
    <row r="24" customFormat="false" ht="12.75" hidden="false" customHeight="false" outlineLevel="0" collapsed="false">
      <c r="A24" s="24"/>
      <c r="C24" s="0" t="s">
        <v>44</v>
      </c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 t="s">
        <v>45</v>
      </c>
      <c r="C26" s="0" t="s">
        <v>46</v>
      </c>
    </row>
    <row r="27" customFormat="false" ht="12.75" hidden="false" customHeight="false" outlineLevel="0" collapsed="false">
      <c r="A27" s="24"/>
      <c r="C27" s="0" t="s">
        <v>47</v>
      </c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 t="s">
        <v>48</v>
      </c>
      <c r="C29" s="0" t="s">
        <v>49</v>
      </c>
    </row>
    <row r="30" customFormat="false" ht="12.75" hidden="false" customHeight="false" outlineLevel="0" collapsed="false">
      <c r="C30" s="0" t="s">
        <v>50</v>
      </c>
    </row>
  </sheetData>
  <printOptions headings="false" gridLines="false" gridLinesSet="true" horizontalCentered="false" verticalCentered="false"/>
  <pageMargins left="0.6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Дмитриевна</cp:lastModifiedBy>
  <cp:lastPrinted>2021-06-13T05:36:02Z</cp:lastPrinted>
  <dcterms:modified xsi:type="dcterms:W3CDTF">2021-06-29T09:23:01Z</dcterms:modified>
  <cp:revision>0</cp:revision>
  <dc:subject/>
  <dc:title/>
</cp:coreProperties>
</file>