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бензина автомобильного АИ-92, АИ-95 по магнитным (электронным) картам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   (исх№ У-04-10/871 от 17.08.2021)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ензин автомобильный не этилированный марки АИ-92</t>
  </si>
  <si>
    <t xml:space="preserve">литр</t>
  </si>
  <si>
    <t xml:space="preserve">&lt;33</t>
  </si>
  <si>
    <t xml:space="preserve">Бензин
автомобильный неэтилированный АИ-95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560" y="2024640"/>
          <a:ext cx="11926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6</xdr:row>
      <xdr:rowOff>915480</xdr:rowOff>
    </xdr:from>
    <xdr:to>
      <xdr:col>8</xdr:col>
      <xdr:colOff>142632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47640" y="2592000"/>
          <a:ext cx="1082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40572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1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300</v>
      </c>
      <c r="E8" s="11" t="n">
        <v>46.48</v>
      </c>
      <c r="F8" s="11" t="n">
        <v>50</v>
      </c>
      <c r="G8" s="11" t="n">
        <v>51.47</v>
      </c>
      <c r="H8" s="14" t="n">
        <f aca="false">ROUND(AVERAGE(E8,F8,G8),2)</f>
        <v>49.32</v>
      </c>
      <c r="I8" s="14" t="n">
        <f aca="false">G9</f>
        <v>53.29</v>
      </c>
      <c r="J8" s="15" t="n">
        <f aca="false">ROUND(I8/H8*100,2)</f>
        <v>108.05</v>
      </c>
      <c r="K8" s="15" t="s">
        <v>19</v>
      </c>
      <c r="L8" s="14" t="n">
        <f aca="false">ROUND(H8*D8,2)</f>
        <v>64116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7" t="n">
        <v>1300</v>
      </c>
      <c r="E9" s="11" t="n">
        <v>49.47</v>
      </c>
      <c r="F9" s="11" t="n">
        <v>54.7</v>
      </c>
      <c r="G9" s="11" t="n">
        <v>53.29</v>
      </c>
      <c r="H9" s="14" t="n">
        <f aca="false">ROUND(AVERAGE(E9,F9,G9),2)</f>
        <v>52.49</v>
      </c>
      <c r="I9" s="14" t="n">
        <f aca="false">ROUND(STDEV(E9:G9),2)</f>
        <v>2.71</v>
      </c>
      <c r="J9" s="15" t="n">
        <f aca="false">ROUND(I9/H9*100,2)</f>
        <v>5.16</v>
      </c>
      <c r="K9" s="15" t="s">
        <v>19</v>
      </c>
      <c r="L9" s="14" t="n">
        <f aca="false">ROUND(H9*D9,2)</f>
        <v>68237</v>
      </c>
    </row>
    <row r="10" customFormat="false" ht="15" hidden="false" customHeight="true" outlineLevel="0" collapsed="false">
      <c r="A10" s="18" t="s">
        <v>21</v>
      </c>
      <c r="B10" s="18"/>
      <c r="C10" s="19"/>
      <c r="D10" s="18"/>
      <c r="E10" s="18"/>
      <c r="F10" s="18"/>
      <c r="G10" s="18"/>
      <c r="H10" s="18"/>
      <c r="I10" s="18"/>
      <c r="J10" s="18"/>
      <c r="K10" s="20"/>
      <c r="L10" s="21" t="n">
        <f aca="false">SUM(L8:L9)</f>
        <v>132353</v>
      </c>
    </row>
    <row r="11" customFormat="false" ht="16.2" hidden="false" customHeight="fals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6.2" hidden="false" customHeight="false" outlineLevel="0" collapsed="false">
      <c r="A12" s="24"/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6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6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6.2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6.5" hidden="false" customHeight="true" outlineLevel="0" collapsed="false">
      <c r="B17" s="25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</row>
    <row r="18" customFormat="false" ht="15.6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5.6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/>
    </row>
    <row r="20" customFormat="false" ht="15.6" hidden="false" customHeight="false" outlineLevel="0" collapsed="false">
      <c r="A20" s="29"/>
      <c r="C20" s="30"/>
      <c r="D20" s="30"/>
      <c r="E20" s="30"/>
      <c r="F20" s="30"/>
      <c r="G20" s="30"/>
      <c r="H20" s="30"/>
      <c r="I20" s="30"/>
      <c r="J20" s="30"/>
      <c r="K20" s="30"/>
      <c r="L20" s="23"/>
    </row>
    <row r="21" customFormat="false" ht="12.75" hidden="false" customHeight="true" outlineLevel="0" collapsed="false">
      <c r="A21" s="29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3"/>
    </row>
    <row r="22" customFormat="false" ht="13.5" hidden="false" customHeight="true" outlineLevel="0" collapsed="false">
      <c r="A22" s="29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4.4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kozlpvaap</cp:lastModifiedBy>
  <cp:lastPrinted>2021-08-31T05:50:18Z</cp:lastPrinted>
  <dcterms:modified xsi:type="dcterms:W3CDTF">2021-08-31T05:50:22Z</dcterms:modified>
  <cp:revision>0</cp:revision>
  <dc:subject/>
  <dc:title/>
</cp:coreProperties>
</file>