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Titles" vbProcedure="false">Смета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2">
  <si>
    <t xml:space="preserve">СОГЛАСОВАНО</t>
  </si>
  <si>
    <t xml:space="preserve">                   "Утверждаю"</t>
  </si>
  <si>
    <t xml:space="preserve">Смета на сумму       рублей</t>
  </si>
  <si>
    <t xml:space="preserve">На сумму</t>
  </si>
  <si>
    <t xml:space="preserve">рублей</t>
  </si>
  <si>
    <t xml:space="preserve"> </t>
  </si>
  <si>
    <t xml:space="preserve">                                                                              </t>
  </si>
  <si>
    <t xml:space="preserve">_________________________2021г.</t>
  </si>
  <si>
    <t xml:space="preserve">___________________________2021г.</t>
  </si>
  <si>
    <t xml:space="preserve">М.П.</t>
  </si>
  <si>
    <t xml:space="preserve">С М Е Т А</t>
  </si>
  <si>
    <t xml:space="preserve">На</t>
  </si>
  <si>
    <t xml:space="preserve">капитальный ремонт трансформатора типа ТДНС-10000/35</t>
  </si>
  <si>
    <t xml:space="preserve">наименование ремонта, вид, тип оборудования</t>
  </si>
  <si>
    <t xml:space="preserve">МУП «Горэлектросети»</t>
  </si>
  <si>
    <t xml:space="preserve">наименование заказчика</t>
  </si>
  <si>
    <t xml:space="preserve">по"Базовым ценамна работы по ремонту энергооборудования"</t>
  </si>
  <si>
    <t xml:space="preserve">часть   3,6,8,13</t>
  </si>
  <si>
    <t xml:space="preserve">№№          п/п</t>
  </si>
  <si>
    <t xml:space="preserve">Наименование работ</t>
  </si>
  <si>
    <t xml:space="preserve">Обоснование цен</t>
  </si>
  <si>
    <t xml:space="preserve">Ед. изм.</t>
  </si>
  <si>
    <t xml:space="preserve">Цена,             руб.</t>
  </si>
  <si>
    <t xml:space="preserve">Кол-во</t>
  </si>
  <si>
    <t xml:space="preserve">Стоимость выполненных работ, руб.</t>
  </si>
  <si>
    <t xml:space="preserve">Ремонт трансформатора:</t>
  </si>
  <si>
    <t xml:space="preserve">Расшиновка и ошиновка трансформатора мощностью свыше 6300 до 25000кВА </t>
  </si>
  <si>
    <t xml:space="preserve">БЦ6-010620-0301</t>
  </si>
  <si>
    <t xml:space="preserve">цикл</t>
  </si>
  <si>
    <t xml:space="preserve">Работы, связанные с разгерметизацией трансформатора при ремонте и замене узлов, независимо от мощности: класс напряжения до 35кВ, вид защиты масла трансформатора - воздухоосушителем</t>
  </si>
  <si>
    <t xml:space="preserve">БЦ6-010601-0101</t>
  </si>
  <si>
    <t xml:space="preserve">раб.</t>
  </si>
  <si>
    <t xml:space="preserve">Ремонт силовых масляных трансформаторов трехфазных двухобмоточных класса напряжения 35кВ, регулируемых под нагрузкой, без смены обмоток, мощность 10000кВА
</t>
  </si>
  <si>
    <t xml:space="preserve">БЦ6-010105-1102</t>
  </si>
  <si>
    <t xml:space="preserve">шт.</t>
  </si>
  <si>
    <t xml:space="preserve">Переизолировка проводов отводов ПБОТ-3</t>
  </si>
  <si>
    <t xml:space="preserve">БЦ6-010402-0101</t>
  </si>
  <si>
    <t xml:space="preserve">10 м.</t>
  </si>
  <si>
    <t xml:space="preserve">Прогрев трансформаторов класса напряжения до 35 кВ, мощностью свыше 6300 кВА до 10000 кВА</t>
  </si>
  <si>
    <t xml:space="preserve">БЦ6-010701-1003</t>
  </si>
  <si>
    <t xml:space="preserve">опер.</t>
  </si>
  <si>
    <t xml:space="preserve">Демонтаж и монтаж вводов съемных класса напряжения до 35 кВ, номинальным током свыше 630А до 2000 А</t>
  </si>
  <si>
    <t xml:space="preserve">БЦ6-010602-0202</t>
  </si>
  <si>
    <t xml:space="preserve">Ремонт вводов съемных класса напряжения до 35 кВ, номинальным током свыше 630А до 2000 А</t>
  </si>
  <si>
    <t xml:space="preserve">БЦ6-010602-0201</t>
  </si>
  <si>
    <t xml:space="preserve">Демонтаж и монтаж расширителей трансформаторов без пленочной защиты масла, диаметром свыше 1000 мм</t>
  </si>
  <si>
    <t xml:space="preserve">БЦ6-010614-0403</t>
  </si>
  <si>
    <t xml:space="preserve">Ремонт расширителей трансформаторов без пленочной защиты масла, диаметром свыше 1000 мм,  1 группы сложности</t>
  </si>
  <si>
    <t xml:space="preserve">БЦ6-010614-04301</t>
  </si>
  <si>
    <t xml:space="preserve">Демонтаж и монтаж воздухоосушителя типа ВС-5</t>
  </si>
  <si>
    <t xml:space="preserve">БЦ6-010619-0302</t>
  </si>
  <si>
    <t xml:space="preserve">Ремонт воздухоосушителя типа ВС-5</t>
  </si>
  <si>
    <t xml:space="preserve">БЦ6-010619-0301</t>
  </si>
  <si>
    <t xml:space="preserve">Демонтаж  и монтаж выхлопных труб трансформаторов, диаметром свыше 250 мм,</t>
  </si>
  <si>
    <t xml:space="preserve">БЦ6-010618-0302</t>
  </si>
  <si>
    <t xml:space="preserve">Ремонт бака трансформатора, мощностью свыше 6300 кВА до 10000 кВА</t>
  </si>
  <si>
    <t xml:space="preserve">БЦ6-010622-0601</t>
  </si>
  <si>
    <t xml:space="preserve">Монтаж и демонтаж радиаторов прямотрубных и с гнутыми трубами, двухрядные, расстояние между центрами патрубков свыше 1880 до 2285 мм</t>
  </si>
  <si>
    <t xml:space="preserve">БЦ6-010616-3405</t>
  </si>
  <si>
    <t xml:space="preserve">Ремонт радиаторов прямотрубных и с гнутыми трубами,  двухрядные, расстояние между центрами патрубков свыше 1880 до 2285 мм</t>
  </si>
  <si>
    <t xml:space="preserve">БЦ6-010616-0303</t>
  </si>
  <si>
    <t xml:space="preserve">Демонтаж и монтаж вентиляторов типа МЦ-4</t>
  </si>
  <si>
    <t xml:space="preserve">БЦ6-010605-0102</t>
  </si>
  <si>
    <t xml:space="preserve">шт</t>
  </si>
  <si>
    <t xml:space="preserve">Ремонт вентиляторов типа МЦ-4</t>
  </si>
  <si>
    <t xml:space="preserve">БЦ6-010605-0101</t>
  </si>
  <si>
    <t xml:space="preserve">Демонтаж и монтаж термосифонных фильтров типа ТФ-100, ТФ-160</t>
  </si>
  <si>
    <t xml:space="preserve">БЦ6-010613-0403</t>
  </si>
  <si>
    <t xml:space="preserve">Ремонт термосифонных фильтров, тип ТФ-100, ТФ-160: 1 группа сложности</t>
  </si>
  <si>
    <t xml:space="preserve">БЦ6-010613-0401</t>
  </si>
  <si>
    <t xml:space="preserve">Демонтаж и монтаж избирателя переключающих устройств РПН, тип SCV-35/1000</t>
  </si>
  <si>
    <t xml:space="preserve">БЦ6-010609-1303</t>
  </si>
  <si>
    <t xml:space="preserve">Ремонт избирателя переключающих устройств РПН, тип SCV-35/1000</t>
  </si>
  <si>
    <t xml:space="preserve">БЦ6-010609-1301</t>
  </si>
  <si>
    <t xml:space="preserve">Демонтаж и монтаж контакторов переключающих устройств РПН, тип SCV-35/1000</t>
  </si>
  <si>
    <t xml:space="preserve">БЦ6-010610-1303</t>
  </si>
  <si>
    <t xml:space="preserve">БЦ6-010610-1301</t>
  </si>
  <si>
    <t xml:space="preserve">Демонтаж и монтаж привода переключающего устройства.</t>
  </si>
  <si>
    <t xml:space="preserve">БЦ6-010611-0103</t>
  </si>
  <si>
    <t xml:space="preserve">Ремонт привода переключающего устройства.</t>
  </si>
  <si>
    <t xml:space="preserve">БЦ6-010611-0101</t>
  </si>
  <si>
    <t xml:space="preserve">Демонтаж и монтаж нового газовое реле.</t>
  </si>
  <si>
    <t xml:space="preserve">БЦ6-010619-0402</t>
  </si>
  <si>
    <t xml:space="preserve">Демонтаж и монтаж нового струйного реле.</t>
  </si>
  <si>
    <t xml:space="preserve">Снятие вентиля на давление до 6,4 МПа (муфтовые и фланцевые), ДУ-25,32 мм</t>
  </si>
  <si>
    <t xml:space="preserve">БЦ3- 010101-0403</t>
  </si>
  <si>
    <t xml:space="preserve">Установка вентиля на давление до 6,4 МПа (муфтовые и фланцевые), ДУ-25,32 мм</t>
  </si>
  <si>
    <t xml:space="preserve">БЦ3-010101-0404</t>
  </si>
  <si>
    <t xml:space="preserve">Снятие вентиля на давление до 6,4 МПа (муфтовые и фланцевые), ДУ-50мм</t>
  </si>
  <si>
    <t xml:space="preserve">БЦ3-010101-0503</t>
  </si>
  <si>
    <t xml:space="preserve">Установка вентиля на давление до 6,4 МПа (муфтовые и фланцевые), ДУ-50мм</t>
  </si>
  <si>
    <t xml:space="preserve">БЦ3-010101-0504</t>
  </si>
  <si>
    <t xml:space="preserve">Снятие вентиля на давление до 6,4 МПа (муфтовые и фланцевые), ДУ-80мм</t>
  </si>
  <si>
    <t xml:space="preserve">БЦ3-010101-0603</t>
  </si>
  <si>
    <t xml:space="preserve">Установка вентиля на давление до 6,4 МПа (муфтовые и фланцевые), ДУ-80мм</t>
  </si>
  <si>
    <t xml:space="preserve">БЦ3-010101-0604</t>
  </si>
  <si>
    <t xml:space="preserve">Снятие задвижек на давление до 6.4 МПа с подвижными тарелками (фланцевые), ДУ-80мм</t>
  </si>
  <si>
    <t xml:space="preserve">БЦ3-010401-0203</t>
  </si>
  <si>
    <t xml:space="preserve">Установка задвижек на давление до 6.4 МПа с подвижными тарелками (фланцевые), ДУ-80мм</t>
  </si>
  <si>
    <t xml:space="preserve">БЦ3-010401-0204</t>
  </si>
  <si>
    <t xml:space="preserve">Замена плоских кранов (шиберов)</t>
  </si>
  <si>
    <t xml:space="preserve">БЦ6-010624-0101</t>
  </si>
  <si>
    <t xml:space="preserve">Сушка трансформаторов класса напряжения до 35 кВ, мощностью свыше 6300 кВА до 10000 кВА</t>
  </si>
  <si>
    <t xml:space="preserve">БЦ6-010701-1001</t>
  </si>
  <si>
    <t xml:space="preserve">Сушка и очистка трансформаторного масла</t>
  </si>
  <si>
    <t xml:space="preserve">БЦ6-010806-0101</t>
  </si>
  <si>
    <t xml:space="preserve">тн.</t>
  </si>
  <si>
    <t xml:space="preserve">Заливка трансформаторного масла с дегазацией</t>
  </si>
  <si>
    <t xml:space="preserve">БЦ6-010804-0101</t>
  </si>
  <si>
    <t xml:space="preserve">Сушка силикагеля</t>
  </si>
  <si>
    <t xml:space="preserve">БЦ6-010709-0301</t>
  </si>
  <si>
    <t xml:space="preserve">100 кг</t>
  </si>
  <si>
    <t xml:space="preserve">Замена контрольного кабеля
</t>
  </si>
  <si>
    <t xml:space="preserve">БЦ8-090101-0304</t>
  </si>
  <si>
    <t xml:space="preserve">100 м</t>
  </si>
  <si>
    <t xml:space="preserve">Подключение контрольного кабеля</t>
  </si>
  <si>
    <t xml:space="preserve">БЦ8-090102-0201</t>
  </si>
  <si>
    <t xml:space="preserve">подкл.</t>
  </si>
  <si>
    <t xml:space="preserve">Замена прибора теплового контроля одноточечный</t>
  </si>
  <si>
    <t xml:space="preserve">БЦ8-090404-0501</t>
  </si>
  <si>
    <t xml:space="preserve">Покраска трансформатора</t>
  </si>
  <si>
    <t xml:space="preserve">Ремонт лакокрасочного покрытия на один слой</t>
  </si>
  <si>
    <t xml:space="preserve">БЦ13-020101-0101</t>
  </si>
  <si>
    <t xml:space="preserve">10м2</t>
  </si>
  <si>
    <t xml:space="preserve">Ремонт покрытий за каждый последующий слой</t>
  </si>
  <si>
    <t xml:space="preserve">БЦ13-020101-0102</t>
  </si>
  <si>
    <t xml:space="preserve">Испытание трансформатора</t>
  </si>
  <si>
    <t xml:space="preserve">Измерение сопротивления изоляции обмоток</t>
  </si>
  <si>
    <t xml:space="preserve">БЦ6-010901-0203</t>
  </si>
  <si>
    <t xml:space="preserve">Измерение сопротивления обмоток постоянному току</t>
  </si>
  <si>
    <t xml:space="preserve">БЦ6-010901-0603</t>
  </si>
  <si>
    <t xml:space="preserve">Проверка коэффициента трансформации</t>
  </si>
  <si>
    <t xml:space="preserve">БЦ6-010901-0703</t>
  </si>
  <si>
    <t xml:space="preserve">Проверка группы соединения обмоток</t>
  </si>
  <si>
    <t xml:space="preserve">БЦ6-010901-0803</t>
  </si>
  <si>
    <t xml:space="preserve">Измерение тока с потерь холостого хода</t>
  </si>
  <si>
    <t xml:space="preserve">БЦ6-010901-0903</t>
  </si>
  <si>
    <t xml:space="preserve">Химический анализ масла</t>
  </si>
  <si>
    <t xml:space="preserve">Хромотографический анализ трансформаторного масла</t>
  </si>
  <si>
    <t xml:space="preserve">БЦ6-010903-0101</t>
  </si>
  <si>
    <t xml:space="preserve">1 проба</t>
  </si>
  <si>
    <t xml:space="preserve">Измерение тангенса угла диэлектрических потерь</t>
  </si>
  <si>
    <t xml:space="preserve">БЦ6-010903-0201</t>
  </si>
  <si>
    <t xml:space="preserve">Определение количества растворенной воды в масле</t>
  </si>
  <si>
    <t xml:space="preserve">БЦ6-011501-0101</t>
  </si>
  <si>
    <t xml:space="preserve">Определение содержания механических примесей</t>
  </si>
  <si>
    <t xml:space="preserve">БЦ6-011501-0201</t>
  </si>
  <si>
    <t xml:space="preserve">Определение прозрачности масла</t>
  </si>
  <si>
    <t xml:space="preserve">БЦ6-011501-0301</t>
  </si>
  <si>
    <t xml:space="preserve">Определение кислотного числа</t>
  </si>
  <si>
    <t xml:space="preserve">БЦ6-011501-0401</t>
  </si>
  <si>
    <t xml:space="preserve">Определение водорастворимых кислот и щелочей</t>
  </si>
  <si>
    <t xml:space="preserve">БЦ6-011501-0501</t>
  </si>
  <si>
    <t xml:space="preserve">Определение температуры вспышки масла</t>
  </si>
  <si>
    <t xml:space="preserve">БЦ6-011501-0601</t>
  </si>
  <si>
    <t xml:space="preserve">Определение электрической прочности масла</t>
  </si>
  <si>
    <t xml:space="preserve">БЦ6-011501-0701</t>
  </si>
  <si>
    <t xml:space="preserve">Итого по базовым ценам:</t>
  </si>
  <si>
    <t xml:space="preserve">Работа в условиях эл.сетей К=1,2:</t>
  </si>
  <si>
    <t xml:space="preserve">Поправочный  коэффициент БЦ К=3,35</t>
  </si>
  <si>
    <t xml:space="preserve">Калькуляция</t>
  </si>
  <si>
    <t xml:space="preserve">Замена гравийной засыпки маслоприемника трансформатора (5 м3) </t>
  </si>
  <si>
    <t xml:space="preserve">Работа</t>
  </si>
  <si>
    <t xml:space="preserve">Итого по калькуляции:</t>
  </si>
  <si>
    <t xml:space="preserve">Материалы</t>
  </si>
  <si>
    <t xml:space="preserve">Пластина трансформаторная УМ 10 мм</t>
  </si>
  <si>
    <t xml:space="preserve">кг</t>
  </si>
  <si>
    <t xml:space="preserve">Пластина трансформаторная УМ 8 мм</t>
  </si>
  <si>
    <t xml:space="preserve">Резина УМ полосовая 30*16</t>
  </si>
  <si>
    <t xml:space="preserve">Лента киперная</t>
  </si>
  <si>
    <t xml:space="preserve">м</t>
  </si>
  <si>
    <t xml:space="preserve">Лента тафтяная</t>
  </si>
  <si>
    <t xml:space="preserve">Лакоткань</t>
  </si>
  <si>
    <t xml:space="preserve">м2</t>
  </si>
  <si>
    <t xml:space="preserve">Уайт-спирит</t>
  </si>
  <si>
    <t xml:space="preserve">л</t>
  </si>
  <si>
    <t xml:space="preserve">Эмаль Novax</t>
  </si>
  <si>
    <t xml:space="preserve">Клей 88</t>
  </si>
  <si>
    <t xml:space="preserve">Очиститель Чистомет плюс</t>
  </si>
  <si>
    <t xml:space="preserve">Силикагель КСКГ</t>
  </si>
  <si>
    <t xml:space="preserve">Силикагель индикаторный</t>
  </si>
  <si>
    <t xml:space="preserve">Герметик маслостойкий</t>
  </si>
  <si>
    <t xml:space="preserve">Кран шаровой флаецевый нержавеющий Ду 25</t>
  </si>
  <si>
    <t xml:space="preserve">Кран шаровой флаецевый нержавеющий Ду 50</t>
  </si>
  <si>
    <t xml:space="preserve">Кран шаровой флаецевый нержавеющий Ду 80</t>
  </si>
  <si>
    <t xml:space="preserve">Затвор поворотные дисковые Ду80 </t>
  </si>
  <si>
    <t xml:space="preserve">Пробоотборник DN1/2</t>
  </si>
  <si>
    <t xml:space="preserve">Термосигнализатор типа ТКП-160 Сг-М2-УХЛ2</t>
  </si>
  <si>
    <t xml:space="preserve">Маслоуказателя типа МС-2-560 У1 </t>
  </si>
  <si>
    <t xml:space="preserve">Клапан предохранительный VAS-125/0 R 80кПа</t>
  </si>
  <si>
    <t xml:space="preserve">Гравий</t>
  </si>
  <si>
    <t xml:space="preserve">м3</t>
  </si>
  <si>
    <t xml:space="preserve">Трансформаторное масло ГК </t>
  </si>
  <si>
    <t xml:space="preserve"> Моторный привод SHM-DL, 
в комплекте с АРН SHM-K, 80 м кабеля для АРН, 
угловой редуктор, комплект валов и кожухов</t>
  </si>
  <si>
    <t xml:space="preserve">Итого стоимость материалов:</t>
  </si>
  <si>
    <t xml:space="preserve">Транспортно-заготовительные расходы 5%:</t>
  </si>
  <si>
    <t xml:space="preserve">Итого без НДС:</t>
  </si>
  <si>
    <t xml:space="preserve">НДС 20%:</t>
  </si>
  <si>
    <t xml:space="preserve">Итого с НДС:</t>
  </si>
  <si>
    <t xml:space="preserve">ВСЕГО ПО СМЕТЕ:</t>
  </si>
  <si>
    <t xml:space="preserve">Смету составил:  Специалист                                      Павликова С.П.                                                       </t>
  </si>
  <si>
    <t xml:space="preserve">должность,фамилия,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5.41"/>
    <col collapsed="false" customWidth="true" hidden="false" outlineLevel="0" max="8" min="8" style="0" width="11.42"/>
  </cols>
  <sheetData>
    <row r="1" s="1" customFormat="true" ht="12.75" hidden="false" customHeight="false" outlineLevel="0" collapsed="false">
      <c r="A1" s="1" t="s">
        <v>0</v>
      </c>
      <c r="D1" s="1" t="s">
        <v>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</v>
      </c>
      <c r="D3" s="1" t="s">
        <v>3</v>
      </c>
      <c r="E3" s="2" t="n">
        <f aca="false">G118</f>
        <v>2724332.406</v>
      </c>
      <c r="G3" s="1" t="s">
        <v>4</v>
      </c>
    </row>
    <row r="4" s="1" customFormat="true" ht="12.75" hidden="false" customHeight="false" outlineLevel="0" collapsed="false">
      <c r="D4" s="1" t="s">
        <v>5</v>
      </c>
    </row>
    <row r="5" s="1" customFormat="true" ht="12.75" hidden="false" customHeight="false" outlineLevel="0" collapsed="false">
      <c r="D5" s="1" t="s">
        <v>6</v>
      </c>
    </row>
    <row r="6" s="1" customFormat="true" ht="12.75" hidden="false" customHeight="false" outlineLevel="0" collapsed="false">
      <c r="A6" s="1" t="s">
        <v>7</v>
      </c>
      <c r="D6" s="1" t="s">
        <v>8</v>
      </c>
    </row>
    <row r="7" s="1" customFormat="true" ht="12.75" hidden="false" customHeight="false" outlineLevel="0" collapsed="false">
      <c r="A7" s="1" t="s">
        <v>9</v>
      </c>
      <c r="D7" s="1" t="s">
        <v>9</v>
      </c>
    </row>
    <row r="8" s="1" customFormat="true" ht="18.75" hidden="false" customHeight="false" outlineLevel="0" collapsed="false">
      <c r="B8" s="3" t="s">
        <v>10</v>
      </c>
      <c r="C8" s="3"/>
      <c r="D8" s="3"/>
      <c r="E8" s="3"/>
      <c r="F8" s="3"/>
      <c r="G8" s="3"/>
    </row>
    <row r="9" s="1" customFormat="true" ht="12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s="1" customFormat="true" ht="8.2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</row>
    <row r="11" s="1" customFormat="true" ht="9.75" hidden="false" customHeight="true" outlineLevel="0" collapsed="false">
      <c r="A11" s="5" t="s">
        <v>14</v>
      </c>
      <c r="B11" s="5"/>
      <c r="C11" s="5"/>
      <c r="D11" s="5"/>
      <c r="E11" s="5"/>
      <c r="F11" s="5"/>
      <c r="G11" s="5"/>
    </row>
    <row r="12" s="1" customFormat="true" ht="9.75" hidden="false" customHeight="true" outlineLevel="0" collapsed="false">
      <c r="A12" s="6" t="s">
        <v>15</v>
      </c>
      <c r="B12" s="6"/>
      <c r="C12" s="6"/>
      <c r="D12" s="6"/>
      <c r="E12" s="6"/>
      <c r="F12" s="6"/>
      <c r="G12" s="6"/>
    </row>
    <row r="13" s="1" customFormat="true" ht="12.75" hidden="false" customHeight="false" outlineLevel="0" collapsed="false">
      <c r="A13" s="7" t="s">
        <v>16</v>
      </c>
      <c r="B13" s="7"/>
      <c r="C13" s="7"/>
      <c r="D13" s="7"/>
      <c r="E13" s="5" t="s">
        <v>17</v>
      </c>
      <c r="F13" s="5"/>
      <c r="G13" s="5"/>
    </row>
    <row r="14" s="8" customFormat="true" ht="3.75" hidden="false" customHeight="true" outlineLevel="0" collapsed="false">
      <c r="A14" s="1"/>
      <c r="B14" s="1"/>
      <c r="C14" s="1"/>
      <c r="D14" s="1"/>
      <c r="E14" s="1"/>
      <c r="F14" s="1"/>
      <c r="G14" s="1"/>
    </row>
    <row r="15" s="8" customFormat="true" ht="38.25" hidden="false" customHeight="false" outlineLevel="0" collapsed="false">
      <c r="A15" s="9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 t="s">
        <v>23</v>
      </c>
      <c r="G15" s="11" t="s">
        <v>24</v>
      </c>
    </row>
    <row r="16" s="8" customFormat="true" ht="13.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4" t="n">
        <v>7</v>
      </c>
    </row>
    <row r="17" s="8" customFormat="true" ht="12.75" hidden="false" customHeight="true" outlineLevel="0" collapsed="false">
      <c r="A17" s="15"/>
      <c r="B17" s="16" t="s">
        <v>25</v>
      </c>
      <c r="C17" s="16"/>
      <c r="D17" s="17"/>
      <c r="E17" s="17"/>
      <c r="F17" s="17"/>
      <c r="G17" s="17"/>
    </row>
    <row r="18" s="8" customFormat="true" ht="38.25" hidden="false" customHeight="true" outlineLevel="0" collapsed="false">
      <c r="A18" s="18" t="n">
        <v>1</v>
      </c>
      <c r="B18" s="19" t="s">
        <v>26</v>
      </c>
      <c r="C18" s="20" t="s">
        <v>27</v>
      </c>
      <c r="D18" s="18" t="s">
        <v>28</v>
      </c>
      <c r="E18" s="21" t="n">
        <v>2082</v>
      </c>
      <c r="F18" s="18" t="n">
        <v>1</v>
      </c>
      <c r="G18" s="22" t="n">
        <f aca="false">E18*F18</f>
        <v>2082</v>
      </c>
    </row>
    <row r="19" s="8" customFormat="true" ht="86.25" hidden="false" customHeight="true" outlineLevel="0" collapsed="false">
      <c r="A19" s="18" t="n">
        <v>2</v>
      </c>
      <c r="B19" s="19" t="s">
        <v>29</v>
      </c>
      <c r="C19" s="20" t="s">
        <v>30</v>
      </c>
      <c r="D19" s="18" t="s">
        <v>31</v>
      </c>
      <c r="E19" s="21" t="n">
        <v>10536</v>
      </c>
      <c r="F19" s="18" t="n">
        <v>1</v>
      </c>
      <c r="G19" s="22" t="n">
        <f aca="false">E19*F19</f>
        <v>10536</v>
      </c>
    </row>
    <row r="20" s="8" customFormat="true" ht="75" hidden="false" customHeight="true" outlineLevel="0" collapsed="false">
      <c r="A20" s="18" t="n">
        <v>3</v>
      </c>
      <c r="B20" s="23" t="s">
        <v>32</v>
      </c>
      <c r="C20" s="20" t="s">
        <v>33</v>
      </c>
      <c r="D20" s="18" t="s">
        <v>34</v>
      </c>
      <c r="E20" s="21" t="n">
        <v>43246</v>
      </c>
      <c r="F20" s="18" t="n">
        <v>1</v>
      </c>
      <c r="G20" s="22" t="n">
        <f aca="false">E20*F20</f>
        <v>43246</v>
      </c>
    </row>
    <row r="21" s="8" customFormat="true" ht="25.5" hidden="false" customHeight="false" outlineLevel="0" collapsed="false">
      <c r="A21" s="18" t="n">
        <v>4</v>
      </c>
      <c r="B21" s="24" t="s">
        <v>35</v>
      </c>
      <c r="C21" s="20" t="s">
        <v>36</v>
      </c>
      <c r="D21" s="25" t="s">
        <v>37</v>
      </c>
      <c r="E21" s="26" t="n">
        <v>1021</v>
      </c>
      <c r="F21" s="27" t="n">
        <v>1</v>
      </c>
      <c r="G21" s="22" t="n">
        <f aca="false">E21*F21</f>
        <v>1021</v>
      </c>
    </row>
    <row r="22" s="8" customFormat="true" ht="38.25" hidden="false" customHeight="false" outlineLevel="0" collapsed="false">
      <c r="A22" s="18" t="n">
        <v>5</v>
      </c>
      <c r="B22" s="24" t="s">
        <v>38</v>
      </c>
      <c r="C22" s="20" t="s">
        <v>39</v>
      </c>
      <c r="D22" s="27" t="s">
        <v>40</v>
      </c>
      <c r="E22" s="26" t="n">
        <v>2573</v>
      </c>
      <c r="F22" s="27" t="n">
        <v>2</v>
      </c>
      <c r="G22" s="22" t="n">
        <f aca="false">E22*F22</f>
        <v>5146</v>
      </c>
    </row>
    <row r="23" s="8" customFormat="true" ht="51" hidden="false" customHeight="false" outlineLevel="0" collapsed="false">
      <c r="A23" s="18" t="n">
        <v>6</v>
      </c>
      <c r="B23" s="24" t="s">
        <v>41</v>
      </c>
      <c r="C23" s="20" t="s">
        <v>42</v>
      </c>
      <c r="D23" s="27" t="s">
        <v>34</v>
      </c>
      <c r="E23" s="26" t="n">
        <v>196</v>
      </c>
      <c r="F23" s="27" t="n">
        <v>7</v>
      </c>
      <c r="G23" s="22" t="n">
        <f aca="false">E23*F23</f>
        <v>1372</v>
      </c>
    </row>
    <row r="24" s="8" customFormat="true" ht="38.25" hidden="false" customHeight="false" outlineLevel="0" collapsed="false">
      <c r="A24" s="18" t="n">
        <v>7</v>
      </c>
      <c r="B24" s="24" t="s">
        <v>43</v>
      </c>
      <c r="C24" s="20" t="s">
        <v>44</v>
      </c>
      <c r="D24" s="27" t="s">
        <v>34</v>
      </c>
      <c r="E24" s="26" t="n">
        <v>327</v>
      </c>
      <c r="F24" s="27" t="n">
        <v>7</v>
      </c>
      <c r="G24" s="22" t="n">
        <f aca="false">E24*F24</f>
        <v>2289</v>
      </c>
    </row>
    <row r="25" s="8" customFormat="true" ht="51" hidden="false" customHeight="false" outlineLevel="0" collapsed="false">
      <c r="A25" s="18" t="n">
        <v>8</v>
      </c>
      <c r="B25" s="24" t="s">
        <v>45</v>
      </c>
      <c r="C25" s="20" t="s">
        <v>46</v>
      </c>
      <c r="D25" s="27" t="s">
        <v>34</v>
      </c>
      <c r="E25" s="26" t="n">
        <v>1144</v>
      </c>
      <c r="F25" s="27" t="n">
        <v>1</v>
      </c>
      <c r="G25" s="22" t="n">
        <f aca="false">E25*F25</f>
        <v>1144</v>
      </c>
    </row>
    <row r="26" s="8" customFormat="true" ht="51" hidden="false" customHeight="false" outlineLevel="0" collapsed="false">
      <c r="A26" s="18" t="n">
        <v>9</v>
      </c>
      <c r="B26" s="24" t="s">
        <v>47</v>
      </c>
      <c r="C26" s="20" t="s">
        <v>48</v>
      </c>
      <c r="D26" s="27" t="s">
        <v>34</v>
      </c>
      <c r="E26" s="26" t="n">
        <v>12332</v>
      </c>
      <c r="F26" s="27" t="n">
        <v>1</v>
      </c>
      <c r="G26" s="22" t="n">
        <f aca="false">E26*F26</f>
        <v>12332</v>
      </c>
    </row>
    <row r="27" s="8" customFormat="true" ht="25.5" hidden="false" customHeight="false" outlineLevel="0" collapsed="false">
      <c r="A27" s="18" t="n">
        <v>10</v>
      </c>
      <c r="B27" s="24" t="s">
        <v>49</v>
      </c>
      <c r="C27" s="20" t="s">
        <v>50</v>
      </c>
      <c r="D27" s="27" t="s">
        <v>34</v>
      </c>
      <c r="E27" s="26" t="n">
        <v>491</v>
      </c>
      <c r="F27" s="27" t="n">
        <v>1</v>
      </c>
      <c r="G27" s="22" t="n">
        <f aca="false">E27*F27</f>
        <v>491</v>
      </c>
    </row>
    <row r="28" s="8" customFormat="true" ht="12.75" hidden="false" customHeight="false" outlineLevel="0" collapsed="false">
      <c r="A28" s="18" t="n">
        <v>11</v>
      </c>
      <c r="B28" s="28" t="s">
        <v>51</v>
      </c>
      <c r="C28" s="20" t="s">
        <v>52</v>
      </c>
      <c r="D28" s="27" t="s">
        <v>34</v>
      </c>
      <c r="E28" s="26" t="n">
        <v>654</v>
      </c>
      <c r="F28" s="27" t="n">
        <v>1</v>
      </c>
      <c r="G28" s="22" t="n">
        <f aca="false">E28*F28</f>
        <v>654</v>
      </c>
    </row>
    <row r="29" s="8" customFormat="true" ht="38.25" hidden="false" customHeight="false" outlineLevel="0" collapsed="false">
      <c r="A29" s="18" t="n">
        <v>12</v>
      </c>
      <c r="B29" s="24" t="s">
        <v>53</v>
      </c>
      <c r="C29" s="20" t="s">
        <v>54</v>
      </c>
      <c r="D29" s="27" t="s">
        <v>34</v>
      </c>
      <c r="E29" s="26" t="n">
        <v>1042</v>
      </c>
      <c r="F29" s="27" t="n">
        <v>1</v>
      </c>
      <c r="G29" s="22" t="n">
        <f aca="false">E29*F29</f>
        <v>1042</v>
      </c>
    </row>
    <row r="30" s="8" customFormat="true" ht="38.25" hidden="false" customHeight="false" outlineLevel="0" collapsed="false">
      <c r="A30" s="18" t="n">
        <v>13</v>
      </c>
      <c r="B30" s="24" t="s">
        <v>55</v>
      </c>
      <c r="C30" s="20" t="s">
        <v>56</v>
      </c>
      <c r="D30" s="27" t="s">
        <v>34</v>
      </c>
      <c r="E30" s="26" t="n">
        <v>4606</v>
      </c>
      <c r="F30" s="27" t="n">
        <v>1</v>
      </c>
      <c r="G30" s="22" t="n">
        <f aca="false">E30*F30</f>
        <v>4606</v>
      </c>
    </row>
    <row r="31" s="8" customFormat="true" ht="63" hidden="false" customHeight="true" outlineLevel="0" collapsed="false">
      <c r="A31" s="18" t="n">
        <v>14</v>
      </c>
      <c r="B31" s="24" t="s">
        <v>57</v>
      </c>
      <c r="C31" s="20" t="s">
        <v>58</v>
      </c>
      <c r="D31" s="27" t="s">
        <v>34</v>
      </c>
      <c r="E31" s="29" t="n">
        <v>669</v>
      </c>
      <c r="F31" s="27" t="n">
        <v>6</v>
      </c>
      <c r="G31" s="22" t="n">
        <f aca="false">E31*F31</f>
        <v>4014</v>
      </c>
    </row>
    <row r="32" s="8" customFormat="true" ht="51" hidden="false" customHeight="true" outlineLevel="0" collapsed="false">
      <c r="A32" s="18" t="n">
        <v>15</v>
      </c>
      <c r="B32" s="24" t="s">
        <v>59</v>
      </c>
      <c r="C32" s="20" t="s">
        <v>60</v>
      </c>
      <c r="D32" s="27" t="s">
        <v>34</v>
      </c>
      <c r="E32" s="29" t="n">
        <v>2859</v>
      </c>
      <c r="F32" s="27" t="n">
        <v>6</v>
      </c>
      <c r="G32" s="22" t="n">
        <f aca="false">E32*F32</f>
        <v>17154</v>
      </c>
    </row>
    <row r="33" s="33" customFormat="true" ht="25.5" hidden="false" customHeight="false" outlineLevel="0" collapsed="false">
      <c r="A33" s="18" t="n">
        <v>16</v>
      </c>
      <c r="B33" s="30" t="s">
        <v>61</v>
      </c>
      <c r="C33" s="31" t="s">
        <v>62</v>
      </c>
      <c r="D33" s="32" t="s">
        <v>63</v>
      </c>
      <c r="E33" s="29" t="n">
        <v>514</v>
      </c>
      <c r="F33" s="27" t="n">
        <v>10</v>
      </c>
      <c r="G33" s="22" t="n">
        <f aca="false">E33*F33</f>
        <v>5140</v>
      </c>
    </row>
    <row r="34" s="8" customFormat="true" ht="17.25" hidden="false" customHeight="true" outlineLevel="0" collapsed="false">
      <c r="A34" s="18" t="n">
        <v>17</v>
      </c>
      <c r="B34" s="30" t="s">
        <v>64</v>
      </c>
      <c r="C34" s="31" t="s">
        <v>65</v>
      </c>
      <c r="D34" s="32" t="s">
        <v>63</v>
      </c>
      <c r="E34" s="29" t="n">
        <v>621</v>
      </c>
      <c r="F34" s="27" t="n">
        <v>10</v>
      </c>
      <c r="G34" s="22" t="n">
        <f aca="false">E34*F34</f>
        <v>6210</v>
      </c>
    </row>
    <row r="35" s="8" customFormat="true" ht="25.5" hidden="false" customHeight="true" outlineLevel="0" collapsed="false">
      <c r="A35" s="18" t="n">
        <v>18</v>
      </c>
      <c r="B35" s="24" t="s">
        <v>66</v>
      </c>
      <c r="C35" s="20" t="s">
        <v>67</v>
      </c>
      <c r="D35" s="27" t="s">
        <v>34</v>
      </c>
      <c r="E35" s="26" t="n">
        <v>1042</v>
      </c>
      <c r="F35" s="27" t="n">
        <v>2</v>
      </c>
      <c r="G35" s="22" t="n">
        <f aca="false">E35*F35</f>
        <v>2084</v>
      </c>
    </row>
    <row r="36" s="8" customFormat="true" ht="24.75" hidden="false" customHeight="true" outlineLevel="0" collapsed="false">
      <c r="A36" s="18" t="n">
        <v>19</v>
      </c>
      <c r="B36" s="24" t="s">
        <v>68</v>
      </c>
      <c r="C36" s="20" t="s">
        <v>69</v>
      </c>
      <c r="D36" s="27" t="s">
        <v>34</v>
      </c>
      <c r="E36" s="26" t="n">
        <v>2327</v>
      </c>
      <c r="F36" s="27" t="n">
        <v>2</v>
      </c>
      <c r="G36" s="22" t="n">
        <f aca="false">E36*F36</f>
        <v>4654</v>
      </c>
    </row>
    <row r="37" s="8" customFormat="true" ht="38.25" hidden="false" customHeight="false" outlineLevel="0" collapsed="false">
      <c r="A37" s="18" t="n">
        <v>20</v>
      </c>
      <c r="B37" s="24" t="s">
        <v>70</v>
      </c>
      <c r="C37" s="20" t="s">
        <v>71</v>
      </c>
      <c r="D37" s="27" t="s">
        <v>34</v>
      </c>
      <c r="E37" s="26" t="n">
        <v>8657</v>
      </c>
      <c r="F37" s="27" t="n">
        <v>1</v>
      </c>
      <c r="G37" s="22" t="n">
        <f aca="false">E37*F37</f>
        <v>8657</v>
      </c>
    </row>
    <row r="38" s="8" customFormat="true" ht="25.5" hidden="false" customHeight="false" outlineLevel="0" collapsed="false">
      <c r="A38" s="18" t="n">
        <v>21</v>
      </c>
      <c r="B38" s="24" t="s">
        <v>72</v>
      </c>
      <c r="C38" s="20" t="s">
        <v>73</v>
      </c>
      <c r="D38" s="27" t="s">
        <v>34</v>
      </c>
      <c r="E38" s="26" t="n">
        <v>22337</v>
      </c>
      <c r="F38" s="27" t="n">
        <v>1</v>
      </c>
      <c r="G38" s="22" t="n">
        <f aca="false">E38*F38</f>
        <v>22337</v>
      </c>
    </row>
    <row r="39" s="8" customFormat="true" ht="38.25" hidden="false" customHeight="false" outlineLevel="0" collapsed="false">
      <c r="A39" s="18" t="n">
        <v>22</v>
      </c>
      <c r="B39" s="24" t="s">
        <v>74</v>
      </c>
      <c r="C39" s="20" t="s">
        <v>75</v>
      </c>
      <c r="D39" s="27" t="s">
        <v>34</v>
      </c>
      <c r="E39" s="26" t="n">
        <v>4328</v>
      </c>
      <c r="F39" s="27" t="n">
        <v>1</v>
      </c>
      <c r="G39" s="22" t="n">
        <f aca="false">E39*F39</f>
        <v>4328</v>
      </c>
    </row>
    <row r="40" s="8" customFormat="true" ht="38.25" hidden="false" customHeight="false" outlineLevel="0" collapsed="false">
      <c r="A40" s="18" t="n">
        <v>23</v>
      </c>
      <c r="B40" s="24" t="s">
        <v>74</v>
      </c>
      <c r="C40" s="20" t="s">
        <v>76</v>
      </c>
      <c r="D40" s="27" t="s">
        <v>34</v>
      </c>
      <c r="E40" s="26" t="n">
        <v>14088</v>
      </c>
      <c r="F40" s="27" t="n">
        <v>1</v>
      </c>
      <c r="G40" s="22" t="n">
        <f aca="false">E40*F40</f>
        <v>14088</v>
      </c>
    </row>
    <row r="41" s="8" customFormat="true" ht="25.5" hidden="false" customHeight="false" outlineLevel="0" collapsed="false">
      <c r="A41" s="18" t="n">
        <v>24</v>
      </c>
      <c r="B41" s="24" t="s">
        <v>77</v>
      </c>
      <c r="C41" s="20" t="s">
        <v>78</v>
      </c>
      <c r="D41" s="27" t="s">
        <v>34</v>
      </c>
      <c r="E41" s="26" t="n">
        <v>2082</v>
      </c>
      <c r="F41" s="27" t="n">
        <v>1</v>
      </c>
      <c r="G41" s="22" t="n">
        <f aca="false">E41*F41</f>
        <v>2082</v>
      </c>
    </row>
    <row r="42" s="8" customFormat="true" ht="25.5" hidden="false" customHeight="false" outlineLevel="0" collapsed="false">
      <c r="A42" s="18" t="n">
        <v>25</v>
      </c>
      <c r="B42" s="24" t="s">
        <v>79</v>
      </c>
      <c r="C42" s="20" t="s">
        <v>80</v>
      </c>
      <c r="D42" s="27" t="s">
        <v>34</v>
      </c>
      <c r="E42" s="26" t="n">
        <v>11883</v>
      </c>
      <c r="F42" s="27" t="n">
        <v>1</v>
      </c>
      <c r="G42" s="22" t="n">
        <f aca="false">E42*F42</f>
        <v>11883</v>
      </c>
    </row>
    <row r="43" s="36" customFormat="true" ht="25.5" hidden="false" customHeight="false" outlineLevel="0" collapsed="false">
      <c r="A43" s="18" t="n">
        <v>26</v>
      </c>
      <c r="B43" s="30" t="s">
        <v>81</v>
      </c>
      <c r="C43" s="31" t="s">
        <v>82</v>
      </c>
      <c r="D43" s="32" t="s">
        <v>63</v>
      </c>
      <c r="E43" s="34" t="n">
        <v>491</v>
      </c>
      <c r="F43" s="35" t="n">
        <v>1</v>
      </c>
      <c r="G43" s="22" t="n">
        <f aca="false">E43*F43</f>
        <v>491</v>
      </c>
    </row>
    <row r="44" s="36" customFormat="true" ht="25.5" hidden="false" customHeight="false" outlineLevel="0" collapsed="false">
      <c r="A44" s="18" t="n">
        <v>27</v>
      </c>
      <c r="B44" s="30" t="s">
        <v>83</v>
      </c>
      <c r="C44" s="31" t="s">
        <v>82</v>
      </c>
      <c r="D44" s="32" t="s">
        <v>63</v>
      </c>
      <c r="E44" s="34" t="n">
        <v>491</v>
      </c>
      <c r="F44" s="35" t="n">
        <v>1</v>
      </c>
      <c r="G44" s="22" t="n">
        <f aca="false">E44*F44</f>
        <v>491</v>
      </c>
    </row>
    <row r="45" s="8" customFormat="true" ht="27.75" hidden="false" customHeight="true" outlineLevel="0" collapsed="false">
      <c r="A45" s="18" t="n">
        <v>28</v>
      </c>
      <c r="B45" s="24" t="s">
        <v>84</v>
      </c>
      <c r="C45" s="20" t="s">
        <v>85</v>
      </c>
      <c r="D45" s="27" t="s">
        <v>34</v>
      </c>
      <c r="E45" s="29" t="n">
        <v>109</v>
      </c>
      <c r="F45" s="27" t="n">
        <v>3</v>
      </c>
      <c r="G45" s="22" t="n">
        <f aca="false">E45*F45</f>
        <v>327</v>
      </c>
    </row>
    <row r="46" s="8" customFormat="true" ht="39.6" hidden="false" customHeight="true" outlineLevel="0" collapsed="false">
      <c r="A46" s="18" t="n">
        <v>29</v>
      </c>
      <c r="B46" s="24" t="s">
        <v>86</v>
      </c>
      <c r="C46" s="20" t="s">
        <v>87</v>
      </c>
      <c r="D46" s="27" t="s">
        <v>34</v>
      </c>
      <c r="E46" s="29" t="n">
        <v>323</v>
      </c>
      <c r="F46" s="27" t="n">
        <v>3</v>
      </c>
      <c r="G46" s="22" t="n">
        <f aca="false">E46*F46</f>
        <v>969</v>
      </c>
    </row>
    <row r="47" s="8" customFormat="true" ht="24.75" hidden="false" customHeight="true" outlineLevel="0" collapsed="false">
      <c r="A47" s="18" t="n">
        <v>30</v>
      </c>
      <c r="B47" s="24" t="s">
        <v>88</v>
      </c>
      <c r="C47" s="20" t="s">
        <v>89</v>
      </c>
      <c r="D47" s="27" t="s">
        <v>34</v>
      </c>
      <c r="E47" s="37" t="n">
        <v>124</v>
      </c>
      <c r="F47" s="27" t="n">
        <v>1</v>
      </c>
      <c r="G47" s="22" t="n">
        <f aca="false">E47*F47</f>
        <v>124</v>
      </c>
    </row>
    <row r="48" s="8" customFormat="true" ht="36.75" hidden="false" customHeight="true" outlineLevel="0" collapsed="false">
      <c r="A48" s="18" t="n">
        <v>31</v>
      </c>
      <c r="B48" s="24" t="s">
        <v>90</v>
      </c>
      <c r="C48" s="20" t="s">
        <v>91</v>
      </c>
      <c r="D48" s="27" t="s">
        <v>34</v>
      </c>
      <c r="E48" s="37" t="n">
        <v>426</v>
      </c>
      <c r="F48" s="27" t="n">
        <v>1</v>
      </c>
      <c r="G48" s="22" t="n">
        <f aca="false">E48*F48</f>
        <v>426</v>
      </c>
    </row>
    <row r="49" s="8" customFormat="true" ht="25.5" hidden="false" customHeight="true" outlineLevel="0" collapsed="false">
      <c r="A49" s="18" t="n">
        <v>32</v>
      </c>
      <c r="B49" s="24" t="s">
        <v>92</v>
      </c>
      <c r="C49" s="20" t="s">
        <v>93</v>
      </c>
      <c r="D49" s="27" t="s">
        <v>34</v>
      </c>
      <c r="E49" s="37" t="n">
        <v>130</v>
      </c>
      <c r="F49" s="27" t="n">
        <v>1</v>
      </c>
      <c r="G49" s="22" t="n">
        <f aca="false">E49*F49</f>
        <v>130</v>
      </c>
    </row>
    <row r="50" s="8" customFormat="true" ht="36.75" hidden="false" customHeight="true" outlineLevel="0" collapsed="false">
      <c r="A50" s="18" t="n">
        <v>33</v>
      </c>
      <c r="B50" s="24" t="s">
        <v>94</v>
      </c>
      <c r="C50" s="20" t="s">
        <v>95</v>
      </c>
      <c r="D50" s="27" t="s">
        <v>34</v>
      </c>
      <c r="E50" s="37" t="n">
        <v>529</v>
      </c>
      <c r="F50" s="27" t="n">
        <v>1</v>
      </c>
      <c r="G50" s="22" t="n">
        <f aca="false">E50*F50</f>
        <v>529</v>
      </c>
    </row>
    <row r="51" s="33" customFormat="true" ht="38.25" hidden="false" customHeight="true" outlineLevel="0" collapsed="false">
      <c r="A51" s="18" t="n">
        <v>34</v>
      </c>
      <c r="B51" s="38" t="s">
        <v>96</v>
      </c>
      <c r="C51" s="20" t="s">
        <v>97</v>
      </c>
      <c r="D51" s="32" t="s">
        <v>63</v>
      </c>
      <c r="E51" s="29" t="n">
        <v>480</v>
      </c>
      <c r="F51" s="27" t="n">
        <v>30</v>
      </c>
      <c r="G51" s="22" t="n">
        <f aca="false">E51*F51</f>
        <v>14400</v>
      </c>
    </row>
    <row r="52" s="33" customFormat="true" ht="38.25" hidden="false" customHeight="true" outlineLevel="0" collapsed="false">
      <c r="A52" s="18" t="n">
        <v>35</v>
      </c>
      <c r="B52" s="38" t="s">
        <v>98</v>
      </c>
      <c r="C52" s="20" t="s">
        <v>99</v>
      </c>
      <c r="D52" s="32" t="s">
        <v>63</v>
      </c>
      <c r="E52" s="29" t="n">
        <v>684</v>
      </c>
      <c r="F52" s="27" t="n">
        <v>30</v>
      </c>
      <c r="G52" s="22" t="n">
        <f aca="false">E52*F52</f>
        <v>20520</v>
      </c>
    </row>
    <row r="53" s="33" customFormat="true" ht="12.75" hidden="false" customHeight="false" outlineLevel="0" collapsed="false">
      <c r="A53" s="18" t="n">
        <v>36</v>
      </c>
      <c r="B53" s="30" t="s">
        <v>100</v>
      </c>
      <c r="C53" s="31" t="s">
        <v>101</v>
      </c>
      <c r="D53" s="32" t="s">
        <v>63</v>
      </c>
      <c r="E53" s="29" t="n">
        <v>431</v>
      </c>
      <c r="F53" s="27" t="n">
        <v>17</v>
      </c>
      <c r="G53" s="22" t="n">
        <f aca="false">E53*F53</f>
        <v>7327</v>
      </c>
    </row>
    <row r="54" s="8" customFormat="true" ht="38.25" hidden="false" customHeight="false" outlineLevel="0" collapsed="false">
      <c r="A54" s="18" t="n">
        <v>37</v>
      </c>
      <c r="B54" s="24" t="s">
        <v>102</v>
      </c>
      <c r="C54" s="20" t="s">
        <v>103</v>
      </c>
      <c r="D54" s="27" t="s">
        <v>40</v>
      </c>
      <c r="E54" s="26" t="n">
        <v>26012</v>
      </c>
      <c r="F54" s="27" t="n">
        <v>1</v>
      </c>
      <c r="G54" s="22" t="n">
        <f aca="false">E54*F54</f>
        <v>26012</v>
      </c>
    </row>
    <row r="55" s="8" customFormat="true" ht="25.5" hidden="false" customHeight="false" outlineLevel="0" collapsed="false">
      <c r="A55" s="18" t="n">
        <v>38</v>
      </c>
      <c r="B55" s="24" t="s">
        <v>104</v>
      </c>
      <c r="C55" s="20" t="s">
        <v>105</v>
      </c>
      <c r="D55" s="27" t="s">
        <v>106</v>
      </c>
      <c r="E55" s="26" t="n">
        <v>723</v>
      </c>
      <c r="F55" s="27" t="n">
        <v>14</v>
      </c>
      <c r="G55" s="22" t="n">
        <f aca="false">E55*F55</f>
        <v>10122</v>
      </c>
    </row>
    <row r="56" s="8" customFormat="true" ht="25.5" hidden="false" customHeight="false" outlineLevel="0" collapsed="false">
      <c r="A56" s="18" t="n">
        <v>39</v>
      </c>
      <c r="B56" s="24" t="s">
        <v>107</v>
      </c>
      <c r="C56" s="20" t="s">
        <v>108</v>
      </c>
      <c r="D56" s="27" t="s">
        <v>106</v>
      </c>
      <c r="E56" s="26" t="n">
        <v>437</v>
      </c>
      <c r="F56" s="27" t="n">
        <v>14</v>
      </c>
      <c r="G56" s="22" t="n">
        <f aca="false">E56*F56</f>
        <v>6118</v>
      </c>
    </row>
    <row r="57" s="8" customFormat="true" ht="19.5" hidden="false" customHeight="true" outlineLevel="0" collapsed="false">
      <c r="A57" s="18" t="n">
        <v>40</v>
      </c>
      <c r="B57" s="28" t="s">
        <v>109</v>
      </c>
      <c r="C57" s="20" t="s">
        <v>110</v>
      </c>
      <c r="D57" s="27" t="s">
        <v>111</v>
      </c>
      <c r="E57" s="26" t="n">
        <v>669</v>
      </c>
      <c r="F57" s="27" t="n">
        <v>1</v>
      </c>
      <c r="G57" s="22" t="n">
        <f aca="false">E57*F57</f>
        <v>669</v>
      </c>
    </row>
    <row r="58" s="8" customFormat="true" ht="12" hidden="false" customHeight="true" outlineLevel="0" collapsed="false">
      <c r="A58" s="18" t="n">
        <v>41</v>
      </c>
      <c r="B58" s="38" t="s">
        <v>112</v>
      </c>
      <c r="C58" s="31" t="s">
        <v>113</v>
      </c>
      <c r="D58" s="27" t="s">
        <v>114</v>
      </c>
      <c r="E58" s="39" t="n">
        <v>6201</v>
      </c>
      <c r="F58" s="27" t="n">
        <v>2</v>
      </c>
      <c r="G58" s="22" t="n">
        <f aca="false">E58*F58</f>
        <v>12402</v>
      </c>
    </row>
    <row r="59" s="33" customFormat="true" ht="12.75" hidden="false" customHeight="false" outlineLevel="0" collapsed="false">
      <c r="A59" s="18" t="n">
        <v>42</v>
      </c>
      <c r="B59" s="38" t="s">
        <v>115</v>
      </c>
      <c r="C59" s="31" t="s">
        <v>116</v>
      </c>
      <c r="D59" s="32" t="s">
        <v>117</v>
      </c>
      <c r="E59" s="39" t="n">
        <v>277</v>
      </c>
      <c r="F59" s="32" t="n">
        <v>14</v>
      </c>
      <c r="G59" s="22" t="n">
        <f aca="false">E59*F59</f>
        <v>3878</v>
      </c>
      <c r="H59" s="8"/>
    </row>
    <row r="60" s="8" customFormat="true" ht="25.15" hidden="false" customHeight="true" outlineLevel="0" collapsed="false">
      <c r="A60" s="18" t="n">
        <v>43</v>
      </c>
      <c r="B60" s="24" t="s">
        <v>118</v>
      </c>
      <c r="C60" s="31" t="s">
        <v>119</v>
      </c>
      <c r="D60" s="27" t="s">
        <v>34</v>
      </c>
      <c r="E60" s="37" t="n">
        <v>223</v>
      </c>
      <c r="F60" s="27" t="n">
        <v>2</v>
      </c>
      <c r="G60" s="22" t="n">
        <f aca="false">E60*F60</f>
        <v>446</v>
      </c>
    </row>
    <row r="61" s="8" customFormat="true" ht="13.15" hidden="false" customHeight="true" outlineLevel="0" collapsed="false">
      <c r="A61" s="18"/>
      <c r="B61" s="40" t="s">
        <v>120</v>
      </c>
      <c r="C61" s="40"/>
      <c r="D61" s="27"/>
      <c r="E61" s="26"/>
      <c r="F61" s="27"/>
      <c r="G61" s="26"/>
    </row>
    <row r="62" s="8" customFormat="true" ht="25.5" hidden="false" customHeight="true" outlineLevel="0" collapsed="false">
      <c r="A62" s="18" t="n">
        <v>44</v>
      </c>
      <c r="B62" s="24" t="s">
        <v>121</v>
      </c>
      <c r="C62" s="20" t="s">
        <v>122</v>
      </c>
      <c r="D62" s="27" t="s">
        <v>123</v>
      </c>
      <c r="E62" s="26" t="n">
        <v>1711</v>
      </c>
      <c r="F62" s="27" t="n">
        <v>16</v>
      </c>
      <c r="G62" s="26" t="n">
        <f aca="false">E62*F62</f>
        <v>27376</v>
      </c>
    </row>
    <row r="63" s="8" customFormat="true" ht="25.5" hidden="false" customHeight="true" outlineLevel="0" collapsed="false">
      <c r="A63" s="18" t="n">
        <v>45</v>
      </c>
      <c r="B63" s="24" t="s">
        <v>124</v>
      </c>
      <c r="C63" s="20" t="s">
        <v>125</v>
      </c>
      <c r="D63" s="27" t="s">
        <v>123</v>
      </c>
      <c r="E63" s="26" t="n">
        <v>48</v>
      </c>
      <c r="F63" s="27" t="n">
        <v>16</v>
      </c>
      <c r="G63" s="26" t="n">
        <f aca="false">E63*F63</f>
        <v>768</v>
      </c>
    </row>
    <row r="64" s="8" customFormat="true" ht="12.75" hidden="false" customHeight="true" outlineLevel="0" collapsed="false">
      <c r="A64" s="25"/>
      <c r="B64" s="40" t="s">
        <v>126</v>
      </c>
      <c r="C64" s="40"/>
      <c r="D64" s="40"/>
      <c r="E64" s="41"/>
      <c r="F64" s="25"/>
      <c r="G64" s="42"/>
    </row>
    <row r="65" s="8" customFormat="true" ht="25.5" hidden="false" customHeight="false" outlineLevel="0" collapsed="false">
      <c r="A65" s="25" t="n">
        <v>46</v>
      </c>
      <c r="B65" s="38" t="s">
        <v>127</v>
      </c>
      <c r="C65" s="31" t="s">
        <v>128</v>
      </c>
      <c r="D65" s="32" t="s">
        <v>34</v>
      </c>
      <c r="E65" s="42" t="n">
        <v>411</v>
      </c>
      <c r="F65" s="32" t="n">
        <v>4</v>
      </c>
      <c r="G65" s="42" t="n">
        <f aca="false">E65*F65</f>
        <v>1644</v>
      </c>
    </row>
    <row r="66" s="8" customFormat="true" ht="25.5" hidden="false" customHeight="false" outlineLevel="0" collapsed="false">
      <c r="A66" s="25" t="n">
        <v>47</v>
      </c>
      <c r="B66" s="38" t="s">
        <v>129</v>
      </c>
      <c r="C66" s="31" t="s">
        <v>130</v>
      </c>
      <c r="D66" s="32" t="s">
        <v>34</v>
      </c>
      <c r="E66" s="42" t="n">
        <v>1738</v>
      </c>
      <c r="F66" s="32" t="n">
        <v>2</v>
      </c>
      <c r="G66" s="42" t="n">
        <f aca="false">E66*F66</f>
        <v>3476</v>
      </c>
    </row>
    <row r="67" s="8" customFormat="true" ht="25.5" hidden="false" customHeight="false" outlineLevel="0" collapsed="false">
      <c r="A67" s="25" t="n">
        <v>48</v>
      </c>
      <c r="B67" s="38" t="s">
        <v>131</v>
      </c>
      <c r="C67" s="31" t="s">
        <v>132</v>
      </c>
      <c r="D67" s="32" t="s">
        <v>34</v>
      </c>
      <c r="E67" s="42" t="n">
        <v>691</v>
      </c>
      <c r="F67" s="32" t="n">
        <v>2</v>
      </c>
      <c r="G67" s="42" t="n">
        <f aca="false">E67*F67</f>
        <v>1382</v>
      </c>
    </row>
    <row r="68" s="8" customFormat="true" ht="25.5" hidden="false" customHeight="false" outlineLevel="0" collapsed="false">
      <c r="A68" s="25" t="n">
        <v>49</v>
      </c>
      <c r="B68" s="38" t="s">
        <v>133</v>
      </c>
      <c r="C68" s="31" t="s">
        <v>134</v>
      </c>
      <c r="D68" s="32" t="s">
        <v>34</v>
      </c>
      <c r="E68" s="42" t="n">
        <v>336</v>
      </c>
      <c r="F68" s="32" t="n">
        <v>2</v>
      </c>
      <c r="G68" s="42" t="n">
        <f aca="false">E68*F68</f>
        <v>672</v>
      </c>
    </row>
    <row r="69" s="8" customFormat="true" ht="25.5" hidden="false" customHeight="false" outlineLevel="0" collapsed="false">
      <c r="A69" s="25" t="n">
        <v>50</v>
      </c>
      <c r="B69" s="38" t="s">
        <v>135</v>
      </c>
      <c r="C69" s="31" t="s">
        <v>136</v>
      </c>
      <c r="D69" s="32" t="s">
        <v>34</v>
      </c>
      <c r="E69" s="42" t="n">
        <v>486</v>
      </c>
      <c r="F69" s="32" t="n">
        <v>2</v>
      </c>
      <c r="G69" s="42" t="n">
        <f aca="false">E69*F69</f>
        <v>972</v>
      </c>
    </row>
    <row r="70" s="8" customFormat="true" ht="12.75" hidden="false" customHeight="true" outlineLevel="0" collapsed="false">
      <c r="A70" s="25"/>
      <c r="B70" s="43" t="s">
        <v>137</v>
      </c>
      <c r="C70" s="43"/>
      <c r="D70" s="43"/>
      <c r="E70" s="44"/>
      <c r="F70" s="44"/>
      <c r="G70" s="29"/>
    </row>
    <row r="71" s="8" customFormat="true" ht="25.5" hidden="false" customHeight="false" outlineLevel="0" collapsed="false">
      <c r="A71" s="27" t="n">
        <v>51</v>
      </c>
      <c r="B71" s="45" t="s">
        <v>138</v>
      </c>
      <c r="C71" s="31" t="s">
        <v>139</v>
      </c>
      <c r="D71" s="32" t="s">
        <v>140</v>
      </c>
      <c r="E71" s="46" t="n">
        <v>935</v>
      </c>
      <c r="F71" s="18" t="n">
        <v>2</v>
      </c>
      <c r="G71" s="29" t="n">
        <f aca="false">E71*F71</f>
        <v>1870</v>
      </c>
    </row>
    <row r="72" s="8" customFormat="true" ht="25.5" hidden="false" customHeight="false" outlineLevel="0" collapsed="false">
      <c r="A72" s="27" t="n">
        <v>52</v>
      </c>
      <c r="B72" s="38" t="s">
        <v>141</v>
      </c>
      <c r="C72" s="31" t="s">
        <v>142</v>
      </c>
      <c r="D72" s="32" t="s">
        <v>140</v>
      </c>
      <c r="E72" s="47" t="n">
        <v>673</v>
      </c>
      <c r="F72" s="32" t="n">
        <v>2</v>
      </c>
      <c r="G72" s="29" t="n">
        <f aca="false">E72*F72</f>
        <v>1346</v>
      </c>
    </row>
    <row r="73" s="8" customFormat="true" ht="25.5" hidden="false" customHeight="false" outlineLevel="0" collapsed="false">
      <c r="A73" s="27" t="n">
        <v>53</v>
      </c>
      <c r="B73" s="38" t="s">
        <v>143</v>
      </c>
      <c r="C73" s="31" t="s">
        <v>144</v>
      </c>
      <c r="D73" s="32" t="s">
        <v>140</v>
      </c>
      <c r="E73" s="47" t="n">
        <v>304</v>
      </c>
      <c r="F73" s="32" t="n">
        <v>2</v>
      </c>
      <c r="G73" s="29" t="n">
        <f aca="false">E73*F73</f>
        <v>608</v>
      </c>
    </row>
    <row r="74" s="8" customFormat="true" ht="25.5" hidden="false" customHeight="false" outlineLevel="0" collapsed="false">
      <c r="A74" s="27" t="n">
        <v>54</v>
      </c>
      <c r="B74" s="38" t="s">
        <v>145</v>
      </c>
      <c r="C74" s="31" t="s">
        <v>146</v>
      </c>
      <c r="D74" s="32" t="s">
        <v>140</v>
      </c>
      <c r="E74" s="47" t="n">
        <v>250</v>
      </c>
      <c r="F74" s="32" t="n">
        <v>2</v>
      </c>
      <c r="G74" s="29" t="n">
        <f aca="false">E74*F74</f>
        <v>500</v>
      </c>
    </row>
    <row r="75" s="8" customFormat="true" ht="25.5" hidden="false" customHeight="false" outlineLevel="0" collapsed="false">
      <c r="A75" s="27" t="n">
        <v>55</v>
      </c>
      <c r="B75" s="38" t="s">
        <v>147</v>
      </c>
      <c r="C75" s="31" t="s">
        <v>148</v>
      </c>
      <c r="D75" s="32" t="s">
        <v>140</v>
      </c>
      <c r="E75" s="47" t="n">
        <v>63</v>
      </c>
      <c r="F75" s="32" t="n">
        <v>2</v>
      </c>
      <c r="G75" s="29" t="n">
        <f aca="false">E75*F75</f>
        <v>126</v>
      </c>
    </row>
    <row r="76" s="8" customFormat="true" ht="25.5" hidden="false" customHeight="false" outlineLevel="0" collapsed="false">
      <c r="A76" s="27" t="n">
        <v>56</v>
      </c>
      <c r="B76" s="38" t="s">
        <v>149</v>
      </c>
      <c r="C76" s="31" t="s">
        <v>150</v>
      </c>
      <c r="D76" s="32" t="s">
        <v>140</v>
      </c>
      <c r="E76" s="47" t="n">
        <v>153</v>
      </c>
      <c r="F76" s="32" t="n">
        <v>2</v>
      </c>
      <c r="G76" s="29" t="n">
        <f aca="false">E76*F76</f>
        <v>306</v>
      </c>
    </row>
    <row r="77" s="8" customFormat="true" ht="25.5" hidden="false" customHeight="false" outlineLevel="0" collapsed="false">
      <c r="A77" s="27" t="n">
        <v>57</v>
      </c>
      <c r="B77" s="38" t="s">
        <v>151</v>
      </c>
      <c r="C77" s="31" t="s">
        <v>152</v>
      </c>
      <c r="D77" s="32" t="s">
        <v>140</v>
      </c>
      <c r="E77" s="47" t="n">
        <v>91</v>
      </c>
      <c r="F77" s="32" t="n">
        <v>2</v>
      </c>
      <c r="G77" s="29" t="n">
        <f aca="false">E77*F77</f>
        <v>182</v>
      </c>
    </row>
    <row r="78" s="8" customFormat="true" ht="25.5" hidden="false" customHeight="true" outlineLevel="0" collapsed="false">
      <c r="A78" s="27" t="n">
        <v>58</v>
      </c>
      <c r="B78" s="38" t="s">
        <v>153</v>
      </c>
      <c r="C78" s="31" t="s">
        <v>154</v>
      </c>
      <c r="D78" s="32" t="s">
        <v>140</v>
      </c>
      <c r="E78" s="47" t="n">
        <v>139</v>
      </c>
      <c r="F78" s="32" t="n">
        <v>2</v>
      </c>
      <c r="G78" s="29" t="n">
        <f aca="false">E78*F78</f>
        <v>278</v>
      </c>
    </row>
    <row r="79" s="8" customFormat="true" ht="25.5" hidden="false" customHeight="false" outlineLevel="0" collapsed="false">
      <c r="A79" s="27" t="n">
        <v>59</v>
      </c>
      <c r="B79" s="38" t="s">
        <v>155</v>
      </c>
      <c r="C79" s="31" t="s">
        <v>156</v>
      </c>
      <c r="D79" s="32" t="s">
        <v>140</v>
      </c>
      <c r="E79" s="47" t="n">
        <v>205</v>
      </c>
      <c r="F79" s="32" t="n">
        <v>2</v>
      </c>
      <c r="G79" s="29" t="n">
        <f aca="false">E79*F79</f>
        <v>410</v>
      </c>
    </row>
    <row r="80" s="8" customFormat="true" ht="12.75" hidden="false" customHeight="true" outlineLevel="0" collapsed="false">
      <c r="A80" s="27"/>
      <c r="B80" s="48" t="s">
        <v>157</v>
      </c>
      <c r="C80" s="49"/>
      <c r="D80" s="32"/>
      <c r="E80" s="42"/>
      <c r="F80" s="32"/>
      <c r="G80" s="42" t="n">
        <f aca="false">SUM(G18:G79)</f>
        <v>335889</v>
      </c>
    </row>
    <row r="81" s="8" customFormat="true" ht="12.75" hidden="false" customHeight="true" outlineLevel="0" collapsed="false">
      <c r="A81" s="27"/>
      <c r="B81" s="25" t="s">
        <v>158</v>
      </c>
      <c r="C81" s="25"/>
      <c r="D81" s="32"/>
      <c r="E81" s="42"/>
      <c r="F81" s="32"/>
      <c r="G81" s="42" t="n">
        <f aca="false">G80*1.2</f>
        <v>403066.8</v>
      </c>
    </row>
    <row r="82" s="8" customFormat="true" ht="12.75" hidden="false" customHeight="true" outlineLevel="0" collapsed="false">
      <c r="A82" s="27"/>
      <c r="B82" s="40" t="s">
        <v>159</v>
      </c>
      <c r="C82" s="40"/>
      <c r="D82" s="32"/>
      <c r="E82" s="42"/>
      <c r="F82" s="32"/>
      <c r="G82" s="50" t="n">
        <f aca="false">G81*3.35</f>
        <v>1350273.78</v>
      </c>
    </row>
    <row r="83" s="8" customFormat="true" ht="12.75" hidden="false" customHeight="false" outlineLevel="0" collapsed="false">
      <c r="A83" s="27"/>
      <c r="B83" s="51" t="s">
        <v>160</v>
      </c>
      <c r="C83" s="52"/>
      <c r="D83" s="32"/>
      <c r="E83" s="42"/>
      <c r="F83" s="32"/>
      <c r="G83" s="50"/>
    </row>
    <row r="84" s="8" customFormat="true" ht="38.25" hidden="false" customHeight="false" outlineLevel="0" collapsed="false">
      <c r="A84" s="27" t="n">
        <v>1</v>
      </c>
      <c r="B84" s="51" t="s">
        <v>161</v>
      </c>
      <c r="C84" s="52"/>
      <c r="D84" s="32" t="s">
        <v>162</v>
      </c>
      <c r="E84" s="42" t="n">
        <v>50000</v>
      </c>
      <c r="F84" s="32" t="n">
        <v>1</v>
      </c>
      <c r="G84" s="42" t="n">
        <f aca="false">F84*E84</f>
        <v>50000</v>
      </c>
    </row>
    <row r="85" s="8" customFormat="true" ht="12.75" hidden="false" customHeight="false" outlineLevel="0" collapsed="false">
      <c r="A85" s="27"/>
      <c r="B85" s="53" t="s">
        <v>163</v>
      </c>
      <c r="C85" s="52"/>
      <c r="D85" s="32"/>
      <c r="E85" s="42"/>
      <c r="F85" s="32"/>
      <c r="G85" s="50" t="n">
        <f aca="false">G84</f>
        <v>50000</v>
      </c>
    </row>
    <row r="86" s="8" customFormat="true" ht="12.75" hidden="false" customHeight="false" outlineLevel="0" collapsed="false">
      <c r="A86" s="27"/>
      <c r="B86" s="53"/>
      <c r="C86" s="52"/>
      <c r="D86" s="32"/>
      <c r="E86" s="42"/>
      <c r="F86" s="32"/>
      <c r="G86" s="50"/>
    </row>
    <row r="87" s="8" customFormat="true" ht="12.75" hidden="false" customHeight="false" outlineLevel="0" collapsed="false">
      <c r="A87" s="25"/>
      <c r="B87" s="54" t="s">
        <v>164</v>
      </c>
      <c r="C87" s="49"/>
      <c r="D87" s="25"/>
      <c r="E87" s="41"/>
      <c r="F87" s="25"/>
      <c r="G87" s="55"/>
    </row>
    <row r="88" s="8" customFormat="true" ht="15.75" hidden="false" customHeight="true" outlineLevel="0" collapsed="false">
      <c r="A88" s="25" t="n">
        <v>1</v>
      </c>
      <c r="B88" s="56" t="s">
        <v>165</v>
      </c>
      <c r="C88" s="57"/>
      <c r="D88" s="57" t="s">
        <v>166</v>
      </c>
      <c r="E88" s="58" t="n">
        <v>477.5</v>
      </c>
      <c r="F88" s="59" t="n">
        <v>70</v>
      </c>
      <c r="G88" s="60" t="n">
        <f aca="false">E88*F88</f>
        <v>33425</v>
      </c>
    </row>
    <row r="89" s="8" customFormat="true" ht="14.25" hidden="false" customHeight="true" outlineLevel="0" collapsed="false">
      <c r="A89" s="25" t="n">
        <v>2</v>
      </c>
      <c r="B89" s="56" t="s">
        <v>167</v>
      </c>
      <c r="C89" s="57"/>
      <c r="D89" s="57" t="s">
        <v>166</v>
      </c>
      <c r="E89" s="58" t="n">
        <v>477.5</v>
      </c>
      <c r="F89" s="59" t="n">
        <v>70</v>
      </c>
      <c r="G89" s="60" t="n">
        <f aca="false">E89*F89</f>
        <v>33425</v>
      </c>
    </row>
    <row r="90" s="8" customFormat="true" ht="12.75" hidden="false" customHeight="false" outlineLevel="0" collapsed="false">
      <c r="A90" s="25" t="n">
        <v>3</v>
      </c>
      <c r="B90" s="24" t="s">
        <v>168</v>
      </c>
      <c r="C90" s="61"/>
      <c r="D90" s="25" t="s">
        <v>166</v>
      </c>
      <c r="E90" s="58" t="n">
        <v>477.5</v>
      </c>
      <c r="F90" s="62" t="n">
        <v>25</v>
      </c>
      <c r="G90" s="60" t="n">
        <f aca="false">E90*F90</f>
        <v>11937.5</v>
      </c>
    </row>
    <row r="91" s="8" customFormat="true" ht="12.75" hidden="false" customHeight="false" outlineLevel="0" collapsed="false">
      <c r="A91" s="25" t="n">
        <v>4</v>
      </c>
      <c r="B91" s="63" t="s">
        <v>169</v>
      </c>
      <c r="C91" s="64"/>
      <c r="D91" s="37" t="s">
        <v>170</v>
      </c>
      <c r="E91" s="37" t="n">
        <v>3.5</v>
      </c>
      <c r="F91" s="65" t="n">
        <v>900</v>
      </c>
      <c r="G91" s="60" t="n">
        <f aca="false">E91*F91</f>
        <v>3150</v>
      </c>
    </row>
    <row r="92" s="8" customFormat="true" ht="12.75" hidden="false" customHeight="false" outlineLevel="0" collapsed="false">
      <c r="A92" s="25" t="n">
        <v>5</v>
      </c>
      <c r="B92" s="63" t="s">
        <v>171</v>
      </c>
      <c r="C92" s="64"/>
      <c r="D92" s="37" t="s">
        <v>170</v>
      </c>
      <c r="E92" s="37" t="n">
        <v>3.5</v>
      </c>
      <c r="F92" s="62" t="n">
        <v>500</v>
      </c>
      <c r="G92" s="60" t="n">
        <f aca="false">E92*F92</f>
        <v>1750</v>
      </c>
    </row>
    <row r="93" s="8" customFormat="true" ht="12.75" hidden="false" customHeight="false" outlineLevel="0" collapsed="false">
      <c r="A93" s="25" t="n">
        <v>6</v>
      </c>
      <c r="B93" s="63" t="s">
        <v>172</v>
      </c>
      <c r="C93" s="64"/>
      <c r="D93" s="37" t="s">
        <v>173</v>
      </c>
      <c r="E93" s="37" t="n">
        <v>250</v>
      </c>
      <c r="F93" s="65" t="n">
        <v>10</v>
      </c>
      <c r="G93" s="60" t="n">
        <f aca="false">E93*F93</f>
        <v>2500</v>
      </c>
    </row>
    <row r="94" s="8" customFormat="true" ht="12.75" hidden="false" customHeight="false" outlineLevel="0" collapsed="false">
      <c r="A94" s="25" t="n">
        <v>7</v>
      </c>
      <c r="B94" s="66" t="s">
        <v>174</v>
      </c>
      <c r="C94" s="57"/>
      <c r="D94" s="57" t="s">
        <v>175</v>
      </c>
      <c r="E94" s="58" t="n">
        <v>110</v>
      </c>
      <c r="F94" s="59" t="n">
        <v>50</v>
      </c>
      <c r="G94" s="60" t="n">
        <f aca="false">E94*F94</f>
        <v>5500</v>
      </c>
    </row>
    <row r="95" s="8" customFormat="true" ht="12.75" hidden="false" customHeight="false" outlineLevel="0" collapsed="false">
      <c r="A95" s="25" t="n">
        <v>8</v>
      </c>
      <c r="B95" s="66" t="s">
        <v>176</v>
      </c>
      <c r="C95" s="57"/>
      <c r="D95" s="57" t="s">
        <v>166</v>
      </c>
      <c r="E95" s="58" t="n">
        <v>305</v>
      </c>
      <c r="F95" s="59" t="n">
        <v>80</v>
      </c>
      <c r="G95" s="60" t="n">
        <f aca="false">E95*F95</f>
        <v>24400</v>
      </c>
    </row>
    <row r="96" s="8" customFormat="true" ht="12.75" hidden="false" customHeight="false" outlineLevel="0" collapsed="false">
      <c r="A96" s="25" t="n">
        <v>9</v>
      </c>
      <c r="B96" s="66" t="s">
        <v>177</v>
      </c>
      <c r="C96" s="57"/>
      <c r="D96" s="57" t="s">
        <v>166</v>
      </c>
      <c r="E96" s="58" t="n">
        <v>250</v>
      </c>
      <c r="F96" s="59" t="n">
        <v>3</v>
      </c>
      <c r="G96" s="60" t="n">
        <f aca="false">E96*F96</f>
        <v>750</v>
      </c>
    </row>
    <row r="97" s="8" customFormat="true" ht="12.75" hidden="false" customHeight="false" outlineLevel="0" collapsed="false">
      <c r="A97" s="25" t="n">
        <v>10</v>
      </c>
      <c r="B97" s="66" t="s">
        <v>178</v>
      </c>
      <c r="C97" s="57"/>
      <c r="D97" s="57" t="s">
        <v>175</v>
      </c>
      <c r="E97" s="58" t="n">
        <v>158</v>
      </c>
      <c r="F97" s="59" t="n">
        <v>25</v>
      </c>
      <c r="G97" s="60" t="n">
        <f aca="false">E97*F97</f>
        <v>3950</v>
      </c>
    </row>
    <row r="98" s="8" customFormat="true" ht="12.75" hidden="false" customHeight="false" outlineLevel="0" collapsed="false">
      <c r="A98" s="25" t="n">
        <v>11</v>
      </c>
      <c r="B98" s="66" t="s">
        <v>179</v>
      </c>
      <c r="C98" s="57"/>
      <c r="D98" s="57" t="s">
        <v>166</v>
      </c>
      <c r="E98" s="58" t="n">
        <v>90</v>
      </c>
      <c r="F98" s="59" t="n">
        <v>150</v>
      </c>
      <c r="G98" s="60" t="n">
        <f aca="false">E98*F98</f>
        <v>13500</v>
      </c>
    </row>
    <row r="99" s="8" customFormat="true" ht="12.75" hidden="false" customHeight="false" outlineLevel="0" collapsed="false">
      <c r="A99" s="25" t="n">
        <v>12</v>
      </c>
      <c r="B99" s="66" t="s">
        <v>180</v>
      </c>
      <c r="C99" s="57"/>
      <c r="D99" s="57" t="s">
        <v>166</v>
      </c>
      <c r="E99" s="58" t="n">
        <v>300</v>
      </c>
      <c r="F99" s="59" t="n">
        <v>2</v>
      </c>
      <c r="G99" s="60" t="n">
        <f aca="false">E99*F99</f>
        <v>600</v>
      </c>
    </row>
    <row r="100" s="8" customFormat="true" ht="12.75" hidden="false" customHeight="false" outlineLevel="0" collapsed="false">
      <c r="A100" s="25" t="n">
        <v>13</v>
      </c>
      <c r="B100" s="24" t="s">
        <v>181</v>
      </c>
      <c r="C100" s="61"/>
      <c r="D100" s="25" t="s">
        <v>166</v>
      </c>
      <c r="E100" s="58" t="n">
        <v>540</v>
      </c>
      <c r="F100" s="65" t="n">
        <v>0.5</v>
      </c>
      <c r="G100" s="60" t="n">
        <f aca="false">E100*F100</f>
        <v>270</v>
      </c>
    </row>
    <row r="101" s="8" customFormat="true" ht="25.5" hidden="false" customHeight="false" outlineLevel="0" collapsed="false">
      <c r="A101" s="25" t="n">
        <v>14</v>
      </c>
      <c r="B101" s="24" t="s">
        <v>182</v>
      </c>
      <c r="C101" s="61"/>
      <c r="D101" s="25" t="s">
        <v>63</v>
      </c>
      <c r="E101" s="58" t="n">
        <v>1450</v>
      </c>
      <c r="F101" s="65" t="n">
        <v>4</v>
      </c>
      <c r="G101" s="60" t="n">
        <f aca="false">E101*F101</f>
        <v>5800</v>
      </c>
    </row>
    <row r="102" s="8" customFormat="true" ht="25.5" hidden="false" customHeight="false" outlineLevel="0" collapsed="false">
      <c r="A102" s="25" t="n">
        <v>15</v>
      </c>
      <c r="B102" s="24" t="s">
        <v>183</v>
      </c>
      <c r="C102" s="61"/>
      <c r="D102" s="25" t="s">
        <v>63</v>
      </c>
      <c r="E102" s="58" t="n">
        <v>2200</v>
      </c>
      <c r="F102" s="65" t="n">
        <v>1</v>
      </c>
      <c r="G102" s="60" t="n">
        <f aca="false">E102*F102</f>
        <v>2200</v>
      </c>
    </row>
    <row r="103" s="8" customFormat="true" ht="25.5" hidden="false" customHeight="false" outlineLevel="0" collapsed="false">
      <c r="A103" s="25" t="n">
        <v>16</v>
      </c>
      <c r="B103" s="24" t="s">
        <v>184</v>
      </c>
      <c r="C103" s="61"/>
      <c r="D103" s="25" t="s">
        <v>63</v>
      </c>
      <c r="E103" s="58" t="n">
        <v>3000</v>
      </c>
      <c r="F103" s="65" t="n">
        <v>1</v>
      </c>
      <c r="G103" s="60" t="n">
        <f aca="false">E103*F103</f>
        <v>3000</v>
      </c>
    </row>
    <row r="104" s="8" customFormat="true" ht="12.75" hidden="false" customHeight="false" outlineLevel="0" collapsed="false">
      <c r="A104" s="25" t="n">
        <v>17</v>
      </c>
      <c r="B104" s="24" t="s">
        <v>185</v>
      </c>
      <c r="C104" s="61"/>
      <c r="D104" s="25" t="s">
        <v>63</v>
      </c>
      <c r="E104" s="58" t="n">
        <v>3150</v>
      </c>
      <c r="F104" s="65" t="n">
        <v>17</v>
      </c>
      <c r="G104" s="60" t="n">
        <f aca="false">E104*F104</f>
        <v>53550</v>
      </c>
    </row>
    <row r="105" s="8" customFormat="true" ht="12.75" hidden="false" customHeight="false" outlineLevel="0" collapsed="false">
      <c r="A105" s="25" t="n">
        <v>18</v>
      </c>
      <c r="B105" s="24" t="s">
        <v>186</v>
      </c>
      <c r="C105" s="61"/>
      <c r="D105" s="25" t="s">
        <v>63</v>
      </c>
      <c r="E105" s="58" t="n">
        <v>1700</v>
      </c>
      <c r="F105" s="65" t="n">
        <v>1</v>
      </c>
      <c r="G105" s="60" t="n">
        <f aca="false">E105*F105</f>
        <v>1700</v>
      </c>
    </row>
    <row r="106" s="8" customFormat="true" ht="25.5" hidden="false" customHeight="false" outlineLevel="0" collapsed="false">
      <c r="A106" s="25" t="n">
        <v>19</v>
      </c>
      <c r="B106" s="24" t="s">
        <v>187</v>
      </c>
      <c r="C106" s="61"/>
      <c r="D106" s="25" t="s">
        <v>63</v>
      </c>
      <c r="E106" s="58" t="n">
        <v>11000</v>
      </c>
      <c r="F106" s="65" t="n">
        <v>2</v>
      </c>
      <c r="G106" s="60" t="n">
        <f aca="false">E106*F106</f>
        <v>22000</v>
      </c>
    </row>
    <row r="107" s="8" customFormat="true" ht="12.75" hidden="false" customHeight="false" outlineLevel="0" collapsed="false">
      <c r="A107" s="25" t="n">
        <v>20</v>
      </c>
      <c r="B107" s="24" t="s">
        <v>188</v>
      </c>
      <c r="C107" s="61"/>
      <c r="D107" s="25" t="s">
        <v>63</v>
      </c>
      <c r="E107" s="58" t="n">
        <v>11500</v>
      </c>
      <c r="F107" s="65" t="n">
        <v>2</v>
      </c>
      <c r="G107" s="60" t="n">
        <f aca="false">E107*F107</f>
        <v>23000</v>
      </c>
    </row>
    <row r="108" s="8" customFormat="true" ht="25.5" hidden="false" customHeight="false" outlineLevel="0" collapsed="false">
      <c r="A108" s="25" t="n">
        <v>21</v>
      </c>
      <c r="B108" s="24" t="s">
        <v>189</v>
      </c>
      <c r="C108" s="61"/>
      <c r="D108" s="25" t="s">
        <v>63</v>
      </c>
      <c r="E108" s="58" t="n">
        <v>33000</v>
      </c>
      <c r="F108" s="65" t="n">
        <v>1</v>
      </c>
      <c r="G108" s="60" t="n">
        <f aca="false">E108*F108</f>
        <v>33000</v>
      </c>
    </row>
    <row r="109" s="8" customFormat="true" ht="12.75" hidden="false" customHeight="false" outlineLevel="0" collapsed="false">
      <c r="A109" s="25" t="n">
        <v>22</v>
      </c>
      <c r="B109" s="24" t="s">
        <v>190</v>
      </c>
      <c r="C109" s="61"/>
      <c r="D109" s="25" t="s">
        <v>191</v>
      </c>
      <c r="E109" s="58" t="n">
        <v>2500</v>
      </c>
      <c r="F109" s="65" t="n">
        <v>5</v>
      </c>
      <c r="G109" s="60" t="n">
        <f aca="false">E109*F109</f>
        <v>12500</v>
      </c>
    </row>
    <row r="110" s="8" customFormat="true" ht="12.75" hidden="false" customHeight="false" outlineLevel="0" collapsed="false">
      <c r="A110" s="25" t="n">
        <v>23</v>
      </c>
      <c r="B110" s="67" t="s">
        <v>192</v>
      </c>
      <c r="C110" s="61"/>
      <c r="D110" s="25" t="s">
        <v>166</v>
      </c>
      <c r="E110" s="58" t="n">
        <v>1000</v>
      </c>
      <c r="F110" s="65" t="n">
        <v>120</v>
      </c>
      <c r="G110" s="60" t="n">
        <f aca="false">E110*F110</f>
        <v>120000</v>
      </c>
    </row>
    <row r="111" s="8" customFormat="true" ht="63.75" hidden="false" customHeight="false" outlineLevel="0" collapsed="false">
      <c r="A111" s="25" t="n">
        <v>24</v>
      </c>
      <c r="B111" s="67" t="s">
        <v>193</v>
      </c>
      <c r="C111" s="61"/>
      <c r="D111" s="25" t="s">
        <v>63</v>
      </c>
      <c r="E111" s="58" t="n">
        <v>416667</v>
      </c>
      <c r="F111" s="65" t="n">
        <v>1</v>
      </c>
      <c r="G111" s="60" t="n">
        <f aca="false">E111*F111</f>
        <v>416667</v>
      </c>
    </row>
    <row r="112" s="8" customFormat="true" ht="13.5" hidden="false" customHeight="true" outlineLevel="0" collapsed="false">
      <c r="A112" s="25"/>
      <c r="B112" s="54" t="s">
        <v>194</v>
      </c>
      <c r="C112" s="68"/>
      <c r="D112" s="25"/>
      <c r="E112" s="41"/>
      <c r="F112" s="69"/>
      <c r="G112" s="55" t="n">
        <f aca="false">SUM(G88:G111)</f>
        <v>828574.5</v>
      </c>
    </row>
    <row r="113" s="8" customFormat="true" ht="13.5" hidden="false" customHeight="true" outlineLevel="0" collapsed="false">
      <c r="A113" s="25"/>
      <c r="B113" s="40" t="s">
        <v>195</v>
      </c>
      <c r="C113" s="40"/>
      <c r="D113" s="70"/>
      <c r="E113" s="41"/>
      <c r="F113" s="69"/>
      <c r="G113" s="55" t="n">
        <f aca="false">G112*0.05</f>
        <v>41428.725</v>
      </c>
    </row>
    <row r="114" customFormat="false" ht="10.5" hidden="false" customHeight="true" outlineLevel="0" collapsed="false">
      <c r="A114" s="25"/>
      <c r="B114" s="71" t="s">
        <v>5</v>
      </c>
      <c r="C114" s="71"/>
      <c r="D114" s="71"/>
      <c r="E114" s="60"/>
      <c r="F114" s="25"/>
      <c r="G114" s="72"/>
    </row>
    <row r="115" s="8" customFormat="true" ht="12.75" hidden="false" customHeight="false" outlineLevel="0" collapsed="false">
      <c r="A115" s="73"/>
      <c r="B115" s="54" t="s">
        <v>196</v>
      </c>
      <c r="C115" s="61"/>
      <c r="D115" s="25"/>
      <c r="E115" s="25"/>
      <c r="F115" s="25"/>
      <c r="G115" s="55" t="n">
        <f aca="false">G82+G112+G113+G85</f>
        <v>2270277.005</v>
      </c>
    </row>
    <row r="116" s="8" customFormat="true" ht="12.75" hidden="false" customHeight="false" outlineLevel="0" collapsed="false">
      <c r="A116" s="73"/>
      <c r="B116" s="74" t="s">
        <v>197</v>
      </c>
      <c r="C116" s="61"/>
      <c r="D116" s="73"/>
      <c r="E116" s="73"/>
      <c r="F116" s="73"/>
      <c r="G116" s="55" t="n">
        <f aca="false">G115*0.2</f>
        <v>454055.401</v>
      </c>
    </row>
    <row r="117" s="8" customFormat="true" ht="12.75" hidden="false" customHeight="false" outlineLevel="0" collapsed="false">
      <c r="A117" s="73"/>
      <c r="B117" s="74" t="s">
        <v>198</v>
      </c>
      <c r="C117" s="61"/>
      <c r="D117" s="73"/>
      <c r="E117" s="73"/>
      <c r="F117" s="73"/>
      <c r="G117" s="55" t="n">
        <f aca="false">G115+G116</f>
        <v>2724332.406</v>
      </c>
    </row>
    <row r="118" s="8" customFormat="true" ht="13.5" hidden="false" customHeight="true" outlineLevel="0" collapsed="false">
      <c r="A118" s="73"/>
      <c r="B118" s="71" t="s">
        <v>199</v>
      </c>
      <c r="C118" s="71"/>
      <c r="D118" s="71"/>
      <c r="E118" s="41"/>
      <c r="F118" s="25"/>
      <c r="G118" s="75" t="n">
        <f aca="false">G117</f>
        <v>2724332.406</v>
      </c>
    </row>
    <row r="119" s="1" customFormat="true" ht="12.75" hidden="false" customHeight="false" outlineLevel="0" collapsed="false">
      <c r="A119" s="76" t="s">
        <v>200</v>
      </c>
      <c r="B119" s="76"/>
      <c r="C119" s="76"/>
      <c r="D119" s="76"/>
      <c r="E119" s="76"/>
      <c r="F119" s="76"/>
      <c r="G119" s="76"/>
    </row>
    <row r="120" s="1" customFormat="true" ht="12.75" hidden="false" customHeight="false" outlineLevel="0" collapsed="false">
      <c r="B120" s="6" t="s">
        <v>201</v>
      </c>
      <c r="C120" s="6"/>
      <c r="D120" s="6"/>
      <c r="E120" s="6"/>
      <c r="F120" s="6"/>
      <c r="G120" s="6"/>
    </row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</sheetData>
  <mergeCells count="17">
    <mergeCell ref="B8:G8"/>
    <mergeCell ref="B9:G9"/>
    <mergeCell ref="A10:G10"/>
    <mergeCell ref="A11:G11"/>
    <mergeCell ref="A12:G12"/>
    <mergeCell ref="A13:D13"/>
    <mergeCell ref="E13:G13"/>
    <mergeCell ref="B17:C17"/>
    <mergeCell ref="B61:C61"/>
    <mergeCell ref="B64:D64"/>
    <mergeCell ref="B70:D70"/>
    <mergeCell ref="B81:C81"/>
    <mergeCell ref="B82:C82"/>
    <mergeCell ref="B113:C113"/>
    <mergeCell ref="B114:D114"/>
    <mergeCell ref="A119:G119"/>
    <mergeCell ref="B120:G1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37:00Z</dcterms:created>
  <dc:creator>fff</dc:creator>
  <dc:description/>
  <dc:language>en-US</dc:language>
  <cp:lastModifiedBy>Контрактная служба</cp:lastModifiedBy>
  <cp:lastPrinted>2019-04-10T07:57:18Z</cp:lastPrinted>
  <dcterms:modified xsi:type="dcterms:W3CDTF">2021-09-14T13:32:57Z</dcterms:modified>
  <cp:revision>0</cp:revision>
  <dc:subject/>
  <dc:title/>
</cp:coreProperties>
</file>