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Утверждаю:                                                                                    Директор ГБУ  Стерлитамакский ПНИ        __________________________Биктимеров И.Х.</t>
  </si>
  <si>
    <t xml:space="preserve">Приложение № 3 к документации запроса котировок в электронной форме</t>
  </si>
  <si>
    <r>
      <rPr>
        <b val="true"/>
        <sz val="14"/>
        <color rgb="FF000000"/>
        <rFont val="Times New Roman"/>
        <family val="1"/>
        <charset val="204"/>
      </rPr>
      <t xml:space="preserve">Обоснование начальной (максимальной) цены контракта методом сопоставимых рыночных цен (анализ рынка)
</t>
    </r>
    <r>
      <rPr>
        <b val="true"/>
        <sz val="12"/>
        <color rgb="FF000000"/>
        <rFont val="Times New Roman"/>
        <family val="1"/>
        <charset val="204"/>
      </rPr>
      <t xml:space="preserve"> При расчете цены контракта использованы методические рекомендации по применению методов определения цены контракта, заключаемого с поставщиком (подрядчиком, исполнителем), утвержденные приказом Министерства экономического развития РФ от 02.10.2013 г. № 567 (далее – Рекомендации).
 При расчете цены контракта применен метод сопоставимых рыночных цен (анализа рынка), который в соответствии с ч.6 ст.22 Закона № 44-ФЗ и п. 3.2 Рекомендаций является приоритетным для определения и обоснования начальной (максимальной) цены контракта (далее – НМЦК).
 В соответствии с п. 3.19 Рекомендаций, в целях определения НМЦК методом сопоставимых рыночных цен (анализа рынка) рекомендуется использовать не менее трех цен товара, работы, услуги, предлагаемых различными поставщиками (подрядчиками, исполнителями).
</t>
    </r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Н(М)ЦК, ЦКЕП</t>
  </si>
  <si>
    <t xml:space="preserve">Поставщик 1       № 1597 от 24.11.21 </t>
  </si>
  <si>
    <t xml:space="preserve">Поставщик 2    №   1598 от 24.11.2021 </t>
  </si>
  <si>
    <t xml:space="preserve">Поставщик 3     № 1599 от 24.11.21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
Мыло Банное  в обертке 200 гр</t>
  </si>
  <si>
    <t xml:space="preserve">шт</t>
  </si>
  <si>
    <t xml:space="preserve">-</t>
  </si>
  <si>
    <t xml:space="preserve">Сода кальцинированная </t>
  </si>
  <si>
    <t xml:space="preserve">кг</t>
  </si>
  <si>
    <t xml:space="preserve">Средство моющее для окон и зеркал 0,500 (с расспылителем)</t>
  </si>
  <si>
    <t xml:space="preserve">л</t>
  </si>
  <si>
    <t xml:space="preserve">Мыло хозяйственное 72 % гр 200</t>
  </si>
  <si>
    <t xml:space="preserve">Порошок универсальный для стирки 20 кг</t>
  </si>
  <si>
    <t xml:space="preserve">уп </t>
  </si>
  <si>
    <t xml:space="preserve">Мешки для мусора  60 л. , 5 мкм, 20 шт в упаковке</t>
  </si>
  <si>
    <t xml:space="preserve">Мешки для мусора на 120 литров, 12 мкм, 10 шт в упаковке</t>
  </si>
  <si>
    <t xml:space="preserve">Салфетка универсальная  микрофибра  30*30 </t>
  </si>
  <si>
    <t xml:space="preserve">Дихлофос , без запаха. 200 мл</t>
  </si>
  <si>
    <t xml:space="preserve">Лента от мух с гильзой</t>
  </si>
  <si>
    <t xml:space="preserve">Перчатки хозяйственные резиновые  размер М</t>
  </si>
  <si>
    <t xml:space="preserve">пара</t>
  </si>
  <si>
    <t xml:space="preserve">Перчатки хозяйственные  латексные размер L</t>
  </si>
  <si>
    <t xml:space="preserve">Губки для мытья посуды 96x65x3 мм
    Набор губок бытовых с чистящим слоем</t>
  </si>
  <si>
    <t xml:space="preserve">Мочалка металлическая для мытья посуды </t>
  </si>
  <si>
    <t xml:space="preserve">Чистящее средство порошок , 0,4</t>
  </si>
  <si>
    <t xml:space="preserve">Средство для мытья посуды </t>
  </si>
  <si>
    <t xml:space="preserve">Средство моющее для туалетов и ванных комнат 0,5</t>
  </si>
  <si>
    <t xml:space="preserve">Веник сорго 3-х прошивной </t>
  </si>
  <si>
    <t xml:space="preserve">Стиральный порошок автомат для цветного белья</t>
  </si>
  <si>
    <t xml:space="preserve">Стиральный порошок автомат для белого белья</t>
  </si>
  <si>
    <t xml:space="preserve">Пленка пищевая 7 мкм длина 200 м </t>
  </si>
  <si>
    <t xml:space="preserve">рул</t>
  </si>
  <si>
    <t xml:space="preserve">Карандаш для утюга</t>
  </si>
  <si>
    <t xml:space="preserve">Мыло туалетное  100 гр </t>
  </si>
  <si>
    <t xml:space="preserve">Щетка для уборки</t>
  </si>
  <si>
    <t xml:space="preserve">Черенок для уборочного инвентаря</t>
  </si>
  <si>
    <t xml:space="preserve">Шампунь  для всех типов волос </t>
  </si>
  <si>
    <t xml:space="preserve">Щетка -утюг универсальная </t>
  </si>
  <si>
    <t xml:space="preserve">В результате проведенного расчета Н(М)ЦК, ЦКЕП контракта составила:  </t>
  </si>
  <si>
    <t xml:space="preserve">где:</t>
  </si>
  <si>
    <t xml:space="preserve">цi - цена единицы товара, работы, услуги, указанная в источнике с номером i ;</t>
  </si>
  <si>
    <t xml:space="preserve">n - количество значений, используемых в расчете;</t>
  </si>
  <si>
    <t xml:space="preserve">НМЦКрын   -  НМЦК, определяемая методом сопоставимых рыночных цен (анализа рынка);</t>
  </si>
  <si>
    <t xml:space="preserve">v - количество (объем) закупаемого товара (работы, услуги);</t>
  </si>
  <si>
    <t xml:space="preserve">i - номер источника ценовой информации.</t>
  </si>
  <si>
    <t xml:space="preserve">Выполнила : Гавриш Л.А </t>
  </si>
  <si>
    <t xml:space="preserve">контрактный управляющ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0000"/>
    <numFmt numFmtId="168" formatCode="General"/>
    <numFmt numFmtId="169" formatCode="#,##0.00\ _₽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4</xdr:row>
      <xdr:rowOff>954360</xdr:rowOff>
    </xdr:from>
    <xdr:to>
      <xdr:col>11</xdr:col>
      <xdr:colOff>1080</xdr:colOff>
      <xdr:row>4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11640" y="4678560"/>
          <a:ext cx="10983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</xdr:colOff>
      <xdr:row>4</xdr:row>
      <xdr:rowOff>923040</xdr:rowOff>
    </xdr:from>
    <xdr:to>
      <xdr:col>9</xdr:col>
      <xdr:colOff>1088280</xdr:colOff>
      <xdr:row>4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255320" y="4647240"/>
          <a:ext cx="1067760" cy="44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2.28"/>
    <col collapsed="false" customWidth="true" hidden="false" outlineLevel="0" max="3" min="3" style="2" width="7.7"/>
    <col collapsed="false" customWidth="true" hidden="false" outlineLevel="0" max="4" min="4" style="3" width="12.42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5.41"/>
    <col collapsed="false" customWidth="true" hidden="true" outlineLevel="0" max="8" min="8" style="1" width="8.96"/>
    <col collapsed="false" customWidth="true" hidden="false" outlineLevel="0" max="9" min="9" style="4" width="23.14"/>
    <col collapsed="false" customWidth="true" hidden="false" outlineLevel="0" max="10" min="10" style="1" width="16.42"/>
    <col collapsed="false" customWidth="true" hidden="false" outlineLevel="0" max="11" min="11" style="1" width="15.85"/>
    <col collapsed="false" customWidth="true" hidden="false" outlineLevel="0" max="12" min="12" style="1" width="14.99"/>
    <col collapsed="false" customWidth="true" hidden="false" outlineLevel="0" max="13" min="13" style="1" width="33.85"/>
    <col collapsed="false" customWidth="false" hidden="false" outlineLevel="0" max="257" min="14" style="1" width="9.14"/>
  </cols>
  <sheetData>
    <row r="1" customFormat="false" ht="63.75" hidden="false" customHeight="true" outlineLevel="0" collapsed="false">
      <c r="A1" s="5"/>
      <c r="B1" s="5"/>
      <c r="C1" s="6"/>
      <c r="D1" s="7"/>
      <c r="E1" s="5"/>
      <c r="F1" s="5"/>
      <c r="G1" s="5"/>
      <c r="H1" s="5"/>
      <c r="I1" s="5"/>
      <c r="J1" s="5"/>
      <c r="K1" s="5"/>
      <c r="L1" s="8" t="s">
        <v>0</v>
      </c>
      <c r="M1" s="8"/>
    </row>
    <row r="2" customFormat="false" ht="47.25" hidden="false" customHeight="true" outlineLevel="0" collapsed="false">
      <c r="A2" s="5"/>
      <c r="B2" s="5"/>
      <c r="C2" s="6"/>
      <c r="D2" s="7"/>
      <c r="E2" s="5"/>
      <c r="F2" s="5"/>
      <c r="G2" s="5"/>
      <c r="H2" s="5"/>
      <c r="I2" s="5"/>
      <c r="J2" s="5"/>
      <c r="K2" s="5"/>
      <c r="L2" s="9" t="s">
        <v>1</v>
      </c>
      <c r="M2" s="9"/>
    </row>
    <row r="3" customFormat="false" ht="143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39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/>
      <c r="G4" s="11"/>
      <c r="H4" s="11"/>
      <c r="I4" s="12" t="s">
        <v>8</v>
      </c>
      <c r="J4" s="12"/>
      <c r="K4" s="12"/>
      <c r="L4" s="13"/>
      <c r="M4" s="13"/>
    </row>
    <row r="5" customFormat="false" ht="159" hidden="false" customHeight="true" outlineLevel="0" collapsed="false">
      <c r="A5" s="11"/>
      <c r="B5" s="11"/>
      <c r="C5" s="11"/>
      <c r="D5" s="11"/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</row>
    <row r="6" customFormat="false" ht="27.75" hidden="false" customHeight="true" outlineLevel="0" collapsed="false">
      <c r="A6" s="14" t="n">
        <v>1</v>
      </c>
      <c r="B6" s="15" t="s">
        <v>18</v>
      </c>
      <c r="C6" s="16" t="s">
        <v>19</v>
      </c>
      <c r="D6" s="17" t="n">
        <v>1300</v>
      </c>
      <c r="E6" s="18" t="n">
        <v>15</v>
      </c>
      <c r="F6" s="18" t="n">
        <v>20</v>
      </c>
      <c r="G6" s="18" t="n">
        <v>16</v>
      </c>
      <c r="H6" s="19" t="s">
        <v>20</v>
      </c>
      <c r="I6" s="20" t="n">
        <f aca="false">(E6+F6+G6)/3</f>
        <v>17</v>
      </c>
      <c r="J6" s="21" t="n">
        <f aca="false">SQRT(((SUM((POWER(E6-I6,2)),(POWER(G6-I6,2)),(POWER(F6-I6,2)))/(COLUMNS(E6:G6)-1))))</f>
        <v>2.64575131106459</v>
      </c>
      <c r="K6" s="22" t="n">
        <f aca="false">J6/I6*100</f>
        <v>15.5632430062623</v>
      </c>
      <c r="L6" s="23" t="n">
        <v>17</v>
      </c>
      <c r="M6" s="24" t="n">
        <f aca="false">L6*D6</f>
        <v>22100</v>
      </c>
      <c r="N6" s="25" t="n">
        <f aca="false">I6-L6</f>
        <v>0</v>
      </c>
    </row>
    <row r="7" customFormat="false" ht="28.5" hidden="false" customHeight="true" outlineLevel="0" collapsed="false">
      <c r="A7" s="14" t="n">
        <v>2</v>
      </c>
      <c r="B7" s="15" t="s">
        <v>21</v>
      </c>
      <c r="C7" s="16" t="s">
        <v>22</v>
      </c>
      <c r="D7" s="17" t="n">
        <v>300</v>
      </c>
      <c r="E7" s="18" t="n">
        <v>48</v>
      </c>
      <c r="F7" s="18" t="n">
        <v>47.2</v>
      </c>
      <c r="G7" s="18" t="n">
        <v>45.29</v>
      </c>
      <c r="H7" s="19"/>
      <c r="I7" s="20" t="n">
        <f aca="false">(E7+F7+G7)/3</f>
        <v>46.83</v>
      </c>
      <c r="J7" s="21" t="n">
        <f aca="false">SQRT(((SUM((POWER(E7-I7,2)),(POWER(G7-I7,2)),(POWER(F7-I7,2)))/(COLUMNS(E7:G7)-1))))</f>
        <v>1.39237207670938</v>
      </c>
      <c r="K7" s="22" t="n">
        <f aca="false">J7/I7*100</f>
        <v>2.97324808180522</v>
      </c>
      <c r="L7" s="24" t="n">
        <v>46.83</v>
      </c>
      <c r="M7" s="24" t="n">
        <f aca="false">D7*L7</f>
        <v>14049</v>
      </c>
      <c r="N7" s="25" t="n">
        <f aca="false">I7-L7</f>
        <v>0</v>
      </c>
    </row>
    <row r="8" customFormat="false" ht="28.5" hidden="false" customHeight="true" outlineLevel="0" collapsed="false">
      <c r="A8" s="14" t="n">
        <v>3</v>
      </c>
      <c r="B8" s="15" t="s">
        <v>23</v>
      </c>
      <c r="C8" s="16" t="s">
        <v>24</v>
      </c>
      <c r="D8" s="17" t="n">
        <v>50</v>
      </c>
      <c r="E8" s="18" t="n">
        <v>120</v>
      </c>
      <c r="F8" s="18" t="n">
        <v>118.15</v>
      </c>
      <c r="G8" s="18" t="n">
        <v>112.85</v>
      </c>
      <c r="H8" s="19"/>
      <c r="I8" s="20" t="n">
        <f aca="false">(E8+F8+G8)/3</f>
        <v>117</v>
      </c>
      <c r="J8" s="21" t="n">
        <f aca="false">SQRT(((SUM((POWER(E8-I8,2)),(POWER(G8-I8,2)),(POWER(F8-I8,2)))/(COLUMNS(E8:G8)-1))))</f>
        <v>3.71113190280271</v>
      </c>
      <c r="K8" s="22" t="n">
        <f aca="false">J8/I8*100</f>
        <v>3.17190760923308</v>
      </c>
      <c r="L8" s="24" t="n">
        <v>117</v>
      </c>
      <c r="M8" s="24" t="n">
        <f aca="false">D8*L8</f>
        <v>5850</v>
      </c>
      <c r="N8" s="25" t="n">
        <f aca="false">I8-L8</f>
        <v>0</v>
      </c>
    </row>
    <row r="9" customFormat="false" ht="28.5" hidden="false" customHeight="true" outlineLevel="0" collapsed="false">
      <c r="A9" s="14" t="n">
        <v>4</v>
      </c>
      <c r="B9" s="15" t="s">
        <v>25</v>
      </c>
      <c r="C9" s="16" t="s">
        <v>19</v>
      </c>
      <c r="D9" s="17" t="n">
        <v>1300</v>
      </c>
      <c r="E9" s="18" t="n">
        <v>43</v>
      </c>
      <c r="F9" s="18" t="n">
        <v>39</v>
      </c>
      <c r="G9" s="18" t="n">
        <v>45</v>
      </c>
      <c r="H9" s="19"/>
      <c r="I9" s="20" t="n">
        <f aca="false">(E9+F9+G9)/3</f>
        <v>42.3333333333333</v>
      </c>
      <c r="J9" s="21" t="n">
        <f aca="false">SQRT(((SUM((POWER(E9-I9,2)),(POWER(G9-I9,2)),(POWER(F9-I9,2)))/(COLUMNS(E9:G9)-1))))</f>
        <v>3.05505046330389</v>
      </c>
      <c r="K9" s="22" t="n">
        <f aca="false">J9/I9*100</f>
        <v>7.21665463772573</v>
      </c>
      <c r="L9" s="24" t="n">
        <v>42.33</v>
      </c>
      <c r="M9" s="24" t="n">
        <f aca="false">D9*L9</f>
        <v>55029</v>
      </c>
      <c r="N9" s="25" t="n">
        <f aca="false">I9-L9</f>
        <v>0.00333333333333741</v>
      </c>
    </row>
    <row r="10" s="3" customFormat="true" ht="28.5" hidden="false" customHeight="true" outlineLevel="0" collapsed="false">
      <c r="A10" s="14" t="n">
        <v>5</v>
      </c>
      <c r="B10" s="26" t="s">
        <v>26</v>
      </c>
      <c r="C10" s="17" t="s">
        <v>27</v>
      </c>
      <c r="D10" s="17" t="n">
        <v>50</v>
      </c>
      <c r="E10" s="27" t="n">
        <v>560</v>
      </c>
      <c r="F10" s="27" t="n">
        <v>760</v>
      </c>
      <c r="G10" s="27" t="n">
        <v>480</v>
      </c>
      <c r="H10" s="28"/>
      <c r="I10" s="29" t="n">
        <f aca="false">(E10+F10+G10)/3</f>
        <v>600</v>
      </c>
      <c r="J10" s="30" t="n">
        <f aca="false">SQRT(((SUM((POWER(E10-I10,2)),(POWER(G10-I10,2)),(POWER(F10-I10,2)))/(COLUMNS(E10:G10)-1))))</f>
        <v>144.22205101856</v>
      </c>
      <c r="K10" s="31" t="n">
        <f aca="false">J10/I10*100</f>
        <v>24.0370085030933</v>
      </c>
      <c r="L10" s="32" t="n">
        <v>600</v>
      </c>
      <c r="M10" s="32" t="n">
        <f aca="false">D10*L10</f>
        <v>30000</v>
      </c>
      <c r="N10" s="25"/>
    </row>
    <row r="11" s="3" customFormat="true" ht="28.5" hidden="false" customHeight="true" outlineLevel="0" collapsed="false">
      <c r="A11" s="14" t="n">
        <v>6</v>
      </c>
      <c r="B11" s="15" t="s">
        <v>28</v>
      </c>
      <c r="C11" s="16" t="s">
        <v>27</v>
      </c>
      <c r="D11" s="17" t="n">
        <v>160</v>
      </c>
      <c r="E11" s="18" t="n">
        <v>26.13</v>
      </c>
      <c r="F11" s="18" t="n">
        <v>29</v>
      </c>
      <c r="G11" s="18" t="n">
        <v>34.87</v>
      </c>
      <c r="H11" s="19"/>
      <c r="I11" s="20" t="n">
        <f aca="false">(E11+F11+G11)/3</f>
        <v>30</v>
      </c>
      <c r="J11" s="21" t="n">
        <f aca="false">SQRT(((SUM((POWER(E11-I11,2)),(POWER(G11-I11,2)),(POWER(F11-I11,2)))/(COLUMNS(E11:G11)-1))))</f>
        <v>4.45498597079721</v>
      </c>
      <c r="K11" s="22" t="n">
        <f aca="false">J11/I11*100</f>
        <v>14.8499532359907</v>
      </c>
      <c r="L11" s="24" t="n">
        <v>30</v>
      </c>
      <c r="M11" s="24" t="n">
        <f aca="false">D11*L11</f>
        <v>4800</v>
      </c>
      <c r="N11" s="25"/>
    </row>
    <row r="12" customFormat="false" ht="28.5" hidden="false" customHeight="true" outlineLevel="0" collapsed="false">
      <c r="A12" s="33" t="n">
        <v>7</v>
      </c>
      <c r="B12" s="15" t="s">
        <v>29</v>
      </c>
      <c r="C12" s="16" t="s">
        <v>27</v>
      </c>
      <c r="D12" s="17" t="n">
        <v>160</v>
      </c>
      <c r="E12" s="18" t="n">
        <v>64</v>
      </c>
      <c r="F12" s="18" t="n">
        <v>58</v>
      </c>
      <c r="G12" s="18" t="n">
        <v>73</v>
      </c>
      <c r="H12" s="19"/>
      <c r="I12" s="20" t="n">
        <f aca="false">(E12+F12+G12)/3</f>
        <v>65</v>
      </c>
      <c r="J12" s="21" t="n">
        <f aca="false">SQRT(((SUM((POWER(E12-I12,2)),(POWER(G12-I12,2)),(POWER(F12-I12,2)))/(COLUMNS(E12:G12)-1))))</f>
        <v>7.54983443527075</v>
      </c>
      <c r="K12" s="22" t="n">
        <f aca="false">J12/I12*100</f>
        <v>11.6151299004165</v>
      </c>
      <c r="L12" s="24" t="n">
        <v>65</v>
      </c>
      <c r="M12" s="24" t="n">
        <f aca="false">L12*D12</f>
        <v>10400</v>
      </c>
      <c r="N12" s="25"/>
    </row>
    <row r="13" customFormat="false" ht="28.5" hidden="false" customHeight="true" outlineLevel="0" collapsed="false">
      <c r="A13" s="14" t="n">
        <v>8</v>
      </c>
      <c r="B13" s="15" t="s">
        <v>30</v>
      </c>
      <c r="C13" s="16" t="s">
        <v>19</v>
      </c>
      <c r="D13" s="17" t="n">
        <v>150</v>
      </c>
      <c r="E13" s="18" t="n">
        <v>20</v>
      </c>
      <c r="F13" s="18" t="n">
        <v>22.8</v>
      </c>
      <c r="G13" s="18" t="n">
        <v>25.8</v>
      </c>
      <c r="H13" s="19"/>
      <c r="I13" s="20" t="n">
        <f aca="false">(E13+F13+G13)/3</f>
        <v>22.8666666666667</v>
      </c>
      <c r="J13" s="21" t="n">
        <f aca="false">SQRT(((SUM((POWER(E13-I13,2)),(POWER(G13-I13,2)),(POWER(F13-I13,2)))/(COLUMNS(E13:G13)-1))))</f>
        <v>2.90057465570761</v>
      </c>
      <c r="K13" s="22" t="n">
        <f aca="false">J13/I13*100</f>
        <v>12.6847288150479</v>
      </c>
      <c r="L13" s="24" t="n">
        <v>22.87</v>
      </c>
      <c r="M13" s="24" t="n">
        <f aca="false">D13*L13</f>
        <v>3430.5</v>
      </c>
      <c r="N13" s="25"/>
    </row>
    <row r="14" customFormat="false" ht="28.5" hidden="false" customHeight="true" outlineLevel="0" collapsed="false">
      <c r="A14" s="14" t="n">
        <v>11</v>
      </c>
      <c r="B14" s="15" t="s">
        <v>31</v>
      </c>
      <c r="C14" s="16" t="s">
        <v>19</v>
      </c>
      <c r="D14" s="17" t="n">
        <v>80</v>
      </c>
      <c r="E14" s="18" t="n">
        <v>120</v>
      </c>
      <c r="F14" s="27" t="n">
        <v>128</v>
      </c>
      <c r="G14" s="18" t="n">
        <v>157</v>
      </c>
      <c r="H14" s="19"/>
      <c r="I14" s="20" t="n">
        <f aca="false">(E14+F14+G14)/3</f>
        <v>135</v>
      </c>
      <c r="J14" s="21" t="n">
        <f aca="false">SQRT(((SUM((POWER(E14-I14,2)),(POWER(G14-I14,2)),(POWER(F14-I14,2)))/(COLUMNS(E14:G14)-1))))</f>
        <v>19.4679223339318</v>
      </c>
      <c r="K14" s="22" t="n">
        <f aca="false">J14/I14*100</f>
        <v>14.4206832103198</v>
      </c>
      <c r="L14" s="24" t="n">
        <v>135</v>
      </c>
      <c r="M14" s="24" t="n">
        <f aca="false">D14*L14</f>
        <v>10800</v>
      </c>
      <c r="N14" s="25"/>
    </row>
    <row r="15" customFormat="false" ht="28.5" hidden="false" customHeight="true" outlineLevel="0" collapsed="false">
      <c r="A15" s="14" t="n">
        <v>12</v>
      </c>
      <c r="B15" s="15" t="s">
        <v>32</v>
      </c>
      <c r="C15" s="16" t="s">
        <v>19</v>
      </c>
      <c r="D15" s="17" t="n">
        <v>100</v>
      </c>
      <c r="E15" s="18" t="n">
        <v>17</v>
      </c>
      <c r="F15" s="18" t="n">
        <v>15</v>
      </c>
      <c r="G15" s="18" t="n">
        <v>28</v>
      </c>
      <c r="H15" s="19"/>
      <c r="I15" s="20" t="n">
        <f aca="false">(E15+F15+G15)/3</f>
        <v>20</v>
      </c>
      <c r="J15" s="21" t="n">
        <f aca="false">SQRT(((SUM((POWER(E15-I15,2)),(POWER(G15-I15,2)),(POWER(F15-I15,2)))/(COLUMNS(E15:G15)-1))))</f>
        <v>7</v>
      </c>
      <c r="K15" s="22" t="n">
        <f aca="false">J15/I15*100</f>
        <v>35</v>
      </c>
      <c r="L15" s="24" t="n">
        <v>20</v>
      </c>
      <c r="M15" s="24" t="n">
        <f aca="false">D15*L15</f>
        <v>2000</v>
      </c>
      <c r="N15" s="25"/>
    </row>
    <row r="16" customFormat="false" ht="28.5" hidden="false" customHeight="true" outlineLevel="0" collapsed="false">
      <c r="A16" s="14" t="n">
        <v>13</v>
      </c>
      <c r="B16" s="15" t="s">
        <v>33</v>
      </c>
      <c r="C16" s="16" t="s">
        <v>34</v>
      </c>
      <c r="D16" s="17" t="n">
        <v>200</v>
      </c>
      <c r="E16" s="18" t="n">
        <v>60</v>
      </c>
      <c r="F16" s="18" t="n">
        <v>67</v>
      </c>
      <c r="G16" s="18" t="n">
        <v>83</v>
      </c>
      <c r="H16" s="19"/>
      <c r="I16" s="20" t="n">
        <f aca="false">(E16+F16+G16)/3</f>
        <v>70</v>
      </c>
      <c r="J16" s="21" t="n">
        <f aca="false">SQRT(((SUM((POWER(E16-I16,2)),(POWER(G16-I16,2)),(POWER(F16-I16,2)))/(COLUMNS(E16:G16)-1))))</f>
        <v>11.7898261225516</v>
      </c>
      <c r="K16" s="22" t="n">
        <f aca="false">J16/I16*100</f>
        <v>16.8426087465023</v>
      </c>
      <c r="L16" s="24" t="n">
        <v>70</v>
      </c>
      <c r="M16" s="24" t="n">
        <f aca="false">D16*L16</f>
        <v>14000</v>
      </c>
      <c r="N16" s="25"/>
    </row>
    <row r="17" customFormat="false" ht="28.5" hidden="false" customHeight="true" outlineLevel="0" collapsed="false">
      <c r="A17" s="14" t="n">
        <v>14</v>
      </c>
      <c r="B17" s="15" t="s">
        <v>35</v>
      </c>
      <c r="C17" s="16" t="s">
        <v>34</v>
      </c>
      <c r="D17" s="17" t="n">
        <v>200</v>
      </c>
      <c r="E17" s="18" t="n">
        <v>60</v>
      </c>
      <c r="F17" s="18" t="n">
        <v>67</v>
      </c>
      <c r="G17" s="18" t="n">
        <v>83</v>
      </c>
      <c r="H17" s="19"/>
      <c r="I17" s="20" t="n">
        <f aca="false">(E17+F17+G17)/3</f>
        <v>70</v>
      </c>
      <c r="J17" s="21" t="n">
        <f aca="false">SQRT(((SUM((POWER(E17-I17,2)),(POWER(G17-I17,2)),(POWER(F17-I17,2)))/(COLUMNS(E17:G17)-1))))</f>
        <v>11.7898261225516</v>
      </c>
      <c r="K17" s="22" t="n">
        <f aca="false">J17/I17*100</f>
        <v>16.8426087465023</v>
      </c>
      <c r="L17" s="24" t="n">
        <v>70</v>
      </c>
      <c r="M17" s="24" t="n">
        <f aca="false">D17*L17</f>
        <v>14000</v>
      </c>
      <c r="N17" s="25"/>
    </row>
    <row r="18" customFormat="false" ht="28.5" hidden="false" customHeight="true" outlineLevel="0" collapsed="false">
      <c r="A18" s="14" t="n">
        <v>15</v>
      </c>
      <c r="B18" s="15" t="s">
        <v>36</v>
      </c>
      <c r="C18" s="16" t="s">
        <v>19</v>
      </c>
      <c r="D18" s="17" t="n">
        <v>300</v>
      </c>
      <c r="E18" s="18" t="n">
        <v>5.9</v>
      </c>
      <c r="F18" s="18" t="n">
        <v>6</v>
      </c>
      <c r="G18" s="18" t="n">
        <v>7</v>
      </c>
      <c r="H18" s="19"/>
      <c r="I18" s="20" t="n">
        <f aca="false">(E18+F18+G18)/3</f>
        <v>6.3</v>
      </c>
      <c r="J18" s="21" t="n">
        <f aca="false">SQRT(((SUM((POWER(E18-I18,2)),(POWER(G18-I18,2)),(POWER(F18-I18,2)))/(COLUMNS(E18:G18)-1))))</f>
        <v>0.608276253029822</v>
      </c>
      <c r="K18" s="22" t="n">
        <f aca="false">J18/I18*100</f>
        <v>9.65517861952098</v>
      </c>
      <c r="L18" s="24" t="n">
        <v>6.3</v>
      </c>
      <c r="M18" s="24" t="n">
        <f aca="false">L18*D18</f>
        <v>1890</v>
      </c>
      <c r="N18" s="25"/>
    </row>
    <row r="19" customFormat="false" ht="28.5" hidden="false" customHeight="true" outlineLevel="0" collapsed="false">
      <c r="A19" s="14" t="n">
        <v>16</v>
      </c>
      <c r="B19" s="15" t="s">
        <v>37</v>
      </c>
      <c r="C19" s="16" t="s">
        <v>19</v>
      </c>
      <c r="D19" s="17" t="n">
        <v>200</v>
      </c>
      <c r="E19" s="34" t="n">
        <v>15</v>
      </c>
      <c r="F19" s="34" t="n">
        <v>10</v>
      </c>
      <c r="G19" s="34" t="n">
        <v>17</v>
      </c>
      <c r="H19" s="35"/>
      <c r="I19" s="20" t="n">
        <f aca="false">(E19+F19+G19)/3</f>
        <v>14</v>
      </c>
      <c r="J19" s="21" t="n">
        <f aca="false">SQRT(((SUM((POWER(E19-I19,2)),(POWER(G19-I19,2)),(POWER(F19-I19,2)))/(COLUMNS(E19:G19)-1))))</f>
        <v>3.60555127546399</v>
      </c>
      <c r="K19" s="22" t="n">
        <f aca="false">J19/I19*100</f>
        <v>25.7539376818856</v>
      </c>
      <c r="L19" s="24" t="n">
        <v>14</v>
      </c>
      <c r="M19" s="24" t="n">
        <f aca="false">D19*L19</f>
        <v>2800</v>
      </c>
      <c r="N19" s="25"/>
    </row>
    <row r="20" customFormat="false" ht="37.5" hidden="false" customHeight="true" outlineLevel="0" collapsed="false">
      <c r="A20" s="14" t="n">
        <v>17</v>
      </c>
      <c r="B20" s="15" t="s">
        <v>38</v>
      </c>
      <c r="C20" s="16" t="s">
        <v>19</v>
      </c>
      <c r="D20" s="17" t="n">
        <v>80</v>
      </c>
      <c r="E20" s="34" t="n">
        <v>40</v>
      </c>
      <c r="F20" s="34" t="n">
        <v>45</v>
      </c>
      <c r="G20" s="34" t="n">
        <v>47</v>
      </c>
      <c r="H20" s="35"/>
      <c r="I20" s="20" t="n">
        <f aca="false">(E20+F20+G20)/3</f>
        <v>44</v>
      </c>
      <c r="J20" s="21" t="n">
        <f aca="false">SQRT(((SUM((POWER(E20-I20,2)),(POWER(G20-I20,2)),(POWER(F20-I20,2)))/(COLUMNS(E20:G20)-1))))</f>
        <v>3.60555127546399</v>
      </c>
      <c r="K20" s="22" t="n">
        <f aca="false">J20/I20*100</f>
        <v>8.19443471696361</v>
      </c>
      <c r="L20" s="24" t="n">
        <v>44</v>
      </c>
      <c r="M20" s="24" t="n">
        <f aca="false">D20*L20</f>
        <v>3520</v>
      </c>
      <c r="N20" s="25"/>
    </row>
    <row r="21" customFormat="false" ht="30" hidden="false" customHeight="true" outlineLevel="0" collapsed="false">
      <c r="A21" s="11" t="n">
        <v>18</v>
      </c>
      <c r="B21" s="15" t="s">
        <v>39</v>
      </c>
      <c r="C21" s="16" t="s">
        <v>24</v>
      </c>
      <c r="D21" s="17" t="n">
        <v>110</v>
      </c>
      <c r="E21" s="34" t="n">
        <v>90</v>
      </c>
      <c r="F21" s="34" t="n">
        <v>86</v>
      </c>
      <c r="G21" s="34" t="n">
        <v>82</v>
      </c>
      <c r="H21" s="35"/>
      <c r="I21" s="20" t="n">
        <f aca="false">(E21+F21+G21)/3</f>
        <v>86</v>
      </c>
      <c r="J21" s="21" t="n">
        <f aca="false">SQRT(((SUM((POWER(E21-I21,2)),(POWER(G21-I21,2)),(POWER(F21-I21,2)))/(COLUMNS(E21:G21)-1))))</f>
        <v>4</v>
      </c>
      <c r="K21" s="22" t="n">
        <f aca="false">J21/I21*100</f>
        <v>4.65116279069768</v>
      </c>
      <c r="L21" s="24" t="n">
        <v>86</v>
      </c>
      <c r="M21" s="24" t="n">
        <f aca="false">D21*L21</f>
        <v>9460</v>
      </c>
      <c r="N21" s="25"/>
      <c r="O21" s="36"/>
      <c r="P21" s="36"/>
      <c r="Q21" s="36"/>
      <c r="R21" s="36"/>
      <c r="S21" s="36"/>
      <c r="T21" s="36"/>
      <c r="U21" s="36"/>
      <c r="V21" s="36"/>
      <c r="W21" s="36"/>
      <c r="X21" s="36"/>
    </row>
    <row r="22" customFormat="false" ht="46.5" hidden="false" customHeight="true" outlineLevel="0" collapsed="false">
      <c r="A22" s="11" t="n">
        <v>20</v>
      </c>
      <c r="B22" s="15" t="s">
        <v>40</v>
      </c>
      <c r="C22" s="16" t="s">
        <v>19</v>
      </c>
      <c r="D22" s="17" t="n">
        <v>50</v>
      </c>
      <c r="E22" s="34" t="n">
        <v>60</v>
      </c>
      <c r="F22" s="34" t="n">
        <v>70</v>
      </c>
      <c r="G22" s="34" t="n">
        <v>75</v>
      </c>
      <c r="H22" s="35"/>
      <c r="I22" s="20" t="n">
        <f aca="false">(E22+F22+G22)/3</f>
        <v>68.3333333333333</v>
      </c>
      <c r="J22" s="21" t="n">
        <f aca="false">SQRT(((SUM((POWER(E22-I22,2)),(POWER(G22-I22,2)),(POWER(F22-I22,2)))/(COLUMNS(E22:G22)-1))))</f>
        <v>7.63762615825973</v>
      </c>
      <c r="K22" s="22" t="n">
        <f aca="false">J22/I22*100</f>
        <v>11.1770138901362</v>
      </c>
      <c r="L22" s="24" t="n">
        <v>68.33</v>
      </c>
      <c r="M22" s="24" t="n">
        <f aca="false">D22*L22</f>
        <v>3416.5</v>
      </c>
      <c r="N22" s="25"/>
      <c r="O22" s="36"/>
      <c r="P22" s="36"/>
      <c r="Q22" s="36"/>
      <c r="R22" s="36"/>
      <c r="S22" s="36"/>
      <c r="T22" s="36"/>
      <c r="U22" s="36"/>
      <c r="V22" s="36"/>
      <c r="W22" s="36"/>
      <c r="X22" s="36"/>
    </row>
    <row r="23" customFormat="false" ht="27" hidden="false" customHeight="true" outlineLevel="0" collapsed="false">
      <c r="A23" s="11" t="n">
        <v>21</v>
      </c>
      <c r="B23" s="15" t="s">
        <v>41</v>
      </c>
      <c r="C23" s="16" t="s">
        <v>19</v>
      </c>
      <c r="D23" s="17" t="n">
        <v>50</v>
      </c>
      <c r="E23" s="34" t="n">
        <v>169</v>
      </c>
      <c r="F23" s="34" t="n">
        <v>157</v>
      </c>
      <c r="G23" s="34" t="n">
        <v>139</v>
      </c>
      <c r="H23" s="35"/>
      <c r="I23" s="20" t="n">
        <f aca="false">(E23+F23+G23)/3</f>
        <v>155</v>
      </c>
      <c r="J23" s="21" t="n">
        <f aca="false">SQRT(((SUM((POWER(E23-I23,2)),(POWER(G23-I23,2)),(POWER(F23-I23,2)))/(COLUMNS(E23:G23)-1))))</f>
        <v>15.0996688705415</v>
      </c>
      <c r="K23" s="22" t="n">
        <f aca="false">J23/I23*100</f>
        <v>9.74172185196226</v>
      </c>
      <c r="L23" s="24" t="n">
        <v>155</v>
      </c>
      <c r="M23" s="24" t="n">
        <f aca="false">L23*D23</f>
        <v>7750</v>
      </c>
      <c r="N23" s="25"/>
      <c r="O23" s="36"/>
      <c r="P23" s="36"/>
      <c r="Q23" s="36"/>
      <c r="R23" s="36"/>
      <c r="S23" s="36"/>
      <c r="T23" s="36"/>
      <c r="U23" s="36"/>
      <c r="V23" s="36"/>
      <c r="W23" s="36"/>
      <c r="X23" s="36"/>
    </row>
    <row r="24" customFormat="false" ht="27" hidden="false" customHeight="true" outlineLevel="0" collapsed="false">
      <c r="A24" s="11" t="n">
        <v>22</v>
      </c>
      <c r="B24" s="15" t="s">
        <v>42</v>
      </c>
      <c r="C24" s="16" t="s">
        <v>22</v>
      </c>
      <c r="D24" s="17" t="n">
        <v>396</v>
      </c>
      <c r="E24" s="34" t="n">
        <v>90</v>
      </c>
      <c r="F24" s="34" t="n">
        <v>79</v>
      </c>
      <c r="G24" s="34" t="n">
        <v>80.99</v>
      </c>
      <c r="H24" s="35"/>
      <c r="I24" s="20" t="n">
        <f aca="false">(E24+F24+G24)/3</f>
        <v>83.33</v>
      </c>
      <c r="J24" s="21" t="n">
        <f aca="false">SQRT(((SUM((POWER(E24-I24,2)),(POWER(G24-I24,2)),(POWER(F24-I24,2)))/(COLUMNS(E24:G24)-1))))</f>
        <v>5.86145886277469</v>
      </c>
      <c r="K24" s="22" t="n">
        <f aca="false">J24/I24*100</f>
        <v>7.0340319966095</v>
      </c>
      <c r="L24" s="24" t="n">
        <v>83.33</v>
      </c>
      <c r="M24" s="24" t="n">
        <f aca="false">L24*D24</f>
        <v>32998.68</v>
      </c>
      <c r="N24" s="25"/>
      <c r="O24" s="36"/>
      <c r="P24" s="36"/>
      <c r="Q24" s="36"/>
      <c r="R24" s="36"/>
      <c r="S24" s="36"/>
      <c r="T24" s="36"/>
      <c r="U24" s="36"/>
      <c r="V24" s="36"/>
      <c r="W24" s="36"/>
      <c r="X24" s="36"/>
    </row>
    <row r="25" customFormat="false" ht="27" hidden="false" customHeight="true" outlineLevel="0" collapsed="false">
      <c r="A25" s="11"/>
      <c r="B25" s="15" t="s">
        <v>43</v>
      </c>
      <c r="C25" s="16" t="s">
        <v>22</v>
      </c>
      <c r="D25" s="17" t="n">
        <v>300</v>
      </c>
      <c r="E25" s="34" t="n">
        <v>90</v>
      </c>
      <c r="F25" s="34" t="n">
        <v>79</v>
      </c>
      <c r="G25" s="34" t="n">
        <v>80.99</v>
      </c>
      <c r="H25" s="35"/>
      <c r="I25" s="20" t="n">
        <f aca="false">(E25+F25+G25)/3</f>
        <v>83.33</v>
      </c>
      <c r="J25" s="21" t="n">
        <f aca="false">SQRT(((SUM((POWER(E25-I25,2)),(POWER(G25-I25,2)),(POWER(F25-I25,2)))/(COLUMNS(E25:G25)-1))))</f>
        <v>5.86145886277469</v>
      </c>
      <c r="K25" s="22" t="n">
        <f aca="false">J25/I25*100</f>
        <v>7.0340319966095</v>
      </c>
      <c r="L25" s="24" t="n">
        <v>83.33</v>
      </c>
      <c r="M25" s="24" t="n">
        <f aca="false">L25*D25</f>
        <v>24999</v>
      </c>
      <c r="N25" s="25"/>
      <c r="O25" s="36"/>
      <c r="P25" s="36"/>
      <c r="Q25" s="36"/>
      <c r="R25" s="36"/>
      <c r="S25" s="36"/>
      <c r="T25" s="36"/>
      <c r="U25" s="36"/>
      <c r="V25" s="36"/>
      <c r="W25" s="36"/>
      <c r="X25" s="36"/>
    </row>
    <row r="26" customFormat="false" ht="27" hidden="false" customHeight="true" outlineLevel="0" collapsed="false">
      <c r="A26" s="11"/>
      <c r="B26" s="15" t="s">
        <v>44</v>
      </c>
      <c r="C26" s="16" t="s">
        <v>45</v>
      </c>
      <c r="D26" s="17" t="n">
        <v>70</v>
      </c>
      <c r="E26" s="34" t="n">
        <v>288</v>
      </c>
      <c r="F26" s="34" t="n">
        <v>270</v>
      </c>
      <c r="G26" s="34" t="n">
        <v>327</v>
      </c>
      <c r="H26" s="35"/>
      <c r="I26" s="20" t="n">
        <f aca="false">(E26+F26+G26)/3</f>
        <v>295</v>
      </c>
      <c r="J26" s="21" t="n">
        <f aca="false">SQRT(((SUM((POWER(E26-I26,2)),(POWER(G26-I26,2)),(POWER(F26-I26,2)))/(COLUMNS(E26:G26)-1))))</f>
        <v>29.1376045686669</v>
      </c>
      <c r="K26" s="22" t="n">
        <f aca="false">J26/I26*100</f>
        <v>9.87715409107354</v>
      </c>
      <c r="L26" s="24" t="n">
        <v>295</v>
      </c>
      <c r="M26" s="24" t="n">
        <f aca="false">L26*D26</f>
        <v>20650</v>
      </c>
      <c r="N26" s="25"/>
      <c r="O26" s="36"/>
      <c r="P26" s="36"/>
      <c r="Q26" s="36"/>
      <c r="R26" s="36"/>
      <c r="S26" s="36"/>
      <c r="T26" s="36"/>
      <c r="U26" s="36"/>
      <c r="V26" s="36"/>
      <c r="W26" s="36"/>
      <c r="X26" s="36"/>
    </row>
    <row r="27" customFormat="false" ht="27" hidden="false" customHeight="true" outlineLevel="0" collapsed="false">
      <c r="A27" s="11"/>
      <c r="B27" s="15" t="s">
        <v>46</v>
      </c>
      <c r="C27" s="16" t="s">
        <v>19</v>
      </c>
      <c r="D27" s="17" t="n">
        <v>50</v>
      </c>
      <c r="E27" s="34" t="n">
        <v>20</v>
      </c>
      <c r="F27" s="34" t="n">
        <v>18</v>
      </c>
      <c r="G27" s="34" t="n">
        <v>16</v>
      </c>
      <c r="H27" s="35"/>
      <c r="I27" s="20" t="n">
        <f aca="false">(E27+F27+G27)/3</f>
        <v>18</v>
      </c>
      <c r="J27" s="21" t="n">
        <f aca="false">SQRT(((SUM((POWER(E27-I27,2)),(POWER(G27-I27,2)),(POWER(F27-I27,2)))/(COLUMNS(E27:G27)-1))))</f>
        <v>2</v>
      </c>
      <c r="K27" s="22" t="n">
        <f aca="false">J27/I27*100</f>
        <v>11.1111111111111</v>
      </c>
      <c r="L27" s="24" t="n">
        <v>18</v>
      </c>
      <c r="M27" s="24" t="n">
        <f aca="false">L27*D27</f>
        <v>900</v>
      </c>
      <c r="N27" s="25"/>
      <c r="O27" s="36"/>
      <c r="P27" s="36"/>
      <c r="Q27" s="36"/>
      <c r="R27" s="36"/>
      <c r="S27" s="36"/>
      <c r="T27" s="36"/>
      <c r="U27" s="36"/>
      <c r="V27" s="36"/>
      <c r="W27" s="36"/>
      <c r="X27" s="36"/>
    </row>
    <row r="28" customFormat="false" ht="27" hidden="false" customHeight="true" outlineLevel="0" collapsed="false">
      <c r="A28" s="11"/>
      <c r="B28" s="15" t="s">
        <v>47</v>
      </c>
      <c r="C28" s="16" t="s">
        <v>19</v>
      </c>
      <c r="D28" s="17" t="n">
        <v>1500</v>
      </c>
      <c r="E28" s="34" t="n">
        <v>15</v>
      </c>
      <c r="F28" s="34" t="n">
        <v>20</v>
      </c>
      <c r="G28" s="34" t="n">
        <v>18</v>
      </c>
      <c r="H28" s="35"/>
      <c r="I28" s="20" t="n">
        <f aca="false">(E28+F28+G28)/3</f>
        <v>17.6666666666667</v>
      </c>
      <c r="J28" s="21" t="n">
        <f aca="false">SQRT(((SUM((POWER(E28-I28,2)),(POWER(G28-I28,2)),(POWER(F28-I28,2)))/(COLUMNS(E28:G28)-1))))</f>
        <v>2.51661147842358</v>
      </c>
      <c r="K28" s="22" t="n">
        <f aca="false">J28/I28*100</f>
        <v>14.2449706325863</v>
      </c>
      <c r="L28" s="24" t="n">
        <v>17.67</v>
      </c>
      <c r="M28" s="24" t="n">
        <f aca="false">L28*D28</f>
        <v>26505</v>
      </c>
      <c r="N28" s="25"/>
      <c r="O28" s="36"/>
      <c r="P28" s="36"/>
      <c r="Q28" s="36"/>
      <c r="R28" s="36"/>
      <c r="S28" s="36"/>
      <c r="T28" s="36"/>
      <c r="U28" s="36"/>
      <c r="V28" s="36"/>
      <c r="W28" s="36"/>
      <c r="X28" s="36"/>
    </row>
    <row r="29" customFormat="false" ht="27" hidden="false" customHeight="true" outlineLevel="0" collapsed="false">
      <c r="A29" s="11"/>
      <c r="B29" s="15" t="s">
        <v>48</v>
      </c>
      <c r="C29" s="16" t="s">
        <v>19</v>
      </c>
      <c r="D29" s="17" t="n">
        <v>50</v>
      </c>
      <c r="E29" s="34" t="n">
        <v>150</v>
      </c>
      <c r="F29" s="34" t="n">
        <v>100</v>
      </c>
      <c r="G29" s="34" t="n">
        <v>125</v>
      </c>
      <c r="H29" s="35"/>
      <c r="I29" s="20" t="n">
        <f aca="false">(E29+F29+G29)/3</f>
        <v>125</v>
      </c>
      <c r="J29" s="21" t="n">
        <f aca="false">SQRT(((SUM((POWER(E29-I29,2)),(POWER(G29-I29,2)),(POWER(F29-I29,2)))/(COLUMNS(E29:G29)-1))))</f>
        <v>25</v>
      </c>
      <c r="K29" s="22" t="n">
        <f aca="false">J29/I29*100</f>
        <v>20</v>
      </c>
      <c r="L29" s="24" t="n">
        <v>125</v>
      </c>
      <c r="M29" s="24" t="n">
        <f aca="false">L29*D29</f>
        <v>6250</v>
      </c>
      <c r="N29" s="25"/>
      <c r="O29" s="36"/>
      <c r="P29" s="36"/>
      <c r="Q29" s="36"/>
      <c r="R29" s="36"/>
      <c r="S29" s="36"/>
      <c r="T29" s="36"/>
      <c r="U29" s="36"/>
      <c r="V29" s="36"/>
      <c r="W29" s="36"/>
      <c r="X29" s="36"/>
    </row>
    <row r="30" customFormat="false" ht="27" hidden="false" customHeight="true" outlineLevel="0" collapsed="false">
      <c r="A30" s="11"/>
      <c r="B30" s="15" t="s">
        <v>49</v>
      </c>
      <c r="C30" s="16" t="s">
        <v>19</v>
      </c>
      <c r="D30" s="17" t="n">
        <v>50</v>
      </c>
      <c r="E30" s="34" t="n">
        <v>100</v>
      </c>
      <c r="F30" s="34" t="n">
        <v>141.7</v>
      </c>
      <c r="G30" s="34" t="n">
        <v>118.3</v>
      </c>
      <c r="H30" s="35"/>
      <c r="I30" s="20" t="n">
        <f aca="false">(E30+F30+G30)/3</f>
        <v>120</v>
      </c>
      <c r="J30" s="21" t="n">
        <f aca="false">SQRT(((SUM((POWER(E30-I30,2)),(POWER(G30-I30,2)),(POWER(F30-I30,2)))/(COLUMNS(E30:G30)-1))))</f>
        <v>20.9019137879764</v>
      </c>
      <c r="K30" s="22" t="n">
        <f aca="false">J30/I30*100</f>
        <v>17.4182614899804</v>
      </c>
      <c r="L30" s="24" t="n">
        <v>120</v>
      </c>
      <c r="M30" s="24" t="n">
        <f aca="false">L30*D30</f>
        <v>6000</v>
      </c>
      <c r="N30" s="25"/>
      <c r="O30" s="36"/>
      <c r="P30" s="36"/>
      <c r="Q30" s="36"/>
      <c r="R30" s="36"/>
      <c r="S30" s="36"/>
      <c r="T30" s="36"/>
      <c r="U30" s="36"/>
      <c r="V30" s="36"/>
      <c r="W30" s="36"/>
      <c r="X30" s="36"/>
    </row>
    <row r="31" customFormat="false" ht="27" hidden="false" customHeight="true" outlineLevel="0" collapsed="false">
      <c r="A31" s="11"/>
      <c r="B31" s="15" t="s">
        <v>50</v>
      </c>
      <c r="C31" s="16" t="s">
        <v>24</v>
      </c>
      <c r="D31" s="17" t="n">
        <v>20</v>
      </c>
      <c r="E31" s="34" t="n">
        <v>65</v>
      </c>
      <c r="F31" s="34" t="n">
        <v>80</v>
      </c>
      <c r="G31" s="34" t="n">
        <v>82.3</v>
      </c>
      <c r="H31" s="35"/>
      <c r="I31" s="20" t="n">
        <f aca="false">(E31+F31+G31)/3</f>
        <v>75.7666666666667</v>
      </c>
      <c r="J31" s="21" t="n">
        <f aca="false">SQRT(((SUM((POWER(E31-I31,2)),(POWER(G31-I31,2)),(POWER(F31-I31,2)))/(COLUMNS(E31:G31)-1))))</f>
        <v>9.39485674895223</v>
      </c>
      <c r="K31" s="22" t="n">
        <f aca="false">J31/I31*100</f>
        <v>12.3997229418639</v>
      </c>
      <c r="L31" s="24" t="n">
        <v>75.77</v>
      </c>
      <c r="M31" s="24" t="n">
        <f aca="false">L31*D31</f>
        <v>1515.4</v>
      </c>
      <c r="N31" s="25"/>
      <c r="O31" s="36"/>
      <c r="P31" s="36"/>
      <c r="Q31" s="36"/>
      <c r="R31" s="36"/>
      <c r="S31" s="36"/>
      <c r="T31" s="36"/>
      <c r="U31" s="36"/>
      <c r="V31" s="36"/>
      <c r="W31" s="36"/>
      <c r="X31" s="36"/>
    </row>
    <row r="32" customFormat="false" ht="27" hidden="false" customHeight="true" outlineLevel="0" collapsed="false">
      <c r="A32" s="11"/>
      <c r="B32" s="15" t="s">
        <v>51</v>
      </c>
      <c r="C32" s="16" t="s">
        <v>19</v>
      </c>
      <c r="D32" s="17" t="n">
        <v>30</v>
      </c>
      <c r="E32" s="34" t="n">
        <v>80</v>
      </c>
      <c r="F32" s="34" t="n">
        <v>75</v>
      </c>
      <c r="G32" s="34" t="n">
        <v>103</v>
      </c>
      <c r="H32" s="35"/>
      <c r="I32" s="20" t="n">
        <f aca="false">(E32+F32+G32)/3</f>
        <v>86</v>
      </c>
      <c r="J32" s="21" t="n">
        <f aca="false">SQRT(((SUM((POWER(E32-I32,2)),(POWER(G32-I32,2)),(POWER(F32-I32,2)))/(COLUMNS(E32:G32)-1))))</f>
        <v>14.9331845230681</v>
      </c>
      <c r="K32" s="22" t="n">
        <f aca="false">J32/I32*100</f>
        <v>17.3641680500792</v>
      </c>
      <c r="L32" s="24" t="n">
        <v>86</v>
      </c>
      <c r="M32" s="24" t="n">
        <f aca="false">L32*D32</f>
        <v>2580</v>
      </c>
      <c r="N32" s="25"/>
      <c r="O32" s="36"/>
      <c r="P32" s="36"/>
      <c r="Q32" s="36"/>
      <c r="R32" s="36"/>
      <c r="S32" s="36"/>
      <c r="T32" s="36"/>
      <c r="U32" s="36"/>
      <c r="V32" s="36"/>
      <c r="W32" s="36"/>
      <c r="X32" s="36"/>
    </row>
    <row r="33" customFormat="false" ht="27" hidden="false" customHeight="true" outlineLevel="0" collapsed="false">
      <c r="A33" s="11"/>
      <c r="B33" s="37" t="s">
        <v>52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2" t="n">
        <f aca="false">SUM(M6:M32)</f>
        <v>337693.08</v>
      </c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</row>
    <row r="34" s="42" customFormat="true" ht="15" hidden="false" customHeight="false" outlineLevel="0" collapsed="false">
      <c r="A34" s="38" t="s">
        <v>53</v>
      </c>
      <c r="B34" s="39"/>
      <c r="C34" s="40"/>
      <c r="D34" s="41"/>
      <c r="E34" s="5"/>
      <c r="F34" s="5"/>
      <c r="G34" s="5"/>
      <c r="H34" s="5"/>
      <c r="I34" s="5"/>
      <c r="J34" s="5"/>
      <c r="K34" s="5"/>
      <c r="L34" s="5"/>
      <c r="M34" s="5"/>
    </row>
    <row r="35" s="42" customFormat="true" ht="15" hidden="false" customHeight="false" outlineLevel="0" collapsed="false">
      <c r="A35" s="43" t="s">
        <v>54</v>
      </c>
      <c r="B35" s="39"/>
      <c r="C35" s="40"/>
      <c r="D35" s="41"/>
      <c r="E35" s="5"/>
      <c r="F35" s="5"/>
      <c r="G35" s="5"/>
      <c r="H35" s="5"/>
      <c r="I35" s="5"/>
      <c r="J35" s="5"/>
      <c r="K35" s="5"/>
      <c r="L35" s="5"/>
      <c r="M35" s="5"/>
    </row>
    <row r="36" s="42" customFormat="true" ht="11.25" hidden="false" customHeight="true" outlineLevel="0" collapsed="false">
      <c r="A36" s="5" t="s">
        <v>55</v>
      </c>
      <c r="B36" s="39"/>
      <c r="C36" s="40"/>
      <c r="D36" s="41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9.5" hidden="false" customHeight="true" outlineLevel="0" collapsed="false">
      <c r="A37" s="43" t="s">
        <v>56</v>
      </c>
      <c r="B37" s="39"/>
      <c r="C37" s="40"/>
      <c r="D37" s="41"/>
      <c r="E37" s="5"/>
      <c r="F37" s="5"/>
      <c r="G37" s="5"/>
      <c r="H37" s="5"/>
      <c r="I37" s="5"/>
      <c r="J37" s="5"/>
      <c r="K37" s="5"/>
      <c r="L37" s="5"/>
      <c r="M37" s="5"/>
    </row>
    <row r="38" s="42" customFormat="true" ht="15" hidden="false" customHeight="false" outlineLevel="0" collapsed="false">
      <c r="A38" s="5" t="s">
        <v>57</v>
      </c>
      <c r="B38" s="39"/>
      <c r="C38" s="40"/>
      <c r="D38" s="41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2.75" hidden="false" customHeight="false" outlineLevel="0" collapsed="false">
      <c r="A39" s="5" t="s">
        <v>58</v>
      </c>
      <c r="B39" s="39"/>
      <c r="C39" s="40"/>
      <c r="D39" s="41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A40" s="5"/>
      <c r="B40" s="39"/>
      <c r="C40" s="40"/>
      <c r="D40" s="41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5.75" hidden="false" customHeight="false" outlineLevel="0" collapsed="false">
      <c r="A41" s="44"/>
      <c r="B41" s="45" t="s">
        <v>59</v>
      </c>
      <c r="C41" s="46"/>
      <c r="D41" s="47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15.75" hidden="false" customHeight="false" outlineLevel="0" collapsed="false">
      <c r="A42" s="44"/>
      <c r="B42" s="48" t="s">
        <v>60</v>
      </c>
      <c r="C42" s="48"/>
      <c r="D42" s="47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5.75" hidden="false" customHeight="false" outlineLevel="0" collapsed="false">
      <c r="A43" s="44"/>
      <c r="B43" s="5"/>
      <c r="C43" s="49"/>
      <c r="D43" s="47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5.75" hidden="false" customHeight="false" outlineLevel="0" collapsed="false">
      <c r="A44" s="44"/>
      <c r="B44" s="5"/>
      <c r="C44" s="49"/>
      <c r="D44" s="47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5.75" hidden="false" customHeight="false" outlineLevel="0" collapsed="false">
      <c r="A45" s="44"/>
      <c r="B45" s="5"/>
      <c r="C45" s="46"/>
      <c r="D45" s="47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5.75" hidden="false" customHeight="false" outlineLevel="0" collapsed="false">
      <c r="A46" s="50"/>
      <c r="B46" s="5"/>
      <c r="C46" s="48"/>
      <c r="D46" s="47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15.75" hidden="false" customHeight="true" outlineLevel="0" collapsed="false">
      <c r="A47" s="45"/>
      <c r="B47" s="5"/>
      <c r="C47" s="6"/>
      <c r="D47" s="7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5.75" hidden="false" customHeight="true" outlineLevel="0" collapsed="false">
      <c r="A48" s="48"/>
      <c r="C48" s="6"/>
      <c r="D48" s="7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5.75" hidden="false" customHeight="false" outlineLevel="0" collapsed="false">
      <c r="A49" s="48"/>
      <c r="C49" s="6"/>
      <c r="D49" s="7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5.75" hidden="false" customHeight="false" outlineLevel="0" collapsed="false">
      <c r="A50" s="48"/>
      <c r="C50" s="6"/>
      <c r="D50" s="7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5.75" hidden="false" customHeight="false" outlineLevel="0" collapsed="false">
      <c r="A51" s="45"/>
      <c r="C51" s="6"/>
      <c r="D51" s="7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5.75" hidden="false" customHeight="false" outlineLevel="0" collapsed="false">
      <c r="A52" s="51"/>
    </row>
  </sheetData>
  <mergeCells count="11">
    <mergeCell ref="L1:M1"/>
    <mergeCell ref="L2:M2"/>
    <mergeCell ref="A3:M3"/>
    <mergeCell ref="A4:A5"/>
    <mergeCell ref="B4:B5"/>
    <mergeCell ref="C4:C5"/>
    <mergeCell ref="D4:D5"/>
    <mergeCell ref="E4:H4"/>
    <mergeCell ref="I4:K4"/>
    <mergeCell ref="L4:M4"/>
    <mergeCell ref="B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Пользователь Windows</cp:lastModifiedBy>
  <cp:lastPrinted>2021-11-24T12:09:44Z</cp:lastPrinted>
  <dcterms:modified xsi:type="dcterms:W3CDTF">2021-11-25T12:43:31Z</dcterms:modified>
  <cp:revision>0</cp:revision>
  <dc:subject/>
  <dc:title/>
</cp:coreProperties>
</file>