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труб стальных электросварных прямошовных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Труба стальная электросварная (наружный диаметр: 57 мм)</t>
  </si>
  <si>
    <t xml:space="preserve">м</t>
  </si>
  <si>
    <t xml:space="preserve">&lt;33</t>
  </si>
  <si>
    <t xml:space="preserve">Труба стальная электросварная (аружный диаметр: 76 мм)</t>
  </si>
  <si>
    <t xml:space="preserve">Труба стальная электросварная (наружный диаметр: 89 мм)</t>
  </si>
  <si>
    <t xml:space="preserve">Труба стальная электросварная (наружный диаметр: 108 мм)</t>
  </si>
  <si>
    <t xml:space="preserve">Труба стальная электросварная (наружный диаметр: 159 мм)</t>
  </si>
  <si>
    <t xml:space="preserve">Труба стальная электросварная (наружный диаметр: 219 мм) </t>
  </si>
  <si>
    <t xml:space="preserve">Труба стальная электросварная (наружный диаметр: 325 мм)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480</xdr:colOff>
      <xdr:row>6</xdr:row>
      <xdr:rowOff>348120</xdr:rowOff>
    </xdr:from>
    <xdr:to>
      <xdr:col>11</xdr:col>
      <xdr:colOff>1631160</xdr:colOff>
      <xdr:row>6</xdr:row>
      <xdr:rowOff>111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91680" y="2024640"/>
          <a:ext cx="11926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800</xdr:colOff>
      <xdr:row>6</xdr:row>
      <xdr:rowOff>915480</xdr:rowOff>
    </xdr:from>
    <xdr:to>
      <xdr:col>8</xdr:col>
      <xdr:colOff>142632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654760" y="2592000"/>
          <a:ext cx="10825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6</xdr:row>
      <xdr:rowOff>1061640</xdr:rowOff>
    </xdr:from>
    <xdr:to>
      <xdr:col>9</xdr:col>
      <xdr:colOff>775440</xdr:colOff>
      <xdr:row>6</xdr:row>
      <xdr:rowOff>1404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212840" y="2738160"/>
          <a:ext cx="736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55"/>
    <col collapsed="false" customWidth="true" hidden="false" outlineLevel="0" max="3" min="3" style="0" width="12.43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15.87"/>
    <col collapsed="false" customWidth="true" hidden="false" outlineLevel="0" max="7" min="7" style="0" width="16.43"/>
    <col collapsed="false" customWidth="true" hidden="false" outlineLevel="0" max="8" min="8" style="0" width="12.43"/>
    <col collapsed="false" customWidth="true" hidden="false" outlineLevel="0" max="9" min="9" style="0" width="26.43"/>
    <col collapsed="false" customWidth="true" hidden="false" outlineLevel="0" max="10" min="10" style="0" width="11.1"/>
    <col collapsed="false" customWidth="true" hidden="false" outlineLevel="0" max="11" min="11" style="0" width="22.66"/>
    <col collapsed="false" customWidth="true" hidden="false" outlineLevel="0" max="12" min="12" style="0" width="28.55"/>
    <col collapsed="false" customWidth="true" hidden="false" outlineLevel="0" max="13" min="13" style="0" width="22.3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24.9" hidden="false" customHeight="true" outlineLevel="0" collapsed="false">
      <c r="A8" s="13" t="n">
        <v>1</v>
      </c>
      <c r="B8" s="14" t="s">
        <v>17</v>
      </c>
      <c r="C8" s="15" t="s">
        <v>18</v>
      </c>
      <c r="D8" s="16" t="n">
        <v>36</v>
      </c>
      <c r="E8" s="17" t="n">
        <v>483.33</v>
      </c>
      <c r="F8" s="18" t="n">
        <v>534</v>
      </c>
      <c r="G8" s="18" t="n">
        <f aca="false">362.25*1.2</f>
        <v>434.7</v>
      </c>
      <c r="H8" s="19" t="n">
        <f aca="false">ROUND(AVERAGE(E8,F8,G8),2)</f>
        <v>484.01</v>
      </c>
      <c r="I8" s="20" t="n">
        <f aca="false">ROUND(STDEV(E8:G8),2)</f>
        <v>49.65</v>
      </c>
      <c r="J8" s="21" t="n">
        <f aca="false">ROUND(I8/H8*100,2)</f>
        <v>10.26</v>
      </c>
      <c r="K8" s="21" t="s">
        <v>19</v>
      </c>
      <c r="L8" s="20" t="n">
        <f aca="false">ROUND(H8*D8,2)</f>
        <v>17424.36</v>
      </c>
      <c r="M8" s="22"/>
    </row>
    <row r="9" customFormat="false" ht="24.9" hidden="false" customHeight="true" outlineLevel="0" collapsed="false">
      <c r="A9" s="13" t="n">
        <v>2</v>
      </c>
      <c r="B9" s="14" t="s">
        <v>20</v>
      </c>
      <c r="C9" s="15" t="s">
        <v>18</v>
      </c>
      <c r="D9" s="16" t="n">
        <v>36</v>
      </c>
      <c r="E9" s="17" t="n">
        <v>746.3</v>
      </c>
      <c r="F9" s="20" t="n">
        <v>821</v>
      </c>
      <c r="G9" s="18" t="n">
        <f aca="false">583.5*1.2</f>
        <v>700.2</v>
      </c>
      <c r="H9" s="19" t="n">
        <f aca="false">ROUND(AVERAGE(E9,F9,G9),2)</f>
        <v>755.83</v>
      </c>
      <c r="I9" s="20" t="n">
        <f aca="false">ROUND(STDEV(E9:G9),2)</f>
        <v>60.96</v>
      </c>
      <c r="J9" s="21" t="n">
        <f aca="false">ROUND(I9/H9*100,2)</f>
        <v>8.07</v>
      </c>
      <c r="K9" s="21" t="s">
        <v>19</v>
      </c>
      <c r="L9" s="20" t="n">
        <f aca="false">ROUND(H9*D9,2)+0.12</f>
        <v>27210</v>
      </c>
    </row>
    <row r="10" customFormat="false" ht="24.9" hidden="false" customHeight="true" outlineLevel="0" collapsed="false">
      <c r="A10" s="13" t="n">
        <v>3</v>
      </c>
      <c r="B10" s="14" t="s">
        <v>21</v>
      </c>
      <c r="C10" s="15" t="s">
        <v>18</v>
      </c>
      <c r="D10" s="16" t="n">
        <v>36</v>
      </c>
      <c r="E10" s="17" t="n">
        <v>1000</v>
      </c>
      <c r="F10" s="18" t="n">
        <v>1229</v>
      </c>
      <c r="G10" s="18" t="n">
        <f aca="false">660.67*1.2</f>
        <v>792.804</v>
      </c>
      <c r="H10" s="19" t="n">
        <f aca="false">ROUND(AVERAGE(E10,F10,G10),2)</f>
        <v>1007.27</v>
      </c>
      <c r="I10" s="20" t="n">
        <f aca="false">ROUND(STDEV(E10:G10),2)</f>
        <v>218.19</v>
      </c>
      <c r="J10" s="21" t="n">
        <f aca="false">ROUND(I10/H10*100,2)</f>
        <v>21.66</v>
      </c>
      <c r="K10" s="21" t="s">
        <v>19</v>
      </c>
      <c r="L10" s="20" t="n">
        <f aca="false">ROUND(H10*D10,2)-0.12</f>
        <v>36261.6</v>
      </c>
    </row>
    <row r="11" customFormat="false" ht="24.9" hidden="false" customHeight="true" outlineLevel="0" collapsed="false">
      <c r="A11" s="13" t="n">
        <v>4</v>
      </c>
      <c r="B11" s="14" t="s">
        <v>22</v>
      </c>
      <c r="C11" s="15" t="s">
        <v>18</v>
      </c>
      <c r="D11" s="16" t="n">
        <v>36</v>
      </c>
      <c r="E11" s="23" t="n">
        <v>1420.06</v>
      </c>
      <c r="F11" s="24" t="n">
        <v>1708</v>
      </c>
      <c r="G11" s="24" t="n">
        <f aca="false">1189.42*1.2</f>
        <v>1427.304</v>
      </c>
      <c r="H11" s="19" t="n">
        <f aca="false">ROUND(AVERAGE(E11,F11,G11),2)</f>
        <v>1518.45</v>
      </c>
      <c r="I11" s="20" t="n">
        <f aca="false">ROUND(STDEV(E11:G11),2)</f>
        <v>164.19</v>
      </c>
      <c r="J11" s="21" t="n">
        <f aca="false">ROUND(I11/H11*100,2)</f>
        <v>10.81</v>
      </c>
      <c r="K11" s="21" t="s">
        <v>19</v>
      </c>
      <c r="L11" s="20" t="n">
        <f aca="false">ROUND(H11*D11,2)+0.12</f>
        <v>54664.32</v>
      </c>
    </row>
    <row r="12" customFormat="false" ht="24.9" hidden="false" customHeight="true" outlineLevel="0" collapsed="false">
      <c r="A12" s="13" t="n">
        <v>5</v>
      </c>
      <c r="B12" s="14" t="s">
        <v>23</v>
      </c>
      <c r="C12" s="15" t="s">
        <v>18</v>
      </c>
      <c r="D12" s="15" t="n">
        <v>156</v>
      </c>
      <c r="E12" s="19" t="n">
        <v>2416.67</v>
      </c>
      <c r="F12" s="20" t="n">
        <v>2734</v>
      </c>
      <c r="G12" s="20" t="n">
        <f aca="false">1785.25*1.2</f>
        <v>2142.3</v>
      </c>
      <c r="H12" s="19" t="n">
        <f aca="false">ROUND(AVERAGE(E12,F12,G12),2)</f>
        <v>2430.99</v>
      </c>
      <c r="I12" s="20" t="n">
        <f aca="false">ROUND(STDEV(E12:G12),2)</f>
        <v>296.11</v>
      </c>
      <c r="J12" s="21" t="n">
        <f aca="false">ROUND(I12/H12*100,2)</f>
        <v>12.18</v>
      </c>
      <c r="K12" s="21" t="s">
        <v>19</v>
      </c>
      <c r="L12" s="20" t="n">
        <f aca="false">ROUND(H12*D12,2)-0.17</f>
        <v>379234.27</v>
      </c>
    </row>
    <row r="13" customFormat="false" ht="24.9" hidden="false" customHeight="true" outlineLevel="0" collapsed="false">
      <c r="A13" s="13" t="n">
        <v>6</v>
      </c>
      <c r="B13" s="14" t="s">
        <v>24</v>
      </c>
      <c r="C13" s="15" t="s">
        <v>18</v>
      </c>
      <c r="D13" s="15" t="n">
        <v>96</v>
      </c>
      <c r="E13" s="19" t="n">
        <v>3994.79</v>
      </c>
      <c r="F13" s="20" t="n">
        <v>4924</v>
      </c>
      <c r="G13" s="20" t="n">
        <f aca="false">2944.33*1.2</f>
        <v>3533.196</v>
      </c>
      <c r="H13" s="19" t="n">
        <f aca="false">ROUND(AVERAGE(E13,F13,G13),2)</f>
        <v>4150.66</v>
      </c>
      <c r="I13" s="20" t="n">
        <f aca="false">ROUND(STDEV(E13:G13),2)</f>
        <v>708.38</v>
      </c>
      <c r="J13" s="21" t="n">
        <f aca="false">ROUND(I13/H13*100,2)</f>
        <v>17.07</v>
      </c>
      <c r="K13" s="21" t="s">
        <v>19</v>
      </c>
      <c r="L13" s="20" t="n">
        <f aca="false">ROUND(H13*D13,2)+0.37</f>
        <v>398463.73</v>
      </c>
    </row>
    <row r="14" customFormat="false" ht="24.9" hidden="false" customHeight="true" outlineLevel="0" collapsed="false">
      <c r="A14" s="13" t="n">
        <v>7</v>
      </c>
      <c r="B14" s="14" t="s">
        <v>25</v>
      </c>
      <c r="C14" s="15" t="s">
        <v>18</v>
      </c>
      <c r="D14" s="15" t="n">
        <v>120</v>
      </c>
      <c r="E14" s="19" t="n">
        <v>7944.08</v>
      </c>
      <c r="F14" s="20" t="n">
        <v>8846</v>
      </c>
      <c r="G14" s="20" t="n">
        <f aca="false">5877*1.2</f>
        <v>7052.4</v>
      </c>
      <c r="H14" s="19" t="n">
        <f aca="false">ROUND(AVERAGE(E14,F14,G14),2)</f>
        <v>7947.49</v>
      </c>
      <c r="I14" s="20" t="n">
        <f aca="false">ROUND(STDEV(E14:G14),2)</f>
        <v>896.8</v>
      </c>
      <c r="J14" s="21" t="n">
        <f aca="false">ROUND(I14/H14*100,2)</f>
        <v>11.28</v>
      </c>
      <c r="K14" s="21" t="s">
        <v>19</v>
      </c>
      <c r="L14" s="20" t="n">
        <f aca="false">ROUND(H14*D14,2)+0.53</f>
        <v>953699.33</v>
      </c>
    </row>
    <row r="15" customFormat="false" ht="15" hidden="false" customHeight="true" outlineLevel="0" collapsed="false">
      <c r="A15" s="25" t="s">
        <v>26</v>
      </c>
      <c r="B15" s="25"/>
      <c r="C15" s="26"/>
      <c r="D15" s="27"/>
      <c r="E15" s="27"/>
      <c r="F15" s="27"/>
      <c r="G15" s="27"/>
      <c r="H15" s="27"/>
      <c r="I15" s="27"/>
      <c r="J15" s="27"/>
      <c r="K15" s="28"/>
      <c r="L15" s="29" t="n">
        <f aca="false">SUM(L8:L14)</f>
        <v>1866957.61</v>
      </c>
    </row>
    <row r="16" customFormat="false" ht="15.6" hidden="false" customHeight="false" outlineLevel="0" collapsed="false">
      <c r="B16" s="30" t="s">
        <v>27</v>
      </c>
      <c r="C16" s="30"/>
      <c r="D16" s="30"/>
      <c r="E16" s="30"/>
      <c r="F16" s="30"/>
      <c r="G16" s="30"/>
      <c r="H16" s="30"/>
      <c r="I16" s="30"/>
      <c r="J16" s="30"/>
      <c r="K16" s="30"/>
      <c r="L16" s="31"/>
    </row>
    <row r="17" customFormat="false" ht="16.2" hidden="false" customHeight="false" outlineLevel="0" collapsed="false">
      <c r="A17" s="3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1"/>
    </row>
    <row r="18" customFormat="false" ht="15.6" hidden="false" customHeight="false" outlineLevel="0" collapsed="false">
      <c r="B18" s="33" t="s">
        <v>29</v>
      </c>
      <c r="C18" s="33"/>
      <c r="D18" s="33"/>
      <c r="E18" s="33"/>
      <c r="F18" s="33"/>
      <c r="G18" s="33"/>
      <c r="H18" s="33"/>
      <c r="I18" s="33"/>
      <c r="J18" s="33"/>
      <c r="K18" s="33"/>
      <c r="L18" s="31"/>
    </row>
    <row r="19" customFormat="false" ht="15.6" hidden="false" customHeight="false" outlineLevel="0" collapsed="false">
      <c r="B19" s="33" t="s">
        <v>30</v>
      </c>
      <c r="C19" s="33"/>
      <c r="D19" s="33"/>
      <c r="E19" s="33"/>
      <c r="F19" s="33"/>
      <c r="G19" s="33"/>
      <c r="H19" s="33"/>
      <c r="I19" s="33"/>
      <c r="J19" s="33"/>
      <c r="K19" s="33"/>
      <c r="L19" s="31"/>
    </row>
    <row r="20" customFormat="false" ht="16.2" hidden="false" customHeight="false" outlineLevel="0" collapsed="false">
      <c r="B20" s="33" t="s">
        <v>31</v>
      </c>
      <c r="C20" s="33"/>
      <c r="D20" s="33"/>
      <c r="E20" s="33"/>
      <c r="F20" s="33"/>
      <c r="G20" s="33"/>
      <c r="H20" s="33"/>
      <c r="I20" s="33"/>
      <c r="J20" s="33"/>
      <c r="K20" s="33"/>
      <c r="L20" s="31"/>
    </row>
    <row r="21" customFormat="false" ht="15" hidden="false" customHeight="true" outlineLevel="0" collapsed="false">
      <c r="B21" s="33" t="s">
        <v>32</v>
      </c>
      <c r="C21" s="33"/>
      <c r="D21" s="33"/>
      <c r="E21" s="33"/>
      <c r="F21" s="33"/>
      <c r="G21" s="33"/>
      <c r="H21" s="33"/>
      <c r="I21" s="33"/>
      <c r="J21" s="33"/>
      <c r="K21" s="33"/>
      <c r="L21" s="31"/>
    </row>
    <row r="22" customFormat="false" ht="16.5" hidden="false" customHeight="true" outlineLevel="0" collapsed="false">
      <c r="B22" s="33" t="s">
        <v>33</v>
      </c>
      <c r="C22" s="33"/>
      <c r="D22" s="33"/>
      <c r="E22" s="33"/>
      <c r="F22" s="33"/>
      <c r="G22" s="33"/>
      <c r="H22" s="33"/>
      <c r="I22" s="33"/>
      <c r="J22" s="33"/>
      <c r="K22" s="33"/>
      <c r="L22" s="31"/>
    </row>
    <row r="23" customFormat="false" ht="15.6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1"/>
    </row>
    <row r="24" customFormat="false" ht="15.6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1"/>
    </row>
    <row r="25" customFormat="false" ht="15.6" hidden="false" customHeight="false" outlineLevel="0" collapsed="false">
      <c r="A25" s="37"/>
      <c r="C25" s="38"/>
      <c r="D25" s="38"/>
      <c r="E25" s="38"/>
      <c r="F25" s="38"/>
      <c r="G25" s="38"/>
      <c r="H25" s="38"/>
      <c r="I25" s="38"/>
      <c r="J25" s="38"/>
      <c r="K25" s="38"/>
      <c r="L25" s="31"/>
    </row>
    <row r="26" customFormat="false" ht="12.75" hidden="false" customHeight="true" outlineLevel="0" collapsed="false">
      <c r="A26" s="37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1"/>
    </row>
    <row r="27" customFormat="false" ht="13.5" hidden="false" customHeight="true" outlineLevel="0" collapsed="false">
      <c r="A27" s="37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9" customFormat="false" ht="14.4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5:B15"/>
    <mergeCell ref="D15:J15"/>
    <mergeCell ref="B17:K17"/>
    <mergeCell ref="B18:K18"/>
    <mergeCell ref="B19:K19"/>
    <mergeCell ref="B20:K20"/>
    <mergeCell ref="B21:K21"/>
    <mergeCell ref="B22:K22"/>
    <mergeCell ref="B24:K24"/>
    <mergeCell ref="B27:K27"/>
    <mergeCell ref="A29:K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22122015</cp:lastModifiedBy>
  <cp:lastPrinted>2014-08-21T06:40:47Z</cp:lastPrinted>
  <dcterms:modified xsi:type="dcterms:W3CDTF">2022-02-28T09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6D23D1806472CB71D00084C51D9EC</vt:lpwstr>
  </property>
  <property fmtid="{D5CDD505-2E9C-101B-9397-08002B2CF9AE}" pid="3" name="KSOProductBuildVer">
    <vt:lpwstr>1049-11.2.0.10466</vt:lpwstr>
  </property>
</Properties>
</file>