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Soglasovano" vbProcedure="false">Отчет!$A$8:$C$11</definedName>
    <definedName function="false" hidden="false" name="Utverzhdau" vbProcedure="false">Отчет!$J$8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724">
  <si>
    <t xml:space="preserve">Приложение № 2</t>
  </si>
  <si>
    <t xml:space="preserve">к Методике определения сметной стоимости строительства, реконструкции, капитального ремонта, сноса</t>
  </si>
  <si>
    <t xml:space="preserve">объектов капитального строительства, работ по сохранению объектов культурного наследия</t>
  </si>
  <si>
    <t xml:space="preserve"> (памятников истории и культуры) народов Российской Федерации на территории Российской Федерации,</t>
  </si>
  <si>
    <t xml:space="preserve">утвержденной приказом Министерства строительства и жилищно-коммунального хозяйства Российской Федерации</t>
  </si>
  <si>
    <t xml:space="preserve">от 4 августа 2020 г. № 421/пр</t>
  </si>
  <si>
    <t xml:space="preserve">УТВЕРЖДАЮ:</t>
  </si>
  <si>
    <t xml:space="preserve">Заказчик: директор  </t>
  </si>
  <si>
    <t xml:space="preserve">ФКП "Аэропорт Кызыл"</t>
  </si>
  <si>
    <t xml:space="preserve">"___"_____________ 2022</t>
  </si>
  <si>
    <t xml:space="preserve">Наименование редакции сметных нормативов </t>
  </si>
  <si>
    <t xml:space="preserve">СНБ ФЕР-2001 (Ред.2020г.) от 2021.12.20 в ценах 2000/01
ССЦ  ФЕР-2001 (Ред.2020г.) от 2021.12.20 Базовые в ценах 2000/01</t>
  </si>
  <si>
    <t xml:space="preserve">Наименование программного продукта</t>
  </si>
  <si>
    <t xml:space="preserve">ПК "ГОССТРОЙСМЕТА"-3</t>
  </si>
  <si>
    <t xml:space="preserve"> </t>
  </si>
  <si>
    <t xml:space="preserve">(наименование стройки)</t>
  </si>
  <si>
    <t xml:space="preserve">(наименование объекта капитального строительства)</t>
  </si>
  <si>
    <t xml:space="preserve">ЛОКАЛЬНЫЙ СМЕТНЫЙ РАСЧЕТ (СМЕТА) № 02-01-01</t>
  </si>
  <si>
    <t xml:space="preserve">Текущий ремонт водозабора ФКП "Аэропорт Кызыл"</t>
  </si>
  <si>
    <t xml:space="preserve">(наименование конструктивного решения)</t>
  </si>
  <si>
    <t xml:space="preserve">Составлен </t>
  </si>
  <si>
    <t xml:space="preserve">Базисно-индексным</t>
  </si>
  <si>
    <t xml:space="preserve">методом</t>
  </si>
  <si>
    <t xml:space="preserve">Основание: </t>
  </si>
  <si>
    <t xml:space="preserve"> дефектная ведомость</t>
  </si>
  <si>
    <t xml:space="preserve">(проектная и (или) иная техническая документация)</t>
  </si>
  <si>
    <t xml:space="preserve">Составлен(а) в текущем (базисном) уровне цен:   (2000/01)</t>
  </si>
  <si>
    <t xml:space="preserve">Средства на оплату труда рабочих</t>
  </si>
  <si>
    <t xml:space="preserve">84.23  (2.49)</t>
  </si>
  <si>
    <t xml:space="preserve">тыс. руб.</t>
  </si>
  <si>
    <t xml:space="preserve">Сметная стоимость</t>
  </si>
  <si>
    <t xml:space="preserve">(</t>
  </si>
  <si>
    <t xml:space="preserve">) тыс. руб.</t>
  </si>
  <si>
    <t xml:space="preserve">Нормативные затраты труда рабочих</t>
  </si>
  <si>
    <t xml:space="preserve">чел. ч.</t>
  </si>
  <si>
    <t xml:space="preserve">в том числе:</t>
  </si>
  <si>
    <t xml:space="preserve">Нормативные затраты труда машинистов</t>
  </si>
  <si>
    <t xml:space="preserve">строительных работ</t>
  </si>
  <si>
    <t xml:space="preserve">Расчетный измеритель</t>
  </si>
  <si>
    <t xml:space="preserve">монтажных работ</t>
  </si>
  <si>
    <t xml:space="preserve">конструктивного решения</t>
  </si>
  <si>
    <t xml:space="preserve">оборудования</t>
  </si>
  <si>
    <t xml:space="preserve">Показатель единичной стоимости</t>
  </si>
  <si>
    <t xml:space="preserve">прочих затрат</t>
  </si>
  <si>
    <t xml:space="preserve">на расчетный измеритель</t>
  </si>
  <si>
    <t xml:space="preserve">№ п.п.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
в базисном уровне цен (в текущем уровне цен (гр. 8) для ресурсов, отсутствующих в ФРСН), руб.</t>
  </si>
  <si>
    <t xml:space="preserve">Индексы</t>
  </si>
  <si>
    <t xml:space="preserve">Сметная стоимость
в текущем уровне цен, руб.</t>
  </si>
  <si>
    <t xml:space="preserve">на единицу</t>
  </si>
  <si>
    <t xml:space="preserve">коэффициенты</t>
  </si>
  <si>
    <t xml:space="preserve">всего с учетом коэффициента</t>
  </si>
  <si>
    <t xml:space="preserve">всего</t>
  </si>
  <si>
    <t xml:space="preserve">Раздел 1. Земляные работы</t>
  </si>
  <si>
    <t xml:space="preserve">1</t>
  </si>
  <si>
    <t xml:space="preserve">ФЕР 01-01-003-02</t>
  </si>
  <si>
    <t xml:space="preserve">Разработка грунта в отвал экскаваторами "драглайн" или "обратная лопата" с ковшом вместимостью: 1 (1-1,2) м3, группа грунтов 2
Количество = 0.0731 = 73.1/1000</t>
  </si>
  <si>
    <t xml:space="preserve">1000 м3</t>
  </si>
  <si>
    <t xml:space="preserve">0.0731</t>
  </si>
  <si>
    <t xml:space="preserve">ОТ</t>
  </si>
  <si>
    <t xml:space="preserve">45.55</t>
  </si>
  <si>
    <t xml:space="preserve">3.33</t>
  </si>
  <si>
    <t xml:space="preserve">33.78</t>
  </si>
  <si>
    <t xml:space="preserve">112.49</t>
  </si>
  <si>
    <t xml:space="preserve">2</t>
  </si>
  <si>
    <t xml:space="preserve">ЭМ</t>
  </si>
  <si>
    <t xml:space="preserve">1  560.83</t>
  </si>
  <si>
    <t xml:space="preserve">114.10</t>
  </si>
  <si>
    <t xml:space="preserve">3</t>
  </si>
  <si>
    <t xml:space="preserve">в т.ч.ОТМ</t>
  </si>
  <si>
    <t xml:space="preserve">171.45</t>
  </si>
  <si>
    <t xml:space="preserve">12.53</t>
  </si>
  <si>
    <t xml:space="preserve">423.26</t>
  </si>
  <si>
    <t xml:space="preserve">ЗТ</t>
  </si>
  <si>
    <t xml:space="preserve">чел.-ч</t>
  </si>
  <si>
    <t xml:space="preserve">5.84</t>
  </si>
  <si>
    <t xml:space="preserve">0.426904</t>
  </si>
  <si>
    <t xml:space="preserve">ЗТМ</t>
  </si>
  <si>
    <t xml:space="preserve">12.70</t>
  </si>
  <si>
    <t xml:space="preserve">0.92837</t>
  </si>
  <si>
    <t xml:space="preserve">Итого по расценке</t>
  </si>
  <si>
    <t xml:space="preserve">1  606.38</t>
  </si>
  <si>
    <t xml:space="preserve">117.43</t>
  </si>
  <si>
    <t xml:space="preserve">226.59</t>
  </si>
  <si>
    <t xml:space="preserve">ФОТ</t>
  </si>
  <si>
    <t xml:space="preserve">15.86</t>
  </si>
  <si>
    <t xml:space="preserve">535.75</t>
  </si>
  <si>
    <t xml:space="preserve">Пр/812-001.1-2</t>
  </si>
  <si>
    <t xml:space="preserve">НР (Земляные работы, выполняемые: механизированным способом)</t>
  </si>
  <si>
    <t xml:space="preserve">%</t>
  </si>
  <si>
    <t xml:space="preserve">93</t>
  </si>
  <si>
    <t xml:space="preserve">0.9</t>
  </si>
  <si>
    <t xml:space="preserve">83.7</t>
  </si>
  <si>
    <t xml:space="preserve">13.27</t>
  </si>
  <si>
    <t xml:space="preserve">448.42</t>
  </si>
  <si>
    <t xml:space="preserve">Пр/774-001.1</t>
  </si>
  <si>
    <t xml:space="preserve">СП (Земляные работы, выполняемые: механизированным способом)</t>
  </si>
  <si>
    <t xml:space="preserve">46</t>
  </si>
  <si>
    <t xml:space="preserve">0.85</t>
  </si>
  <si>
    <t xml:space="preserve">39.1</t>
  </si>
  <si>
    <t xml:space="preserve">6.20</t>
  </si>
  <si>
    <t xml:space="preserve">209.48</t>
  </si>
  <si>
    <t xml:space="preserve">Всего по позиции</t>
  </si>
  <si>
    <t xml:space="preserve">136.90</t>
  </si>
  <si>
    <t xml:space="preserve">884.49</t>
  </si>
  <si>
    <t xml:space="preserve">ФЕР 01-02-061-01</t>
  </si>
  <si>
    <t xml:space="preserve">Засыпка вручную траншей, пазух котлованов и ям, группа грунтов: 1
Количество = 0.073 = 7.3/100</t>
  </si>
  <si>
    <t xml:space="preserve">100 м3</t>
  </si>
  <si>
    <t xml:space="preserve">0.073</t>
  </si>
  <si>
    <t xml:space="preserve">663.75</t>
  </si>
  <si>
    <t xml:space="preserve">48.45</t>
  </si>
  <si>
    <t xml:space="preserve">1  636.64</t>
  </si>
  <si>
    <t xml:space="preserve">88.50</t>
  </si>
  <si>
    <t xml:space="preserve">6.4605</t>
  </si>
  <si>
    <t xml:space="preserve">Пр/812-001.2-2</t>
  </si>
  <si>
    <t xml:space="preserve">НР (Земляные работы, выполняемые: ручным способом)</t>
  </si>
  <si>
    <t xml:space="preserve">90</t>
  </si>
  <si>
    <t xml:space="preserve">81</t>
  </si>
  <si>
    <t xml:space="preserve">39.24</t>
  </si>
  <si>
    <t xml:space="preserve">1  325.68</t>
  </si>
  <si>
    <t xml:space="preserve">Пр/774-001.2</t>
  </si>
  <si>
    <t xml:space="preserve">СП (Земляные работы, выполняемые: ручным способом)</t>
  </si>
  <si>
    <t xml:space="preserve">40</t>
  </si>
  <si>
    <t xml:space="preserve">34</t>
  </si>
  <si>
    <t xml:space="preserve">16.47</t>
  </si>
  <si>
    <t xml:space="preserve">556.46</t>
  </si>
  <si>
    <t xml:space="preserve">104.16</t>
  </si>
  <si>
    <t xml:space="preserve">3  518.78</t>
  </si>
  <si>
    <t xml:space="preserve">ФЕР 01-01-034-05</t>
  </si>
  <si>
    <t xml:space="preserve">Засыпка траншей и котлованов с перемещением грунта до 5 м бульдозерами мощностью: 121 кВт (165 л.с.), группа грунтов 2
Количество = 0.0804 = (73.1+7.3)/1000</t>
  </si>
  <si>
    <t xml:space="preserve">0.0804</t>
  </si>
  <si>
    <t xml:space="preserve">306.00</t>
  </si>
  <si>
    <t xml:space="preserve">24.60</t>
  </si>
  <si>
    <t xml:space="preserve">33.75</t>
  </si>
  <si>
    <t xml:space="preserve">2.71</t>
  </si>
  <si>
    <t xml:space="preserve">91.54</t>
  </si>
  <si>
    <t xml:space="preserve">2.50</t>
  </si>
  <si>
    <t xml:space="preserve">0.201</t>
  </si>
  <si>
    <t xml:space="preserve">2.27</t>
  </si>
  <si>
    <t xml:space="preserve">76.62</t>
  </si>
  <si>
    <t xml:space="preserve">1.06</t>
  </si>
  <si>
    <t xml:space="preserve">35.79</t>
  </si>
  <si>
    <t xml:space="preserve">27.93</t>
  </si>
  <si>
    <t xml:space="preserve">137.01</t>
  </si>
  <si>
    <t xml:space="preserve">4</t>
  </si>
  <si>
    <t xml:space="preserve">ФЕР 01-02-005-01</t>
  </si>
  <si>
    <t xml:space="preserve">Уплотнение грунта пневматическими трамбовками, группа грунтов: 1-2
Количество = 0.804 = 80.4/100</t>
  </si>
  <si>
    <t xml:space="preserve">0.804</t>
  </si>
  <si>
    <t xml:space="preserve">106.88</t>
  </si>
  <si>
    <t xml:space="preserve">85.93</t>
  </si>
  <si>
    <t xml:space="preserve">2  902.72</t>
  </si>
  <si>
    <t xml:space="preserve">241.58</t>
  </si>
  <si>
    <t xml:space="preserve">194.23</t>
  </si>
  <si>
    <t xml:space="preserve">26.36</t>
  </si>
  <si>
    <t xml:space="preserve">21.19</t>
  </si>
  <si>
    <t xml:space="preserve">715.80</t>
  </si>
  <si>
    <t xml:space="preserve">10.07412</t>
  </si>
  <si>
    <t xml:space="preserve">2.62</t>
  </si>
  <si>
    <t xml:space="preserve">2.10648</t>
  </si>
  <si>
    <t xml:space="preserve">348.46</t>
  </si>
  <si>
    <t xml:space="preserve">280.16</t>
  </si>
  <si>
    <t xml:space="preserve">3  096.95</t>
  </si>
  <si>
    <t xml:space="preserve">107.12</t>
  </si>
  <si>
    <t xml:space="preserve">3  618.52</t>
  </si>
  <si>
    <t xml:space="preserve">89.66</t>
  </si>
  <si>
    <t xml:space="preserve">3  028.70</t>
  </si>
  <si>
    <t xml:space="preserve">41.88</t>
  </si>
  <si>
    <t xml:space="preserve">1  414.84</t>
  </si>
  <si>
    <t xml:space="preserve">411.70</t>
  </si>
  <si>
    <t xml:space="preserve">7  540.49</t>
  </si>
  <si>
    <t xml:space="preserve">Итого по разделу 1. Земляные работы</t>
  </si>
  <si>
    <t xml:space="preserve">Прямые затраты</t>
  </si>
  <si>
    <t xml:space="preserve">470.64</t>
  </si>
  <si>
    <t xml:space="preserve">4  984.78</t>
  </si>
  <si>
    <t xml:space="preserve">Оплата труда рабочих</t>
  </si>
  <si>
    <t xml:space="preserve">137.71</t>
  </si>
  <si>
    <t xml:space="preserve">4  651.85</t>
  </si>
  <si>
    <t xml:space="preserve">Машины и механизмы</t>
  </si>
  <si>
    <t xml:space="preserve">332.93</t>
  </si>
  <si>
    <t xml:space="preserve">Оплата труда машинистов</t>
  </si>
  <si>
    <t xml:space="preserve">36.43</t>
  </si>
  <si>
    <t xml:space="preserve">1  230.60</t>
  </si>
  <si>
    <t xml:space="preserve">Накладные расходы</t>
  </si>
  <si>
    <t xml:space="preserve">144.44</t>
  </si>
  <si>
    <t xml:space="preserve">4  879.42</t>
  </si>
  <si>
    <t xml:space="preserve">Сметная прибыль</t>
  </si>
  <si>
    <t xml:space="preserve">65.61</t>
  </si>
  <si>
    <t xml:space="preserve">2  216.57</t>
  </si>
  <si>
    <t xml:space="preserve">Итого по разделу</t>
  </si>
  <si>
    <t xml:space="preserve">680.69</t>
  </si>
  <si>
    <t xml:space="preserve">12  080.77</t>
  </si>
  <si>
    <t xml:space="preserve">Раздел 2. Демонтажные работы</t>
  </si>
  <si>
    <t xml:space="preserve">5</t>
  </si>
  <si>
    <t xml:space="preserve">ФЕРр 65-14-5</t>
  </si>
  <si>
    <t xml:space="preserve">Разборка трубопроводов из водогазопроводных труб в зданиях и сооружениях на сварке диаметром: свыше 50 до 100 мм
Количество = 0.902 = (47.6+4+38.6)/100</t>
  </si>
  <si>
    <t xml:space="preserve">100 м</t>
  </si>
  <si>
    <t xml:space="preserve">0.902</t>
  </si>
  <si>
    <t xml:space="preserve">557.01</t>
  </si>
  <si>
    <t xml:space="preserve">502.42</t>
  </si>
  <si>
    <t xml:space="preserve">16  971.75</t>
  </si>
  <si>
    <t xml:space="preserve">16.32</t>
  </si>
  <si>
    <t xml:space="preserve">14.72</t>
  </si>
  <si>
    <t xml:space="preserve">М</t>
  </si>
  <si>
    <t xml:space="preserve">30.34</t>
  </si>
  <si>
    <t xml:space="preserve">27.37</t>
  </si>
  <si>
    <t xml:space="preserve">65.30</t>
  </si>
  <si>
    <t xml:space="preserve">58.9006</t>
  </si>
  <si>
    <t xml:space="preserve">603.67</t>
  </si>
  <si>
    <t xml:space="preserve">544.51</t>
  </si>
  <si>
    <t xml:space="preserve">17  013.84</t>
  </si>
  <si>
    <t xml:space="preserve">Пр/812-099.1-2</t>
  </si>
  <si>
    <t xml:space="preserve">НР (Внутренние санитарно-технические работы: демонтаж и разборка)</t>
  </si>
  <si>
    <t xml:space="preserve">88</t>
  </si>
  <si>
    <t xml:space="preserve">442.13</t>
  </si>
  <si>
    <t xml:space="preserve">14  935.14</t>
  </si>
  <si>
    <t xml:space="preserve">Пр/774-099.1</t>
  </si>
  <si>
    <t xml:space="preserve">СП (Внутренние санитарно-технические работы: демонтаж и разборка)</t>
  </si>
  <si>
    <t xml:space="preserve">44</t>
  </si>
  <si>
    <t xml:space="preserve">221.06</t>
  </si>
  <si>
    <t xml:space="preserve">7  467.57</t>
  </si>
  <si>
    <t xml:space="preserve">1  207.70</t>
  </si>
  <si>
    <t xml:space="preserve">39  416.55</t>
  </si>
  <si>
    <t xml:space="preserve">6</t>
  </si>
  <si>
    <t xml:space="preserve">ФЕРр 66-26-1</t>
  </si>
  <si>
    <t xml:space="preserve">Демонтаж задвижек диаметром: до 50 мм
</t>
  </si>
  <si>
    <t xml:space="preserve">шт</t>
  </si>
  <si>
    <t xml:space="preserve">7</t>
  </si>
  <si>
    <t xml:space="preserve">5.27</t>
  </si>
  <si>
    <t xml:space="preserve">36.89</t>
  </si>
  <si>
    <t xml:space="preserve">1  246.14</t>
  </si>
  <si>
    <t xml:space="preserve">6.57</t>
  </si>
  <si>
    <t xml:space="preserve">45.99</t>
  </si>
  <si>
    <t xml:space="preserve">1.16</t>
  </si>
  <si>
    <t xml:space="preserve">8.12</t>
  </si>
  <si>
    <t xml:space="preserve">274.29</t>
  </si>
  <si>
    <t xml:space="preserve">0.61</t>
  </si>
  <si>
    <t xml:space="preserve">4.27</t>
  </si>
  <si>
    <t xml:space="preserve">0.10</t>
  </si>
  <si>
    <t xml:space="preserve">0.7</t>
  </si>
  <si>
    <t xml:space="preserve">11.84</t>
  </si>
  <si>
    <t xml:space="preserve">82.88</t>
  </si>
  <si>
    <t xml:space="preserve">1  292.13</t>
  </si>
  <si>
    <t xml:space="preserve">45.01</t>
  </si>
  <si>
    <t xml:space="preserve">1  520.43</t>
  </si>
  <si>
    <t xml:space="preserve">Пр/812-100.1-2</t>
  </si>
  <si>
    <t xml:space="preserve">НР (Наружные инженерные сети: демонтаж, разборка, очистка)</t>
  </si>
  <si>
    <t xml:space="preserve">40.51</t>
  </si>
  <si>
    <t xml:space="preserve">1  368.39</t>
  </si>
  <si>
    <t xml:space="preserve">Пр/774-100.1</t>
  </si>
  <si>
    <t xml:space="preserve">СП (Наружные инженерные сети: демонтаж, разборка, очистка)</t>
  </si>
  <si>
    <t xml:space="preserve">19.80</t>
  </si>
  <si>
    <t xml:space="preserve">668.99</t>
  </si>
  <si>
    <t xml:space="preserve">143.19</t>
  </si>
  <si>
    <t xml:space="preserve">3  329.51</t>
  </si>
  <si>
    <t xml:space="preserve">ФЕРр 66-26-2</t>
  </si>
  <si>
    <t xml:space="preserve">Демонтаж задвижек диаметром: до 100 мм
</t>
  </si>
  <si>
    <t xml:space="preserve">9.85</t>
  </si>
  <si>
    <t xml:space="preserve">68.95</t>
  </si>
  <si>
    <t xml:space="preserve">2  329.13</t>
  </si>
  <si>
    <t xml:space="preserve">1.14</t>
  </si>
  <si>
    <t xml:space="preserve">7.98</t>
  </si>
  <si>
    <t xml:space="preserve">16.42</t>
  </si>
  <si>
    <t xml:space="preserve">114.94</t>
  </si>
  <si>
    <t xml:space="preserve">2  375.12</t>
  </si>
  <si>
    <t xml:space="preserve">77.07</t>
  </si>
  <si>
    <t xml:space="preserve">2  603.42</t>
  </si>
  <si>
    <t xml:space="preserve">69.36</t>
  </si>
  <si>
    <t xml:space="preserve">2  343.08</t>
  </si>
  <si>
    <t xml:space="preserve">33.91</t>
  </si>
  <si>
    <t xml:space="preserve">1  145.50</t>
  </si>
  <si>
    <t xml:space="preserve">218.21</t>
  </si>
  <si>
    <t xml:space="preserve">5  863.70</t>
  </si>
  <si>
    <t xml:space="preserve">Итого по разделу 2. Демонтажные работы</t>
  </si>
  <si>
    <t xml:space="preserve">742.33</t>
  </si>
  <si>
    <t xml:space="preserve">20  681.09</t>
  </si>
  <si>
    <t xml:space="preserve">608.26</t>
  </si>
  <si>
    <t xml:space="preserve">20  547.02</t>
  </si>
  <si>
    <t xml:space="preserve">106.70</t>
  </si>
  <si>
    <t xml:space="preserve">16.24</t>
  </si>
  <si>
    <t xml:space="preserve">548.58</t>
  </si>
  <si>
    <t xml:space="preserve">Материалы</t>
  </si>
  <si>
    <t xml:space="preserve">552.00</t>
  </si>
  <si>
    <t xml:space="preserve">18  646.61</t>
  </si>
  <si>
    <t xml:space="preserve">274.77</t>
  </si>
  <si>
    <t xml:space="preserve">9  282.06</t>
  </si>
  <si>
    <t xml:space="preserve">1  569.10</t>
  </si>
  <si>
    <t xml:space="preserve">48  609.76</t>
  </si>
  <si>
    <t xml:space="preserve">Раздел 3. Трубы и приборы</t>
  </si>
  <si>
    <t xml:space="preserve">8</t>
  </si>
  <si>
    <t xml:space="preserve">ФЕР 16-05-001-02</t>
  </si>
  <si>
    <t xml:space="preserve">Установка вентилей, задвижек, затворов, клапанов обратных, кранов проходных на трубопроводах из стальных труб диаметром до 50 мм
</t>
  </si>
  <si>
    <t xml:space="preserve">9</t>
  </si>
  <si>
    <t xml:space="preserve">13.33</t>
  </si>
  <si>
    <t xml:space="preserve">119.97</t>
  </si>
  <si>
    <t xml:space="preserve">4  052.59</t>
  </si>
  <si>
    <t xml:space="preserve">4.15</t>
  </si>
  <si>
    <t xml:space="preserve">37.35</t>
  </si>
  <si>
    <t xml:space="preserve">0.23</t>
  </si>
  <si>
    <t xml:space="preserve">2.07</t>
  </si>
  <si>
    <t xml:space="preserve">69.92</t>
  </si>
  <si>
    <t xml:space="preserve">24.66</t>
  </si>
  <si>
    <t xml:space="preserve">221.94</t>
  </si>
  <si>
    <t xml:space="preserve">18.1.02.01</t>
  </si>
  <si>
    <t xml:space="preserve">Арматура трубопроводная фланцевая</t>
  </si>
  <si>
    <t xml:space="preserve">23.8.03.11</t>
  </si>
  <si>
    <t xml:space="preserve">Фланцы стальные</t>
  </si>
  <si>
    <t xml:space="preserve">18</t>
  </si>
  <si>
    <t xml:space="preserve">1.47</t>
  </si>
  <si>
    <t xml:space="preserve">13.23</t>
  </si>
  <si>
    <t xml:space="preserve">0.02</t>
  </si>
  <si>
    <t xml:space="preserve">0.18</t>
  </si>
  <si>
    <t xml:space="preserve">42.14</t>
  </si>
  <si>
    <t xml:space="preserve">379.26</t>
  </si>
  <si>
    <t xml:space="preserve">4  311.88</t>
  </si>
  <si>
    <t xml:space="preserve">122.04</t>
  </si>
  <si>
    <t xml:space="preserve">4  122.51</t>
  </si>
  <si>
    <t xml:space="preserve">Пр/812-016.0-2</t>
  </si>
  <si>
    <t xml:space="preserve">НР (Сантехнические работы: внутренние (трубопроводы, внутренние устройства водопровода, канализации, отопления, газоснабжения, вентиляция и кондиционирование воздуха))</t>
  </si>
  <si>
    <t xml:space="preserve">122</t>
  </si>
  <si>
    <t xml:space="preserve">109.8</t>
  </si>
  <si>
    <t xml:space="preserve">134.00</t>
  </si>
  <si>
    <t xml:space="preserve">4  526.52</t>
  </si>
  <si>
    <t xml:space="preserve">Пр/774-016.0</t>
  </si>
  <si>
    <t xml:space="preserve">СП (Сантехнические работы: внутренние (трубопроводы, внутренние устройства водопровода, канализации, отопления, газоснабжения, вентиляция и кондиционирование воздуха))</t>
  </si>
  <si>
    <t xml:space="preserve">72</t>
  </si>
  <si>
    <t xml:space="preserve">61.2</t>
  </si>
  <si>
    <t xml:space="preserve">74.69</t>
  </si>
  <si>
    <t xml:space="preserve">2  522.98</t>
  </si>
  <si>
    <t xml:space="preserve">587.95</t>
  </si>
  <si>
    <t xml:space="preserve">11  361.38</t>
  </si>
  <si>
    <t xml:space="preserve">18.1.09.08-1024</t>
  </si>
  <si>
    <t xml:space="preserve">Кран шаровой латунный полнопроходной, номинальное давление 1,6 МПа (16 кгс/см2) и 2,5 МПа (25 кгс/см2), номинальный диаметр 50 мм, с обычной рукояткой, присоединение 2"х2", с внутренним резьбовым присоединением
</t>
  </si>
  <si>
    <t xml:space="preserve">344.42</t>
  </si>
  <si>
    <t xml:space="preserve">3  099.78</t>
  </si>
  <si>
    <t xml:space="preserve">10</t>
  </si>
  <si>
    <t xml:space="preserve">24.3.05.01-0041</t>
  </si>
  <si>
    <t xml:space="preserve">Втулка полиэтиленовая под фланец удлиненная, класс кольцевой жесткости SN10, номинальный наружный диаметр 63 мм
</t>
  </si>
  <si>
    <t xml:space="preserve">36.36</t>
  </si>
  <si>
    <t xml:space="preserve">654.48</t>
  </si>
  <si>
    <t xml:space="preserve">11</t>
  </si>
  <si>
    <t xml:space="preserve">23.8.03.11-0006</t>
  </si>
  <si>
    <t xml:space="preserve">Фланцы приварные встык, марка стали 20, номинальное давление 1,6 МПа, номинальный диаметр 50 мм
</t>
  </si>
  <si>
    <t xml:space="preserve">компл</t>
  </si>
  <si>
    <t xml:space="preserve">73.39</t>
  </si>
  <si>
    <t xml:space="preserve">1  321.02</t>
  </si>
  <si>
    <t xml:space="preserve">12</t>
  </si>
  <si>
    <t xml:space="preserve">ФЕР 16-05-001-03</t>
  </si>
  <si>
    <t xml:space="preserve">Установка вентилей, задвижек, затворов, клапанов обратных, кранов проходных на трубопроводах из стальных труб диаметром: до 100 мм
</t>
  </si>
  <si>
    <t xml:space="preserve">23.58</t>
  </si>
  <si>
    <t xml:space="preserve">165.06</t>
  </si>
  <si>
    <t xml:space="preserve">5  575.73</t>
  </si>
  <si>
    <t xml:space="preserve">8.42</t>
  </si>
  <si>
    <t xml:space="preserve">58.94</t>
  </si>
  <si>
    <t xml:space="preserve">0.51</t>
  </si>
  <si>
    <t xml:space="preserve">3.57</t>
  </si>
  <si>
    <t xml:space="preserve">120.59</t>
  </si>
  <si>
    <t xml:space="preserve">45.42</t>
  </si>
  <si>
    <t xml:space="preserve">317.94</t>
  </si>
  <si>
    <t xml:space="preserve">14</t>
  </si>
  <si>
    <t xml:space="preserve">2.60</t>
  </si>
  <si>
    <t xml:space="preserve">18.2</t>
  </si>
  <si>
    <t xml:space="preserve">0.04</t>
  </si>
  <si>
    <t xml:space="preserve">0.28</t>
  </si>
  <si>
    <t xml:space="preserve">77.42</t>
  </si>
  <si>
    <t xml:space="preserve">541.94</t>
  </si>
  <si>
    <t xml:space="preserve">5  952.61</t>
  </si>
  <si>
    <t xml:space="preserve">168.63</t>
  </si>
  <si>
    <t xml:space="preserve">5  696.32</t>
  </si>
  <si>
    <t xml:space="preserve">185.16</t>
  </si>
  <si>
    <t xml:space="preserve">6  254.56</t>
  </si>
  <si>
    <t xml:space="preserve">103.20</t>
  </si>
  <si>
    <t xml:space="preserve">3  486.15</t>
  </si>
  <si>
    <t xml:space="preserve">830.30</t>
  </si>
  <si>
    <t xml:space="preserve">15  693.32</t>
  </si>
  <si>
    <t xml:space="preserve">13</t>
  </si>
  <si>
    <t xml:space="preserve">23.8.03.11-0009</t>
  </si>
  <si>
    <t xml:space="preserve">Фланцы приварные встык, марка стали 20, номинальное давление 1,6 МПа, номинальный диаметр 100 мм
</t>
  </si>
  <si>
    <t xml:space="preserve">158.24</t>
  </si>
  <si>
    <t xml:space="preserve">1  582.40</t>
  </si>
  <si>
    <t xml:space="preserve">23.8.03.11-0008</t>
  </si>
  <si>
    <t xml:space="preserve">Фланцы приварные встык, марка стали 20, номинальное давление 1,6 МПа, номинальный диаметр 80 мм
</t>
  </si>
  <si>
    <t xml:space="preserve">122.79</t>
  </si>
  <si>
    <t xml:space="preserve">491.16</t>
  </si>
  <si>
    <t xml:space="preserve">15</t>
  </si>
  <si>
    <t xml:space="preserve">24.3.05.01-0042</t>
  </si>
  <si>
    <t xml:space="preserve">Втулка полиэтиленовая под фланец удлиненная, класс кольцевой жесткости SN10, номинальный наружный диаметр 100 мм
</t>
  </si>
  <si>
    <t xml:space="preserve">61.93</t>
  </si>
  <si>
    <t xml:space="preserve">619.30</t>
  </si>
  <si>
    <t xml:space="preserve">16</t>
  </si>
  <si>
    <t xml:space="preserve">Втулка полиэтиленовая под фланец удлиненная, класс кольцевой жесткости SN10, номинальный наружный диаметр 80 мм
</t>
  </si>
  <si>
    <t xml:space="preserve">247.72</t>
  </si>
  <si>
    <t xml:space="preserve">17</t>
  </si>
  <si>
    <t xml:space="preserve">18.1.09.08-0196</t>
  </si>
  <si>
    <t xml:space="preserve">Кран шаровой латунный полнопроходной, номинальное давление 4,0 МПа (40 кгс/см2), номинальный диаметр 80 мм, с внутренним резьбовым присоединением
</t>
  </si>
  <si>
    <t xml:space="preserve">773.50</t>
  </si>
  <si>
    <t xml:space="preserve">1  547.00</t>
  </si>
  <si>
    <t xml:space="preserve">18.1.09.11-0022</t>
  </si>
  <si>
    <t xml:space="preserve">Кран шаровой проходной сальниковый 11ч37п, номинальное давление 1,6 МПа (16 кгс/см2), номинальный диаметр 100 мм, присоединение к трубопроводу фланцевое
</t>
  </si>
  <si>
    <t xml:space="preserve">899.19</t>
  </si>
  <si>
    <t xml:space="preserve">4  495.95</t>
  </si>
  <si>
    <t xml:space="preserve">19</t>
  </si>
  <si>
    <t xml:space="preserve">ФЕР 16-04-002-05</t>
  </si>
  <si>
    <t xml:space="preserve">Прокладка трубопроводов водоснабжения из напорных полиэтиленовых труб наружным диаметром: 50 мм
</t>
  </si>
  <si>
    <t xml:space="preserve">0.68</t>
  </si>
  <si>
    <t xml:space="preserve">1  173.64</t>
  </si>
  <si>
    <t xml:space="preserve">798.08</t>
  </si>
  <si>
    <t xml:space="preserve">26  959.14</t>
  </si>
  <si>
    <t xml:space="preserve">1  173.33</t>
  </si>
  <si>
    <t xml:space="preserve">797.86</t>
  </si>
  <si>
    <t xml:space="preserve">159.13</t>
  </si>
  <si>
    <t xml:space="preserve">108.21</t>
  </si>
  <si>
    <t xml:space="preserve">3  655.33</t>
  </si>
  <si>
    <t xml:space="preserve">75.33</t>
  </si>
  <si>
    <t xml:space="preserve">51.22</t>
  </si>
  <si>
    <t xml:space="preserve">24.3.03.13</t>
  </si>
  <si>
    <t xml:space="preserve">Трубы полиэтиленовые</t>
  </si>
  <si>
    <t xml:space="preserve">м</t>
  </si>
  <si>
    <t xml:space="preserve">94.6</t>
  </si>
  <si>
    <t xml:space="preserve">64.328</t>
  </si>
  <si>
    <t xml:space="preserve">122.00</t>
  </si>
  <si>
    <t xml:space="preserve">82.96</t>
  </si>
  <si>
    <t xml:space="preserve">11.83</t>
  </si>
  <si>
    <t xml:space="preserve">8.0444</t>
  </si>
  <si>
    <t xml:space="preserve">2  422.30</t>
  </si>
  <si>
    <t xml:space="preserve">1  647.16</t>
  </si>
  <si>
    <t xml:space="preserve">27  808.22</t>
  </si>
  <si>
    <t xml:space="preserve">906.29</t>
  </si>
  <si>
    <t xml:space="preserve">30  614.47</t>
  </si>
  <si>
    <t xml:space="preserve">995.11</t>
  </si>
  <si>
    <t xml:space="preserve">33  614.69</t>
  </si>
  <si>
    <t xml:space="preserve">554.65</t>
  </si>
  <si>
    <t xml:space="preserve">18  736.06</t>
  </si>
  <si>
    <t xml:space="preserve">3  196.92</t>
  </si>
  <si>
    <t xml:space="preserve">80  158.97</t>
  </si>
  <si>
    <t xml:space="preserve">20</t>
  </si>
  <si>
    <t xml:space="preserve">24.3.03.13-0003</t>
  </si>
  <si>
    <t xml:space="preserve">Трубы напорные полиэтиленовые ПЭ100, стандартное размерное отношение SDR11 номинальный наружный диаметр 50 мм, толщина стенки 4,6 мм
Количество = 64.328 = 94.6*0.68</t>
  </si>
  <si>
    <t xml:space="preserve">37.62</t>
  </si>
  <si>
    <t xml:space="preserve">2  420.02</t>
  </si>
  <si>
    <t xml:space="preserve">21</t>
  </si>
  <si>
    <t xml:space="preserve">24.3.05.16-0036</t>
  </si>
  <si>
    <t xml:space="preserve">Угольник ХПВХ, 90°, номинальное давление 2,5 МПа (25 кгс/см2), диаметр 50 мм
</t>
  </si>
  <si>
    <t xml:space="preserve">54.05</t>
  </si>
  <si>
    <t xml:space="preserve">594.55</t>
  </si>
  <si>
    <t xml:space="preserve">22</t>
  </si>
  <si>
    <t xml:space="preserve">ФЕР 16-04-002-08</t>
  </si>
  <si>
    <t xml:space="preserve">Прокладка трубопроводов водоснабжения из напорных полиэтиленовых труб наружным диаметром: 90 мм
</t>
  </si>
  <si>
    <t xml:space="preserve">1  188.75</t>
  </si>
  <si>
    <t xml:space="preserve">47.55</t>
  </si>
  <si>
    <t xml:space="preserve">1  606.24</t>
  </si>
  <si>
    <t xml:space="preserve">1  267.04</t>
  </si>
  <si>
    <t xml:space="preserve">50.68</t>
  </si>
  <si>
    <t xml:space="preserve">172.12</t>
  </si>
  <si>
    <t xml:space="preserve">6.88</t>
  </si>
  <si>
    <t xml:space="preserve">232.41</t>
  </si>
  <si>
    <t xml:space="preserve">60.52</t>
  </si>
  <si>
    <t xml:space="preserve">2.42</t>
  </si>
  <si>
    <t xml:space="preserve">97.4</t>
  </si>
  <si>
    <t xml:space="preserve">3.896</t>
  </si>
  <si>
    <t xml:space="preserve">125.00</t>
  </si>
  <si>
    <t xml:space="preserve">12.81</t>
  </si>
  <si>
    <t xml:space="preserve">0.5124</t>
  </si>
  <si>
    <t xml:space="preserve">2  516.31</t>
  </si>
  <si>
    <t xml:space="preserve">100.65</t>
  </si>
  <si>
    <t xml:space="preserve">1  659.34</t>
  </si>
  <si>
    <t xml:space="preserve">54.43</t>
  </si>
  <si>
    <t xml:space="preserve">1  838.65</t>
  </si>
  <si>
    <t xml:space="preserve">59.76</t>
  </si>
  <si>
    <t xml:space="preserve">2  018.84</t>
  </si>
  <si>
    <t xml:space="preserve">33.31</t>
  </si>
  <si>
    <t xml:space="preserve">1  125.25</t>
  </si>
  <si>
    <t xml:space="preserve">193.72</t>
  </si>
  <si>
    <t xml:space="preserve">4  803.43</t>
  </si>
  <si>
    <t xml:space="preserve">23</t>
  </si>
  <si>
    <t xml:space="preserve">24.3.05.08-0638</t>
  </si>
  <si>
    <t xml:space="preserve">Отвод полиэтиленовый сварной 90°, ПЭ100, к напорным трубам 1,0 МПа (10 кгс/см2), диаметр 90 мм
</t>
  </si>
  <si>
    <t xml:space="preserve">125.60</t>
  </si>
  <si>
    <t xml:space="preserve">502.40</t>
  </si>
  <si>
    <t xml:space="preserve">24</t>
  </si>
  <si>
    <t xml:space="preserve">24.3.03.13-0006</t>
  </si>
  <si>
    <t xml:space="preserve">Трубы напорные полиэтиленовые ПЭ100, стандартное размерное отношение SDR11 номинальный наружный диаметр 90 мм, толщина стенки 8,2 мм
Количество = 3.896 = 97.4*0.04</t>
  </si>
  <si>
    <t xml:space="preserve">121.58</t>
  </si>
  <si>
    <t xml:space="preserve">473.68</t>
  </si>
  <si>
    <t xml:space="preserve">25</t>
  </si>
  <si>
    <t xml:space="preserve">ФЕР 16-04-002-09</t>
  </si>
  <si>
    <t xml:space="preserve">Прокладка трубопроводов водоснабжения из напорных полиэтиленовых труб наружным диаметром: 110 мм
</t>
  </si>
  <si>
    <t xml:space="preserve">0.476</t>
  </si>
  <si>
    <t xml:space="preserve">1  055.61</t>
  </si>
  <si>
    <t xml:space="preserve">502.47</t>
  </si>
  <si>
    <t xml:space="preserve">16  973.44</t>
  </si>
  <si>
    <t xml:space="preserve">1  280.35</t>
  </si>
  <si>
    <t xml:space="preserve">609.45</t>
  </si>
  <si>
    <t xml:space="preserve">174.06</t>
  </si>
  <si>
    <t xml:space="preserve">82.85</t>
  </si>
  <si>
    <t xml:space="preserve">2  798.67</t>
  </si>
  <si>
    <t xml:space="preserve">56.00</t>
  </si>
  <si>
    <t xml:space="preserve">26.66</t>
  </si>
  <si>
    <t xml:space="preserve">99.6</t>
  </si>
  <si>
    <t xml:space="preserve">47.4096</t>
  </si>
  <si>
    <t xml:space="preserve">111.00</t>
  </si>
  <si>
    <t xml:space="preserve">52.836</t>
  </si>
  <si>
    <t xml:space="preserve">12.96</t>
  </si>
  <si>
    <t xml:space="preserve">6.16896</t>
  </si>
  <si>
    <t xml:space="preserve">2  391.96</t>
  </si>
  <si>
    <t xml:space="preserve">1  138.58</t>
  </si>
  <si>
    <t xml:space="preserve">17  609.55</t>
  </si>
  <si>
    <t xml:space="preserve">585.32</t>
  </si>
  <si>
    <t xml:space="preserve">19  772.11</t>
  </si>
  <si>
    <t xml:space="preserve">642.68</t>
  </si>
  <si>
    <t xml:space="preserve">21  709.78</t>
  </si>
  <si>
    <t xml:space="preserve">358.22</t>
  </si>
  <si>
    <t xml:space="preserve">12  100.53</t>
  </si>
  <si>
    <t xml:space="preserve">2  139.48</t>
  </si>
  <si>
    <t xml:space="preserve">51  419.86</t>
  </si>
  <si>
    <t xml:space="preserve">26</t>
  </si>
  <si>
    <t xml:space="preserve">24.3.03.13-0007</t>
  </si>
  <si>
    <t xml:space="preserve">Трубы напорные полиэтиленовые ПЭ100, стандартное размерное отношение SDR11 номинальный наружный диаметр 110 мм, толщина стенки 10 мм
Количество = 47.4096 = 99.6*0.476</t>
  </si>
  <si>
    <t xml:space="preserve">180.93</t>
  </si>
  <si>
    <t xml:space="preserve">8  577.82</t>
  </si>
  <si>
    <t xml:space="preserve">27</t>
  </si>
  <si>
    <t xml:space="preserve">24.3.05.08-0622</t>
  </si>
  <si>
    <t xml:space="preserve">Отвод полиэтиленовый сварной 90°, ПЭ100, к напорным трубам 0,63 МПа (6,3 кгс/см2), диаметр 110 мм
</t>
  </si>
  <si>
    <t xml:space="preserve">114.27</t>
  </si>
  <si>
    <t xml:space="preserve">571.35</t>
  </si>
  <si>
    <t xml:space="preserve">28</t>
  </si>
  <si>
    <t xml:space="preserve">ФЕР 16-06-005-02</t>
  </si>
  <si>
    <t xml:space="preserve">Установка счетчиков (водомеров) диаметром: до 50 мм
</t>
  </si>
  <si>
    <t xml:space="preserve">11.47</t>
  </si>
  <si>
    <t xml:space="preserve">22.94</t>
  </si>
  <si>
    <t xml:space="preserve">774.91</t>
  </si>
  <si>
    <t xml:space="preserve">8.30</t>
  </si>
  <si>
    <t xml:space="preserve">0.46</t>
  </si>
  <si>
    <t xml:space="preserve">15.54</t>
  </si>
  <si>
    <t xml:space="preserve">22.00</t>
  </si>
  <si>
    <t xml:space="preserve">44.00</t>
  </si>
  <si>
    <t xml:space="preserve">1.22</t>
  </si>
  <si>
    <t xml:space="preserve">2.44</t>
  </si>
  <si>
    <t xml:space="preserve">75.24</t>
  </si>
  <si>
    <t xml:space="preserve">827.21</t>
  </si>
  <si>
    <t xml:space="preserve">23.40</t>
  </si>
  <si>
    <t xml:space="preserve">790.45</t>
  </si>
  <si>
    <t xml:space="preserve">25.69</t>
  </si>
  <si>
    <t xml:space="preserve">867.91</t>
  </si>
  <si>
    <t xml:space="preserve">14.32</t>
  </si>
  <si>
    <t xml:space="preserve">483.76</t>
  </si>
  <si>
    <t xml:space="preserve">115.25</t>
  </si>
  <si>
    <t xml:space="preserve">2  178.88</t>
  </si>
  <si>
    <t xml:space="preserve">29</t>
  </si>
  <si>
    <t xml:space="preserve">293.56</t>
  </si>
  <si>
    <t xml:space="preserve">30</t>
  </si>
  <si>
    <t xml:space="preserve">ФЕР 16-06-005-04</t>
  </si>
  <si>
    <t xml:space="preserve">Установка счетчиков (водомеров) диаметром: до 100 мм
</t>
  </si>
  <si>
    <t xml:space="preserve">18.61</t>
  </si>
  <si>
    <t xml:space="preserve">628.65</t>
  </si>
  <si>
    <t xml:space="preserve">6.54</t>
  </si>
  <si>
    <t xml:space="preserve">0.37</t>
  </si>
  <si>
    <t xml:space="preserve">12.50</t>
  </si>
  <si>
    <t xml:space="preserve">49.43</t>
  </si>
  <si>
    <t xml:space="preserve">1.98</t>
  </si>
  <si>
    <t xml:space="preserve">0.03</t>
  </si>
  <si>
    <t xml:space="preserve">74.58</t>
  </si>
  <si>
    <t xml:space="preserve">684.62</t>
  </si>
  <si>
    <t xml:space="preserve">18.98</t>
  </si>
  <si>
    <t xml:space="preserve">641.15</t>
  </si>
  <si>
    <t xml:space="preserve">20.84</t>
  </si>
  <si>
    <t xml:space="preserve">703.98</t>
  </si>
  <si>
    <t xml:space="preserve">11.62</t>
  </si>
  <si>
    <t xml:space="preserve">392.38</t>
  </si>
  <si>
    <t xml:space="preserve">107.04</t>
  </si>
  <si>
    <t xml:space="preserve">1  780.98</t>
  </si>
  <si>
    <t xml:space="preserve">31</t>
  </si>
  <si>
    <t xml:space="preserve">316.48</t>
  </si>
  <si>
    <t xml:space="preserve">32</t>
  </si>
  <si>
    <t xml:space="preserve">ФЕР 18-06-002-04</t>
  </si>
  <si>
    <t xml:space="preserve">Установка грязевиков наружным диаметром патрубков: до 108 мм
</t>
  </si>
  <si>
    <t xml:space="preserve">33.26</t>
  </si>
  <si>
    <t xml:space="preserve">1  123.52</t>
  </si>
  <si>
    <t xml:space="preserve">13.42</t>
  </si>
  <si>
    <t xml:space="preserve">0.50</t>
  </si>
  <si>
    <t xml:space="preserve">16.89</t>
  </si>
  <si>
    <t xml:space="preserve">913.59</t>
  </si>
  <si>
    <t xml:space="preserve">3.58</t>
  </si>
  <si>
    <t xml:space="preserve">960.27</t>
  </si>
  <si>
    <t xml:space="preserve">2  050.53</t>
  </si>
  <si>
    <t xml:space="preserve">33.76</t>
  </si>
  <si>
    <t xml:space="preserve">1  140.41</t>
  </si>
  <si>
    <t xml:space="preserve">37.07</t>
  </si>
  <si>
    <t xml:space="preserve">1  252.17</t>
  </si>
  <si>
    <t xml:space="preserve">20.66</t>
  </si>
  <si>
    <t xml:space="preserve">697.93</t>
  </si>
  <si>
    <t xml:space="preserve">1  018.00</t>
  </si>
  <si>
    <t xml:space="preserve">4  000.63</t>
  </si>
  <si>
    <t xml:space="preserve">33</t>
  </si>
  <si>
    <t xml:space="preserve">Итого по разделу 3. Трубы и приборы</t>
  </si>
  <si>
    <t xml:space="preserve">33  042.83</t>
  </si>
  <si>
    <t xml:space="preserve">89  029.11</t>
  </si>
  <si>
    <t xml:space="preserve">1  707.94</t>
  </si>
  <si>
    <t xml:space="preserve">57  694.22</t>
  </si>
  <si>
    <t xml:space="preserve">1  582.54</t>
  </si>
  <si>
    <t xml:space="preserve">204.91</t>
  </si>
  <si>
    <t xml:space="preserve">6  921.85</t>
  </si>
  <si>
    <t xml:space="preserve">29  752.35</t>
  </si>
  <si>
    <t xml:space="preserve">2  100.31</t>
  </si>
  <si>
    <t xml:space="preserve">70  948.45</t>
  </si>
  <si>
    <t xml:space="preserve">1  170.67</t>
  </si>
  <si>
    <t xml:space="preserve">39  545.04</t>
  </si>
  <si>
    <t xml:space="preserve">36  313.81</t>
  </si>
  <si>
    <t xml:space="preserve">199  522.60</t>
  </si>
  <si>
    <t xml:space="preserve">Раздел 4. Изоляция труб</t>
  </si>
  <si>
    <t xml:space="preserve">ФЕР 26-01-022-01</t>
  </si>
  <si>
    <t xml:space="preserve">Изоляция поверхностей трубопроводов штучными изделиями из пенополиуретана (полуцилиндрами и сегментами)
</t>
  </si>
  <si>
    <t xml:space="preserve">м3</t>
  </si>
  <si>
    <t xml:space="preserve">0.17</t>
  </si>
  <si>
    <t xml:space="preserve">232.68</t>
  </si>
  <si>
    <t xml:space="preserve">39.56</t>
  </si>
  <si>
    <t xml:space="preserve">1  336.34</t>
  </si>
  <si>
    <t xml:space="preserve">25.58</t>
  </si>
  <si>
    <t xml:space="preserve">4.35</t>
  </si>
  <si>
    <t xml:space="preserve">4.29</t>
  </si>
  <si>
    <t xml:space="preserve">0.73</t>
  </si>
  <si>
    <t xml:space="preserve">470.89</t>
  </si>
  <si>
    <t xml:space="preserve">80.05</t>
  </si>
  <si>
    <t xml:space="preserve">12.2.08.03</t>
  </si>
  <si>
    <t xml:space="preserve">Изделия теплоизоляционные из пенополиуретана</t>
  </si>
  <si>
    <t xml:space="preserve">1.1</t>
  </si>
  <si>
    <t xml:space="preserve">0.187</t>
  </si>
  <si>
    <t xml:space="preserve">26.93</t>
  </si>
  <si>
    <t xml:space="preserve">4.5781</t>
  </si>
  <si>
    <t xml:space="preserve">0.0629</t>
  </si>
  <si>
    <t xml:space="preserve">729.15</t>
  </si>
  <si>
    <t xml:space="preserve">123.96</t>
  </si>
  <si>
    <t xml:space="preserve">1  420.74</t>
  </si>
  <si>
    <t xml:space="preserve">40.29</t>
  </si>
  <si>
    <t xml:space="preserve">1  361.00</t>
  </si>
  <si>
    <t xml:space="preserve">Пр/812-020.0-2</t>
  </si>
  <si>
    <t xml:space="preserve">НР (Теплоизоляционные работы)</t>
  </si>
  <si>
    <t xml:space="preserve">98</t>
  </si>
  <si>
    <t xml:space="preserve">88.2</t>
  </si>
  <si>
    <t xml:space="preserve">35.54</t>
  </si>
  <si>
    <t xml:space="preserve">1  200.40</t>
  </si>
  <si>
    <t xml:space="preserve">Пр/774-020.0</t>
  </si>
  <si>
    <t xml:space="preserve">СП (Теплоизоляционные работы)</t>
  </si>
  <si>
    <t xml:space="preserve">55</t>
  </si>
  <si>
    <t xml:space="preserve">46.75</t>
  </si>
  <si>
    <t xml:space="preserve">18.84</t>
  </si>
  <si>
    <t xml:space="preserve">636.27</t>
  </si>
  <si>
    <t xml:space="preserve">178.34</t>
  </si>
  <si>
    <t xml:space="preserve">3  257.41</t>
  </si>
  <si>
    <t xml:space="preserve">35</t>
  </si>
  <si>
    <t xml:space="preserve">12.2.07.05-0062</t>
  </si>
  <si>
    <t xml:space="preserve">Трубки теплоизоляционные из пенополиэтилена, диаметр 54 мм, толщина 20 мм
</t>
  </si>
  <si>
    <t xml:space="preserve">0.29</t>
  </si>
  <si>
    <t xml:space="preserve">1  661.23</t>
  </si>
  <si>
    <t xml:space="preserve">481.76</t>
  </si>
  <si>
    <t xml:space="preserve">36</t>
  </si>
  <si>
    <t xml:space="preserve">12.2.07.05-0083</t>
  </si>
  <si>
    <t xml:space="preserve">Трубки теплоизоляционные из пенополиэтилена, диаметр 110 мм, толщина 20 мм
</t>
  </si>
  <si>
    <t xml:space="preserve">0.055</t>
  </si>
  <si>
    <t xml:space="preserve">3  833.07</t>
  </si>
  <si>
    <t xml:space="preserve">210.82</t>
  </si>
  <si>
    <t xml:space="preserve">Итого по разделу 4. Изоляция труб</t>
  </si>
  <si>
    <t xml:space="preserve">816.54</t>
  </si>
  <si>
    <t xml:space="preserve">2  113.32</t>
  </si>
  <si>
    <t xml:space="preserve">772.63</t>
  </si>
  <si>
    <t xml:space="preserve">870.92</t>
  </si>
  <si>
    <t xml:space="preserve">3  949.99</t>
  </si>
  <si>
    <t xml:space="preserve">ВСЕГО по смете</t>
  </si>
  <si>
    <t xml:space="preserve">Итого по всем разделам</t>
  </si>
  <si>
    <t xml:space="preserve">39  434.52</t>
  </si>
  <si>
    <t xml:space="preserve">264  163.12</t>
  </si>
  <si>
    <t xml:space="preserve">В том числе (справочно)</t>
  </si>
  <si>
    <t xml:space="preserve">35  072.34</t>
  </si>
  <si>
    <t xml:space="preserve">116  808.30</t>
  </si>
  <si>
    <t xml:space="preserve">2  493.47</t>
  </si>
  <si>
    <t xml:space="preserve">84  229.43</t>
  </si>
  <si>
    <t xml:space="preserve">Эксплуатация машин</t>
  </si>
  <si>
    <t xml:space="preserve">2  026.52</t>
  </si>
  <si>
    <t xml:space="preserve">258.31</t>
  </si>
  <si>
    <t xml:space="preserve">8  725.69</t>
  </si>
  <si>
    <t xml:space="preserve">Материальные ресурсы</t>
  </si>
  <si>
    <t xml:space="preserve">30  552.35</t>
  </si>
  <si>
    <t xml:space="preserve">Фонд оплаты труда (справочно)</t>
  </si>
  <si>
    <t xml:space="preserve">2  751.78</t>
  </si>
  <si>
    <t xml:space="preserve">92  955.12</t>
  </si>
  <si>
    <t xml:space="preserve">2  832.29</t>
  </si>
  <si>
    <t xml:space="preserve">95  674.88</t>
  </si>
  <si>
    <t xml:space="preserve">1  529.89</t>
  </si>
  <si>
    <t xml:space="preserve">51  679.94</t>
  </si>
  <si>
    <t xml:space="preserve">Минстрой</t>
  </si>
  <si>
    <t xml:space="preserve">Объект строительства: Прочие объекты, Регион: Республика Тыва, Отрасль: Транспорт, Период: 2022.1кв</t>
  </si>
  <si>
    <t xml:space="preserve">535  303.82</t>
  </si>
  <si>
    <t xml:space="preserve">Всего прямые затраты</t>
  </si>
  <si>
    <t xml:space="preserve">387  949.00</t>
  </si>
  <si>
    <t xml:space="preserve">в том числе</t>
  </si>
  <si>
    <t xml:space="preserve">оплата труда (ОТ)</t>
  </si>
  <si>
    <t xml:space="preserve">эксплуатация машин и механизмов</t>
  </si>
  <si>
    <t xml:space="preserve">12.98</t>
  </si>
  <si>
    <t xml:space="preserve">26  304.23</t>
  </si>
  <si>
    <t xml:space="preserve">в т.ч. оплата труда машинистов (ОТм)</t>
  </si>
  <si>
    <t xml:space="preserve">материальные ресурсы</t>
  </si>
  <si>
    <t xml:space="preserve">277  415.34</t>
  </si>
  <si>
    <t xml:space="preserve">материальные ресурсы без учета дополнительной перевозки</t>
  </si>
  <si>
    <t xml:space="preserve">9.08</t>
  </si>
  <si>
    <t xml:space="preserve">ФОТ, НР и  СП (СМР)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Строительные работы</t>
  </si>
  <si>
    <t xml:space="preserve">ВСЕГО строительные работы (с учетом перевозки)</t>
  </si>
  <si>
    <t xml:space="preserve">строительные работы без учета перевозки</t>
  </si>
  <si>
    <t xml:space="preserve">Монтажные работы</t>
  </si>
  <si>
    <t xml:space="preserve">Оборудование</t>
  </si>
  <si>
    <t xml:space="preserve">Прочие затраты</t>
  </si>
  <si>
    <t xml:space="preserve">Всего по смете</t>
  </si>
  <si>
    <t xml:space="preserve">НДС</t>
  </si>
  <si>
    <t xml:space="preserve">7  886.90</t>
  </si>
  <si>
    <t xml:space="preserve">107  060.76</t>
  </si>
  <si>
    <t xml:space="preserve">Составил: ______________________________________________ /  Нестеров А.Н. /</t>
  </si>
  <si>
    <t xml:space="preserve">должность, подпись (инициалы, фамилия)</t>
  </si>
  <si>
    <t xml:space="preserve">Проверил: _____________________________________________ /    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\.mm\.yyyy"/>
    <numFmt numFmtId="167" formatCode="#,##0.00"/>
    <numFmt numFmtId="168" formatCode="0.00"/>
    <numFmt numFmtId="169" formatCode="##0.#######"/>
    <numFmt numFmtId="170" formatCode="##0.00"/>
    <numFmt numFmtId="171" formatCode="##0"/>
    <numFmt numFmtId="172" formatCode="###\ ##0.00"/>
    <numFmt numFmtId="173" formatCode="###\ ###\ ###\ ##0.00"/>
    <numFmt numFmtId="174" formatCode="##0.#########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6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6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3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3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1" shrinkToFit="true"/>
      <protection locked="true" hidden="false"/>
    </xf>
    <xf numFmtId="165" fontId="23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183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3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6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7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7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2" xfId="25"/>
    <cellStyle name="20% - Акцент2 2" xfId="26"/>
    <cellStyle name="20% - Акцент2 2 2" xfId="27"/>
    <cellStyle name="20% - Акцент2 2 3" xfId="28"/>
    <cellStyle name="20% - Акцент2 3" xfId="29"/>
    <cellStyle name="20% - Акцент3" xfId="30"/>
    <cellStyle name="20% - Акцент3 2" xfId="31"/>
    <cellStyle name="20% - Акцент3 2 2" xfId="32"/>
    <cellStyle name="20% - Акцент3 2 3" xfId="33"/>
    <cellStyle name="20% - Акцент3 3" xfId="34"/>
    <cellStyle name="20% - Акцент4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" xfId="40"/>
    <cellStyle name="20% - Акцент5 2" xfId="41"/>
    <cellStyle name="20% - Акцент5 2 2" xfId="42"/>
    <cellStyle name="20% - Акцент5 2 3" xfId="43"/>
    <cellStyle name="20% - Акцент5 3" xfId="44"/>
    <cellStyle name="20% - Акцент6" xfId="45"/>
    <cellStyle name="20% - Акцент6 2" xfId="46"/>
    <cellStyle name="20% - Акцент6 2 2" xfId="47"/>
    <cellStyle name="20% - Акцент6 2 3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Акцент1" xfId="56"/>
    <cellStyle name="40% - Акцент1 2" xfId="57"/>
    <cellStyle name="40% - Акцент1 2 2" xfId="58"/>
    <cellStyle name="40% - Акцент1 2 3" xfId="59"/>
    <cellStyle name="40% - Акцент1 3" xfId="60"/>
    <cellStyle name="40% - Акцент2" xfId="61"/>
    <cellStyle name="40% - Акцент2 2" xfId="62"/>
    <cellStyle name="40% - Акцент2 2 2" xfId="63"/>
    <cellStyle name="40% - Акцент2 2 3" xfId="64"/>
    <cellStyle name="40% - Акцент2 3" xfId="65"/>
    <cellStyle name="40% - Акцент3" xfId="66"/>
    <cellStyle name="40% - Акцент3 2" xfId="67"/>
    <cellStyle name="40% - Акцент3 2 2" xfId="68"/>
    <cellStyle name="40% - Акцент3 2 3" xfId="69"/>
    <cellStyle name="40% - Акцент3 3" xfId="70"/>
    <cellStyle name="40% - Акцент4" xfId="71"/>
    <cellStyle name="40% - Акцент4 2" xfId="72"/>
    <cellStyle name="40% - Акцент4 2 2" xfId="73"/>
    <cellStyle name="40% - Акцент4 2 3" xfId="74"/>
    <cellStyle name="40% - Акцент4 3" xfId="75"/>
    <cellStyle name="40% - Акцент5" xfId="76"/>
    <cellStyle name="40% - Акцент5 2" xfId="77"/>
    <cellStyle name="40% - Акцент5 2 2" xfId="78"/>
    <cellStyle name="40% - Акцент5 2 3" xfId="79"/>
    <cellStyle name="40% - Акцент5 3" xfId="80"/>
    <cellStyle name="40% - Акцент6" xfId="81"/>
    <cellStyle name="40% - Акцент6 2" xfId="82"/>
    <cellStyle name="40% - Акцент6 2 2" xfId="83"/>
    <cellStyle name="40% - Акцент6 2 3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Акцент1" xfId="92"/>
    <cellStyle name="60% - Акцент1 2" xfId="93"/>
    <cellStyle name="60% - Акцент1 2 2" xfId="94"/>
    <cellStyle name="60% - Акцент1 2 3" xfId="95"/>
    <cellStyle name="60% - Акцент1 3" xfId="96"/>
    <cellStyle name="60% - Акцент2" xfId="97"/>
    <cellStyle name="60% - Акцент2 2" xfId="98"/>
    <cellStyle name="60% - Акцент2 2 2" xfId="99"/>
    <cellStyle name="60% - Акцент2 2 3" xfId="100"/>
    <cellStyle name="60% - Акцент2 3" xfId="101"/>
    <cellStyle name="60% - Акцент3" xfId="102"/>
    <cellStyle name="60% - Акцент3 2" xfId="103"/>
    <cellStyle name="60% - Акцент3 2 2" xfId="104"/>
    <cellStyle name="60% - Акцент3 2 3" xfId="105"/>
    <cellStyle name="60% - Акцент3 3" xfId="106"/>
    <cellStyle name="60% - Акцент4" xfId="107"/>
    <cellStyle name="60% - Акцент4 2" xfId="108"/>
    <cellStyle name="60% - Акцент4 2 2" xfId="109"/>
    <cellStyle name="60% - Акцент4 2 3" xfId="110"/>
    <cellStyle name="60% - Акцент4 3" xfId="111"/>
    <cellStyle name="60% - Акцент5" xfId="112"/>
    <cellStyle name="60% - Акцент5 2" xfId="113"/>
    <cellStyle name="60% - Акцент5 2 2" xfId="114"/>
    <cellStyle name="60% - Акцент5 2 3" xfId="115"/>
    <cellStyle name="60% - Акцент5 3" xfId="116"/>
    <cellStyle name="60% - Акцент6" xfId="117"/>
    <cellStyle name="60% - Акцент6 2" xfId="118"/>
    <cellStyle name="60% - Акцент6 2 2" xfId="119"/>
    <cellStyle name="60% - Акцент6 2 3" xfId="120"/>
    <cellStyle name="60% - Акцент6 3" xfId="121"/>
    <cellStyle name="60% — акцент1" xfId="122"/>
    <cellStyle name="60% — акцент2" xfId="123"/>
    <cellStyle name="60% — акцент3" xfId="124"/>
    <cellStyle name="60% — акцент4" xfId="125"/>
    <cellStyle name="60% — акцент5" xfId="126"/>
    <cellStyle name="60% — акцент6" xfId="127"/>
    <cellStyle name="Акцент1" xfId="128"/>
    <cellStyle name="Акцент1 2" xfId="129"/>
    <cellStyle name="Акцент1 3" xfId="130"/>
    <cellStyle name="Акцент2" xfId="131"/>
    <cellStyle name="Акцент2 2" xfId="132"/>
    <cellStyle name="Акцент2 3" xfId="133"/>
    <cellStyle name="Акцент3" xfId="134"/>
    <cellStyle name="Акцент3 2" xfId="135"/>
    <cellStyle name="Акцент3 3" xfId="136"/>
    <cellStyle name="Акцент4" xfId="137"/>
    <cellStyle name="Акцент4 2" xfId="138"/>
    <cellStyle name="Акцент4 3" xfId="139"/>
    <cellStyle name="Акцент5" xfId="140"/>
    <cellStyle name="Акцент5 2" xfId="141"/>
    <cellStyle name="Акцент5 3" xfId="142"/>
    <cellStyle name="Акцент6" xfId="143"/>
    <cellStyle name="Акцент6 2" xfId="144"/>
    <cellStyle name="Акцент6 3" xfId="145"/>
    <cellStyle name="Ввод " xfId="146"/>
    <cellStyle name="Ввод  2" xfId="147"/>
    <cellStyle name="Ввод  3" xfId="148"/>
    <cellStyle name="Вывод" xfId="149"/>
    <cellStyle name="Вывод 2" xfId="150"/>
    <cellStyle name="Вывод 3" xfId="151"/>
    <cellStyle name="Вычисление" xfId="152"/>
    <cellStyle name="Вычисление 2" xfId="153"/>
    <cellStyle name="Вычисление 3" xfId="154"/>
    <cellStyle name="Заголовок 1" xfId="155"/>
    <cellStyle name="Заголовок 1 2" xfId="156"/>
    <cellStyle name="Заголовок 1 3" xfId="157"/>
    <cellStyle name="Заголовок 2" xfId="158"/>
    <cellStyle name="Заголовок 2 2" xfId="159"/>
    <cellStyle name="Заголовок 2 2 2" xfId="160"/>
    <cellStyle name="Заголовок 2 2 3" xfId="161"/>
    <cellStyle name="Заголовок 2 3" xfId="162"/>
    <cellStyle name="Заголовок 3" xfId="163"/>
    <cellStyle name="Заголовок 3 2" xfId="164"/>
    <cellStyle name="Заголовок 3 2 2" xfId="165"/>
    <cellStyle name="Заголовок 3 2 3" xfId="166"/>
    <cellStyle name="Заголовок 3 3" xfId="167"/>
    <cellStyle name="Заголовок 4" xfId="168"/>
    <cellStyle name="Заголовок 4 2" xfId="169"/>
    <cellStyle name="Заголовок 4 3" xfId="170"/>
    <cellStyle name="Итог" xfId="171"/>
    <cellStyle name="Итог 2" xfId="172"/>
    <cellStyle name="Итог 3" xfId="173"/>
    <cellStyle name="Контрольная ячейка" xfId="174"/>
    <cellStyle name="Контрольная ячейка 2" xfId="175"/>
    <cellStyle name="Контрольная ячейка 3" xfId="176"/>
    <cellStyle name="Название" xfId="177"/>
    <cellStyle name="Название 2" xfId="178"/>
    <cellStyle name="Название 3" xfId="179"/>
    <cellStyle name="Нейтральный" xfId="180"/>
    <cellStyle name="Нейтральный 2" xfId="181"/>
    <cellStyle name="Нейтральный 3" xfId="182"/>
    <cellStyle name="Обычный 2" xfId="183"/>
    <cellStyle name="Обычный 3" xfId="184"/>
    <cellStyle name="Обычный 4" xfId="185"/>
    <cellStyle name="Обычный 4 2" xfId="186"/>
    <cellStyle name="Обычный 4 3" xfId="187"/>
    <cellStyle name="Обычный 5" xfId="188"/>
    <cellStyle name="Обычный 5 2" xfId="189"/>
    <cellStyle name="Плохой" xfId="190"/>
    <cellStyle name="Плохой 2" xfId="191"/>
    <cellStyle name="Плохой 3" xfId="192"/>
    <cellStyle name="Пояснение" xfId="193"/>
    <cellStyle name="Пояснение 2" xfId="194"/>
    <cellStyle name="Пояснение 3" xfId="195"/>
    <cellStyle name="Примечание" xfId="196"/>
    <cellStyle name="Примечание 2" xfId="197"/>
    <cellStyle name="Примечание 3" xfId="198"/>
    <cellStyle name="Связанная ячейка" xfId="199"/>
    <cellStyle name="Связанная ячейка 2" xfId="200"/>
    <cellStyle name="Связанная ячейка 3" xfId="201"/>
    <cellStyle name="Текст предупреждения" xfId="202"/>
    <cellStyle name="Текст предупреждения 2" xfId="203"/>
    <cellStyle name="Текст предупреждения 3" xfId="204"/>
    <cellStyle name="Хороший" xfId="205"/>
    <cellStyle name="Хороший 2" xfId="206"/>
    <cellStyle name="Хороший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C77" activeCellId="0" sqref="C77:N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56"/>
    <col collapsed="false" customWidth="true" hidden="false" outlineLevel="0" max="3" min="3" style="2" width="25.56"/>
    <col collapsed="false" customWidth="true" hidden="false" outlineLevel="0" max="4" min="4" style="3" width="11.56"/>
    <col collapsed="false" customWidth="true" hidden="false" outlineLevel="0" max="5" min="5" style="3" width="2.13"/>
    <col collapsed="false" customWidth="true" hidden="false" outlineLevel="0" max="6" min="6" style="4" width="7.7"/>
    <col collapsed="false" customWidth="true" hidden="false" outlineLevel="0" max="7" min="7" style="4" width="8.14"/>
    <col collapsed="false" customWidth="true" hidden="false" outlineLevel="0" max="8" min="8" style="4" width="8.56"/>
    <col collapsed="false" customWidth="true" hidden="false" outlineLevel="0" max="9" min="9" style="4" width="11.7"/>
    <col collapsed="false" customWidth="true" hidden="false" outlineLevel="0" max="10" min="10" style="4" width="10.28"/>
    <col collapsed="false" customWidth="true" hidden="false" outlineLevel="0" max="11" min="11" style="4" width="8.85"/>
    <col collapsed="false" customWidth="true" hidden="false" outlineLevel="0" max="12" min="12" style="4" width="10.56"/>
    <col collapsed="false" customWidth="true" hidden="false" outlineLevel="0" max="13" min="13" style="4" width="7.42"/>
    <col collapsed="false" customWidth="true" hidden="false" outlineLevel="0" max="14" min="14" style="5" width="10.99"/>
    <col collapsed="false" customWidth="false" hidden="false" outlineLevel="0" max="257" min="15" style="6" width="9.14"/>
  </cols>
  <sheetData>
    <row r="1" customFormat="false" ht="19.15" hidden="false" customHeight="true" outlineLevel="0" collapsed="false">
      <c r="A1" s="7"/>
      <c r="B1" s="7"/>
      <c r="C1" s="7"/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9.15" hidden="false" customHeight="true" outlineLevel="0" collapsed="false">
      <c r="A2" s="9"/>
      <c r="B2" s="9"/>
      <c r="C2" s="9"/>
      <c r="F2" s="8" t="s">
        <v>1</v>
      </c>
      <c r="G2" s="8"/>
      <c r="H2" s="8"/>
      <c r="I2" s="8"/>
      <c r="J2" s="8"/>
      <c r="K2" s="8"/>
      <c r="L2" s="8"/>
      <c r="M2" s="8"/>
      <c r="N2" s="8"/>
    </row>
    <row r="3" customFormat="false" ht="19.15" hidden="false" customHeight="true" outlineLevel="0" collapsed="false">
      <c r="A3" s="10"/>
      <c r="B3" s="10"/>
      <c r="C3" s="10"/>
      <c r="F3" s="8" t="s">
        <v>2</v>
      </c>
      <c r="G3" s="8"/>
      <c r="H3" s="8"/>
      <c r="I3" s="8"/>
      <c r="J3" s="8"/>
      <c r="K3" s="8"/>
      <c r="L3" s="8"/>
      <c r="M3" s="8"/>
      <c r="N3" s="8"/>
    </row>
    <row r="4" customFormat="false" ht="19.5" hidden="false" customHeight="true" outlineLevel="0" collapsed="false">
      <c r="A4" s="11"/>
      <c r="B4" s="12"/>
      <c r="C4" s="12"/>
      <c r="F4" s="13" t="s">
        <v>3</v>
      </c>
      <c r="G4" s="13"/>
      <c r="H4" s="13"/>
      <c r="I4" s="13"/>
      <c r="J4" s="13"/>
      <c r="K4" s="13"/>
      <c r="L4" s="13"/>
      <c r="M4" s="13"/>
      <c r="N4" s="13"/>
    </row>
    <row r="5" customFormat="false" ht="19.5" hidden="false" customHeight="true" outlineLevel="0" collapsed="false">
      <c r="A5" s="11"/>
      <c r="B5" s="12"/>
      <c r="C5" s="12"/>
      <c r="F5" s="13" t="s">
        <v>4</v>
      </c>
      <c r="G5" s="13"/>
      <c r="H5" s="13"/>
      <c r="I5" s="13"/>
      <c r="J5" s="13"/>
      <c r="K5" s="13"/>
      <c r="L5" s="13"/>
      <c r="M5" s="13"/>
      <c r="N5" s="13"/>
    </row>
    <row r="6" customFormat="false" ht="19.15" hidden="false" customHeight="true" outlineLevel="0" collapsed="false">
      <c r="A6" s="11"/>
      <c r="B6" s="12"/>
      <c r="C6" s="12"/>
      <c r="F6" s="8" t="s">
        <v>5</v>
      </c>
      <c r="G6" s="8"/>
      <c r="H6" s="8"/>
      <c r="I6" s="8"/>
      <c r="J6" s="8"/>
      <c r="K6" s="8"/>
      <c r="L6" s="8"/>
      <c r="M6" s="8"/>
      <c r="N6" s="8"/>
    </row>
    <row r="7" customFormat="false" ht="19.15" hidden="false" customHeight="true" outlineLevel="0" collapsed="false">
      <c r="A7" s="14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9.5" hidden="false" customHeight="true" outlineLevel="0" collapsed="false">
      <c r="A8" s="17"/>
      <c r="B8" s="17"/>
      <c r="C8" s="17"/>
      <c r="F8" s="18"/>
      <c r="G8" s="18"/>
      <c r="H8" s="18"/>
      <c r="I8" s="18"/>
      <c r="J8" s="19" t="s">
        <v>6</v>
      </c>
      <c r="K8" s="19"/>
      <c r="L8" s="19"/>
      <c r="M8" s="19"/>
      <c r="N8" s="19"/>
    </row>
    <row r="9" customFormat="false" ht="19.15" hidden="false" customHeight="true" outlineLevel="0" collapsed="false">
      <c r="A9" s="17"/>
      <c r="B9" s="17"/>
      <c r="C9" s="17"/>
      <c r="F9" s="18"/>
      <c r="G9" s="18"/>
      <c r="H9" s="18"/>
      <c r="I9" s="18"/>
      <c r="J9" s="20" t="s">
        <v>7</v>
      </c>
      <c r="K9" s="20"/>
      <c r="L9" s="20"/>
      <c r="M9" s="20"/>
      <c r="N9" s="20"/>
    </row>
    <row r="10" customFormat="false" ht="19.5" hidden="false" customHeight="true" outlineLevel="0" collapsed="false">
      <c r="A10" s="17"/>
      <c r="B10" s="17"/>
      <c r="C10" s="17"/>
      <c r="F10" s="18"/>
      <c r="G10" s="18"/>
      <c r="H10" s="18"/>
      <c r="I10" s="18"/>
      <c r="J10" s="21" t="s">
        <v>8</v>
      </c>
      <c r="K10" s="21"/>
      <c r="L10" s="21"/>
      <c r="M10" s="21"/>
      <c r="N10" s="21"/>
    </row>
    <row r="11" customFormat="false" ht="19.15" hidden="false" customHeight="true" outlineLevel="0" collapsed="false">
      <c r="A11" s="17"/>
      <c r="B11" s="17"/>
      <c r="C11" s="17"/>
      <c r="F11" s="18"/>
      <c r="G11" s="18"/>
      <c r="H11" s="18"/>
      <c r="I11" s="18"/>
      <c r="J11" s="22" t="s">
        <v>9</v>
      </c>
      <c r="K11" s="22"/>
      <c r="L11" s="22"/>
      <c r="M11" s="22"/>
      <c r="N11" s="22"/>
    </row>
    <row r="12" customFormat="false" ht="19.15" hidden="false" customHeight="true" outlineLevel="0" collapsed="false">
      <c r="A12" s="14"/>
    </row>
    <row r="13" customFormat="false" ht="28.7" hidden="false" customHeight="true" outlineLevel="0" collapsed="false">
      <c r="A13" s="14" t="s">
        <v>10</v>
      </c>
      <c r="D13" s="23" t="s">
        <v>11</v>
      </c>
      <c r="E13" s="23"/>
      <c r="F13" s="23"/>
      <c r="G13" s="23"/>
      <c r="H13" s="23"/>
      <c r="I13" s="23"/>
      <c r="J13" s="23"/>
      <c r="K13" s="23"/>
      <c r="L13" s="23"/>
      <c r="M13" s="15"/>
      <c r="N13" s="16"/>
    </row>
    <row r="14" customFormat="false" ht="24" hidden="false" customHeight="true" outlineLevel="0" collapsed="false">
      <c r="A14" s="24" t="s">
        <v>12</v>
      </c>
      <c r="D14" s="25" t="s">
        <v>13</v>
      </c>
      <c r="E14" s="25"/>
      <c r="F14" s="25"/>
      <c r="G14" s="25"/>
      <c r="H14" s="25"/>
      <c r="I14" s="25"/>
      <c r="J14" s="25"/>
      <c r="K14" s="25"/>
      <c r="L14" s="25"/>
      <c r="M14" s="15"/>
      <c r="N14" s="16"/>
    </row>
    <row r="15" customFormat="false" ht="19.15" hidden="false" customHeight="true" outlineLevel="0" collapsed="false">
      <c r="A15" s="26" t="s">
        <v>1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9.15" hidden="false" customHeight="true" outlineLevel="0" collapsed="false">
      <c r="A16" s="27" t="s">
        <v>1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9.1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9.15" hidden="false" customHeight="true" outlineLevel="0" collapsed="false">
      <c r="A18" s="28" t="s">
        <v>1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9.15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9.15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9.15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9.15" hidden="false" customHeight="true" outlineLevel="0" collapsed="false">
      <c r="A22" s="30" t="s">
        <v>20</v>
      </c>
      <c r="B22" s="31"/>
      <c r="C22" s="32" t="s">
        <v>21</v>
      </c>
      <c r="D22" s="32"/>
      <c r="E22" s="33"/>
      <c r="F22" s="30" t="s">
        <v>22</v>
      </c>
      <c r="G22" s="31"/>
      <c r="H22" s="31"/>
      <c r="I22" s="31"/>
      <c r="J22" s="31"/>
      <c r="K22" s="31"/>
      <c r="L22" s="31"/>
      <c r="M22" s="31"/>
      <c r="N22" s="31"/>
    </row>
    <row r="23" customFormat="false" ht="19.15" hidden="false" customHeight="true" outlineLevel="0" collapsed="false">
      <c r="A23" s="34" t="s">
        <v>23</v>
      </c>
      <c r="B23" s="34"/>
      <c r="C23" s="23" t="s">
        <v>24</v>
      </c>
      <c r="D23" s="23"/>
      <c r="E23" s="23"/>
      <c r="F23" s="23"/>
      <c r="G23" s="23"/>
      <c r="H23" s="34"/>
      <c r="I23" s="35"/>
      <c r="J23" s="35"/>
      <c r="K23" s="35"/>
      <c r="L23" s="35"/>
      <c r="M23" s="35"/>
      <c r="N23" s="35"/>
    </row>
    <row r="24" customFormat="false" ht="19.15" hidden="false" customHeight="true" outlineLevel="0" collapsed="false">
      <c r="A24" s="36"/>
      <c r="B24" s="36"/>
      <c r="C24" s="28" t="s">
        <v>25</v>
      </c>
      <c r="D24" s="28"/>
      <c r="E24" s="28"/>
      <c r="F24" s="28"/>
      <c r="G24" s="28"/>
      <c r="H24" s="27"/>
      <c r="I24" s="34"/>
      <c r="J24" s="34"/>
      <c r="K24" s="34"/>
      <c r="L24" s="34"/>
      <c r="M24" s="34"/>
      <c r="N24" s="34"/>
    </row>
    <row r="25" customFormat="false" ht="19.1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9.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0"/>
      <c r="K26" s="37" t="s">
        <v>27</v>
      </c>
      <c r="L26" s="38" t="s">
        <v>28</v>
      </c>
      <c r="M26" s="38"/>
      <c r="N26" s="36" t="s">
        <v>29</v>
      </c>
    </row>
    <row r="27" customFormat="false" ht="19.15" hidden="false" customHeight="true" outlineLevel="0" collapsed="false">
      <c r="A27" s="39" t="s">
        <v>30</v>
      </c>
      <c r="B27" s="39"/>
      <c r="C27" s="40"/>
      <c r="D27" s="41" t="n">
        <v>642.36</v>
      </c>
      <c r="E27" s="42" t="s">
        <v>31</v>
      </c>
      <c r="F27" s="43" t="n">
        <v>47.32</v>
      </c>
      <c r="G27" s="44" t="s">
        <v>32</v>
      </c>
      <c r="H27" s="44"/>
      <c r="I27" s="34"/>
      <c r="J27" s="34"/>
      <c r="K27" s="45" t="s">
        <v>33</v>
      </c>
      <c r="L27" s="46" t="n">
        <v>272.916224</v>
      </c>
      <c r="M27" s="46"/>
      <c r="N27" s="34" t="s">
        <v>34</v>
      </c>
    </row>
    <row r="28" customFormat="false" ht="19.15" hidden="false" customHeight="true" outlineLevel="0" collapsed="false">
      <c r="A28" s="10"/>
      <c r="B28" s="35" t="s">
        <v>35</v>
      </c>
      <c r="C28" s="10"/>
      <c r="D28" s="10"/>
      <c r="E28" s="10"/>
      <c r="F28" s="10"/>
      <c r="G28" s="10"/>
      <c r="H28" s="10"/>
      <c r="I28" s="10"/>
      <c r="J28" s="10"/>
      <c r="K28" s="45" t="s">
        <v>36</v>
      </c>
      <c r="L28" s="46" t="n">
        <v>19.99451</v>
      </c>
      <c r="M28" s="46"/>
      <c r="N28" s="34" t="s">
        <v>34</v>
      </c>
    </row>
    <row r="29" s="52" customFormat="true" ht="19.5" hidden="false" customHeight="true" outlineLevel="0" collapsed="false">
      <c r="A29" s="47"/>
      <c r="B29" s="48" t="s">
        <v>37</v>
      </c>
      <c r="C29" s="49"/>
      <c r="D29" s="50" t="n">
        <v>264.16312</v>
      </c>
      <c r="E29" s="42" t="s">
        <v>31</v>
      </c>
      <c r="F29" s="51" t="n">
        <v>39.43452</v>
      </c>
      <c r="G29" s="44" t="s">
        <v>32</v>
      </c>
      <c r="H29" s="44"/>
      <c r="I29" s="47"/>
      <c r="J29" s="47"/>
      <c r="K29" s="45" t="s">
        <v>38</v>
      </c>
      <c r="L29" s="4"/>
      <c r="M29" s="10"/>
      <c r="N29" s="10"/>
    </row>
    <row r="30" s="52" customFormat="true" ht="19.5" hidden="false" customHeight="true" outlineLevel="0" collapsed="false">
      <c r="A30" s="47"/>
      <c r="B30" s="48" t="s">
        <v>39</v>
      </c>
      <c r="C30" s="49"/>
      <c r="D30" s="50" t="n">
        <v>0</v>
      </c>
      <c r="E30" s="42" t="s">
        <v>31</v>
      </c>
      <c r="F30" s="51" t="n">
        <v>0</v>
      </c>
      <c r="G30" s="44" t="s">
        <v>32</v>
      </c>
      <c r="H30" s="44"/>
      <c r="I30" s="47"/>
      <c r="J30" s="47"/>
      <c r="K30" s="53" t="s">
        <v>40</v>
      </c>
      <c r="L30" s="54"/>
      <c r="M30" s="54"/>
      <c r="N30" s="54"/>
    </row>
    <row r="31" customFormat="false" ht="19.5" hidden="false" customHeight="true" outlineLevel="0" collapsed="false">
      <c r="A31" s="47"/>
      <c r="B31" s="48" t="s">
        <v>41</v>
      </c>
      <c r="C31" s="49"/>
      <c r="D31" s="50" t="n">
        <v>0</v>
      </c>
      <c r="E31" s="42" t="s">
        <v>31</v>
      </c>
      <c r="F31" s="51" t="n">
        <v>0</v>
      </c>
      <c r="G31" s="44" t="s">
        <v>32</v>
      </c>
      <c r="H31" s="44"/>
      <c r="I31" s="47"/>
      <c r="J31" s="47"/>
      <c r="K31" s="53" t="s">
        <v>42</v>
      </c>
      <c r="M31" s="47"/>
      <c r="N31" s="47"/>
    </row>
    <row r="32" customFormat="false" ht="19.5" hidden="false" customHeight="true" outlineLevel="0" collapsed="false">
      <c r="A32" s="47"/>
      <c r="B32" s="48" t="s">
        <v>43</v>
      </c>
      <c r="C32" s="49"/>
      <c r="D32" s="50" t="n">
        <v>0</v>
      </c>
      <c r="E32" s="42" t="s">
        <v>31</v>
      </c>
      <c r="F32" s="51" t="n">
        <v>0</v>
      </c>
      <c r="G32" s="44" t="s">
        <v>32</v>
      </c>
      <c r="H32" s="44"/>
      <c r="I32" s="47"/>
      <c r="J32" s="47"/>
      <c r="K32" s="53" t="s">
        <v>44</v>
      </c>
      <c r="L32" s="51"/>
      <c r="M32" s="51"/>
      <c r="N32" s="55" t="str">
        <f aca="false">IF(L32="","","руб.")</f>
        <v/>
      </c>
    </row>
    <row r="33" customFormat="false" ht="19.1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55.35" hidden="false" customHeight="true" outlineLevel="0" collapsed="false">
      <c r="A34" s="56" t="s">
        <v>45</v>
      </c>
      <c r="B34" s="57" t="s">
        <v>46</v>
      </c>
      <c r="C34" s="56" t="s">
        <v>47</v>
      </c>
      <c r="D34" s="56"/>
      <c r="E34" s="56"/>
      <c r="F34" s="56" t="s">
        <v>48</v>
      </c>
      <c r="G34" s="58" t="s">
        <v>49</v>
      </c>
      <c r="H34" s="58"/>
      <c r="I34" s="58"/>
      <c r="J34" s="59" t="s">
        <v>50</v>
      </c>
      <c r="K34" s="59"/>
      <c r="L34" s="59"/>
      <c r="M34" s="56" t="s">
        <v>51</v>
      </c>
      <c r="N34" s="56" t="s">
        <v>52</v>
      </c>
    </row>
    <row r="35" s="60" customFormat="true" ht="28.7" hidden="false" customHeight="true" outlineLevel="0" collapsed="false">
      <c r="A35" s="56"/>
      <c r="B35" s="57"/>
      <c r="C35" s="56"/>
      <c r="D35" s="56"/>
      <c r="E35" s="56"/>
      <c r="F35" s="56"/>
      <c r="G35" s="56" t="s">
        <v>53</v>
      </c>
      <c r="H35" s="56" t="s">
        <v>54</v>
      </c>
      <c r="I35" s="56" t="s">
        <v>55</v>
      </c>
      <c r="J35" s="56" t="s">
        <v>53</v>
      </c>
      <c r="K35" s="56" t="s">
        <v>54</v>
      </c>
      <c r="L35" s="56" t="s">
        <v>56</v>
      </c>
      <c r="M35" s="56"/>
      <c r="N35" s="56"/>
    </row>
    <row r="36" customFormat="false" ht="19.15" hidden="false" customHeight="true" outlineLevel="0" collapsed="false">
      <c r="A36" s="61" t="n">
        <v>1</v>
      </c>
      <c r="B36" s="62" t="n">
        <v>2</v>
      </c>
      <c r="C36" s="56" t="n">
        <v>3</v>
      </c>
      <c r="D36" s="56"/>
      <c r="E36" s="56"/>
      <c r="F36" s="56" t="n">
        <v>4</v>
      </c>
      <c r="G36" s="56" t="n">
        <v>5</v>
      </c>
      <c r="H36" s="56" t="n">
        <v>6</v>
      </c>
      <c r="I36" s="56" t="n">
        <v>7</v>
      </c>
      <c r="J36" s="56" t="n">
        <v>8</v>
      </c>
      <c r="K36" s="56" t="n">
        <v>9</v>
      </c>
      <c r="L36" s="56" t="n">
        <v>10</v>
      </c>
      <c r="M36" s="56" t="n">
        <v>11</v>
      </c>
      <c r="N36" s="61" t="n">
        <v>12</v>
      </c>
    </row>
    <row r="37" customFormat="false" ht="19.15" hidden="false" customHeight="true" outlineLevel="0" collapsed="false">
      <c r="A37" s="63" t="s">
        <v>5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5.35" hidden="false" customHeight="true" outlineLevel="0" collapsed="false">
      <c r="A38" s="64" t="s">
        <v>58</v>
      </c>
      <c r="B38" s="65" t="s">
        <v>59</v>
      </c>
      <c r="C38" s="66" t="s">
        <v>60</v>
      </c>
      <c r="D38" s="66"/>
      <c r="E38" s="66"/>
      <c r="F38" s="67" t="s">
        <v>61</v>
      </c>
      <c r="G38" s="68" t="s">
        <v>62</v>
      </c>
      <c r="H38" s="69"/>
      <c r="I38" s="68" t="s">
        <v>62</v>
      </c>
      <c r="J38" s="69"/>
      <c r="K38" s="69"/>
      <c r="L38" s="70"/>
      <c r="M38" s="69"/>
      <c r="N38" s="7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15" hidden="false" customHeight="true" outlineLevel="0" collapsed="false">
      <c r="A39" s="72"/>
      <c r="B39" s="73" t="s">
        <v>58</v>
      </c>
      <c r="C39" s="74" t="s">
        <v>63</v>
      </c>
      <c r="D39" s="74"/>
      <c r="E39" s="74"/>
      <c r="F39" s="75"/>
      <c r="G39" s="75"/>
      <c r="H39" s="75"/>
      <c r="I39" s="76"/>
      <c r="J39" s="77" t="s">
        <v>64</v>
      </c>
      <c r="K39" s="78" t="s">
        <v>58</v>
      </c>
      <c r="L39" s="77" t="s">
        <v>65</v>
      </c>
      <c r="M39" s="76" t="s">
        <v>66</v>
      </c>
      <c r="N39" s="77" t="s">
        <v>6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15" hidden="false" customHeight="true" outlineLevel="0" collapsed="false">
      <c r="A40" s="72"/>
      <c r="B40" s="73" t="s">
        <v>68</v>
      </c>
      <c r="C40" s="74" t="s">
        <v>69</v>
      </c>
      <c r="D40" s="74"/>
      <c r="E40" s="74"/>
      <c r="F40" s="75"/>
      <c r="G40" s="75"/>
      <c r="H40" s="75"/>
      <c r="I40" s="76"/>
      <c r="J40" s="79" t="s">
        <v>70</v>
      </c>
      <c r="K40" s="78" t="s">
        <v>58</v>
      </c>
      <c r="L40" s="77" t="s">
        <v>71</v>
      </c>
      <c r="M40" s="76"/>
      <c r="N40" s="8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15" hidden="false" customHeight="true" outlineLevel="0" collapsed="false">
      <c r="A41" s="72"/>
      <c r="B41" s="73" t="s">
        <v>72</v>
      </c>
      <c r="C41" s="74" t="s">
        <v>73</v>
      </c>
      <c r="D41" s="74"/>
      <c r="E41" s="74"/>
      <c r="F41" s="75"/>
      <c r="G41" s="75"/>
      <c r="H41" s="75"/>
      <c r="I41" s="76"/>
      <c r="J41" s="77" t="s">
        <v>74</v>
      </c>
      <c r="K41" s="78" t="s">
        <v>58</v>
      </c>
      <c r="L41" s="77" t="s">
        <v>75</v>
      </c>
      <c r="M41" s="76" t="s">
        <v>66</v>
      </c>
      <c r="N41" s="77" t="s">
        <v>7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15" hidden="false" customHeight="true" outlineLevel="0" collapsed="false">
      <c r="A42" s="72"/>
      <c r="B42" s="73"/>
      <c r="C42" s="74" t="s">
        <v>77</v>
      </c>
      <c r="D42" s="74"/>
      <c r="E42" s="74"/>
      <c r="F42" s="75" t="s">
        <v>78</v>
      </c>
      <c r="G42" s="77" t="s">
        <v>79</v>
      </c>
      <c r="H42" s="75" t="s">
        <v>58</v>
      </c>
      <c r="I42" s="81" t="s">
        <v>80</v>
      </c>
      <c r="J42" s="76"/>
      <c r="K42" s="76"/>
      <c r="L42" s="76"/>
      <c r="M42" s="76"/>
      <c r="N42" s="7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15" hidden="false" customHeight="true" outlineLevel="0" collapsed="false">
      <c r="A43" s="72"/>
      <c r="B43" s="73"/>
      <c r="C43" s="74" t="s">
        <v>81</v>
      </c>
      <c r="D43" s="74"/>
      <c r="E43" s="74"/>
      <c r="F43" s="75" t="s">
        <v>78</v>
      </c>
      <c r="G43" s="77" t="s">
        <v>82</v>
      </c>
      <c r="H43" s="75" t="s">
        <v>58</v>
      </c>
      <c r="I43" s="81" t="s">
        <v>83</v>
      </c>
      <c r="J43" s="76"/>
      <c r="K43" s="76"/>
      <c r="L43" s="76"/>
      <c r="M43" s="76"/>
      <c r="N43" s="7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15" hidden="false" customHeight="true" outlineLevel="0" collapsed="false">
      <c r="A44" s="72"/>
      <c r="B44" s="73"/>
      <c r="C44" s="74" t="s">
        <v>84</v>
      </c>
      <c r="D44" s="74"/>
      <c r="E44" s="74"/>
      <c r="F44" s="75"/>
      <c r="G44" s="82"/>
      <c r="H44" s="82"/>
      <c r="I44" s="76"/>
      <c r="J44" s="79" t="s">
        <v>85</v>
      </c>
      <c r="K44" s="76"/>
      <c r="L44" s="77" t="s">
        <v>86</v>
      </c>
      <c r="M44" s="76"/>
      <c r="N44" s="77" t="s">
        <v>8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15" hidden="false" customHeight="true" outlineLevel="0" collapsed="false">
      <c r="A45" s="72"/>
      <c r="B45" s="83"/>
      <c r="C45" s="74" t="s">
        <v>88</v>
      </c>
      <c r="D45" s="74"/>
      <c r="E45" s="74"/>
      <c r="F45" s="75"/>
      <c r="G45" s="82"/>
      <c r="H45" s="82"/>
      <c r="I45" s="76"/>
      <c r="J45" s="76"/>
      <c r="K45" s="76"/>
      <c r="L45" s="77" t="s">
        <v>89</v>
      </c>
      <c r="M45" s="76"/>
      <c r="N45" s="77" t="s">
        <v>9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7" hidden="false" customHeight="true" outlineLevel="0" collapsed="false">
      <c r="A46" s="72"/>
      <c r="B46" s="83" t="s">
        <v>91</v>
      </c>
      <c r="C46" s="74" t="s">
        <v>92</v>
      </c>
      <c r="D46" s="74"/>
      <c r="E46" s="74"/>
      <c r="F46" s="84" t="s">
        <v>93</v>
      </c>
      <c r="G46" s="85" t="s">
        <v>94</v>
      </c>
      <c r="H46" s="86" t="s">
        <v>95</v>
      </c>
      <c r="I46" s="86" t="s">
        <v>96</v>
      </c>
      <c r="J46" s="76"/>
      <c r="K46" s="76"/>
      <c r="L46" s="77" t="s">
        <v>97</v>
      </c>
      <c r="M46" s="76"/>
      <c r="N46" s="77" t="s">
        <v>98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7" hidden="false" customHeight="true" outlineLevel="0" collapsed="false">
      <c r="A47" s="72"/>
      <c r="B47" s="83" t="s">
        <v>99</v>
      </c>
      <c r="C47" s="74" t="s">
        <v>100</v>
      </c>
      <c r="D47" s="74"/>
      <c r="E47" s="74"/>
      <c r="F47" s="84" t="s">
        <v>93</v>
      </c>
      <c r="G47" s="85" t="s">
        <v>101</v>
      </c>
      <c r="H47" s="86" t="s">
        <v>102</v>
      </c>
      <c r="I47" s="86" t="s">
        <v>103</v>
      </c>
      <c r="J47" s="76"/>
      <c r="K47" s="76"/>
      <c r="L47" s="77" t="s">
        <v>104</v>
      </c>
      <c r="M47" s="76"/>
      <c r="N47" s="77" t="s">
        <v>105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15" hidden="false" customHeight="true" outlineLevel="0" collapsed="false">
      <c r="A48" s="72"/>
      <c r="B48" s="83"/>
      <c r="C48" s="72" t="s">
        <v>106</v>
      </c>
      <c r="D48" s="72"/>
      <c r="E48" s="72"/>
      <c r="F48" s="76"/>
      <c r="G48" s="82"/>
      <c r="H48" s="82"/>
      <c r="I48" s="87"/>
      <c r="J48" s="87"/>
      <c r="K48" s="87"/>
      <c r="L48" s="88" t="s">
        <v>107</v>
      </c>
      <c r="M48" s="87"/>
      <c r="N48" s="88" t="s">
        <v>108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2" hidden="false" customHeight="true" outlineLevel="0" collapsed="false">
      <c r="A49" s="64" t="s">
        <v>68</v>
      </c>
      <c r="B49" s="65" t="s">
        <v>109</v>
      </c>
      <c r="C49" s="66" t="s">
        <v>110</v>
      </c>
      <c r="D49" s="66"/>
      <c r="E49" s="66"/>
      <c r="F49" s="67" t="s">
        <v>111</v>
      </c>
      <c r="G49" s="68" t="s">
        <v>112</v>
      </c>
      <c r="H49" s="69"/>
      <c r="I49" s="68" t="s">
        <v>112</v>
      </c>
      <c r="J49" s="69"/>
      <c r="K49" s="69"/>
      <c r="L49" s="70"/>
      <c r="M49" s="69"/>
      <c r="N49" s="7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15" hidden="false" customHeight="true" outlineLevel="0" collapsed="false">
      <c r="A50" s="72"/>
      <c r="B50" s="73" t="s">
        <v>58</v>
      </c>
      <c r="C50" s="74" t="s">
        <v>63</v>
      </c>
      <c r="D50" s="74"/>
      <c r="E50" s="74"/>
      <c r="F50" s="75"/>
      <c r="G50" s="75"/>
      <c r="H50" s="75"/>
      <c r="I50" s="76"/>
      <c r="J50" s="77" t="s">
        <v>113</v>
      </c>
      <c r="K50" s="78" t="s">
        <v>58</v>
      </c>
      <c r="L50" s="77" t="s">
        <v>114</v>
      </c>
      <c r="M50" s="76" t="s">
        <v>66</v>
      </c>
      <c r="N50" s="79" t="s">
        <v>115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15" hidden="false" customHeight="true" outlineLevel="0" collapsed="false">
      <c r="A51" s="72"/>
      <c r="B51" s="73"/>
      <c r="C51" s="74" t="s">
        <v>77</v>
      </c>
      <c r="D51" s="74"/>
      <c r="E51" s="74"/>
      <c r="F51" s="75" t="s">
        <v>78</v>
      </c>
      <c r="G51" s="77" t="s">
        <v>116</v>
      </c>
      <c r="H51" s="75" t="s">
        <v>58</v>
      </c>
      <c r="I51" s="81" t="s">
        <v>117</v>
      </c>
      <c r="J51" s="76"/>
      <c r="K51" s="76"/>
      <c r="L51" s="76"/>
      <c r="M51" s="76"/>
      <c r="N51" s="7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15" hidden="false" customHeight="true" outlineLevel="0" collapsed="false">
      <c r="A52" s="72"/>
      <c r="B52" s="73"/>
      <c r="C52" s="74" t="s">
        <v>84</v>
      </c>
      <c r="D52" s="74"/>
      <c r="E52" s="74"/>
      <c r="F52" s="75"/>
      <c r="G52" s="82"/>
      <c r="H52" s="82"/>
      <c r="I52" s="76"/>
      <c r="J52" s="77" t="s">
        <v>113</v>
      </c>
      <c r="K52" s="76"/>
      <c r="L52" s="77" t="s">
        <v>114</v>
      </c>
      <c r="M52" s="76"/>
      <c r="N52" s="79" t="s">
        <v>115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15" hidden="false" customHeight="true" outlineLevel="0" collapsed="false">
      <c r="A53" s="72"/>
      <c r="B53" s="83"/>
      <c r="C53" s="74" t="s">
        <v>88</v>
      </c>
      <c r="D53" s="74"/>
      <c r="E53" s="74"/>
      <c r="F53" s="75"/>
      <c r="G53" s="82"/>
      <c r="H53" s="82"/>
      <c r="I53" s="76"/>
      <c r="J53" s="76"/>
      <c r="K53" s="76"/>
      <c r="L53" s="77" t="s">
        <v>114</v>
      </c>
      <c r="M53" s="76"/>
      <c r="N53" s="79" t="s">
        <v>11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7" hidden="false" customHeight="true" outlineLevel="0" collapsed="false">
      <c r="A54" s="72"/>
      <c r="B54" s="83" t="s">
        <v>118</v>
      </c>
      <c r="C54" s="74" t="s">
        <v>119</v>
      </c>
      <c r="D54" s="74"/>
      <c r="E54" s="74"/>
      <c r="F54" s="84" t="s">
        <v>93</v>
      </c>
      <c r="G54" s="85" t="s">
        <v>120</v>
      </c>
      <c r="H54" s="86" t="s">
        <v>95</v>
      </c>
      <c r="I54" s="85" t="s">
        <v>121</v>
      </c>
      <c r="J54" s="76"/>
      <c r="K54" s="76"/>
      <c r="L54" s="77" t="s">
        <v>122</v>
      </c>
      <c r="M54" s="76"/>
      <c r="N54" s="79" t="s">
        <v>123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8.7" hidden="false" customHeight="true" outlineLevel="0" collapsed="false">
      <c r="A55" s="72"/>
      <c r="B55" s="83" t="s">
        <v>124</v>
      </c>
      <c r="C55" s="74" t="s">
        <v>125</v>
      </c>
      <c r="D55" s="74"/>
      <c r="E55" s="74"/>
      <c r="F55" s="84" t="s">
        <v>93</v>
      </c>
      <c r="G55" s="85" t="s">
        <v>126</v>
      </c>
      <c r="H55" s="86" t="s">
        <v>102</v>
      </c>
      <c r="I55" s="85" t="s">
        <v>127</v>
      </c>
      <c r="J55" s="76"/>
      <c r="K55" s="76"/>
      <c r="L55" s="77" t="s">
        <v>128</v>
      </c>
      <c r="M55" s="76"/>
      <c r="N55" s="77" t="s">
        <v>129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15" hidden="false" customHeight="true" outlineLevel="0" collapsed="false">
      <c r="A56" s="72"/>
      <c r="B56" s="83"/>
      <c r="C56" s="72" t="s">
        <v>106</v>
      </c>
      <c r="D56" s="72"/>
      <c r="E56" s="72"/>
      <c r="F56" s="76"/>
      <c r="G56" s="82"/>
      <c r="H56" s="82"/>
      <c r="I56" s="87"/>
      <c r="J56" s="87"/>
      <c r="K56" s="87"/>
      <c r="L56" s="88" t="s">
        <v>130</v>
      </c>
      <c r="M56" s="87"/>
      <c r="N56" s="89" t="s">
        <v>13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5.35" hidden="false" customHeight="true" outlineLevel="0" collapsed="false">
      <c r="A57" s="64" t="s">
        <v>72</v>
      </c>
      <c r="B57" s="65" t="s">
        <v>132</v>
      </c>
      <c r="C57" s="66" t="s">
        <v>133</v>
      </c>
      <c r="D57" s="66"/>
      <c r="E57" s="66"/>
      <c r="F57" s="67" t="s">
        <v>61</v>
      </c>
      <c r="G57" s="68" t="s">
        <v>134</v>
      </c>
      <c r="H57" s="69"/>
      <c r="I57" s="68" t="s">
        <v>134</v>
      </c>
      <c r="J57" s="69"/>
      <c r="K57" s="69"/>
      <c r="L57" s="70"/>
      <c r="M57" s="69"/>
      <c r="N57" s="7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15" hidden="false" customHeight="true" outlineLevel="0" collapsed="false">
      <c r="A58" s="72"/>
      <c r="B58" s="73" t="s">
        <v>68</v>
      </c>
      <c r="C58" s="74" t="s">
        <v>69</v>
      </c>
      <c r="D58" s="74"/>
      <c r="E58" s="74"/>
      <c r="F58" s="75"/>
      <c r="G58" s="75"/>
      <c r="H58" s="75"/>
      <c r="I58" s="76"/>
      <c r="J58" s="77" t="s">
        <v>135</v>
      </c>
      <c r="K58" s="78" t="s">
        <v>58</v>
      </c>
      <c r="L58" s="77" t="s">
        <v>136</v>
      </c>
      <c r="M58" s="76"/>
      <c r="N58" s="8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15" hidden="false" customHeight="true" outlineLevel="0" collapsed="false">
      <c r="A59" s="72"/>
      <c r="B59" s="73" t="s">
        <v>72</v>
      </c>
      <c r="C59" s="74" t="s">
        <v>73</v>
      </c>
      <c r="D59" s="74"/>
      <c r="E59" s="74"/>
      <c r="F59" s="75"/>
      <c r="G59" s="75"/>
      <c r="H59" s="75"/>
      <c r="I59" s="76"/>
      <c r="J59" s="77" t="s">
        <v>137</v>
      </c>
      <c r="K59" s="78" t="s">
        <v>58</v>
      </c>
      <c r="L59" s="77" t="s">
        <v>138</v>
      </c>
      <c r="M59" s="76" t="s">
        <v>66</v>
      </c>
      <c r="N59" s="77" t="s">
        <v>139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15" hidden="false" customHeight="true" outlineLevel="0" collapsed="false">
      <c r="A60" s="72"/>
      <c r="B60" s="73"/>
      <c r="C60" s="74" t="s">
        <v>81</v>
      </c>
      <c r="D60" s="74"/>
      <c r="E60" s="74"/>
      <c r="F60" s="75" t="s">
        <v>78</v>
      </c>
      <c r="G60" s="77" t="s">
        <v>140</v>
      </c>
      <c r="H60" s="75" t="s">
        <v>58</v>
      </c>
      <c r="I60" s="81" t="s">
        <v>141</v>
      </c>
      <c r="J60" s="76"/>
      <c r="K60" s="76"/>
      <c r="L60" s="76"/>
      <c r="M60" s="76"/>
      <c r="N60" s="7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15" hidden="false" customHeight="true" outlineLevel="0" collapsed="false">
      <c r="A61" s="72"/>
      <c r="B61" s="73"/>
      <c r="C61" s="74" t="s">
        <v>84</v>
      </c>
      <c r="D61" s="74"/>
      <c r="E61" s="74"/>
      <c r="F61" s="75"/>
      <c r="G61" s="82"/>
      <c r="H61" s="82"/>
      <c r="I61" s="76"/>
      <c r="J61" s="77" t="s">
        <v>135</v>
      </c>
      <c r="K61" s="76"/>
      <c r="L61" s="77" t="s">
        <v>136</v>
      </c>
      <c r="M61" s="76"/>
      <c r="N61" s="77" t="s">
        <v>136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15" hidden="false" customHeight="true" outlineLevel="0" collapsed="false">
      <c r="A62" s="72"/>
      <c r="B62" s="83"/>
      <c r="C62" s="74" t="s">
        <v>88</v>
      </c>
      <c r="D62" s="74"/>
      <c r="E62" s="74"/>
      <c r="F62" s="75"/>
      <c r="G62" s="82"/>
      <c r="H62" s="82"/>
      <c r="I62" s="76"/>
      <c r="J62" s="76"/>
      <c r="K62" s="76"/>
      <c r="L62" s="77" t="s">
        <v>138</v>
      </c>
      <c r="M62" s="76"/>
      <c r="N62" s="77" t="s">
        <v>139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.7" hidden="false" customHeight="true" outlineLevel="0" collapsed="false">
      <c r="A63" s="72"/>
      <c r="B63" s="83" t="s">
        <v>91</v>
      </c>
      <c r="C63" s="74" t="s">
        <v>92</v>
      </c>
      <c r="D63" s="74"/>
      <c r="E63" s="74"/>
      <c r="F63" s="84" t="s">
        <v>93</v>
      </c>
      <c r="G63" s="85" t="s">
        <v>94</v>
      </c>
      <c r="H63" s="86" t="s">
        <v>95</v>
      </c>
      <c r="I63" s="86" t="s">
        <v>96</v>
      </c>
      <c r="J63" s="76"/>
      <c r="K63" s="76"/>
      <c r="L63" s="77" t="s">
        <v>142</v>
      </c>
      <c r="M63" s="76"/>
      <c r="N63" s="77" t="s">
        <v>143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8.7" hidden="false" customHeight="true" outlineLevel="0" collapsed="false">
      <c r="A64" s="72"/>
      <c r="B64" s="83" t="s">
        <v>99</v>
      </c>
      <c r="C64" s="74" t="s">
        <v>100</v>
      </c>
      <c r="D64" s="74"/>
      <c r="E64" s="74"/>
      <c r="F64" s="84" t="s">
        <v>93</v>
      </c>
      <c r="G64" s="85" t="s">
        <v>101</v>
      </c>
      <c r="H64" s="86" t="s">
        <v>102</v>
      </c>
      <c r="I64" s="86" t="s">
        <v>103</v>
      </c>
      <c r="J64" s="76"/>
      <c r="K64" s="76"/>
      <c r="L64" s="77" t="s">
        <v>144</v>
      </c>
      <c r="M64" s="76"/>
      <c r="N64" s="77" t="s">
        <v>145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15" hidden="false" customHeight="true" outlineLevel="0" collapsed="false">
      <c r="A65" s="72"/>
      <c r="B65" s="83"/>
      <c r="C65" s="72" t="s">
        <v>106</v>
      </c>
      <c r="D65" s="72"/>
      <c r="E65" s="72"/>
      <c r="F65" s="76"/>
      <c r="G65" s="82"/>
      <c r="H65" s="82"/>
      <c r="I65" s="87"/>
      <c r="J65" s="87"/>
      <c r="K65" s="87"/>
      <c r="L65" s="88" t="s">
        <v>146</v>
      </c>
      <c r="M65" s="87"/>
      <c r="N65" s="88" t="s">
        <v>147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2" hidden="false" customHeight="true" outlineLevel="0" collapsed="false">
      <c r="A66" s="64" t="s">
        <v>148</v>
      </c>
      <c r="B66" s="65" t="s">
        <v>149</v>
      </c>
      <c r="C66" s="66" t="s">
        <v>150</v>
      </c>
      <c r="D66" s="66"/>
      <c r="E66" s="66"/>
      <c r="F66" s="67" t="s">
        <v>111</v>
      </c>
      <c r="G66" s="68" t="s">
        <v>151</v>
      </c>
      <c r="H66" s="69"/>
      <c r="I66" s="68" t="s">
        <v>151</v>
      </c>
      <c r="J66" s="69"/>
      <c r="K66" s="69"/>
      <c r="L66" s="70"/>
      <c r="M66" s="69"/>
      <c r="N66" s="7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15" hidden="false" customHeight="true" outlineLevel="0" collapsed="false">
      <c r="A67" s="72"/>
      <c r="B67" s="73" t="s">
        <v>58</v>
      </c>
      <c r="C67" s="74" t="s">
        <v>63</v>
      </c>
      <c r="D67" s="74"/>
      <c r="E67" s="74"/>
      <c r="F67" s="75"/>
      <c r="G67" s="75"/>
      <c r="H67" s="75"/>
      <c r="I67" s="76"/>
      <c r="J67" s="77" t="s">
        <v>152</v>
      </c>
      <c r="K67" s="78" t="s">
        <v>58</v>
      </c>
      <c r="L67" s="77" t="s">
        <v>153</v>
      </c>
      <c r="M67" s="76" t="s">
        <v>66</v>
      </c>
      <c r="N67" s="79" t="s">
        <v>15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.15" hidden="false" customHeight="true" outlineLevel="0" collapsed="false">
      <c r="A68" s="72"/>
      <c r="B68" s="73" t="s">
        <v>68</v>
      </c>
      <c r="C68" s="74" t="s">
        <v>69</v>
      </c>
      <c r="D68" s="74"/>
      <c r="E68" s="74"/>
      <c r="F68" s="75"/>
      <c r="G68" s="75"/>
      <c r="H68" s="75"/>
      <c r="I68" s="76"/>
      <c r="J68" s="77" t="s">
        <v>155</v>
      </c>
      <c r="K68" s="78" t="s">
        <v>58</v>
      </c>
      <c r="L68" s="77" t="s">
        <v>156</v>
      </c>
      <c r="M68" s="76"/>
      <c r="N68" s="8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15" hidden="false" customHeight="true" outlineLevel="0" collapsed="false">
      <c r="A69" s="72"/>
      <c r="B69" s="73" t="s">
        <v>72</v>
      </c>
      <c r="C69" s="74" t="s">
        <v>73</v>
      </c>
      <c r="D69" s="74"/>
      <c r="E69" s="74"/>
      <c r="F69" s="75"/>
      <c r="G69" s="75"/>
      <c r="H69" s="75"/>
      <c r="I69" s="76"/>
      <c r="J69" s="77" t="s">
        <v>157</v>
      </c>
      <c r="K69" s="78" t="s">
        <v>58</v>
      </c>
      <c r="L69" s="77" t="s">
        <v>158</v>
      </c>
      <c r="M69" s="76" t="s">
        <v>66</v>
      </c>
      <c r="N69" s="77" t="s">
        <v>159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.15" hidden="false" customHeight="true" outlineLevel="0" collapsed="false">
      <c r="A70" s="72"/>
      <c r="B70" s="73"/>
      <c r="C70" s="74" t="s">
        <v>77</v>
      </c>
      <c r="D70" s="74"/>
      <c r="E70" s="74"/>
      <c r="F70" s="75" t="s">
        <v>78</v>
      </c>
      <c r="G70" s="77" t="s">
        <v>75</v>
      </c>
      <c r="H70" s="75" t="s">
        <v>58</v>
      </c>
      <c r="I70" s="81" t="s">
        <v>160</v>
      </c>
      <c r="J70" s="76"/>
      <c r="K70" s="76"/>
      <c r="L70" s="76"/>
      <c r="M70" s="76"/>
      <c r="N70" s="7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15" hidden="false" customHeight="true" outlineLevel="0" collapsed="false">
      <c r="A71" s="72"/>
      <c r="B71" s="73"/>
      <c r="C71" s="74" t="s">
        <v>81</v>
      </c>
      <c r="D71" s="74"/>
      <c r="E71" s="74"/>
      <c r="F71" s="75" t="s">
        <v>78</v>
      </c>
      <c r="G71" s="77" t="s">
        <v>161</v>
      </c>
      <c r="H71" s="75" t="s">
        <v>58</v>
      </c>
      <c r="I71" s="81" t="s">
        <v>162</v>
      </c>
      <c r="J71" s="76"/>
      <c r="K71" s="76"/>
      <c r="L71" s="76"/>
      <c r="M71" s="76"/>
      <c r="N71" s="7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15" hidden="false" customHeight="true" outlineLevel="0" collapsed="false">
      <c r="A72" s="72"/>
      <c r="B72" s="73"/>
      <c r="C72" s="74" t="s">
        <v>84</v>
      </c>
      <c r="D72" s="74"/>
      <c r="E72" s="74"/>
      <c r="F72" s="75"/>
      <c r="G72" s="82"/>
      <c r="H72" s="82"/>
      <c r="I72" s="76"/>
      <c r="J72" s="77" t="s">
        <v>163</v>
      </c>
      <c r="K72" s="76"/>
      <c r="L72" s="77" t="s">
        <v>164</v>
      </c>
      <c r="M72" s="76"/>
      <c r="N72" s="79" t="s">
        <v>165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.15" hidden="false" customHeight="true" outlineLevel="0" collapsed="false">
      <c r="A73" s="72"/>
      <c r="B73" s="83"/>
      <c r="C73" s="74" t="s">
        <v>88</v>
      </c>
      <c r="D73" s="74"/>
      <c r="E73" s="74"/>
      <c r="F73" s="75"/>
      <c r="G73" s="82"/>
      <c r="H73" s="82"/>
      <c r="I73" s="76"/>
      <c r="J73" s="76"/>
      <c r="K73" s="76"/>
      <c r="L73" s="77" t="s">
        <v>166</v>
      </c>
      <c r="M73" s="76"/>
      <c r="N73" s="79" t="s">
        <v>167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8.7" hidden="false" customHeight="true" outlineLevel="0" collapsed="false">
      <c r="A74" s="72"/>
      <c r="B74" s="83" t="s">
        <v>91</v>
      </c>
      <c r="C74" s="74" t="s">
        <v>92</v>
      </c>
      <c r="D74" s="74"/>
      <c r="E74" s="74"/>
      <c r="F74" s="84" t="s">
        <v>93</v>
      </c>
      <c r="G74" s="85" t="s">
        <v>94</v>
      </c>
      <c r="H74" s="86" t="s">
        <v>95</v>
      </c>
      <c r="I74" s="86" t="s">
        <v>96</v>
      </c>
      <c r="J74" s="76"/>
      <c r="K74" s="76"/>
      <c r="L74" s="77" t="s">
        <v>168</v>
      </c>
      <c r="M74" s="76"/>
      <c r="N74" s="79" t="s">
        <v>169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8.7" hidden="false" customHeight="true" outlineLevel="0" collapsed="false">
      <c r="A75" s="72"/>
      <c r="B75" s="83" t="s">
        <v>99</v>
      </c>
      <c r="C75" s="74" t="s">
        <v>100</v>
      </c>
      <c r="D75" s="74"/>
      <c r="E75" s="74"/>
      <c r="F75" s="84" t="s">
        <v>93</v>
      </c>
      <c r="G75" s="85" t="s">
        <v>101</v>
      </c>
      <c r="H75" s="86" t="s">
        <v>102</v>
      </c>
      <c r="I75" s="86" t="s">
        <v>103</v>
      </c>
      <c r="J75" s="76"/>
      <c r="K75" s="76"/>
      <c r="L75" s="77" t="s">
        <v>170</v>
      </c>
      <c r="M75" s="76"/>
      <c r="N75" s="79" t="s">
        <v>171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.15" hidden="false" customHeight="true" outlineLevel="0" collapsed="false">
      <c r="A76" s="72"/>
      <c r="B76" s="83"/>
      <c r="C76" s="72" t="s">
        <v>106</v>
      </c>
      <c r="D76" s="72"/>
      <c r="E76" s="72"/>
      <c r="F76" s="76"/>
      <c r="G76" s="82"/>
      <c r="H76" s="82"/>
      <c r="I76" s="87"/>
      <c r="J76" s="87"/>
      <c r="K76" s="87"/>
      <c r="L76" s="88" t="s">
        <v>172</v>
      </c>
      <c r="M76" s="87"/>
      <c r="N76" s="89" t="s">
        <v>173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.15" hidden="false" customHeight="true" outlineLevel="0" collapsed="false">
      <c r="A77" s="90"/>
      <c r="B77" s="90"/>
      <c r="C77" s="91" t="s">
        <v>174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.15" hidden="false" customHeight="true" outlineLevel="0" collapsed="false">
      <c r="A78" s="92"/>
      <c r="B78" s="93"/>
      <c r="C78" s="94" t="s">
        <v>175</v>
      </c>
      <c r="D78" s="94"/>
      <c r="E78" s="94"/>
      <c r="F78" s="94"/>
      <c r="G78" s="94"/>
      <c r="H78" s="94"/>
      <c r="I78" s="94"/>
      <c r="J78" s="94"/>
      <c r="K78" s="94"/>
      <c r="L78" s="95" t="s">
        <v>176</v>
      </c>
      <c r="M78" s="96"/>
      <c r="N78" s="97" t="s">
        <v>177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15" hidden="false" customHeight="true" outlineLevel="0" collapsed="false">
      <c r="A79" s="92"/>
      <c r="B79" s="98"/>
      <c r="C79" s="99" t="s">
        <v>178</v>
      </c>
      <c r="D79" s="99"/>
      <c r="E79" s="99"/>
      <c r="F79" s="99"/>
      <c r="G79" s="99"/>
      <c r="H79" s="99"/>
      <c r="I79" s="99"/>
      <c r="J79" s="99"/>
      <c r="K79" s="99"/>
      <c r="L79" s="95" t="s">
        <v>179</v>
      </c>
      <c r="M79" s="96"/>
      <c r="N79" s="97" t="s">
        <v>18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.15" hidden="false" customHeight="true" outlineLevel="0" collapsed="false">
      <c r="A80" s="92"/>
      <c r="B80" s="98"/>
      <c r="C80" s="99" t="s">
        <v>181</v>
      </c>
      <c r="D80" s="99"/>
      <c r="E80" s="99"/>
      <c r="F80" s="99"/>
      <c r="G80" s="99"/>
      <c r="H80" s="99"/>
      <c r="I80" s="99"/>
      <c r="J80" s="99"/>
      <c r="K80" s="99"/>
      <c r="L80" s="95" t="s">
        <v>182</v>
      </c>
      <c r="M80" s="96"/>
      <c r="N80" s="95" t="s">
        <v>182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15" hidden="false" customHeight="true" outlineLevel="0" collapsed="false">
      <c r="A81" s="92"/>
      <c r="B81" s="98"/>
      <c r="C81" s="99" t="s">
        <v>183</v>
      </c>
      <c r="D81" s="99"/>
      <c r="E81" s="99"/>
      <c r="F81" s="99"/>
      <c r="G81" s="99"/>
      <c r="H81" s="99"/>
      <c r="I81" s="99"/>
      <c r="J81" s="99"/>
      <c r="K81" s="99"/>
      <c r="L81" s="95" t="s">
        <v>184</v>
      </c>
      <c r="M81" s="96"/>
      <c r="N81" s="97" t="s">
        <v>185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15" hidden="false" customHeight="true" outlineLevel="0" collapsed="false">
      <c r="A82" s="92"/>
      <c r="B82" s="93"/>
      <c r="C82" s="94" t="s">
        <v>186</v>
      </c>
      <c r="D82" s="94"/>
      <c r="E82" s="94"/>
      <c r="F82" s="94"/>
      <c r="G82" s="94"/>
      <c r="H82" s="94"/>
      <c r="I82" s="94"/>
      <c r="J82" s="94"/>
      <c r="K82" s="94"/>
      <c r="L82" s="95" t="s">
        <v>187</v>
      </c>
      <c r="M82" s="96"/>
      <c r="N82" s="97" t="s">
        <v>188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.15" hidden="false" customHeight="true" outlineLevel="0" collapsed="false">
      <c r="A83" s="92"/>
      <c r="B83" s="93"/>
      <c r="C83" s="94" t="s">
        <v>189</v>
      </c>
      <c r="D83" s="94"/>
      <c r="E83" s="94"/>
      <c r="F83" s="94"/>
      <c r="G83" s="94"/>
      <c r="H83" s="94"/>
      <c r="I83" s="94"/>
      <c r="J83" s="94"/>
      <c r="K83" s="94"/>
      <c r="L83" s="95" t="s">
        <v>190</v>
      </c>
      <c r="M83" s="96"/>
      <c r="N83" s="97" t="s">
        <v>19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15" hidden="false" customHeight="true" outlineLevel="0" collapsed="false">
      <c r="A84" s="92"/>
      <c r="B84" s="100"/>
      <c r="C84" s="101" t="s">
        <v>192</v>
      </c>
      <c r="D84" s="101"/>
      <c r="E84" s="101"/>
      <c r="F84" s="101"/>
      <c r="G84" s="101"/>
      <c r="H84" s="101"/>
      <c r="I84" s="101"/>
      <c r="J84" s="101"/>
      <c r="K84" s="101"/>
      <c r="L84" s="102" t="s">
        <v>193</v>
      </c>
      <c r="M84" s="103"/>
      <c r="N84" s="104" t="s">
        <v>194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.15" hidden="false" customHeight="true" outlineLevel="0" collapsed="false">
      <c r="A85" s="63" t="s">
        <v>195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5.35" hidden="false" customHeight="true" outlineLevel="0" collapsed="false">
      <c r="A86" s="64" t="s">
        <v>196</v>
      </c>
      <c r="B86" s="65" t="s">
        <v>197</v>
      </c>
      <c r="C86" s="66" t="s">
        <v>198</v>
      </c>
      <c r="D86" s="66"/>
      <c r="E86" s="66"/>
      <c r="F86" s="67" t="s">
        <v>199</v>
      </c>
      <c r="G86" s="68" t="s">
        <v>200</v>
      </c>
      <c r="H86" s="69"/>
      <c r="I86" s="68" t="s">
        <v>200</v>
      </c>
      <c r="J86" s="69"/>
      <c r="K86" s="69"/>
      <c r="L86" s="70"/>
      <c r="M86" s="69"/>
      <c r="N86" s="71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15" hidden="false" customHeight="true" outlineLevel="0" collapsed="false">
      <c r="A87" s="72"/>
      <c r="B87" s="73" t="s">
        <v>58</v>
      </c>
      <c r="C87" s="74" t="s">
        <v>63</v>
      </c>
      <c r="D87" s="74"/>
      <c r="E87" s="74"/>
      <c r="F87" s="75"/>
      <c r="G87" s="75"/>
      <c r="H87" s="75"/>
      <c r="I87" s="76"/>
      <c r="J87" s="77" t="s">
        <v>201</v>
      </c>
      <c r="K87" s="78" t="s">
        <v>58</v>
      </c>
      <c r="L87" s="77" t="s">
        <v>202</v>
      </c>
      <c r="M87" s="76" t="s">
        <v>66</v>
      </c>
      <c r="N87" s="79" t="s">
        <v>203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15" hidden="false" customHeight="true" outlineLevel="0" collapsed="false">
      <c r="A88" s="72"/>
      <c r="B88" s="73" t="s">
        <v>68</v>
      </c>
      <c r="C88" s="74" t="s">
        <v>69</v>
      </c>
      <c r="D88" s="74"/>
      <c r="E88" s="74"/>
      <c r="F88" s="75"/>
      <c r="G88" s="75"/>
      <c r="H88" s="75"/>
      <c r="I88" s="76"/>
      <c r="J88" s="77" t="s">
        <v>204</v>
      </c>
      <c r="K88" s="78" t="s">
        <v>58</v>
      </c>
      <c r="L88" s="77" t="s">
        <v>205</v>
      </c>
      <c r="M88" s="76"/>
      <c r="N88" s="8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15" hidden="false" customHeight="true" outlineLevel="0" collapsed="false">
      <c r="A89" s="72"/>
      <c r="B89" s="73" t="s">
        <v>148</v>
      </c>
      <c r="C89" s="74" t="s">
        <v>206</v>
      </c>
      <c r="D89" s="74"/>
      <c r="E89" s="74"/>
      <c r="F89" s="75"/>
      <c r="G89" s="75"/>
      <c r="H89" s="75"/>
      <c r="I89" s="76"/>
      <c r="J89" s="77" t="s">
        <v>207</v>
      </c>
      <c r="K89" s="78" t="s">
        <v>58</v>
      </c>
      <c r="L89" s="77" t="s">
        <v>208</v>
      </c>
      <c r="M89" s="76"/>
      <c r="N89" s="8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15" hidden="false" customHeight="true" outlineLevel="0" collapsed="false">
      <c r="A90" s="72"/>
      <c r="B90" s="73"/>
      <c r="C90" s="74" t="s">
        <v>77</v>
      </c>
      <c r="D90" s="74"/>
      <c r="E90" s="74"/>
      <c r="F90" s="75" t="s">
        <v>78</v>
      </c>
      <c r="G90" s="77" t="s">
        <v>209</v>
      </c>
      <c r="H90" s="75" t="s">
        <v>58</v>
      </c>
      <c r="I90" s="81" t="s">
        <v>210</v>
      </c>
      <c r="J90" s="76"/>
      <c r="K90" s="76"/>
      <c r="L90" s="76"/>
      <c r="M90" s="76"/>
      <c r="N90" s="76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15" hidden="false" customHeight="true" outlineLevel="0" collapsed="false">
      <c r="A91" s="72"/>
      <c r="B91" s="73"/>
      <c r="C91" s="74" t="s">
        <v>84</v>
      </c>
      <c r="D91" s="74"/>
      <c r="E91" s="74"/>
      <c r="F91" s="75"/>
      <c r="G91" s="82"/>
      <c r="H91" s="82"/>
      <c r="I91" s="76"/>
      <c r="J91" s="77" t="s">
        <v>211</v>
      </c>
      <c r="K91" s="76"/>
      <c r="L91" s="77" t="s">
        <v>212</v>
      </c>
      <c r="M91" s="76"/>
      <c r="N91" s="79" t="s">
        <v>213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15" hidden="false" customHeight="true" outlineLevel="0" collapsed="false">
      <c r="A92" s="72"/>
      <c r="B92" s="83"/>
      <c r="C92" s="74" t="s">
        <v>88</v>
      </c>
      <c r="D92" s="74"/>
      <c r="E92" s="74"/>
      <c r="F92" s="75"/>
      <c r="G92" s="82"/>
      <c r="H92" s="82"/>
      <c r="I92" s="76"/>
      <c r="J92" s="76"/>
      <c r="K92" s="76"/>
      <c r="L92" s="77" t="s">
        <v>202</v>
      </c>
      <c r="M92" s="76"/>
      <c r="N92" s="79" t="s">
        <v>203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8.7" hidden="false" customHeight="true" outlineLevel="0" collapsed="false">
      <c r="A93" s="72"/>
      <c r="B93" s="83" t="s">
        <v>214</v>
      </c>
      <c r="C93" s="74" t="s">
        <v>215</v>
      </c>
      <c r="D93" s="74"/>
      <c r="E93" s="74"/>
      <c r="F93" s="84" t="s">
        <v>93</v>
      </c>
      <c r="G93" s="85" t="s">
        <v>216</v>
      </c>
      <c r="H93" s="85" t="s">
        <v>58</v>
      </c>
      <c r="I93" s="85" t="s">
        <v>216</v>
      </c>
      <c r="J93" s="76"/>
      <c r="K93" s="76"/>
      <c r="L93" s="77" t="s">
        <v>217</v>
      </c>
      <c r="M93" s="76"/>
      <c r="N93" s="79" t="s">
        <v>218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8.7" hidden="false" customHeight="true" outlineLevel="0" collapsed="false">
      <c r="A94" s="72"/>
      <c r="B94" s="83" t="s">
        <v>219</v>
      </c>
      <c r="C94" s="74" t="s">
        <v>220</v>
      </c>
      <c r="D94" s="74"/>
      <c r="E94" s="74"/>
      <c r="F94" s="84" t="s">
        <v>93</v>
      </c>
      <c r="G94" s="85" t="s">
        <v>221</v>
      </c>
      <c r="H94" s="85" t="s">
        <v>58</v>
      </c>
      <c r="I94" s="85" t="s">
        <v>221</v>
      </c>
      <c r="J94" s="76"/>
      <c r="K94" s="76"/>
      <c r="L94" s="77" t="s">
        <v>222</v>
      </c>
      <c r="M94" s="76"/>
      <c r="N94" s="79" t="s">
        <v>223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15" hidden="false" customHeight="true" outlineLevel="0" collapsed="false">
      <c r="A95" s="72"/>
      <c r="B95" s="83"/>
      <c r="C95" s="72" t="s">
        <v>106</v>
      </c>
      <c r="D95" s="72"/>
      <c r="E95" s="72"/>
      <c r="F95" s="76"/>
      <c r="G95" s="82"/>
      <c r="H95" s="82"/>
      <c r="I95" s="87"/>
      <c r="J95" s="87"/>
      <c r="K95" s="87"/>
      <c r="L95" s="89" t="s">
        <v>224</v>
      </c>
      <c r="M95" s="87"/>
      <c r="N95" s="89" t="s">
        <v>22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7" hidden="false" customHeight="true" outlineLevel="0" collapsed="false">
      <c r="A96" s="64" t="s">
        <v>226</v>
      </c>
      <c r="B96" s="65" t="s">
        <v>227</v>
      </c>
      <c r="C96" s="66" t="s">
        <v>228</v>
      </c>
      <c r="D96" s="66"/>
      <c r="E96" s="66"/>
      <c r="F96" s="67" t="s">
        <v>229</v>
      </c>
      <c r="G96" s="105" t="s">
        <v>230</v>
      </c>
      <c r="H96" s="69"/>
      <c r="I96" s="105" t="s">
        <v>230</v>
      </c>
      <c r="J96" s="69"/>
      <c r="K96" s="69"/>
      <c r="L96" s="70"/>
      <c r="M96" s="69"/>
      <c r="N96" s="71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.15" hidden="false" customHeight="true" outlineLevel="0" collapsed="false">
      <c r="A97" s="72"/>
      <c r="B97" s="73" t="s">
        <v>58</v>
      </c>
      <c r="C97" s="74" t="s">
        <v>63</v>
      </c>
      <c r="D97" s="74"/>
      <c r="E97" s="74"/>
      <c r="F97" s="75"/>
      <c r="G97" s="75"/>
      <c r="H97" s="75"/>
      <c r="I97" s="76"/>
      <c r="J97" s="77" t="s">
        <v>231</v>
      </c>
      <c r="K97" s="78" t="s">
        <v>58</v>
      </c>
      <c r="L97" s="77" t="s">
        <v>232</v>
      </c>
      <c r="M97" s="76" t="s">
        <v>66</v>
      </c>
      <c r="N97" s="79" t="s">
        <v>233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9.15" hidden="false" customHeight="true" outlineLevel="0" collapsed="false">
      <c r="A98" s="72"/>
      <c r="B98" s="73" t="s">
        <v>68</v>
      </c>
      <c r="C98" s="74" t="s">
        <v>69</v>
      </c>
      <c r="D98" s="74"/>
      <c r="E98" s="74"/>
      <c r="F98" s="75"/>
      <c r="G98" s="75"/>
      <c r="H98" s="75"/>
      <c r="I98" s="76"/>
      <c r="J98" s="77" t="s">
        <v>234</v>
      </c>
      <c r="K98" s="78" t="s">
        <v>58</v>
      </c>
      <c r="L98" s="77" t="s">
        <v>235</v>
      </c>
      <c r="M98" s="76"/>
      <c r="N98" s="8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9.15" hidden="false" customHeight="true" outlineLevel="0" collapsed="false">
      <c r="A99" s="72"/>
      <c r="B99" s="73" t="s">
        <v>72</v>
      </c>
      <c r="C99" s="74" t="s">
        <v>73</v>
      </c>
      <c r="D99" s="74"/>
      <c r="E99" s="74"/>
      <c r="F99" s="75"/>
      <c r="G99" s="75"/>
      <c r="H99" s="75"/>
      <c r="I99" s="76"/>
      <c r="J99" s="77" t="s">
        <v>236</v>
      </c>
      <c r="K99" s="78" t="s">
        <v>58</v>
      </c>
      <c r="L99" s="77" t="s">
        <v>237</v>
      </c>
      <c r="M99" s="76" t="s">
        <v>66</v>
      </c>
      <c r="N99" s="77" t="s">
        <v>238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9.15" hidden="false" customHeight="true" outlineLevel="0" collapsed="false">
      <c r="A100" s="72"/>
      <c r="B100" s="73"/>
      <c r="C100" s="74" t="s">
        <v>77</v>
      </c>
      <c r="D100" s="74"/>
      <c r="E100" s="74"/>
      <c r="F100" s="75" t="s">
        <v>78</v>
      </c>
      <c r="G100" s="77" t="s">
        <v>239</v>
      </c>
      <c r="H100" s="75" t="s">
        <v>58</v>
      </c>
      <c r="I100" s="81" t="s">
        <v>240</v>
      </c>
      <c r="J100" s="76"/>
      <c r="K100" s="76"/>
      <c r="L100" s="76"/>
      <c r="M100" s="76"/>
      <c r="N100" s="7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9.15" hidden="false" customHeight="true" outlineLevel="0" collapsed="false">
      <c r="A101" s="72"/>
      <c r="B101" s="73"/>
      <c r="C101" s="74" t="s">
        <v>81</v>
      </c>
      <c r="D101" s="74"/>
      <c r="E101" s="74"/>
      <c r="F101" s="75" t="s">
        <v>78</v>
      </c>
      <c r="G101" s="77" t="s">
        <v>241</v>
      </c>
      <c r="H101" s="75" t="s">
        <v>58</v>
      </c>
      <c r="I101" s="81" t="s">
        <v>242</v>
      </c>
      <c r="J101" s="76"/>
      <c r="K101" s="76"/>
      <c r="L101" s="76"/>
      <c r="M101" s="76"/>
      <c r="N101" s="76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9.15" hidden="false" customHeight="true" outlineLevel="0" collapsed="false">
      <c r="A102" s="72"/>
      <c r="B102" s="73"/>
      <c r="C102" s="74" t="s">
        <v>84</v>
      </c>
      <c r="D102" s="74"/>
      <c r="E102" s="74"/>
      <c r="F102" s="75"/>
      <c r="G102" s="82"/>
      <c r="H102" s="82"/>
      <c r="I102" s="76"/>
      <c r="J102" s="77" t="s">
        <v>243</v>
      </c>
      <c r="K102" s="76"/>
      <c r="L102" s="77" t="s">
        <v>244</v>
      </c>
      <c r="M102" s="76"/>
      <c r="N102" s="79" t="s">
        <v>245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.15" hidden="false" customHeight="true" outlineLevel="0" collapsed="false">
      <c r="A103" s="72"/>
      <c r="B103" s="83"/>
      <c r="C103" s="74" t="s">
        <v>88</v>
      </c>
      <c r="D103" s="74"/>
      <c r="E103" s="74"/>
      <c r="F103" s="75"/>
      <c r="G103" s="82"/>
      <c r="H103" s="82"/>
      <c r="I103" s="76"/>
      <c r="J103" s="76"/>
      <c r="K103" s="76"/>
      <c r="L103" s="77" t="s">
        <v>246</v>
      </c>
      <c r="M103" s="76"/>
      <c r="N103" s="79" t="s">
        <v>247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8.7" hidden="false" customHeight="true" outlineLevel="0" collapsed="false">
      <c r="A104" s="72"/>
      <c r="B104" s="83" t="s">
        <v>248</v>
      </c>
      <c r="C104" s="74" t="s">
        <v>249</v>
      </c>
      <c r="D104" s="74"/>
      <c r="E104" s="74"/>
      <c r="F104" s="84" t="s">
        <v>93</v>
      </c>
      <c r="G104" s="85" t="s">
        <v>120</v>
      </c>
      <c r="H104" s="85" t="s">
        <v>58</v>
      </c>
      <c r="I104" s="85" t="s">
        <v>120</v>
      </c>
      <c r="J104" s="76"/>
      <c r="K104" s="76"/>
      <c r="L104" s="77" t="s">
        <v>250</v>
      </c>
      <c r="M104" s="76"/>
      <c r="N104" s="79" t="s">
        <v>251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8.7" hidden="false" customHeight="true" outlineLevel="0" collapsed="false">
      <c r="A105" s="72"/>
      <c r="B105" s="83" t="s">
        <v>252</v>
      </c>
      <c r="C105" s="74" t="s">
        <v>253</v>
      </c>
      <c r="D105" s="74"/>
      <c r="E105" s="74"/>
      <c r="F105" s="84" t="s">
        <v>93</v>
      </c>
      <c r="G105" s="85" t="s">
        <v>221</v>
      </c>
      <c r="H105" s="85" t="s">
        <v>58</v>
      </c>
      <c r="I105" s="85" t="s">
        <v>221</v>
      </c>
      <c r="J105" s="76"/>
      <c r="K105" s="76"/>
      <c r="L105" s="77" t="s">
        <v>254</v>
      </c>
      <c r="M105" s="76"/>
      <c r="N105" s="77" t="s">
        <v>255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15" hidden="false" customHeight="true" outlineLevel="0" collapsed="false">
      <c r="A106" s="72"/>
      <c r="B106" s="83"/>
      <c r="C106" s="72" t="s">
        <v>106</v>
      </c>
      <c r="D106" s="72"/>
      <c r="E106" s="72"/>
      <c r="F106" s="76"/>
      <c r="G106" s="82"/>
      <c r="H106" s="82"/>
      <c r="I106" s="87"/>
      <c r="J106" s="87"/>
      <c r="K106" s="87"/>
      <c r="L106" s="88" t="s">
        <v>256</v>
      </c>
      <c r="M106" s="87"/>
      <c r="N106" s="89" t="s">
        <v>25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8.7" hidden="false" customHeight="true" outlineLevel="0" collapsed="false">
      <c r="A107" s="64" t="s">
        <v>230</v>
      </c>
      <c r="B107" s="65" t="s">
        <v>258</v>
      </c>
      <c r="C107" s="66" t="s">
        <v>259</v>
      </c>
      <c r="D107" s="66"/>
      <c r="E107" s="66"/>
      <c r="F107" s="67" t="s">
        <v>229</v>
      </c>
      <c r="G107" s="105" t="s">
        <v>230</v>
      </c>
      <c r="H107" s="69"/>
      <c r="I107" s="105" t="s">
        <v>230</v>
      </c>
      <c r="J107" s="69"/>
      <c r="K107" s="69"/>
      <c r="L107" s="70"/>
      <c r="M107" s="69"/>
      <c r="N107" s="71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.15" hidden="false" customHeight="true" outlineLevel="0" collapsed="false">
      <c r="A108" s="72"/>
      <c r="B108" s="73" t="s">
        <v>58</v>
      </c>
      <c r="C108" s="74" t="s">
        <v>63</v>
      </c>
      <c r="D108" s="74"/>
      <c r="E108" s="74"/>
      <c r="F108" s="75"/>
      <c r="G108" s="75"/>
      <c r="H108" s="75"/>
      <c r="I108" s="76"/>
      <c r="J108" s="77" t="s">
        <v>260</v>
      </c>
      <c r="K108" s="78" t="s">
        <v>58</v>
      </c>
      <c r="L108" s="77" t="s">
        <v>261</v>
      </c>
      <c r="M108" s="76" t="s">
        <v>66</v>
      </c>
      <c r="N108" s="79" t="s">
        <v>262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.15" hidden="false" customHeight="true" outlineLevel="0" collapsed="false">
      <c r="A109" s="72"/>
      <c r="B109" s="73" t="s">
        <v>68</v>
      </c>
      <c r="C109" s="74" t="s">
        <v>69</v>
      </c>
      <c r="D109" s="74"/>
      <c r="E109" s="74"/>
      <c r="F109" s="75"/>
      <c r="G109" s="75"/>
      <c r="H109" s="75"/>
      <c r="I109" s="76"/>
      <c r="J109" s="77" t="s">
        <v>234</v>
      </c>
      <c r="K109" s="78" t="s">
        <v>58</v>
      </c>
      <c r="L109" s="77" t="s">
        <v>235</v>
      </c>
      <c r="M109" s="76"/>
      <c r="N109" s="8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.15" hidden="false" customHeight="true" outlineLevel="0" collapsed="false">
      <c r="A110" s="72"/>
      <c r="B110" s="73" t="s">
        <v>72</v>
      </c>
      <c r="C110" s="74" t="s">
        <v>73</v>
      </c>
      <c r="D110" s="74"/>
      <c r="E110" s="74"/>
      <c r="F110" s="75"/>
      <c r="G110" s="75"/>
      <c r="H110" s="75"/>
      <c r="I110" s="76"/>
      <c r="J110" s="77" t="s">
        <v>236</v>
      </c>
      <c r="K110" s="78" t="s">
        <v>58</v>
      </c>
      <c r="L110" s="77" t="s">
        <v>237</v>
      </c>
      <c r="M110" s="76" t="s">
        <v>66</v>
      </c>
      <c r="N110" s="77" t="s">
        <v>238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15" hidden="false" customHeight="true" outlineLevel="0" collapsed="false">
      <c r="A111" s="72"/>
      <c r="B111" s="73"/>
      <c r="C111" s="74" t="s">
        <v>77</v>
      </c>
      <c r="D111" s="74"/>
      <c r="E111" s="74"/>
      <c r="F111" s="75" t="s">
        <v>78</v>
      </c>
      <c r="G111" s="77" t="s">
        <v>263</v>
      </c>
      <c r="H111" s="75" t="s">
        <v>58</v>
      </c>
      <c r="I111" s="81" t="s">
        <v>264</v>
      </c>
      <c r="J111" s="76"/>
      <c r="K111" s="76"/>
      <c r="L111" s="76"/>
      <c r="M111" s="76"/>
      <c r="N111" s="76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9.15" hidden="false" customHeight="true" outlineLevel="0" collapsed="false">
      <c r="A112" s="72"/>
      <c r="B112" s="73"/>
      <c r="C112" s="74" t="s">
        <v>81</v>
      </c>
      <c r="D112" s="74"/>
      <c r="E112" s="74"/>
      <c r="F112" s="75" t="s">
        <v>78</v>
      </c>
      <c r="G112" s="77" t="s">
        <v>241</v>
      </c>
      <c r="H112" s="75" t="s">
        <v>58</v>
      </c>
      <c r="I112" s="81" t="s">
        <v>242</v>
      </c>
      <c r="J112" s="76"/>
      <c r="K112" s="76"/>
      <c r="L112" s="76"/>
      <c r="M112" s="76"/>
      <c r="N112" s="76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.15" hidden="false" customHeight="true" outlineLevel="0" collapsed="false">
      <c r="A113" s="72"/>
      <c r="B113" s="73"/>
      <c r="C113" s="74" t="s">
        <v>84</v>
      </c>
      <c r="D113" s="74"/>
      <c r="E113" s="74"/>
      <c r="F113" s="75"/>
      <c r="G113" s="82"/>
      <c r="H113" s="82"/>
      <c r="I113" s="76"/>
      <c r="J113" s="77" t="s">
        <v>265</v>
      </c>
      <c r="K113" s="76"/>
      <c r="L113" s="77" t="s">
        <v>266</v>
      </c>
      <c r="M113" s="76"/>
      <c r="N113" s="79" t="s">
        <v>267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.15" hidden="false" customHeight="true" outlineLevel="0" collapsed="false">
      <c r="A114" s="72"/>
      <c r="B114" s="83"/>
      <c r="C114" s="74" t="s">
        <v>88</v>
      </c>
      <c r="D114" s="74"/>
      <c r="E114" s="74"/>
      <c r="F114" s="75"/>
      <c r="G114" s="82"/>
      <c r="H114" s="82"/>
      <c r="I114" s="76"/>
      <c r="J114" s="76"/>
      <c r="K114" s="76"/>
      <c r="L114" s="77" t="s">
        <v>268</v>
      </c>
      <c r="M114" s="76"/>
      <c r="N114" s="79" t="s">
        <v>269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7" hidden="false" customHeight="true" outlineLevel="0" collapsed="false">
      <c r="A115" s="72"/>
      <c r="B115" s="83" t="s">
        <v>248</v>
      </c>
      <c r="C115" s="74" t="s">
        <v>249</v>
      </c>
      <c r="D115" s="74"/>
      <c r="E115" s="74"/>
      <c r="F115" s="84" t="s">
        <v>93</v>
      </c>
      <c r="G115" s="85" t="s">
        <v>120</v>
      </c>
      <c r="H115" s="85" t="s">
        <v>58</v>
      </c>
      <c r="I115" s="85" t="s">
        <v>120</v>
      </c>
      <c r="J115" s="76"/>
      <c r="K115" s="76"/>
      <c r="L115" s="77" t="s">
        <v>270</v>
      </c>
      <c r="M115" s="76"/>
      <c r="N115" s="79" t="s">
        <v>27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8.7" hidden="false" customHeight="true" outlineLevel="0" collapsed="false">
      <c r="A116" s="72"/>
      <c r="B116" s="83" t="s">
        <v>252</v>
      </c>
      <c r="C116" s="74" t="s">
        <v>253</v>
      </c>
      <c r="D116" s="74"/>
      <c r="E116" s="74"/>
      <c r="F116" s="84" t="s">
        <v>93</v>
      </c>
      <c r="G116" s="85" t="s">
        <v>221</v>
      </c>
      <c r="H116" s="85" t="s">
        <v>58</v>
      </c>
      <c r="I116" s="85" t="s">
        <v>221</v>
      </c>
      <c r="J116" s="76"/>
      <c r="K116" s="76"/>
      <c r="L116" s="77" t="s">
        <v>272</v>
      </c>
      <c r="M116" s="76"/>
      <c r="N116" s="79" t="s">
        <v>273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.15" hidden="false" customHeight="true" outlineLevel="0" collapsed="false">
      <c r="A117" s="72"/>
      <c r="B117" s="83"/>
      <c r="C117" s="72" t="s">
        <v>106</v>
      </c>
      <c r="D117" s="72"/>
      <c r="E117" s="72"/>
      <c r="F117" s="76"/>
      <c r="G117" s="82"/>
      <c r="H117" s="82"/>
      <c r="I117" s="87"/>
      <c r="J117" s="87"/>
      <c r="K117" s="87"/>
      <c r="L117" s="88" t="s">
        <v>274</v>
      </c>
      <c r="M117" s="87"/>
      <c r="N117" s="89" t="s">
        <v>275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9.15" hidden="false" customHeight="true" outlineLevel="0" collapsed="false">
      <c r="A118" s="90"/>
      <c r="B118" s="90"/>
      <c r="C118" s="91" t="s">
        <v>276</v>
      </c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9.15" hidden="false" customHeight="true" outlineLevel="0" collapsed="false">
      <c r="A119" s="92"/>
      <c r="B119" s="93"/>
      <c r="C119" s="94" t="s">
        <v>175</v>
      </c>
      <c r="D119" s="94"/>
      <c r="E119" s="94"/>
      <c r="F119" s="94"/>
      <c r="G119" s="94"/>
      <c r="H119" s="94"/>
      <c r="I119" s="94"/>
      <c r="J119" s="94"/>
      <c r="K119" s="94"/>
      <c r="L119" s="95" t="s">
        <v>277</v>
      </c>
      <c r="M119" s="96"/>
      <c r="N119" s="97" t="s">
        <v>278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9.15" hidden="false" customHeight="true" outlineLevel="0" collapsed="false">
      <c r="A120" s="92"/>
      <c r="B120" s="98"/>
      <c r="C120" s="99" t="s">
        <v>178</v>
      </c>
      <c r="D120" s="99"/>
      <c r="E120" s="99"/>
      <c r="F120" s="99"/>
      <c r="G120" s="99"/>
      <c r="H120" s="99"/>
      <c r="I120" s="99"/>
      <c r="J120" s="99"/>
      <c r="K120" s="99"/>
      <c r="L120" s="95" t="s">
        <v>279</v>
      </c>
      <c r="M120" s="96"/>
      <c r="N120" s="97" t="s">
        <v>28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9.15" hidden="false" customHeight="true" outlineLevel="0" collapsed="false">
      <c r="A121" s="92"/>
      <c r="B121" s="98"/>
      <c r="C121" s="99" t="s">
        <v>181</v>
      </c>
      <c r="D121" s="99"/>
      <c r="E121" s="99"/>
      <c r="F121" s="99"/>
      <c r="G121" s="99"/>
      <c r="H121" s="99"/>
      <c r="I121" s="99"/>
      <c r="J121" s="99"/>
      <c r="K121" s="99"/>
      <c r="L121" s="95" t="s">
        <v>281</v>
      </c>
      <c r="M121" s="96"/>
      <c r="N121" s="95" t="s">
        <v>28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9.15" hidden="false" customHeight="true" outlineLevel="0" collapsed="false">
      <c r="A122" s="92"/>
      <c r="B122" s="98"/>
      <c r="C122" s="99" t="s">
        <v>183</v>
      </c>
      <c r="D122" s="99"/>
      <c r="E122" s="99"/>
      <c r="F122" s="99"/>
      <c r="G122" s="99"/>
      <c r="H122" s="99"/>
      <c r="I122" s="99"/>
      <c r="J122" s="99"/>
      <c r="K122" s="99"/>
      <c r="L122" s="95" t="s">
        <v>282</v>
      </c>
      <c r="M122" s="96"/>
      <c r="N122" s="95" t="s">
        <v>283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9.15" hidden="false" customHeight="true" outlineLevel="0" collapsed="false">
      <c r="A123" s="92"/>
      <c r="B123" s="98"/>
      <c r="C123" s="99" t="s">
        <v>284</v>
      </c>
      <c r="D123" s="99"/>
      <c r="E123" s="99"/>
      <c r="F123" s="99"/>
      <c r="G123" s="99"/>
      <c r="H123" s="99"/>
      <c r="I123" s="99"/>
      <c r="J123" s="99"/>
      <c r="K123" s="99"/>
      <c r="L123" s="95" t="s">
        <v>208</v>
      </c>
      <c r="M123" s="96"/>
      <c r="N123" s="95" t="s">
        <v>208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9.15" hidden="false" customHeight="true" outlineLevel="0" collapsed="false">
      <c r="A124" s="92"/>
      <c r="B124" s="93"/>
      <c r="C124" s="94" t="s">
        <v>186</v>
      </c>
      <c r="D124" s="94"/>
      <c r="E124" s="94"/>
      <c r="F124" s="94"/>
      <c r="G124" s="94"/>
      <c r="H124" s="94"/>
      <c r="I124" s="94"/>
      <c r="J124" s="94"/>
      <c r="K124" s="94"/>
      <c r="L124" s="95" t="s">
        <v>285</v>
      </c>
      <c r="M124" s="96"/>
      <c r="N124" s="97" t="s">
        <v>286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.15" hidden="false" customHeight="true" outlineLevel="0" collapsed="false">
      <c r="A125" s="92"/>
      <c r="B125" s="93"/>
      <c r="C125" s="94" t="s">
        <v>189</v>
      </c>
      <c r="D125" s="94"/>
      <c r="E125" s="94"/>
      <c r="F125" s="94"/>
      <c r="G125" s="94"/>
      <c r="H125" s="94"/>
      <c r="I125" s="94"/>
      <c r="J125" s="94"/>
      <c r="K125" s="94"/>
      <c r="L125" s="95" t="s">
        <v>287</v>
      </c>
      <c r="M125" s="96"/>
      <c r="N125" s="97" t="s">
        <v>288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9.15" hidden="false" customHeight="true" outlineLevel="0" collapsed="false">
      <c r="A126" s="92"/>
      <c r="B126" s="100"/>
      <c r="C126" s="101" t="s">
        <v>192</v>
      </c>
      <c r="D126" s="101"/>
      <c r="E126" s="101"/>
      <c r="F126" s="101"/>
      <c r="G126" s="101"/>
      <c r="H126" s="101"/>
      <c r="I126" s="101"/>
      <c r="J126" s="101"/>
      <c r="K126" s="101"/>
      <c r="L126" s="104" t="s">
        <v>289</v>
      </c>
      <c r="M126" s="103"/>
      <c r="N126" s="104" t="s">
        <v>29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9.15" hidden="false" customHeight="true" outlineLevel="0" collapsed="false">
      <c r="A127" s="63" t="s">
        <v>291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5.35" hidden="false" customHeight="true" outlineLevel="0" collapsed="false">
      <c r="A128" s="64" t="s">
        <v>292</v>
      </c>
      <c r="B128" s="65" t="s">
        <v>293</v>
      </c>
      <c r="C128" s="66" t="s">
        <v>294</v>
      </c>
      <c r="D128" s="66"/>
      <c r="E128" s="66"/>
      <c r="F128" s="67" t="s">
        <v>229</v>
      </c>
      <c r="G128" s="105" t="s">
        <v>295</v>
      </c>
      <c r="H128" s="69"/>
      <c r="I128" s="105" t="s">
        <v>295</v>
      </c>
      <c r="J128" s="69"/>
      <c r="K128" s="69"/>
      <c r="L128" s="70"/>
      <c r="M128" s="69"/>
      <c r="N128" s="71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9.15" hidden="false" customHeight="true" outlineLevel="0" collapsed="false">
      <c r="A129" s="72"/>
      <c r="B129" s="73" t="s">
        <v>58</v>
      </c>
      <c r="C129" s="74" t="s">
        <v>63</v>
      </c>
      <c r="D129" s="74"/>
      <c r="E129" s="74"/>
      <c r="F129" s="75"/>
      <c r="G129" s="75"/>
      <c r="H129" s="75"/>
      <c r="I129" s="76"/>
      <c r="J129" s="77" t="s">
        <v>296</v>
      </c>
      <c r="K129" s="78" t="s">
        <v>58</v>
      </c>
      <c r="L129" s="77" t="s">
        <v>297</v>
      </c>
      <c r="M129" s="76" t="s">
        <v>66</v>
      </c>
      <c r="N129" s="79" t="s">
        <v>298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.15" hidden="false" customHeight="true" outlineLevel="0" collapsed="false">
      <c r="A130" s="72"/>
      <c r="B130" s="73" t="s">
        <v>68</v>
      </c>
      <c r="C130" s="74" t="s">
        <v>69</v>
      </c>
      <c r="D130" s="74"/>
      <c r="E130" s="74"/>
      <c r="F130" s="75"/>
      <c r="G130" s="75"/>
      <c r="H130" s="75"/>
      <c r="I130" s="76"/>
      <c r="J130" s="77" t="s">
        <v>299</v>
      </c>
      <c r="K130" s="78" t="s">
        <v>58</v>
      </c>
      <c r="L130" s="77" t="s">
        <v>300</v>
      </c>
      <c r="M130" s="76"/>
      <c r="N130" s="8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9.15" hidden="false" customHeight="true" outlineLevel="0" collapsed="false">
      <c r="A131" s="72"/>
      <c r="B131" s="73" t="s">
        <v>72</v>
      </c>
      <c r="C131" s="74" t="s">
        <v>73</v>
      </c>
      <c r="D131" s="74"/>
      <c r="E131" s="74"/>
      <c r="F131" s="75"/>
      <c r="G131" s="75"/>
      <c r="H131" s="75"/>
      <c r="I131" s="76"/>
      <c r="J131" s="77" t="s">
        <v>301</v>
      </c>
      <c r="K131" s="78" t="s">
        <v>58</v>
      </c>
      <c r="L131" s="77" t="s">
        <v>302</v>
      </c>
      <c r="M131" s="76" t="s">
        <v>66</v>
      </c>
      <c r="N131" s="77" t="s">
        <v>303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.15" hidden="false" customHeight="true" outlineLevel="0" collapsed="false">
      <c r="A132" s="72"/>
      <c r="B132" s="73" t="s">
        <v>148</v>
      </c>
      <c r="C132" s="74" t="s">
        <v>206</v>
      </c>
      <c r="D132" s="74"/>
      <c r="E132" s="74"/>
      <c r="F132" s="75"/>
      <c r="G132" s="75"/>
      <c r="H132" s="75"/>
      <c r="I132" s="76"/>
      <c r="J132" s="77" t="s">
        <v>304</v>
      </c>
      <c r="K132" s="78" t="s">
        <v>58</v>
      </c>
      <c r="L132" s="77" t="s">
        <v>305</v>
      </c>
      <c r="M132" s="76"/>
      <c r="N132" s="8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9.15" hidden="false" customHeight="true" outlineLevel="0" collapsed="false">
      <c r="A133" s="106"/>
      <c r="B133" s="107" t="s">
        <v>306</v>
      </c>
      <c r="C133" s="107" t="s">
        <v>307</v>
      </c>
      <c r="D133" s="107"/>
      <c r="E133" s="107"/>
      <c r="F133" s="108" t="s">
        <v>229</v>
      </c>
      <c r="G133" s="109" t="s">
        <v>58</v>
      </c>
      <c r="H133" s="78" t="s">
        <v>58</v>
      </c>
      <c r="I133" s="109" t="s">
        <v>295</v>
      </c>
      <c r="J133" s="110"/>
      <c r="K133" s="110"/>
      <c r="L133" s="110"/>
      <c r="M133" s="110"/>
      <c r="N133" s="76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9.15" hidden="false" customHeight="true" outlineLevel="0" collapsed="false">
      <c r="A134" s="106"/>
      <c r="B134" s="107" t="s">
        <v>308</v>
      </c>
      <c r="C134" s="107" t="s">
        <v>309</v>
      </c>
      <c r="D134" s="107"/>
      <c r="E134" s="107"/>
      <c r="F134" s="108" t="s">
        <v>229</v>
      </c>
      <c r="G134" s="109" t="s">
        <v>68</v>
      </c>
      <c r="H134" s="78" t="s">
        <v>58</v>
      </c>
      <c r="I134" s="109" t="s">
        <v>310</v>
      </c>
      <c r="J134" s="110"/>
      <c r="K134" s="110"/>
      <c r="L134" s="110"/>
      <c r="M134" s="110"/>
      <c r="N134" s="76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.15" hidden="false" customHeight="true" outlineLevel="0" collapsed="false">
      <c r="A135" s="72"/>
      <c r="B135" s="73"/>
      <c r="C135" s="74" t="s">
        <v>77</v>
      </c>
      <c r="D135" s="74"/>
      <c r="E135" s="74"/>
      <c r="F135" s="75" t="s">
        <v>78</v>
      </c>
      <c r="G135" s="77" t="s">
        <v>311</v>
      </c>
      <c r="H135" s="75" t="s">
        <v>58</v>
      </c>
      <c r="I135" s="81" t="s">
        <v>312</v>
      </c>
      <c r="J135" s="76"/>
      <c r="K135" s="76"/>
      <c r="L135" s="76"/>
      <c r="M135" s="76"/>
      <c r="N135" s="76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.15" hidden="false" customHeight="true" outlineLevel="0" collapsed="false">
      <c r="A136" s="72"/>
      <c r="B136" s="73"/>
      <c r="C136" s="74" t="s">
        <v>81</v>
      </c>
      <c r="D136" s="74"/>
      <c r="E136" s="74"/>
      <c r="F136" s="75" t="s">
        <v>78</v>
      </c>
      <c r="G136" s="77" t="s">
        <v>313</v>
      </c>
      <c r="H136" s="75" t="s">
        <v>58</v>
      </c>
      <c r="I136" s="81" t="s">
        <v>314</v>
      </c>
      <c r="J136" s="76"/>
      <c r="K136" s="76"/>
      <c r="L136" s="76"/>
      <c r="M136" s="76"/>
      <c r="N136" s="76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9.15" hidden="false" customHeight="true" outlineLevel="0" collapsed="false">
      <c r="A137" s="72"/>
      <c r="B137" s="73"/>
      <c r="C137" s="74" t="s">
        <v>84</v>
      </c>
      <c r="D137" s="74"/>
      <c r="E137" s="74"/>
      <c r="F137" s="75"/>
      <c r="G137" s="82"/>
      <c r="H137" s="82"/>
      <c r="I137" s="76"/>
      <c r="J137" s="77" t="s">
        <v>315</v>
      </c>
      <c r="K137" s="76"/>
      <c r="L137" s="77" t="s">
        <v>316</v>
      </c>
      <c r="M137" s="76"/>
      <c r="N137" s="79" t="s">
        <v>317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9.15" hidden="false" customHeight="true" outlineLevel="0" collapsed="false">
      <c r="A138" s="72"/>
      <c r="B138" s="83"/>
      <c r="C138" s="74" t="s">
        <v>88</v>
      </c>
      <c r="D138" s="74"/>
      <c r="E138" s="74"/>
      <c r="F138" s="75"/>
      <c r="G138" s="82"/>
      <c r="H138" s="82"/>
      <c r="I138" s="76"/>
      <c r="J138" s="76"/>
      <c r="K138" s="76"/>
      <c r="L138" s="77" t="s">
        <v>318</v>
      </c>
      <c r="M138" s="76"/>
      <c r="N138" s="79" t="s">
        <v>319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5.35" hidden="false" customHeight="true" outlineLevel="0" collapsed="false">
      <c r="A139" s="72"/>
      <c r="B139" s="83" t="s">
        <v>320</v>
      </c>
      <c r="C139" s="74" t="s">
        <v>321</v>
      </c>
      <c r="D139" s="74"/>
      <c r="E139" s="74"/>
      <c r="F139" s="84" t="s">
        <v>93</v>
      </c>
      <c r="G139" s="85" t="s">
        <v>322</v>
      </c>
      <c r="H139" s="86" t="s">
        <v>95</v>
      </c>
      <c r="I139" s="86" t="s">
        <v>323</v>
      </c>
      <c r="J139" s="76"/>
      <c r="K139" s="76"/>
      <c r="L139" s="77" t="s">
        <v>324</v>
      </c>
      <c r="M139" s="76"/>
      <c r="N139" s="79" t="s">
        <v>325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55.35" hidden="false" customHeight="true" outlineLevel="0" collapsed="false">
      <c r="A140" s="72"/>
      <c r="B140" s="83" t="s">
        <v>326</v>
      </c>
      <c r="C140" s="74" t="s">
        <v>327</v>
      </c>
      <c r="D140" s="74"/>
      <c r="E140" s="74"/>
      <c r="F140" s="84" t="s">
        <v>93</v>
      </c>
      <c r="G140" s="85" t="s">
        <v>328</v>
      </c>
      <c r="H140" s="86" t="s">
        <v>102</v>
      </c>
      <c r="I140" s="86" t="s">
        <v>329</v>
      </c>
      <c r="J140" s="76"/>
      <c r="K140" s="76"/>
      <c r="L140" s="77" t="s">
        <v>330</v>
      </c>
      <c r="M140" s="76"/>
      <c r="N140" s="79" t="s">
        <v>331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.15" hidden="false" customHeight="true" outlineLevel="0" collapsed="false">
      <c r="A141" s="72"/>
      <c r="B141" s="83"/>
      <c r="C141" s="72" t="s">
        <v>106</v>
      </c>
      <c r="D141" s="72"/>
      <c r="E141" s="72"/>
      <c r="F141" s="76"/>
      <c r="G141" s="82"/>
      <c r="H141" s="82"/>
      <c r="I141" s="87"/>
      <c r="J141" s="87"/>
      <c r="K141" s="87"/>
      <c r="L141" s="88" t="s">
        <v>332</v>
      </c>
      <c r="M141" s="87"/>
      <c r="N141" s="89" t="s">
        <v>333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82.15" hidden="false" customHeight="true" outlineLevel="0" collapsed="false">
      <c r="A142" s="111" t="s">
        <v>295</v>
      </c>
      <c r="B142" s="112" t="s">
        <v>334</v>
      </c>
      <c r="C142" s="66" t="s">
        <v>335</v>
      </c>
      <c r="D142" s="66"/>
      <c r="E142" s="66"/>
      <c r="F142" s="113" t="s">
        <v>229</v>
      </c>
      <c r="G142" s="114" t="s">
        <v>295</v>
      </c>
      <c r="H142" s="70"/>
      <c r="I142" s="114" t="s">
        <v>295</v>
      </c>
      <c r="J142" s="88" t="s">
        <v>336</v>
      </c>
      <c r="K142" s="115"/>
      <c r="L142" s="89" t="s">
        <v>337</v>
      </c>
      <c r="M142" s="70"/>
      <c r="N142" s="89" t="s">
        <v>337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9.15" hidden="false" customHeight="true" outlineLevel="0" collapsed="false">
      <c r="A143" s="72"/>
      <c r="B143" s="83"/>
      <c r="C143" s="72" t="s">
        <v>106</v>
      </c>
      <c r="D143" s="72"/>
      <c r="E143" s="72"/>
      <c r="F143" s="75"/>
      <c r="G143" s="82"/>
      <c r="H143" s="82"/>
      <c r="I143" s="87"/>
      <c r="J143" s="87"/>
      <c r="K143" s="87"/>
      <c r="L143" s="89" t="s">
        <v>337</v>
      </c>
      <c r="M143" s="87"/>
      <c r="N143" s="116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5.35" hidden="false" customHeight="true" outlineLevel="0" collapsed="false">
      <c r="A144" s="111" t="s">
        <v>338</v>
      </c>
      <c r="B144" s="112" t="s">
        <v>339</v>
      </c>
      <c r="C144" s="66" t="s">
        <v>340</v>
      </c>
      <c r="D144" s="66"/>
      <c r="E144" s="66"/>
      <c r="F144" s="113" t="s">
        <v>229</v>
      </c>
      <c r="G144" s="114" t="s">
        <v>310</v>
      </c>
      <c r="H144" s="70"/>
      <c r="I144" s="114" t="s">
        <v>310</v>
      </c>
      <c r="J144" s="88" t="s">
        <v>341</v>
      </c>
      <c r="K144" s="115"/>
      <c r="L144" s="88" t="s">
        <v>342</v>
      </c>
      <c r="M144" s="70"/>
      <c r="N144" s="88" t="s">
        <v>342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9.15" hidden="false" customHeight="true" outlineLevel="0" collapsed="false">
      <c r="A145" s="72"/>
      <c r="B145" s="83"/>
      <c r="C145" s="72" t="s">
        <v>106</v>
      </c>
      <c r="D145" s="72"/>
      <c r="E145" s="72"/>
      <c r="F145" s="75"/>
      <c r="G145" s="82"/>
      <c r="H145" s="82"/>
      <c r="I145" s="87"/>
      <c r="J145" s="87"/>
      <c r="K145" s="87"/>
      <c r="L145" s="88" t="s">
        <v>342</v>
      </c>
      <c r="M145" s="87"/>
      <c r="N145" s="116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5.35" hidden="false" customHeight="true" outlineLevel="0" collapsed="false">
      <c r="A146" s="111" t="s">
        <v>343</v>
      </c>
      <c r="B146" s="112" t="s">
        <v>344</v>
      </c>
      <c r="C146" s="66" t="s">
        <v>345</v>
      </c>
      <c r="D146" s="66"/>
      <c r="E146" s="66"/>
      <c r="F146" s="113" t="s">
        <v>346</v>
      </c>
      <c r="G146" s="114" t="s">
        <v>310</v>
      </c>
      <c r="H146" s="70"/>
      <c r="I146" s="114" t="s">
        <v>310</v>
      </c>
      <c r="J146" s="88" t="s">
        <v>347</v>
      </c>
      <c r="K146" s="115"/>
      <c r="L146" s="89" t="s">
        <v>348</v>
      </c>
      <c r="M146" s="70"/>
      <c r="N146" s="89" t="s">
        <v>348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9.15" hidden="false" customHeight="true" outlineLevel="0" collapsed="false">
      <c r="A147" s="72"/>
      <c r="B147" s="83"/>
      <c r="C147" s="72" t="s">
        <v>106</v>
      </c>
      <c r="D147" s="72"/>
      <c r="E147" s="72"/>
      <c r="F147" s="75"/>
      <c r="G147" s="82"/>
      <c r="H147" s="82"/>
      <c r="I147" s="87"/>
      <c r="J147" s="87"/>
      <c r="K147" s="87"/>
      <c r="L147" s="89" t="s">
        <v>348</v>
      </c>
      <c r="M147" s="87"/>
      <c r="N147" s="116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5.35" hidden="false" customHeight="true" outlineLevel="0" collapsed="false">
      <c r="A148" s="64" t="s">
        <v>349</v>
      </c>
      <c r="B148" s="65" t="s">
        <v>350</v>
      </c>
      <c r="C148" s="66" t="s">
        <v>351</v>
      </c>
      <c r="D148" s="66"/>
      <c r="E148" s="66"/>
      <c r="F148" s="67" t="s">
        <v>229</v>
      </c>
      <c r="G148" s="105" t="s">
        <v>230</v>
      </c>
      <c r="H148" s="69"/>
      <c r="I148" s="105" t="s">
        <v>230</v>
      </c>
      <c r="J148" s="69"/>
      <c r="K148" s="69"/>
      <c r="L148" s="70"/>
      <c r="M148" s="69"/>
      <c r="N148" s="71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9.15" hidden="false" customHeight="true" outlineLevel="0" collapsed="false">
      <c r="A149" s="72"/>
      <c r="B149" s="73" t="s">
        <v>58</v>
      </c>
      <c r="C149" s="74" t="s">
        <v>63</v>
      </c>
      <c r="D149" s="74"/>
      <c r="E149" s="74"/>
      <c r="F149" s="75"/>
      <c r="G149" s="75"/>
      <c r="H149" s="75"/>
      <c r="I149" s="76"/>
      <c r="J149" s="77" t="s">
        <v>352</v>
      </c>
      <c r="K149" s="78" t="s">
        <v>58</v>
      </c>
      <c r="L149" s="77" t="s">
        <v>353</v>
      </c>
      <c r="M149" s="76" t="s">
        <v>66</v>
      </c>
      <c r="N149" s="79" t="s">
        <v>354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9.15" hidden="false" customHeight="true" outlineLevel="0" collapsed="false">
      <c r="A150" s="72"/>
      <c r="B150" s="73" t="s">
        <v>68</v>
      </c>
      <c r="C150" s="74" t="s">
        <v>69</v>
      </c>
      <c r="D150" s="74"/>
      <c r="E150" s="74"/>
      <c r="F150" s="75"/>
      <c r="G150" s="75"/>
      <c r="H150" s="75"/>
      <c r="I150" s="76"/>
      <c r="J150" s="77" t="s">
        <v>355</v>
      </c>
      <c r="K150" s="78" t="s">
        <v>58</v>
      </c>
      <c r="L150" s="77" t="s">
        <v>356</v>
      </c>
      <c r="M150" s="76"/>
      <c r="N150" s="8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9.15" hidden="false" customHeight="true" outlineLevel="0" collapsed="false">
      <c r="A151" s="72"/>
      <c r="B151" s="73" t="s">
        <v>72</v>
      </c>
      <c r="C151" s="74" t="s">
        <v>73</v>
      </c>
      <c r="D151" s="74"/>
      <c r="E151" s="74"/>
      <c r="F151" s="75"/>
      <c r="G151" s="75"/>
      <c r="H151" s="75"/>
      <c r="I151" s="76"/>
      <c r="J151" s="77" t="s">
        <v>357</v>
      </c>
      <c r="K151" s="78" t="s">
        <v>58</v>
      </c>
      <c r="L151" s="77" t="s">
        <v>358</v>
      </c>
      <c r="M151" s="76" t="s">
        <v>66</v>
      </c>
      <c r="N151" s="77" t="s">
        <v>359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9.15" hidden="false" customHeight="true" outlineLevel="0" collapsed="false">
      <c r="A152" s="72"/>
      <c r="B152" s="73" t="s">
        <v>148</v>
      </c>
      <c r="C152" s="74" t="s">
        <v>206</v>
      </c>
      <c r="D152" s="74"/>
      <c r="E152" s="74"/>
      <c r="F152" s="75"/>
      <c r="G152" s="75"/>
      <c r="H152" s="75"/>
      <c r="I152" s="76"/>
      <c r="J152" s="77" t="s">
        <v>360</v>
      </c>
      <c r="K152" s="78" t="s">
        <v>58</v>
      </c>
      <c r="L152" s="77" t="s">
        <v>361</v>
      </c>
      <c r="M152" s="76"/>
      <c r="N152" s="8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9.15" hidden="false" customHeight="true" outlineLevel="0" collapsed="false">
      <c r="A153" s="106"/>
      <c r="B153" s="107" t="s">
        <v>306</v>
      </c>
      <c r="C153" s="107" t="s">
        <v>307</v>
      </c>
      <c r="D153" s="107"/>
      <c r="E153" s="107"/>
      <c r="F153" s="108" t="s">
        <v>229</v>
      </c>
      <c r="G153" s="109" t="s">
        <v>58</v>
      </c>
      <c r="H153" s="78" t="s">
        <v>58</v>
      </c>
      <c r="I153" s="109" t="s">
        <v>230</v>
      </c>
      <c r="J153" s="110"/>
      <c r="K153" s="110"/>
      <c r="L153" s="110"/>
      <c r="M153" s="110"/>
      <c r="N153" s="76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9.15" hidden="false" customHeight="true" outlineLevel="0" collapsed="false">
      <c r="A154" s="106"/>
      <c r="B154" s="107" t="s">
        <v>308</v>
      </c>
      <c r="C154" s="107" t="s">
        <v>309</v>
      </c>
      <c r="D154" s="107"/>
      <c r="E154" s="107"/>
      <c r="F154" s="108" t="s">
        <v>229</v>
      </c>
      <c r="G154" s="109" t="s">
        <v>68</v>
      </c>
      <c r="H154" s="78" t="s">
        <v>58</v>
      </c>
      <c r="I154" s="109" t="s">
        <v>362</v>
      </c>
      <c r="J154" s="110"/>
      <c r="K154" s="110"/>
      <c r="L154" s="110"/>
      <c r="M154" s="110"/>
      <c r="N154" s="76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9.15" hidden="false" customHeight="true" outlineLevel="0" collapsed="false">
      <c r="A155" s="72"/>
      <c r="B155" s="73"/>
      <c r="C155" s="74" t="s">
        <v>77</v>
      </c>
      <c r="D155" s="74"/>
      <c r="E155" s="74"/>
      <c r="F155" s="75" t="s">
        <v>78</v>
      </c>
      <c r="G155" s="77" t="s">
        <v>363</v>
      </c>
      <c r="H155" s="75" t="s">
        <v>58</v>
      </c>
      <c r="I155" s="81" t="s">
        <v>364</v>
      </c>
      <c r="J155" s="76"/>
      <c r="K155" s="76"/>
      <c r="L155" s="76"/>
      <c r="M155" s="76"/>
      <c r="N155" s="76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9.15" hidden="false" customHeight="true" outlineLevel="0" collapsed="false">
      <c r="A156" s="72"/>
      <c r="B156" s="73"/>
      <c r="C156" s="74" t="s">
        <v>81</v>
      </c>
      <c r="D156" s="74"/>
      <c r="E156" s="74"/>
      <c r="F156" s="75" t="s">
        <v>78</v>
      </c>
      <c r="G156" s="77" t="s">
        <v>365</v>
      </c>
      <c r="H156" s="75" t="s">
        <v>58</v>
      </c>
      <c r="I156" s="81" t="s">
        <v>366</v>
      </c>
      <c r="J156" s="76"/>
      <c r="K156" s="76"/>
      <c r="L156" s="76"/>
      <c r="M156" s="76"/>
      <c r="N156" s="76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9.15" hidden="false" customHeight="true" outlineLevel="0" collapsed="false">
      <c r="A157" s="72"/>
      <c r="B157" s="73"/>
      <c r="C157" s="74" t="s">
        <v>84</v>
      </c>
      <c r="D157" s="74"/>
      <c r="E157" s="74"/>
      <c r="F157" s="75"/>
      <c r="G157" s="82"/>
      <c r="H157" s="82"/>
      <c r="I157" s="76"/>
      <c r="J157" s="77" t="s">
        <v>367</v>
      </c>
      <c r="K157" s="76"/>
      <c r="L157" s="77" t="s">
        <v>368</v>
      </c>
      <c r="M157" s="76"/>
      <c r="N157" s="79" t="s">
        <v>369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9.15" hidden="false" customHeight="true" outlineLevel="0" collapsed="false">
      <c r="A158" s="72"/>
      <c r="B158" s="83"/>
      <c r="C158" s="74" t="s">
        <v>88</v>
      </c>
      <c r="D158" s="74"/>
      <c r="E158" s="74"/>
      <c r="F158" s="75"/>
      <c r="G158" s="82"/>
      <c r="H158" s="82"/>
      <c r="I158" s="76"/>
      <c r="J158" s="76"/>
      <c r="K158" s="76"/>
      <c r="L158" s="77" t="s">
        <v>370</v>
      </c>
      <c r="M158" s="76"/>
      <c r="N158" s="79" t="s">
        <v>371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55.35" hidden="false" customHeight="true" outlineLevel="0" collapsed="false">
      <c r="A159" s="72"/>
      <c r="B159" s="83" t="s">
        <v>320</v>
      </c>
      <c r="C159" s="74" t="s">
        <v>321</v>
      </c>
      <c r="D159" s="74"/>
      <c r="E159" s="74"/>
      <c r="F159" s="84" t="s">
        <v>93</v>
      </c>
      <c r="G159" s="85" t="s">
        <v>322</v>
      </c>
      <c r="H159" s="86" t="s">
        <v>95</v>
      </c>
      <c r="I159" s="86" t="s">
        <v>323</v>
      </c>
      <c r="J159" s="76"/>
      <c r="K159" s="76"/>
      <c r="L159" s="77" t="s">
        <v>372</v>
      </c>
      <c r="M159" s="76"/>
      <c r="N159" s="79" t="s">
        <v>373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55.35" hidden="false" customHeight="true" outlineLevel="0" collapsed="false">
      <c r="A160" s="72"/>
      <c r="B160" s="83" t="s">
        <v>326</v>
      </c>
      <c r="C160" s="74" t="s">
        <v>327</v>
      </c>
      <c r="D160" s="74"/>
      <c r="E160" s="74"/>
      <c r="F160" s="84" t="s">
        <v>93</v>
      </c>
      <c r="G160" s="85" t="s">
        <v>328</v>
      </c>
      <c r="H160" s="86" t="s">
        <v>102</v>
      </c>
      <c r="I160" s="86" t="s">
        <v>329</v>
      </c>
      <c r="J160" s="76"/>
      <c r="K160" s="76"/>
      <c r="L160" s="77" t="s">
        <v>374</v>
      </c>
      <c r="M160" s="76"/>
      <c r="N160" s="79" t="s">
        <v>375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9.15" hidden="false" customHeight="true" outlineLevel="0" collapsed="false">
      <c r="A161" s="72"/>
      <c r="B161" s="83"/>
      <c r="C161" s="72" t="s">
        <v>106</v>
      </c>
      <c r="D161" s="72"/>
      <c r="E161" s="72"/>
      <c r="F161" s="76"/>
      <c r="G161" s="82"/>
      <c r="H161" s="82"/>
      <c r="I161" s="87"/>
      <c r="J161" s="87"/>
      <c r="K161" s="87"/>
      <c r="L161" s="88" t="s">
        <v>376</v>
      </c>
      <c r="M161" s="87"/>
      <c r="N161" s="89" t="s">
        <v>377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55.35" hidden="false" customHeight="true" outlineLevel="0" collapsed="false">
      <c r="A162" s="111" t="s">
        <v>378</v>
      </c>
      <c r="B162" s="112" t="s">
        <v>379</v>
      </c>
      <c r="C162" s="66" t="s">
        <v>380</v>
      </c>
      <c r="D162" s="66"/>
      <c r="E162" s="66"/>
      <c r="F162" s="113" t="s">
        <v>346</v>
      </c>
      <c r="G162" s="114" t="s">
        <v>338</v>
      </c>
      <c r="H162" s="70"/>
      <c r="I162" s="114" t="s">
        <v>338</v>
      </c>
      <c r="J162" s="88" t="s">
        <v>381</v>
      </c>
      <c r="K162" s="115"/>
      <c r="L162" s="89" t="s">
        <v>382</v>
      </c>
      <c r="M162" s="70"/>
      <c r="N162" s="89" t="s">
        <v>382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9.15" hidden="false" customHeight="true" outlineLevel="0" collapsed="false">
      <c r="A163" s="72"/>
      <c r="B163" s="83"/>
      <c r="C163" s="72" t="s">
        <v>106</v>
      </c>
      <c r="D163" s="72"/>
      <c r="E163" s="72"/>
      <c r="F163" s="75"/>
      <c r="G163" s="82"/>
      <c r="H163" s="82"/>
      <c r="I163" s="87"/>
      <c r="J163" s="87"/>
      <c r="K163" s="87"/>
      <c r="L163" s="89" t="s">
        <v>382</v>
      </c>
      <c r="M163" s="87"/>
      <c r="N163" s="116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55.35" hidden="false" customHeight="true" outlineLevel="0" collapsed="false">
      <c r="A164" s="111" t="s">
        <v>362</v>
      </c>
      <c r="B164" s="112" t="s">
        <v>383</v>
      </c>
      <c r="C164" s="66" t="s">
        <v>384</v>
      </c>
      <c r="D164" s="66"/>
      <c r="E164" s="66"/>
      <c r="F164" s="113" t="s">
        <v>346</v>
      </c>
      <c r="G164" s="114" t="s">
        <v>148</v>
      </c>
      <c r="H164" s="70"/>
      <c r="I164" s="114" t="s">
        <v>148</v>
      </c>
      <c r="J164" s="88" t="s">
        <v>385</v>
      </c>
      <c r="K164" s="115"/>
      <c r="L164" s="88" t="s">
        <v>386</v>
      </c>
      <c r="M164" s="70"/>
      <c r="N164" s="88" t="s">
        <v>386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9.15" hidden="false" customHeight="true" outlineLevel="0" collapsed="false">
      <c r="A165" s="72"/>
      <c r="B165" s="83"/>
      <c r="C165" s="72" t="s">
        <v>106</v>
      </c>
      <c r="D165" s="72"/>
      <c r="E165" s="72"/>
      <c r="F165" s="75"/>
      <c r="G165" s="82"/>
      <c r="H165" s="82"/>
      <c r="I165" s="87"/>
      <c r="J165" s="87"/>
      <c r="K165" s="87"/>
      <c r="L165" s="88" t="s">
        <v>386</v>
      </c>
      <c r="M165" s="87"/>
      <c r="N165" s="116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55.35" hidden="false" customHeight="true" outlineLevel="0" collapsed="false">
      <c r="A166" s="111" t="s">
        <v>387</v>
      </c>
      <c r="B166" s="112" t="s">
        <v>388</v>
      </c>
      <c r="C166" s="66" t="s">
        <v>389</v>
      </c>
      <c r="D166" s="66"/>
      <c r="E166" s="66"/>
      <c r="F166" s="113" t="s">
        <v>229</v>
      </c>
      <c r="G166" s="114" t="s">
        <v>338</v>
      </c>
      <c r="H166" s="70"/>
      <c r="I166" s="114" t="s">
        <v>338</v>
      </c>
      <c r="J166" s="88" t="s">
        <v>390</v>
      </c>
      <c r="K166" s="115"/>
      <c r="L166" s="88" t="s">
        <v>391</v>
      </c>
      <c r="M166" s="70"/>
      <c r="N166" s="88" t="s">
        <v>391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9.15" hidden="false" customHeight="true" outlineLevel="0" collapsed="false">
      <c r="A167" s="72"/>
      <c r="B167" s="83"/>
      <c r="C167" s="72" t="s">
        <v>106</v>
      </c>
      <c r="D167" s="72"/>
      <c r="E167" s="72"/>
      <c r="F167" s="75"/>
      <c r="G167" s="82"/>
      <c r="H167" s="82"/>
      <c r="I167" s="87"/>
      <c r="J167" s="87"/>
      <c r="K167" s="87"/>
      <c r="L167" s="88" t="s">
        <v>391</v>
      </c>
      <c r="M167" s="87"/>
      <c r="N167" s="116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5.35" hidden="false" customHeight="true" outlineLevel="0" collapsed="false">
      <c r="A168" s="111" t="s">
        <v>392</v>
      </c>
      <c r="B168" s="112" t="s">
        <v>388</v>
      </c>
      <c r="C168" s="66" t="s">
        <v>393</v>
      </c>
      <c r="D168" s="66"/>
      <c r="E168" s="66"/>
      <c r="F168" s="113" t="s">
        <v>229</v>
      </c>
      <c r="G168" s="114" t="s">
        <v>148</v>
      </c>
      <c r="H168" s="70"/>
      <c r="I168" s="114" t="s">
        <v>148</v>
      </c>
      <c r="J168" s="88" t="s">
        <v>390</v>
      </c>
      <c r="K168" s="115"/>
      <c r="L168" s="88" t="s">
        <v>394</v>
      </c>
      <c r="M168" s="70"/>
      <c r="N168" s="88" t="s">
        <v>394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9.15" hidden="false" customHeight="true" outlineLevel="0" collapsed="false">
      <c r="A169" s="72"/>
      <c r="B169" s="83"/>
      <c r="C169" s="72" t="s">
        <v>106</v>
      </c>
      <c r="D169" s="72"/>
      <c r="E169" s="72"/>
      <c r="F169" s="75"/>
      <c r="G169" s="82"/>
      <c r="H169" s="82"/>
      <c r="I169" s="87"/>
      <c r="J169" s="87"/>
      <c r="K169" s="87"/>
      <c r="L169" s="88" t="s">
        <v>394</v>
      </c>
      <c r="M169" s="87"/>
      <c r="N169" s="116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8.65" hidden="false" customHeight="true" outlineLevel="0" collapsed="false">
      <c r="A170" s="111" t="s">
        <v>395</v>
      </c>
      <c r="B170" s="112" t="s">
        <v>396</v>
      </c>
      <c r="C170" s="66" t="s">
        <v>397</v>
      </c>
      <c r="D170" s="66"/>
      <c r="E170" s="66"/>
      <c r="F170" s="113" t="s">
        <v>229</v>
      </c>
      <c r="G170" s="114" t="s">
        <v>68</v>
      </c>
      <c r="H170" s="70"/>
      <c r="I170" s="114" t="s">
        <v>68</v>
      </c>
      <c r="J170" s="88" t="s">
        <v>398</v>
      </c>
      <c r="K170" s="115"/>
      <c r="L170" s="89" t="s">
        <v>399</v>
      </c>
      <c r="M170" s="70"/>
      <c r="N170" s="89" t="s">
        <v>399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9.15" hidden="false" customHeight="true" outlineLevel="0" collapsed="false">
      <c r="A171" s="72"/>
      <c r="B171" s="83"/>
      <c r="C171" s="72" t="s">
        <v>106</v>
      </c>
      <c r="D171" s="72"/>
      <c r="E171" s="72"/>
      <c r="F171" s="75"/>
      <c r="G171" s="82"/>
      <c r="H171" s="82"/>
      <c r="I171" s="87"/>
      <c r="J171" s="87"/>
      <c r="K171" s="87"/>
      <c r="L171" s="89" t="s">
        <v>399</v>
      </c>
      <c r="M171" s="87"/>
      <c r="N171" s="116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8.65" hidden="false" customHeight="true" outlineLevel="0" collapsed="false">
      <c r="A172" s="111" t="s">
        <v>310</v>
      </c>
      <c r="B172" s="112" t="s">
        <v>400</v>
      </c>
      <c r="C172" s="66" t="s">
        <v>401</v>
      </c>
      <c r="D172" s="66"/>
      <c r="E172" s="66"/>
      <c r="F172" s="113" t="s">
        <v>229</v>
      </c>
      <c r="G172" s="114" t="s">
        <v>196</v>
      </c>
      <c r="H172" s="70"/>
      <c r="I172" s="114" t="s">
        <v>196</v>
      </c>
      <c r="J172" s="88" t="s">
        <v>402</v>
      </c>
      <c r="K172" s="115"/>
      <c r="L172" s="89" t="s">
        <v>403</v>
      </c>
      <c r="M172" s="70"/>
      <c r="N172" s="89" t="s">
        <v>403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9.15" hidden="false" customHeight="true" outlineLevel="0" collapsed="false">
      <c r="A173" s="72"/>
      <c r="B173" s="83"/>
      <c r="C173" s="72" t="s">
        <v>106</v>
      </c>
      <c r="D173" s="72"/>
      <c r="E173" s="72"/>
      <c r="F173" s="75"/>
      <c r="G173" s="82"/>
      <c r="H173" s="82"/>
      <c r="I173" s="87"/>
      <c r="J173" s="87"/>
      <c r="K173" s="87"/>
      <c r="L173" s="89" t="s">
        <v>403</v>
      </c>
      <c r="M173" s="87"/>
      <c r="N173" s="116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55.35" hidden="false" customHeight="true" outlineLevel="0" collapsed="false">
      <c r="A174" s="64" t="s">
        <v>404</v>
      </c>
      <c r="B174" s="65" t="s">
        <v>405</v>
      </c>
      <c r="C174" s="66" t="s">
        <v>406</v>
      </c>
      <c r="D174" s="66"/>
      <c r="E174" s="66"/>
      <c r="F174" s="67" t="s">
        <v>199</v>
      </c>
      <c r="G174" s="68" t="s">
        <v>407</v>
      </c>
      <c r="H174" s="69"/>
      <c r="I174" s="68" t="s">
        <v>407</v>
      </c>
      <c r="J174" s="69"/>
      <c r="K174" s="69"/>
      <c r="L174" s="70"/>
      <c r="M174" s="69"/>
      <c r="N174" s="71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9.15" hidden="false" customHeight="true" outlineLevel="0" collapsed="false">
      <c r="A175" s="72"/>
      <c r="B175" s="73" t="s">
        <v>58</v>
      </c>
      <c r="C175" s="74" t="s">
        <v>63</v>
      </c>
      <c r="D175" s="74"/>
      <c r="E175" s="74"/>
      <c r="F175" s="75"/>
      <c r="G175" s="75"/>
      <c r="H175" s="75"/>
      <c r="I175" s="76"/>
      <c r="J175" s="79" t="s">
        <v>408</v>
      </c>
      <c r="K175" s="78" t="s">
        <v>58</v>
      </c>
      <c r="L175" s="77" t="s">
        <v>409</v>
      </c>
      <c r="M175" s="76" t="s">
        <v>66</v>
      </c>
      <c r="N175" s="79" t="s">
        <v>410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9.15" hidden="false" customHeight="true" outlineLevel="0" collapsed="false">
      <c r="A176" s="72"/>
      <c r="B176" s="73" t="s">
        <v>68</v>
      </c>
      <c r="C176" s="74" t="s">
        <v>69</v>
      </c>
      <c r="D176" s="74"/>
      <c r="E176" s="74"/>
      <c r="F176" s="75"/>
      <c r="G176" s="75"/>
      <c r="H176" s="75"/>
      <c r="I176" s="76"/>
      <c r="J176" s="79" t="s">
        <v>411</v>
      </c>
      <c r="K176" s="78" t="s">
        <v>58</v>
      </c>
      <c r="L176" s="77" t="s">
        <v>412</v>
      </c>
      <c r="M176" s="76"/>
      <c r="N176" s="8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9.15" hidden="false" customHeight="true" outlineLevel="0" collapsed="false">
      <c r="A177" s="72"/>
      <c r="B177" s="73" t="s">
        <v>72</v>
      </c>
      <c r="C177" s="74" t="s">
        <v>73</v>
      </c>
      <c r="D177" s="74"/>
      <c r="E177" s="74"/>
      <c r="F177" s="75"/>
      <c r="G177" s="75"/>
      <c r="H177" s="75"/>
      <c r="I177" s="76"/>
      <c r="J177" s="77" t="s">
        <v>413</v>
      </c>
      <c r="K177" s="78" t="s">
        <v>58</v>
      </c>
      <c r="L177" s="77" t="s">
        <v>414</v>
      </c>
      <c r="M177" s="76" t="s">
        <v>66</v>
      </c>
      <c r="N177" s="79" t="s">
        <v>415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9.15" hidden="false" customHeight="true" outlineLevel="0" collapsed="false">
      <c r="A178" s="72"/>
      <c r="B178" s="73" t="s">
        <v>148</v>
      </c>
      <c r="C178" s="74" t="s">
        <v>206</v>
      </c>
      <c r="D178" s="74"/>
      <c r="E178" s="74"/>
      <c r="F178" s="75"/>
      <c r="G178" s="75"/>
      <c r="H178" s="75"/>
      <c r="I178" s="76"/>
      <c r="J178" s="77" t="s">
        <v>416</v>
      </c>
      <c r="K178" s="78" t="s">
        <v>58</v>
      </c>
      <c r="L178" s="77" t="s">
        <v>417</v>
      </c>
      <c r="M178" s="76"/>
      <c r="N178" s="8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9.15" hidden="false" customHeight="true" outlineLevel="0" collapsed="false">
      <c r="A179" s="106"/>
      <c r="B179" s="107" t="s">
        <v>418</v>
      </c>
      <c r="C179" s="107" t="s">
        <v>419</v>
      </c>
      <c r="D179" s="107"/>
      <c r="E179" s="107"/>
      <c r="F179" s="108" t="s">
        <v>420</v>
      </c>
      <c r="G179" s="117" t="s">
        <v>421</v>
      </c>
      <c r="H179" s="78" t="s">
        <v>58</v>
      </c>
      <c r="I179" s="81" t="s">
        <v>422</v>
      </c>
      <c r="J179" s="110"/>
      <c r="K179" s="110"/>
      <c r="L179" s="110"/>
      <c r="M179" s="110"/>
      <c r="N179" s="76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9.15" hidden="false" customHeight="true" outlineLevel="0" collapsed="false">
      <c r="A180" s="72"/>
      <c r="B180" s="73"/>
      <c r="C180" s="74" t="s">
        <v>77</v>
      </c>
      <c r="D180" s="74"/>
      <c r="E180" s="74"/>
      <c r="F180" s="75" t="s">
        <v>78</v>
      </c>
      <c r="G180" s="77" t="s">
        <v>423</v>
      </c>
      <c r="H180" s="75" t="s">
        <v>58</v>
      </c>
      <c r="I180" s="81" t="s">
        <v>424</v>
      </c>
      <c r="J180" s="76"/>
      <c r="K180" s="76"/>
      <c r="L180" s="76"/>
      <c r="M180" s="76"/>
      <c r="N180" s="76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9.15" hidden="false" customHeight="true" outlineLevel="0" collapsed="false">
      <c r="A181" s="72"/>
      <c r="B181" s="73"/>
      <c r="C181" s="74" t="s">
        <v>81</v>
      </c>
      <c r="D181" s="74"/>
      <c r="E181" s="74"/>
      <c r="F181" s="75" t="s">
        <v>78</v>
      </c>
      <c r="G181" s="77" t="s">
        <v>425</v>
      </c>
      <c r="H181" s="75" t="s">
        <v>58</v>
      </c>
      <c r="I181" s="81" t="s">
        <v>426</v>
      </c>
      <c r="J181" s="76"/>
      <c r="K181" s="76"/>
      <c r="L181" s="76"/>
      <c r="M181" s="76"/>
      <c r="N181" s="76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9.15" hidden="false" customHeight="true" outlineLevel="0" collapsed="false">
      <c r="A182" s="72"/>
      <c r="B182" s="73"/>
      <c r="C182" s="74" t="s">
        <v>84</v>
      </c>
      <c r="D182" s="74"/>
      <c r="E182" s="74"/>
      <c r="F182" s="75"/>
      <c r="G182" s="82"/>
      <c r="H182" s="82"/>
      <c r="I182" s="76"/>
      <c r="J182" s="79" t="s">
        <v>427</v>
      </c>
      <c r="K182" s="76"/>
      <c r="L182" s="79" t="s">
        <v>428</v>
      </c>
      <c r="M182" s="76"/>
      <c r="N182" s="79" t="s">
        <v>429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9.15" hidden="false" customHeight="true" outlineLevel="0" collapsed="false">
      <c r="A183" s="72"/>
      <c r="B183" s="83"/>
      <c r="C183" s="74" t="s">
        <v>88</v>
      </c>
      <c r="D183" s="74"/>
      <c r="E183" s="74"/>
      <c r="F183" s="75"/>
      <c r="G183" s="82"/>
      <c r="H183" s="82"/>
      <c r="I183" s="76"/>
      <c r="J183" s="76"/>
      <c r="K183" s="76"/>
      <c r="L183" s="77" t="s">
        <v>430</v>
      </c>
      <c r="M183" s="76"/>
      <c r="N183" s="79" t="s">
        <v>431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55.35" hidden="false" customHeight="true" outlineLevel="0" collapsed="false">
      <c r="A184" s="72"/>
      <c r="B184" s="83" t="s">
        <v>320</v>
      </c>
      <c r="C184" s="74" t="s">
        <v>321</v>
      </c>
      <c r="D184" s="74"/>
      <c r="E184" s="74"/>
      <c r="F184" s="84" t="s">
        <v>93</v>
      </c>
      <c r="G184" s="85" t="s">
        <v>322</v>
      </c>
      <c r="H184" s="86" t="s">
        <v>95</v>
      </c>
      <c r="I184" s="86" t="s">
        <v>323</v>
      </c>
      <c r="J184" s="76"/>
      <c r="K184" s="76"/>
      <c r="L184" s="77" t="s">
        <v>432</v>
      </c>
      <c r="M184" s="76"/>
      <c r="N184" s="79" t="s">
        <v>433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55.35" hidden="false" customHeight="true" outlineLevel="0" collapsed="false">
      <c r="A185" s="72"/>
      <c r="B185" s="83" t="s">
        <v>326</v>
      </c>
      <c r="C185" s="74" t="s">
        <v>327</v>
      </c>
      <c r="D185" s="74"/>
      <c r="E185" s="74"/>
      <c r="F185" s="84" t="s">
        <v>93</v>
      </c>
      <c r="G185" s="85" t="s">
        <v>328</v>
      </c>
      <c r="H185" s="86" t="s">
        <v>102</v>
      </c>
      <c r="I185" s="86" t="s">
        <v>329</v>
      </c>
      <c r="J185" s="76"/>
      <c r="K185" s="76"/>
      <c r="L185" s="77" t="s">
        <v>434</v>
      </c>
      <c r="M185" s="76"/>
      <c r="N185" s="79" t="s">
        <v>435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9.15" hidden="false" customHeight="true" outlineLevel="0" collapsed="false">
      <c r="A186" s="72"/>
      <c r="B186" s="83"/>
      <c r="C186" s="72" t="s">
        <v>106</v>
      </c>
      <c r="D186" s="72"/>
      <c r="E186" s="72"/>
      <c r="F186" s="76"/>
      <c r="G186" s="82"/>
      <c r="H186" s="82"/>
      <c r="I186" s="87"/>
      <c r="J186" s="87"/>
      <c r="K186" s="87"/>
      <c r="L186" s="89" t="s">
        <v>436</v>
      </c>
      <c r="M186" s="87"/>
      <c r="N186" s="89" t="s">
        <v>437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8.65" hidden="false" customHeight="true" outlineLevel="0" collapsed="false">
      <c r="A187" s="111" t="s">
        <v>438</v>
      </c>
      <c r="B187" s="112" t="s">
        <v>439</v>
      </c>
      <c r="C187" s="66" t="s">
        <v>440</v>
      </c>
      <c r="D187" s="66"/>
      <c r="E187" s="66"/>
      <c r="F187" s="113" t="s">
        <v>420</v>
      </c>
      <c r="G187" s="118" t="s">
        <v>422</v>
      </c>
      <c r="H187" s="70"/>
      <c r="I187" s="118" t="s">
        <v>422</v>
      </c>
      <c r="J187" s="88" t="s">
        <v>441</v>
      </c>
      <c r="K187" s="115"/>
      <c r="L187" s="89" t="s">
        <v>442</v>
      </c>
      <c r="M187" s="70"/>
      <c r="N187" s="89" t="s">
        <v>442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9.15" hidden="false" customHeight="true" outlineLevel="0" collapsed="false">
      <c r="A188" s="72"/>
      <c r="B188" s="83"/>
      <c r="C188" s="72" t="s">
        <v>106</v>
      </c>
      <c r="D188" s="72"/>
      <c r="E188" s="72"/>
      <c r="F188" s="75"/>
      <c r="G188" s="82"/>
      <c r="H188" s="82"/>
      <c r="I188" s="87"/>
      <c r="J188" s="87"/>
      <c r="K188" s="87"/>
      <c r="L188" s="89" t="s">
        <v>442</v>
      </c>
      <c r="M188" s="87"/>
      <c r="N188" s="116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2" hidden="false" customHeight="true" outlineLevel="0" collapsed="false">
      <c r="A189" s="111" t="s">
        <v>443</v>
      </c>
      <c r="B189" s="112" t="s">
        <v>444</v>
      </c>
      <c r="C189" s="66" t="s">
        <v>445</v>
      </c>
      <c r="D189" s="66"/>
      <c r="E189" s="66"/>
      <c r="F189" s="113" t="s">
        <v>229</v>
      </c>
      <c r="G189" s="114" t="s">
        <v>343</v>
      </c>
      <c r="H189" s="70"/>
      <c r="I189" s="114" t="s">
        <v>343</v>
      </c>
      <c r="J189" s="88" t="s">
        <v>446</v>
      </c>
      <c r="K189" s="115"/>
      <c r="L189" s="88" t="s">
        <v>447</v>
      </c>
      <c r="M189" s="70"/>
      <c r="N189" s="88" t="s">
        <v>447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9.15" hidden="false" customHeight="true" outlineLevel="0" collapsed="false">
      <c r="A190" s="72"/>
      <c r="B190" s="83"/>
      <c r="C190" s="72" t="s">
        <v>106</v>
      </c>
      <c r="D190" s="72"/>
      <c r="E190" s="72"/>
      <c r="F190" s="75"/>
      <c r="G190" s="82"/>
      <c r="H190" s="82"/>
      <c r="I190" s="87"/>
      <c r="J190" s="87"/>
      <c r="K190" s="87"/>
      <c r="L190" s="88" t="s">
        <v>447</v>
      </c>
      <c r="M190" s="87"/>
      <c r="N190" s="116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55.35" hidden="false" customHeight="true" outlineLevel="0" collapsed="false">
      <c r="A191" s="64" t="s">
        <v>448</v>
      </c>
      <c r="B191" s="65" t="s">
        <v>449</v>
      </c>
      <c r="C191" s="66" t="s">
        <v>450</v>
      </c>
      <c r="D191" s="66"/>
      <c r="E191" s="66"/>
      <c r="F191" s="67" t="s">
        <v>199</v>
      </c>
      <c r="G191" s="68" t="s">
        <v>365</v>
      </c>
      <c r="H191" s="69"/>
      <c r="I191" s="68" t="s">
        <v>365</v>
      </c>
      <c r="J191" s="69"/>
      <c r="K191" s="69"/>
      <c r="L191" s="70"/>
      <c r="M191" s="69"/>
      <c r="N191" s="71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9.15" hidden="false" customHeight="true" outlineLevel="0" collapsed="false">
      <c r="A192" s="72"/>
      <c r="B192" s="73" t="s">
        <v>58</v>
      </c>
      <c r="C192" s="74" t="s">
        <v>63</v>
      </c>
      <c r="D192" s="74"/>
      <c r="E192" s="74"/>
      <c r="F192" s="75"/>
      <c r="G192" s="75"/>
      <c r="H192" s="75"/>
      <c r="I192" s="76"/>
      <c r="J192" s="79" t="s">
        <v>451</v>
      </c>
      <c r="K192" s="78" t="s">
        <v>58</v>
      </c>
      <c r="L192" s="77" t="s">
        <v>452</v>
      </c>
      <c r="M192" s="76" t="s">
        <v>66</v>
      </c>
      <c r="N192" s="79" t="s">
        <v>453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9.15" hidden="false" customHeight="true" outlineLevel="0" collapsed="false">
      <c r="A193" s="72"/>
      <c r="B193" s="73" t="s">
        <v>68</v>
      </c>
      <c r="C193" s="74" t="s">
        <v>69</v>
      </c>
      <c r="D193" s="74"/>
      <c r="E193" s="74"/>
      <c r="F193" s="75"/>
      <c r="G193" s="75"/>
      <c r="H193" s="75"/>
      <c r="I193" s="76"/>
      <c r="J193" s="79" t="s">
        <v>454</v>
      </c>
      <c r="K193" s="78" t="s">
        <v>58</v>
      </c>
      <c r="L193" s="77" t="s">
        <v>455</v>
      </c>
      <c r="M193" s="76"/>
      <c r="N193" s="8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9.15" hidden="false" customHeight="true" outlineLevel="0" collapsed="false">
      <c r="A194" s="72"/>
      <c r="B194" s="73" t="s">
        <v>72</v>
      </c>
      <c r="C194" s="74" t="s">
        <v>73</v>
      </c>
      <c r="D194" s="74"/>
      <c r="E194" s="74"/>
      <c r="F194" s="75"/>
      <c r="G194" s="75"/>
      <c r="H194" s="75"/>
      <c r="I194" s="76"/>
      <c r="J194" s="77" t="s">
        <v>456</v>
      </c>
      <c r="K194" s="78" t="s">
        <v>58</v>
      </c>
      <c r="L194" s="77" t="s">
        <v>457</v>
      </c>
      <c r="M194" s="76" t="s">
        <v>66</v>
      </c>
      <c r="N194" s="77" t="s">
        <v>458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9.15" hidden="false" customHeight="true" outlineLevel="0" collapsed="false">
      <c r="A195" s="72"/>
      <c r="B195" s="73" t="s">
        <v>148</v>
      </c>
      <c r="C195" s="74" t="s">
        <v>206</v>
      </c>
      <c r="D195" s="74"/>
      <c r="E195" s="74"/>
      <c r="F195" s="75"/>
      <c r="G195" s="75"/>
      <c r="H195" s="75"/>
      <c r="I195" s="76"/>
      <c r="J195" s="77" t="s">
        <v>459</v>
      </c>
      <c r="K195" s="78" t="s">
        <v>58</v>
      </c>
      <c r="L195" s="77" t="s">
        <v>460</v>
      </c>
      <c r="M195" s="76"/>
      <c r="N195" s="8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9.15" hidden="false" customHeight="true" outlineLevel="0" collapsed="false">
      <c r="A196" s="106"/>
      <c r="B196" s="107" t="s">
        <v>418</v>
      </c>
      <c r="C196" s="107" t="s">
        <v>419</v>
      </c>
      <c r="D196" s="107"/>
      <c r="E196" s="107"/>
      <c r="F196" s="108" t="s">
        <v>420</v>
      </c>
      <c r="G196" s="117" t="s">
        <v>461</v>
      </c>
      <c r="H196" s="78" t="s">
        <v>58</v>
      </c>
      <c r="I196" s="81" t="s">
        <v>462</v>
      </c>
      <c r="J196" s="110"/>
      <c r="K196" s="110"/>
      <c r="L196" s="110"/>
      <c r="M196" s="110"/>
      <c r="N196" s="76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9.15" hidden="false" customHeight="true" outlineLevel="0" collapsed="false">
      <c r="A197" s="72"/>
      <c r="B197" s="73"/>
      <c r="C197" s="74" t="s">
        <v>77</v>
      </c>
      <c r="D197" s="74"/>
      <c r="E197" s="74"/>
      <c r="F197" s="75" t="s">
        <v>78</v>
      </c>
      <c r="G197" s="77" t="s">
        <v>463</v>
      </c>
      <c r="H197" s="75" t="s">
        <v>58</v>
      </c>
      <c r="I197" s="109" t="s">
        <v>196</v>
      </c>
      <c r="J197" s="76"/>
      <c r="K197" s="76"/>
      <c r="L197" s="76"/>
      <c r="M197" s="76"/>
      <c r="N197" s="76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9.15" hidden="false" customHeight="true" outlineLevel="0" collapsed="false">
      <c r="A198" s="72"/>
      <c r="B198" s="73"/>
      <c r="C198" s="74" t="s">
        <v>81</v>
      </c>
      <c r="D198" s="74"/>
      <c r="E198" s="74"/>
      <c r="F198" s="75" t="s">
        <v>78</v>
      </c>
      <c r="G198" s="77" t="s">
        <v>464</v>
      </c>
      <c r="H198" s="75" t="s">
        <v>58</v>
      </c>
      <c r="I198" s="81" t="s">
        <v>465</v>
      </c>
      <c r="J198" s="76"/>
      <c r="K198" s="76"/>
      <c r="L198" s="76"/>
      <c r="M198" s="76"/>
      <c r="N198" s="7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9.15" hidden="false" customHeight="true" outlineLevel="0" collapsed="false">
      <c r="A199" s="72"/>
      <c r="B199" s="73"/>
      <c r="C199" s="74" t="s">
        <v>84</v>
      </c>
      <c r="D199" s="74"/>
      <c r="E199" s="74"/>
      <c r="F199" s="75"/>
      <c r="G199" s="82"/>
      <c r="H199" s="82"/>
      <c r="I199" s="76"/>
      <c r="J199" s="79" t="s">
        <v>466</v>
      </c>
      <c r="K199" s="76"/>
      <c r="L199" s="77" t="s">
        <v>467</v>
      </c>
      <c r="M199" s="76"/>
      <c r="N199" s="79" t="s">
        <v>468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9.15" hidden="false" customHeight="true" outlineLevel="0" collapsed="false">
      <c r="A200" s="72"/>
      <c r="B200" s="83"/>
      <c r="C200" s="74" t="s">
        <v>88</v>
      </c>
      <c r="D200" s="74"/>
      <c r="E200" s="74"/>
      <c r="F200" s="75"/>
      <c r="G200" s="82"/>
      <c r="H200" s="82"/>
      <c r="I200" s="76"/>
      <c r="J200" s="76"/>
      <c r="K200" s="76"/>
      <c r="L200" s="77" t="s">
        <v>469</v>
      </c>
      <c r="M200" s="76"/>
      <c r="N200" s="79" t="s">
        <v>470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5.35" hidden="false" customHeight="true" outlineLevel="0" collapsed="false">
      <c r="A201" s="72"/>
      <c r="B201" s="83" t="s">
        <v>320</v>
      </c>
      <c r="C201" s="74" t="s">
        <v>321</v>
      </c>
      <c r="D201" s="74"/>
      <c r="E201" s="74"/>
      <c r="F201" s="84" t="s">
        <v>93</v>
      </c>
      <c r="G201" s="85" t="s">
        <v>322</v>
      </c>
      <c r="H201" s="86" t="s">
        <v>95</v>
      </c>
      <c r="I201" s="86" t="s">
        <v>323</v>
      </c>
      <c r="J201" s="76"/>
      <c r="K201" s="76"/>
      <c r="L201" s="77" t="s">
        <v>471</v>
      </c>
      <c r="M201" s="76"/>
      <c r="N201" s="79" t="s">
        <v>472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5.35" hidden="false" customHeight="true" outlineLevel="0" collapsed="false">
      <c r="A202" s="72"/>
      <c r="B202" s="83" t="s">
        <v>326</v>
      </c>
      <c r="C202" s="74" t="s">
        <v>327</v>
      </c>
      <c r="D202" s="74"/>
      <c r="E202" s="74"/>
      <c r="F202" s="84" t="s">
        <v>93</v>
      </c>
      <c r="G202" s="85" t="s">
        <v>328</v>
      </c>
      <c r="H202" s="86" t="s">
        <v>102</v>
      </c>
      <c r="I202" s="86" t="s">
        <v>329</v>
      </c>
      <c r="J202" s="76"/>
      <c r="K202" s="76"/>
      <c r="L202" s="77" t="s">
        <v>473</v>
      </c>
      <c r="M202" s="76"/>
      <c r="N202" s="79" t="s">
        <v>474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9.15" hidden="false" customHeight="true" outlineLevel="0" collapsed="false">
      <c r="A203" s="72"/>
      <c r="B203" s="83"/>
      <c r="C203" s="72" t="s">
        <v>106</v>
      </c>
      <c r="D203" s="72"/>
      <c r="E203" s="72"/>
      <c r="F203" s="76"/>
      <c r="G203" s="82"/>
      <c r="H203" s="82"/>
      <c r="I203" s="87"/>
      <c r="J203" s="87"/>
      <c r="K203" s="87"/>
      <c r="L203" s="88" t="s">
        <v>475</v>
      </c>
      <c r="M203" s="87"/>
      <c r="N203" s="89" t="s">
        <v>476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55.35" hidden="false" customHeight="true" outlineLevel="0" collapsed="false">
      <c r="A204" s="111" t="s">
        <v>477</v>
      </c>
      <c r="B204" s="112" t="s">
        <v>478</v>
      </c>
      <c r="C204" s="66" t="s">
        <v>479</v>
      </c>
      <c r="D204" s="66"/>
      <c r="E204" s="66"/>
      <c r="F204" s="113" t="s">
        <v>229</v>
      </c>
      <c r="G204" s="114" t="s">
        <v>148</v>
      </c>
      <c r="H204" s="70"/>
      <c r="I204" s="114" t="s">
        <v>148</v>
      </c>
      <c r="J204" s="88" t="s">
        <v>480</v>
      </c>
      <c r="K204" s="115"/>
      <c r="L204" s="88" t="s">
        <v>481</v>
      </c>
      <c r="M204" s="70"/>
      <c r="N204" s="88" t="s">
        <v>481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9.15" hidden="false" customHeight="true" outlineLevel="0" collapsed="false">
      <c r="A205" s="72"/>
      <c r="B205" s="83"/>
      <c r="C205" s="72" t="s">
        <v>106</v>
      </c>
      <c r="D205" s="72"/>
      <c r="E205" s="72"/>
      <c r="F205" s="75"/>
      <c r="G205" s="82"/>
      <c r="H205" s="82"/>
      <c r="I205" s="87"/>
      <c r="J205" s="87"/>
      <c r="K205" s="87"/>
      <c r="L205" s="88" t="s">
        <v>481</v>
      </c>
      <c r="M205" s="87"/>
      <c r="N205" s="116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8.65" hidden="false" customHeight="true" outlineLevel="0" collapsed="false">
      <c r="A206" s="111" t="s">
        <v>482</v>
      </c>
      <c r="B206" s="112" t="s">
        <v>483</v>
      </c>
      <c r="C206" s="66" t="s">
        <v>484</v>
      </c>
      <c r="D206" s="66"/>
      <c r="E206" s="66"/>
      <c r="F206" s="113" t="s">
        <v>420</v>
      </c>
      <c r="G206" s="118" t="s">
        <v>462</v>
      </c>
      <c r="H206" s="70"/>
      <c r="I206" s="118" t="s">
        <v>462</v>
      </c>
      <c r="J206" s="88" t="s">
        <v>485</v>
      </c>
      <c r="K206" s="115"/>
      <c r="L206" s="88" t="s">
        <v>486</v>
      </c>
      <c r="M206" s="70"/>
      <c r="N206" s="88" t="s">
        <v>486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9.15" hidden="false" customHeight="true" outlineLevel="0" collapsed="false">
      <c r="A207" s="72"/>
      <c r="B207" s="83"/>
      <c r="C207" s="72" t="s">
        <v>106</v>
      </c>
      <c r="D207" s="72"/>
      <c r="E207" s="72"/>
      <c r="F207" s="75"/>
      <c r="G207" s="82"/>
      <c r="H207" s="82"/>
      <c r="I207" s="87"/>
      <c r="J207" s="87"/>
      <c r="K207" s="87"/>
      <c r="L207" s="88" t="s">
        <v>486</v>
      </c>
      <c r="M207" s="87"/>
      <c r="N207" s="116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55.35" hidden="false" customHeight="true" outlineLevel="0" collapsed="false">
      <c r="A208" s="64" t="s">
        <v>487</v>
      </c>
      <c r="B208" s="65" t="s">
        <v>488</v>
      </c>
      <c r="C208" s="66" t="s">
        <v>489</v>
      </c>
      <c r="D208" s="66"/>
      <c r="E208" s="66"/>
      <c r="F208" s="67" t="s">
        <v>199</v>
      </c>
      <c r="G208" s="68" t="s">
        <v>490</v>
      </c>
      <c r="H208" s="69"/>
      <c r="I208" s="68" t="s">
        <v>490</v>
      </c>
      <c r="J208" s="69"/>
      <c r="K208" s="69"/>
      <c r="L208" s="70"/>
      <c r="M208" s="69"/>
      <c r="N208" s="71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9.15" hidden="false" customHeight="true" outlineLevel="0" collapsed="false">
      <c r="A209" s="72"/>
      <c r="B209" s="73" t="s">
        <v>58</v>
      </c>
      <c r="C209" s="74" t="s">
        <v>63</v>
      </c>
      <c r="D209" s="74"/>
      <c r="E209" s="74"/>
      <c r="F209" s="75"/>
      <c r="G209" s="75"/>
      <c r="H209" s="75"/>
      <c r="I209" s="76"/>
      <c r="J209" s="79" t="s">
        <v>491</v>
      </c>
      <c r="K209" s="78" t="s">
        <v>58</v>
      </c>
      <c r="L209" s="77" t="s">
        <v>492</v>
      </c>
      <c r="M209" s="76" t="s">
        <v>66</v>
      </c>
      <c r="N209" s="79" t="s">
        <v>493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9.15" hidden="false" customHeight="true" outlineLevel="0" collapsed="false">
      <c r="A210" s="72"/>
      <c r="B210" s="73" t="s">
        <v>68</v>
      </c>
      <c r="C210" s="74" t="s">
        <v>69</v>
      </c>
      <c r="D210" s="74"/>
      <c r="E210" s="74"/>
      <c r="F210" s="75"/>
      <c r="G210" s="75"/>
      <c r="H210" s="75"/>
      <c r="I210" s="76"/>
      <c r="J210" s="79" t="s">
        <v>494</v>
      </c>
      <c r="K210" s="78" t="s">
        <v>58</v>
      </c>
      <c r="L210" s="77" t="s">
        <v>495</v>
      </c>
      <c r="M210" s="76"/>
      <c r="N210" s="8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9.15" hidden="false" customHeight="true" outlineLevel="0" collapsed="false">
      <c r="A211" s="72"/>
      <c r="B211" s="73" t="s">
        <v>72</v>
      </c>
      <c r="C211" s="74" t="s">
        <v>73</v>
      </c>
      <c r="D211" s="74"/>
      <c r="E211" s="74"/>
      <c r="F211" s="75"/>
      <c r="G211" s="75"/>
      <c r="H211" s="75"/>
      <c r="I211" s="76"/>
      <c r="J211" s="77" t="s">
        <v>496</v>
      </c>
      <c r="K211" s="78" t="s">
        <v>58</v>
      </c>
      <c r="L211" s="77" t="s">
        <v>497</v>
      </c>
      <c r="M211" s="76" t="s">
        <v>66</v>
      </c>
      <c r="N211" s="79" t="s">
        <v>498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9.15" hidden="false" customHeight="true" outlineLevel="0" collapsed="false">
      <c r="A212" s="72"/>
      <c r="B212" s="73" t="s">
        <v>148</v>
      </c>
      <c r="C212" s="74" t="s">
        <v>206</v>
      </c>
      <c r="D212" s="74"/>
      <c r="E212" s="74"/>
      <c r="F212" s="75"/>
      <c r="G212" s="75"/>
      <c r="H212" s="75"/>
      <c r="I212" s="76"/>
      <c r="J212" s="77" t="s">
        <v>499</v>
      </c>
      <c r="K212" s="78" t="s">
        <v>58</v>
      </c>
      <c r="L212" s="77" t="s">
        <v>500</v>
      </c>
      <c r="M212" s="76"/>
      <c r="N212" s="8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9.15" hidden="false" customHeight="true" outlineLevel="0" collapsed="false">
      <c r="A213" s="106"/>
      <c r="B213" s="107" t="s">
        <v>418</v>
      </c>
      <c r="C213" s="107" t="s">
        <v>419</v>
      </c>
      <c r="D213" s="107"/>
      <c r="E213" s="107"/>
      <c r="F213" s="108" t="s">
        <v>420</v>
      </c>
      <c r="G213" s="117" t="s">
        <v>501</v>
      </c>
      <c r="H213" s="78" t="s">
        <v>58</v>
      </c>
      <c r="I213" s="81" t="s">
        <v>502</v>
      </c>
      <c r="J213" s="110"/>
      <c r="K213" s="110"/>
      <c r="L213" s="110"/>
      <c r="M213" s="110"/>
      <c r="N213" s="76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9.15" hidden="false" customHeight="true" outlineLevel="0" collapsed="false">
      <c r="A214" s="72"/>
      <c r="B214" s="73"/>
      <c r="C214" s="74" t="s">
        <v>77</v>
      </c>
      <c r="D214" s="74"/>
      <c r="E214" s="74"/>
      <c r="F214" s="75" t="s">
        <v>78</v>
      </c>
      <c r="G214" s="77" t="s">
        <v>503</v>
      </c>
      <c r="H214" s="75" t="s">
        <v>58</v>
      </c>
      <c r="I214" s="81" t="s">
        <v>504</v>
      </c>
      <c r="J214" s="76"/>
      <c r="K214" s="76"/>
      <c r="L214" s="76"/>
      <c r="M214" s="76"/>
      <c r="N214" s="76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9.15" hidden="false" customHeight="true" outlineLevel="0" collapsed="false">
      <c r="A215" s="72"/>
      <c r="B215" s="73"/>
      <c r="C215" s="74" t="s">
        <v>81</v>
      </c>
      <c r="D215" s="74"/>
      <c r="E215" s="74"/>
      <c r="F215" s="75" t="s">
        <v>78</v>
      </c>
      <c r="G215" s="77" t="s">
        <v>505</v>
      </c>
      <c r="H215" s="75" t="s">
        <v>58</v>
      </c>
      <c r="I215" s="81" t="s">
        <v>506</v>
      </c>
      <c r="J215" s="76"/>
      <c r="K215" s="76"/>
      <c r="L215" s="76"/>
      <c r="M215" s="76"/>
      <c r="N215" s="76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9.15" hidden="false" customHeight="true" outlineLevel="0" collapsed="false">
      <c r="A216" s="72"/>
      <c r="B216" s="73"/>
      <c r="C216" s="74" t="s">
        <v>84</v>
      </c>
      <c r="D216" s="74"/>
      <c r="E216" s="74"/>
      <c r="F216" s="75"/>
      <c r="G216" s="82"/>
      <c r="H216" s="82"/>
      <c r="I216" s="76"/>
      <c r="J216" s="79" t="s">
        <v>507</v>
      </c>
      <c r="K216" s="76"/>
      <c r="L216" s="79" t="s">
        <v>508</v>
      </c>
      <c r="M216" s="76"/>
      <c r="N216" s="79" t="s">
        <v>509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9.15" hidden="false" customHeight="true" outlineLevel="0" collapsed="false">
      <c r="A217" s="72"/>
      <c r="B217" s="83"/>
      <c r="C217" s="74" t="s">
        <v>88</v>
      </c>
      <c r="D217" s="74"/>
      <c r="E217" s="74"/>
      <c r="F217" s="75"/>
      <c r="G217" s="82"/>
      <c r="H217" s="82"/>
      <c r="I217" s="76"/>
      <c r="J217" s="76"/>
      <c r="K217" s="76"/>
      <c r="L217" s="77" t="s">
        <v>510</v>
      </c>
      <c r="M217" s="76"/>
      <c r="N217" s="79" t="s">
        <v>511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55.35" hidden="false" customHeight="true" outlineLevel="0" collapsed="false">
      <c r="A218" s="72"/>
      <c r="B218" s="83" t="s">
        <v>320</v>
      </c>
      <c r="C218" s="74" t="s">
        <v>321</v>
      </c>
      <c r="D218" s="74"/>
      <c r="E218" s="74"/>
      <c r="F218" s="84" t="s">
        <v>93</v>
      </c>
      <c r="G218" s="85" t="s">
        <v>322</v>
      </c>
      <c r="H218" s="86" t="s">
        <v>95</v>
      </c>
      <c r="I218" s="86" t="s">
        <v>323</v>
      </c>
      <c r="J218" s="76"/>
      <c r="K218" s="76"/>
      <c r="L218" s="77" t="s">
        <v>512</v>
      </c>
      <c r="M218" s="76"/>
      <c r="N218" s="79" t="s">
        <v>513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55.35" hidden="false" customHeight="true" outlineLevel="0" collapsed="false">
      <c r="A219" s="72"/>
      <c r="B219" s="83" t="s">
        <v>326</v>
      </c>
      <c r="C219" s="74" t="s">
        <v>327</v>
      </c>
      <c r="D219" s="74"/>
      <c r="E219" s="74"/>
      <c r="F219" s="84" t="s">
        <v>93</v>
      </c>
      <c r="G219" s="85" t="s">
        <v>328</v>
      </c>
      <c r="H219" s="86" t="s">
        <v>102</v>
      </c>
      <c r="I219" s="86" t="s">
        <v>329</v>
      </c>
      <c r="J219" s="76"/>
      <c r="K219" s="76"/>
      <c r="L219" s="77" t="s">
        <v>514</v>
      </c>
      <c r="M219" s="76"/>
      <c r="N219" s="79" t="s">
        <v>515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9.15" hidden="false" customHeight="true" outlineLevel="0" collapsed="false">
      <c r="A220" s="72"/>
      <c r="B220" s="83"/>
      <c r="C220" s="72" t="s">
        <v>106</v>
      </c>
      <c r="D220" s="72"/>
      <c r="E220" s="72"/>
      <c r="F220" s="76"/>
      <c r="G220" s="82"/>
      <c r="H220" s="82"/>
      <c r="I220" s="87"/>
      <c r="J220" s="87"/>
      <c r="K220" s="87"/>
      <c r="L220" s="89" t="s">
        <v>516</v>
      </c>
      <c r="M220" s="87"/>
      <c r="N220" s="89" t="s">
        <v>517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8.65" hidden="false" customHeight="true" outlineLevel="0" collapsed="false">
      <c r="A221" s="111" t="s">
        <v>518</v>
      </c>
      <c r="B221" s="112" t="s">
        <v>519</v>
      </c>
      <c r="C221" s="66" t="s">
        <v>520</v>
      </c>
      <c r="D221" s="66"/>
      <c r="E221" s="66"/>
      <c r="F221" s="113" t="s">
        <v>420</v>
      </c>
      <c r="G221" s="118" t="s">
        <v>502</v>
      </c>
      <c r="H221" s="70"/>
      <c r="I221" s="118" t="s">
        <v>502</v>
      </c>
      <c r="J221" s="88" t="s">
        <v>521</v>
      </c>
      <c r="K221" s="115"/>
      <c r="L221" s="89" t="s">
        <v>522</v>
      </c>
      <c r="M221" s="70"/>
      <c r="N221" s="89" t="s">
        <v>522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9.15" hidden="false" customHeight="true" outlineLevel="0" collapsed="false">
      <c r="A222" s="72"/>
      <c r="B222" s="83"/>
      <c r="C222" s="72" t="s">
        <v>106</v>
      </c>
      <c r="D222" s="72"/>
      <c r="E222" s="72"/>
      <c r="F222" s="75"/>
      <c r="G222" s="82"/>
      <c r="H222" s="82"/>
      <c r="I222" s="87"/>
      <c r="J222" s="87"/>
      <c r="K222" s="87"/>
      <c r="L222" s="89" t="s">
        <v>522</v>
      </c>
      <c r="M222" s="87"/>
      <c r="N222" s="116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55.35" hidden="false" customHeight="true" outlineLevel="0" collapsed="false">
      <c r="A223" s="111" t="s">
        <v>523</v>
      </c>
      <c r="B223" s="112" t="s">
        <v>524</v>
      </c>
      <c r="C223" s="66" t="s">
        <v>525</v>
      </c>
      <c r="D223" s="66"/>
      <c r="E223" s="66"/>
      <c r="F223" s="113" t="s">
        <v>229</v>
      </c>
      <c r="G223" s="114" t="s">
        <v>196</v>
      </c>
      <c r="H223" s="70"/>
      <c r="I223" s="114" t="s">
        <v>196</v>
      </c>
      <c r="J223" s="88" t="s">
        <v>526</v>
      </c>
      <c r="K223" s="115"/>
      <c r="L223" s="88" t="s">
        <v>527</v>
      </c>
      <c r="M223" s="70"/>
      <c r="N223" s="88" t="s">
        <v>527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9.15" hidden="false" customHeight="true" outlineLevel="0" collapsed="false">
      <c r="A224" s="72"/>
      <c r="B224" s="83"/>
      <c r="C224" s="72" t="s">
        <v>106</v>
      </c>
      <c r="D224" s="72"/>
      <c r="E224" s="72"/>
      <c r="F224" s="75"/>
      <c r="G224" s="82"/>
      <c r="H224" s="82"/>
      <c r="I224" s="87"/>
      <c r="J224" s="87"/>
      <c r="K224" s="87"/>
      <c r="L224" s="88" t="s">
        <v>527</v>
      </c>
      <c r="M224" s="87"/>
      <c r="N224" s="116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42" hidden="false" customHeight="true" outlineLevel="0" collapsed="false">
      <c r="A225" s="64" t="s">
        <v>528</v>
      </c>
      <c r="B225" s="65" t="s">
        <v>529</v>
      </c>
      <c r="C225" s="66" t="s">
        <v>530</v>
      </c>
      <c r="D225" s="66"/>
      <c r="E225" s="66"/>
      <c r="F225" s="67" t="s">
        <v>229</v>
      </c>
      <c r="G225" s="105" t="s">
        <v>68</v>
      </c>
      <c r="H225" s="69"/>
      <c r="I225" s="105" t="s">
        <v>68</v>
      </c>
      <c r="J225" s="69"/>
      <c r="K225" s="69"/>
      <c r="L225" s="70"/>
      <c r="M225" s="69"/>
      <c r="N225" s="71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9.15" hidden="false" customHeight="true" outlineLevel="0" collapsed="false">
      <c r="A226" s="72"/>
      <c r="B226" s="73" t="s">
        <v>58</v>
      </c>
      <c r="C226" s="74" t="s">
        <v>63</v>
      </c>
      <c r="D226" s="74"/>
      <c r="E226" s="74"/>
      <c r="F226" s="75"/>
      <c r="G226" s="75"/>
      <c r="H226" s="75"/>
      <c r="I226" s="76"/>
      <c r="J226" s="77" t="s">
        <v>531</v>
      </c>
      <c r="K226" s="78" t="s">
        <v>58</v>
      </c>
      <c r="L226" s="77" t="s">
        <v>532</v>
      </c>
      <c r="M226" s="76" t="s">
        <v>66</v>
      </c>
      <c r="N226" s="77" t="s">
        <v>533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9.15" hidden="false" customHeight="true" outlineLevel="0" collapsed="false">
      <c r="A227" s="72"/>
      <c r="B227" s="73" t="s">
        <v>68</v>
      </c>
      <c r="C227" s="74" t="s">
        <v>69</v>
      </c>
      <c r="D227" s="74"/>
      <c r="E227" s="74"/>
      <c r="F227" s="75"/>
      <c r="G227" s="75"/>
      <c r="H227" s="75"/>
      <c r="I227" s="76"/>
      <c r="J227" s="77" t="s">
        <v>299</v>
      </c>
      <c r="K227" s="78" t="s">
        <v>58</v>
      </c>
      <c r="L227" s="77" t="s">
        <v>534</v>
      </c>
      <c r="M227" s="76"/>
      <c r="N227" s="8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9.15" hidden="false" customHeight="true" outlineLevel="0" collapsed="false">
      <c r="A228" s="72"/>
      <c r="B228" s="73" t="s">
        <v>72</v>
      </c>
      <c r="C228" s="74" t="s">
        <v>73</v>
      </c>
      <c r="D228" s="74"/>
      <c r="E228" s="74"/>
      <c r="F228" s="75"/>
      <c r="G228" s="75"/>
      <c r="H228" s="75"/>
      <c r="I228" s="76"/>
      <c r="J228" s="77" t="s">
        <v>301</v>
      </c>
      <c r="K228" s="78" t="s">
        <v>58</v>
      </c>
      <c r="L228" s="77" t="s">
        <v>535</v>
      </c>
      <c r="M228" s="76" t="s">
        <v>66</v>
      </c>
      <c r="N228" s="77" t="s">
        <v>536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9.15" hidden="false" customHeight="true" outlineLevel="0" collapsed="false">
      <c r="A229" s="72"/>
      <c r="B229" s="73" t="s">
        <v>148</v>
      </c>
      <c r="C229" s="74" t="s">
        <v>206</v>
      </c>
      <c r="D229" s="74"/>
      <c r="E229" s="74"/>
      <c r="F229" s="75"/>
      <c r="G229" s="75"/>
      <c r="H229" s="75"/>
      <c r="I229" s="76"/>
      <c r="J229" s="77" t="s">
        <v>537</v>
      </c>
      <c r="K229" s="78" t="s">
        <v>58</v>
      </c>
      <c r="L229" s="77" t="s">
        <v>538</v>
      </c>
      <c r="M229" s="76"/>
      <c r="N229" s="8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9.15" hidden="false" customHeight="true" outlineLevel="0" collapsed="false">
      <c r="A230" s="106"/>
      <c r="B230" s="107" t="s">
        <v>308</v>
      </c>
      <c r="C230" s="107" t="s">
        <v>309</v>
      </c>
      <c r="D230" s="107"/>
      <c r="E230" s="107"/>
      <c r="F230" s="108" t="s">
        <v>229</v>
      </c>
      <c r="G230" s="109" t="s">
        <v>68</v>
      </c>
      <c r="H230" s="78" t="s">
        <v>58</v>
      </c>
      <c r="I230" s="109" t="s">
        <v>148</v>
      </c>
      <c r="J230" s="110"/>
      <c r="K230" s="110"/>
      <c r="L230" s="110"/>
      <c r="M230" s="110"/>
      <c r="N230" s="76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9.15" hidden="false" customHeight="true" outlineLevel="0" collapsed="false">
      <c r="A231" s="72"/>
      <c r="B231" s="73"/>
      <c r="C231" s="74" t="s">
        <v>77</v>
      </c>
      <c r="D231" s="74"/>
      <c r="E231" s="74"/>
      <c r="F231" s="75" t="s">
        <v>78</v>
      </c>
      <c r="G231" s="77" t="s">
        <v>539</v>
      </c>
      <c r="H231" s="75" t="s">
        <v>58</v>
      </c>
      <c r="I231" s="81" t="s">
        <v>540</v>
      </c>
      <c r="J231" s="76"/>
      <c r="K231" s="76"/>
      <c r="L231" s="76"/>
      <c r="M231" s="76"/>
      <c r="N231" s="76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9.15" hidden="false" customHeight="true" outlineLevel="0" collapsed="false">
      <c r="A232" s="72"/>
      <c r="B232" s="73"/>
      <c r="C232" s="74" t="s">
        <v>81</v>
      </c>
      <c r="D232" s="74"/>
      <c r="E232" s="74"/>
      <c r="F232" s="75" t="s">
        <v>78</v>
      </c>
      <c r="G232" s="77" t="s">
        <v>313</v>
      </c>
      <c r="H232" s="75" t="s">
        <v>58</v>
      </c>
      <c r="I232" s="81" t="s">
        <v>365</v>
      </c>
      <c r="J232" s="76"/>
      <c r="K232" s="76"/>
      <c r="L232" s="76"/>
      <c r="M232" s="76"/>
      <c r="N232" s="76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9.15" hidden="false" customHeight="true" outlineLevel="0" collapsed="false">
      <c r="A233" s="72"/>
      <c r="B233" s="73"/>
      <c r="C233" s="74" t="s">
        <v>84</v>
      </c>
      <c r="D233" s="74"/>
      <c r="E233" s="74"/>
      <c r="F233" s="75"/>
      <c r="G233" s="82"/>
      <c r="H233" s="82"/>
      <c r="I233" s="76"/>
      <c r="J233" s="77" t="s">
        <v>441</v>
      </c>
      <c r="K233" s="76"/>
      <c r="L233" s="77" t="s">
        <v>541</v>
      </c>
      <c r="M233" s="76"/>
      <c r="N233" s="77" t="s">
        <v>542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9.15" hidden="false" customHeight="true" outlineLevel="0" collapsed="false">
      <c r="A234" s="72"/>
      <c r="B234" s="83"/>
      <c r="C234" s="74" t="s">
        <v>88</v>
      </c>
      <c r="D234" s="74"/>
      <c r="E234" s="74"/>
      <c r="F234" s="75"/>
      <c r="G234" s="82"/>
      <c r="H234" s="82"/>
      <c r="I234" s="76"/>
      <c r="J234" s="76"/>
      <c r="K234" s="76"/>
      <c r="L234" s="77" t="s">
        <v>543</v>
      </c>
      <c r="M234" s="76"/>
      <c r="N234" s="77" t="s">
        <v>544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55.35" hidden="false" customHeight="true" outlineLevel="0" collapsed="false">
      <c r="A235" s="72"/>
      <c r="B235" s="83" t="s">
        <v>320</v>
      </c>
      <c r="C235" s="74" t="s">
        <v>321</v>
      </c>
      <c r="D235" s="74"/>
      <c r="E235" s="74"/>
      <c r="F235" s="84" t="s">
        <v>93</v>
      </c>
      <c r="G235" s="85" t="s">
        <v>322</v>
      </c>
      <c r="H235" s="86" t="s">
        <v>95</v>
      </c>
      <c r="I235" s="86" t="s">
        <v>323</v>
      </c>
      <c r="J235" s="76"/>
      <c r="K235" s="76"/>
      <c r="L235" s="77" t="s">
        <v>545</v>
      </c>
      <c r="M235" s="76"/>
      <c r="N235" s="77" t="s">
        <v>546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55.35" hidden="false" customHeight="true" outlineLevel="0" collapsed="false">
      <c r="A236" s="72"/>
      <c r="B236" s="83" t="s">
        <v>326</v>
      </c>
      <c r="C236" s="74" t="s">
        <v>327</v>
      </c>
      <c r="D236" s="74"/>
      <c r="E236" s="74"/>
      <c r="F236" s="84" t="s">
        <v>93</v>
      </c>
      <c r="G236" s="85" t="s">
        <v>328</v>
      </c>
      <c r="H236" s="86" t="s">
        <v>102</v>
      </c>
      <c r="I236" s="86" t="s">
        <v>329</v>
      </c>
      <c r="J236" s="76"/>
      <c r="K236" s="76"/>
      <c r="L236" s="77" t="s">
        <v>547</v>
      </c>
      <c r="M236" s="76"/>
      <c r="N236" s="77" t="s">
        <v>548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9.15" hidden="false" customHeight="true" outlineLevel="0" collapsed="false">
      <c r="A237" s="72"/>
      <c r="B237" s="83"/>
      <c r="C237" s="72" t="s">
        <v>106</v>
      </c>
      <c r="D237" s="72"/>
      <c r="E237" s="72"/>
      <c r="F237" s="76"/>
      <c r="G237" s="82"/>
      <c r="H237" s="82"/>
      <c r="I237" s="87"/>
      <c r="J237" s="87"/>
      <c r="K237" s="87"/>
      <c r="L237" s="88" t="s">
        <v>549</v>
      </c>
      <c r="M237" s="87"/>
      <c r="N237" s="89" t="s">
        <v>550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55.35" hidden="false" customHeight="true" outlineLevel="0" collapsed="false">
      <c r="A238" s="111" t="s">
        <v>551</v>
      </c>
      <c r="B238" s="112" t="s">
        <v>344</v>
      </c>
      <c r="C238" s="66" t="s">
        <v>345</v>
      </c>
      <c r="D238" s="66"/>
      <c r="E238" s="66"/>
      <c r="F238" s="113" t="s">
        <v>346</v>
      </c>
      <c r="G238" s="114" t="s">
        <v>148</v>
      </c>
      <c r="H238" s="70"/>
      <c r="I238" s="114" t="s">
        <v>148</v>
      </c>
      <c r="J238" s="88" t="s">
        <v>347</v>
      </c>
      <c r="K238" s="115"/>
      <c r="L238" s="88" t="s">
        <v>552</v>
      </c>
      <c r="M238" s="70"/>
      <c r="N238" s="88" t="s">
        <v>552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9.15" hidden="false" customHeight="true" outlineLevel="0" collapsed="false">
      <c r="A239" s="72"/>
      <c r="B239" s="83"/>
      <c r="C239" s="72" t="s">
        <v>106</v>
      </c>
      <c r="D239" s="72"/>
      <c r="E239" s="72"/>
      <c r="F239" s="75"/>
      <c r="G239" s="82"/>
      <c r="H239" s="82"/>
      <c r="I239" s="87"/>
      <c r="J239" s="87"/>
      <c r="K239" s="87"/>
      <c r="L239" s="88" t="s">
        <v>552</v>
      </c>
      <c r="M239" s="87"/>
      <c r="N239" s="116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42" hidden="false" customHeight="true" outlineLevel="0" collapsed="false">
      <c r="A240" s="64" t="s">
        <v>553</v>
      </c>
      <c r="B240" s="65" t="s">
        <v>554</v>
      </c>
      <c r="C240" s="66" t="s">
        <v>555</v>
      </c>
      <c r="D240" s="66"/>
      <c r="E240" s="66"/>
      <c r="F240" s="67" t="s">
        <v>229</v>
      </c>
      <c r="G240" s="105" t="s">
        <v>58</v>
      </c>
      <c r="H240" s="69"/>
      <c r="I240" s="105" t="s">
        <v>58</v>
      </c>
      <c r="J240" s="69"/>
      <c r="K240" s="69"/>
      <c r="L240" s="70"/>
      <c r="M240" s="69"/>
      <c r="N240" s="71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9.15" hidden="false" customHeight="true" outlineLevel="0" collapsed="false">
      <c r="A241" s="72"/>
      <c r="B241" s="73" t="s">
        <v>58</v>
      </c>
      <c r="C241" s="74" t="s">
        <v>63</v>
      </c>
      <c r="D241" s="74"/>
      <c r="E241" s="74"/>
      <c r="F241" s="75"/>
      <c r="G241" s="75"/>
      <c r="H241" s="75"/>
      <c r="I241" s="76"/>
      <c r="J241" s="77" t="s">
        <v>556</v>
      </c>
      <c r="K241" s="78" t="s">
        <v>58</v>
      </c>
      <c r="L241" s="77" t="s">
        <v>556</v>
      </c>
      <c r="M241" s="76" t="s">
        <v>66</v>
      </c>
      <c r="N241" s="77" t="s">
        <v>557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9.15" hidden="false" customHeight="true" outlineLevel="0" collapsed="false">
      <c r="A242" s="72"/>
      <c r="B242" s="73" t="s">
        <v>68</v>
      </c>
      <c r="C242" s="74" t="s">
        <v>69</v>
      </c>
      <c r="D242" s="74"/>
      <c r="E242" s="74"/>
      <c r="F242" s="75"/>
      <c r="G242" s="75"/>
      <c r="H242" s="75"/>
      <c r="I242" s="76"/>
      <c r="J242" s="77" t="s">
        <v>558</v>
      </c>
      <c r="K242" s="78" t="s">
        <v>58</v>
      </c>
      <c r="L242" s="77" t="s">
        <v>558</v>
      </c>
      <c r="M242" s="76"/>
      <c r="N242" s="8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9.15" hidden="false" customHeight="true" outlineLevel="0" collapsed="false">
      <c r="A243" s="72"/>
      <c r="B243" s="73" t="s">
        <v>72</v>
      </c>
      <c r="C243" s="74" t="s">
        <v>73</v>
      </c>
      <c r="D243" s="74"/>
      <c r="E243" s="74"/>
      <c r="F243" s="75"/>
      <c r="G243" s="75"/>
      <c r="H243" s="75"/>
      <c r="I243" s="76"/>
      <c r="J243" s="77" t="s">
        <v>559</v>
      </c>
      <c r="K243" s="78" t="s">
        <v>58</v>
      </c>
      <c r="L243" s="77" t="s">
        <v>559</v>
      </c>
      <c r="M243" s="76" t="s">
        <v>66</v>
      </c>
      <c r="N243" s="77" t="s">
        <v>560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9.15" hidden="false" customHeight="true" outlineLevel="0" collapsed="false">
      <c r="A244" s="72"/>
      <c r="B244" s="73" t="s">
        <v>148</v>
      </c>
      <c r="C244" s="74" t="s">
        <v>206</v>
      </c>
      <c r="D244" s="74"/>
      <c r="E244" s="74"/>
      <c r="F244" s="75"/>
      <c r="G244" s="75"/>
      <c r="H244" s="75"/>
      <c r="I244" s="76"/>
      <c r="J244" s="77" t="s">
        <v>561</v>
      </c>
      <c r="K244" s="78" t="s">
        <v>58</v>
      </c>
      <c r="L244" s="77" t="s">
        <v>561</v>
      </c>
      <c r="M244" s="76"/>
      <c r="N244" s="8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9.15" hidden="false" customHeight="true" outlineLevel="0" collapsed="false">
      <c r="A245" s="106"/>
      <c r="B245" s="107" t="s">
        <v>308</v>
      </c>
      <c r="C245" s="107" t="s">
        <v>309</v>
      </c>
      <c r="D245" s="107"/>
      <c r="E245" s="107"/>
      <c r="F245" s="108" t="s">
        <v>229</v>
      </c>
      <c r="G245" s="109" t="s">
        <v>68</v>
      </c>
      <c r="H245" s="78" t="s">
        <v>58</v>
      </c>
      <c r="I245" s="109" t="s">
        <v>68</v>
      </c>
      <c r="J245" s="110"/>
      <c r="K245" s="110"/>
      <c r="L245" s="110"/>
      <c r="M245" s="110"/>
      <c r="N245" s="76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9.15" hidden="false" customHeight="true" outlineLevel="0" collapsed="false">
      <c r="A246" s="72"/>
      <c r="B246" s="73"/>
      <c r="C246" s="74" t="s">
        <v>77</v>
      </c>
      <c r="D246" s="74"/>
      <c r="E246" s="74"/>
      <c r="F246" s="75" t="s">
        <v>78</v>
      </c>
      <c r="G246" s="77" t="s">
        <v>562</v>
      </c>
      <c r="H246" s="75" t="s">
        <v>58</v>
      </c>
      <c r="I246" s="81" t="s">
        <v>562</v>
      </c>
      <c r="J246" s="76"/>
      <c r="K246" s="76"/>
      <c r="L246" s="76"/>
      <c r="M246" s="76"/>
      <c r="N246" s="76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9.15" hidden="false" customHeight="true" outlineLevel="0" collapsed="false">
      <c r="A247" s="72"/>
      <c r="B247" s="73"/>
      <c r="C247" s="74" t="s">
        <v>81</v>
      </c>
      <c r="D247" s="74"/>
      <c r="E247" s="74"/>
      <c r="F247" s="75" t="s">
        <v>78</v>
      </c>
      <c r="G247" s="77" t="s">
        <v>563</v>
      </c>
      <c r="H247" s="75" t="s">
        <v>58</v>
      </c>
      <c r="I247" s="81" t="s">
        <v>563</v>
      </c>
      <c r="J247" s="76"/>
      <c r="K247" s="76"/>
      <c r="L247" s="76"/>
      <c r="M247" s="76"/>
      <c r="N247" s="76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9.15" hidden="false" customHeight="true" outlineLevel="0" collapsed="false">
      <c r="A248" s="72"/>
      <c r="B248" s="73"/>
      <c r="C248" s="74" t="s">
        <v>84</v>
      </c>
      <c r="D248" s="74"/>
      <c r="E248" s="74"/>
      <c r="F248" s="75"/>
      <c r="G248" s="82"/>
      <c r="H248" s="82"/>
      <c r="I248" s="76"/>
      <c r="J248" s="77" t="s">
        <v>564</v>
      </c>
      <c r="K248" s="76"/>
      <c r="L248" s="77" t="s">
        <v>564</v>
      </c>
      <c r="M248" s="76"/>
      <c r="N248" s="77" t="s">
        <v>565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9.15" hidden="false" customHeight="true" outlineLevel="0" collapsed="false">
      <c r="A249" s="72"/>
      <c r="B249" s="83"/>
      <c r="C249" s="74" t="s">
        <v>88</v>
      </c>
      <c r="D249" s="74"/>
      <c r="E249" s="74"/>
      <c r="F249" s="75"/>
      <c r="G249" s="82"/>
      <c r="H249" s="82"/>
      <c r="I249" s="76"/>
      <c r="J249" s="76"/>
      <c r="K249" s="76"/>
      <c r="L249" s="77" t="s">
        <v>566</v>
      </c>
      <c r="M249" s="76"/>
      <c r="N249" s="77" t="s">
        <v>567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55.35" hidden="false" customHeight="true" outlineLevel="0" collapsed="false">
      <c r="A250" s="72"/>
      <c r="B250" s="83" t="s">
        <v>320</v>
      </c>
      <c r="C250" s="74" t="s">
        <v>321</v>
      </c>
      <c r="D250" s="74"/>
      <c r="E250" s="74"/>
      <c r="F250" s="84" t="s">
        <v>93</v>
      </c>
      <c r="G250" s="85" t="s">
        <v>322</v>
      </c>
      <c r="H250" s="86" t="s">
        <v>95</v>
      </c>
      <c r="I250" s="86" t="s">
        <v>323</v>
      </c>
      <c r="J250" s="76"/>
      <c r="K250" s="76"/>
      <c r="L250" s="77" t="s">
        <v>568</v>
      </c>
      <c r="M250" s="76"/>
      <c r="N250" s="77" t="s">
        <v>569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55.35" hidden="false" customHeight="true" outlineLevel="0" collapsed="false">
      <c r="A251" s="72"/>
      <c r="B251" s="83" t="s">
        <v>326</v>
      </c>
      <c r="C251" s="74" t="s">
        <v>327</v>
      </c>
      <c r="D251" s="74"/>
      <c r="E251" s="74"/>
      <c r="F251" s="84" t="s">
        <v>93</v>
      </c>
      <c r="G251" s="85" t="s">
        <v>328</v>
      </c>
      <c r="H251" s="86" t="s">
        <v>102</v>
      </c>
      <c r="I251" s="86" t="s">
        <v>329</v>
      </c>
      <c r="J251" s="76"/>
      <c r="K251" s="76"/>
      <c r="L251" s="77" t="s">
        <v>570</v>
      </c>
      <c r="M251" s="76"/>
      <c r="N251" s="77" t="s">
        <v>571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9.15" hidden="false" customHeight="true" outlineLevel="0" collapsed="false">
      <c r="A252" s="72"/>
      <c r="B252" s="83"/>
      <c r="C252" s="72" t="s">
        <v>106</v>
      </c>
      <c r="D252" s="72"/>
      <c r="E252" s="72"/>
      <c r="F252" s="76"/>
      <c r="G252" s="82"/>
      <c r="H252" s="82"/>
      <c r="I252" s="87"/>
      <c r="J252" s="87"/>
      <c r="K252" s="87"/>
      <c r="L252" s="88" t="s">
        <v>572</v>
      </c>
      <c r="M252" s="87"/>
      <c r="N252" s="89" t="s">
        <v>573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55.35" hidden="false" customHeight="true" outlineLevel="0" collapsed="false">
      <c r="A253" s="111" t="s">
        <v>574</v>
      </c>
      <c r="B253" s="112" t="s">
        <v>379</v>
      </c>
      <c r="C253" s="66" t="s">
        <v>380</v>
      </c>
      <c r="D253" s="66"/>
      <c r="E253" s="66"/>
      <c r="F253" s="113" t="s">
        <v>346</v>
      </c>
      <c r="G253" s="114" t="s">
        <v>68</v>
      </c>
      <c r="H253" s="70"/>
      <c r="I253" s="114" t="s">
        <v>68</v>
      </c>
      <c r="J253" s="88" t="s">
        <v>381</v>
      </c>
      <c r="K253" s="115"/>
      <c r="L253" s="88" t="s">
        <v>575</v>
      </c>
      <c r="M253" s="70"/>
      <c r="N253" s="88" t="s">
        <v>575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9.15" hidden="false" customHeight="true" outlineLevel="0" collapsed="false">
      <c r="A254" s="72"/>
      <c r="B254" s="83"/>
      <c r="C254" s="72" t="s">
        <v>106</v>
      </c>
      <c r="D254" s="72"/>
      <c r="E254" s="72"/>
      <c r="F254" s="75"/>
      <c r="G254" s="82"/>
      <c r="H254" s="82"/>
      <c r="I254" s="87"/>
      <c r="J254" s="87"/>
      <c r="K254" s="87"/>
      <c r="L254" s="88" t="s">
        <v>575</v>
      </c>
      <c r="M254" s="87"/>
      <c r="N254" s="116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42" hidden="false" customHeight="true" outlineLevel="0" collapsed="false">
      <c r="A255" s="64" t="s">
        <v>576</v>
      </c>
      <c r="B255" s="65" t="s">
        <v>577</v>
      </c>
      <c r="C255" s="66" t="s">
        <v>578</v>
      </c>
      <c r="D255" s="66"/>
      <c r="E255" s="66"/>
      <c r="F255" s="67" t="s">
        <v>229</v>
      </c>
      <c r="G255" s="105" t="s">
        <v>58</v>
      </c>
      <c r="H255" s="69"/>
      <c r="I255" s="105" t="s">
        <v>58</v>
      </c>
      <c r="J255" s="69"/>
      <c r="K255" s="69"/>
      <c r="L255" s="70"/>
      <c r="M255" s="69"/>
      <c r="N255" s="71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9.15" hidden="false" customHeight="true" outlineLevel="0" collapsed="false">
      <c r="A256" s="72"/>
      <c r="B256" s="73" t="s">
        <v>58</v>
      </c>
      <c r="C256" s="74" t="s">
        <v>63</v>
      </c>
      <c r="D256" s="74"/>
      <c r="E256" s="74"/>
      <c r="F256" s="75"/>
      <c r="G256" s="75"/>
      <c r="H256" s="75"/>
      <c r="I256" s="76"/>
      <c r="J256" s="77" t="s">
        <v>579</v>
      </c>
      <c r="K256" s="78" t="s">
        <v>58</v>
      </c>
      <c r="L256" s="77" t="s">
        <v>579</v>
      </c>
      <c r="M256" s="76" t="s">
        <v>66</v>
      </c>
      <c r="N256" s="79" t="s">
        <v>580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9.15" hidden="false" customHeight="true" outlineLevel="0" collapsed="false">
      <c r="A257" s="72"/>
      <c r="B257" s="73" t="s">
        <v>68</v>
      </c>
      <c r="C257" s="74" t="s">
        <v>69</v>
      </c>
      <c r="D257" s="74"/>
      <c r="E257" s="74"/>
      <c r="F257" s="75"/>
      <c r="G257" s="75"/>
      <c r="H257" s="75"/>
      <c r="I257" s="76"/>
      <c r="J257" s="77" t="s">
        <v>581</v>
      </c>
      <c r="K257" s="78" t="s">
        <v>58</v>
      </c>
      <c r="L257" s="77" t="s">
        <v>581</v>
      </c>
      <c r="M257" s="76"/>
      <c r="N257" s="8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9.15" hidden="false" customHeight="true" outlineLevel="0" collapsed="false">
      <c r="A258" s="72"/>
      <c r="B258" s="73" t="s">
        <v>72</v>
      </c>
      <c r="C258" s="74" t="s">
        <v>73</v>
      </c>
      <c r="D258" s="74"/>
      <c r="E258" s="74"/>
      <c r="F258" s="75"/>
      <c r="G258" s="75"/>
      <c r="H258" s="75"/>
      <c r="I258" s="76"/>
      <c r="J258" s="77" t="s">
        <v>582</v>
      </c>
      <c r="K258" s="78" t="s">
        <v>58</v>
      </c>
      <c r="L258" s="77" t="s">
        <v>582</v>
      </c>
      <c r="M258" s="76" t="s">
        <v>66</v>
      </c>
      <c r="N258" s="77" t="s">
        <v>583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9.15" hidden="false" customHeight="true" outlineLevel="0" collapsed="false">
      <c r="A259" s="72"/>
      <c r="B259" s="73" t="s">
        <v>148</v>
      </c>
      <c r="C259" s="74" t="s">
        <v>206</v>
      </c>
      <c r="D259" s="74"/>
      <c r="E259" s="74"/>
      <c r="F259" s="75"/>
      <c r="G259" s="75"/>
      <c r="H259" s="75"/>
      <c r="I259" s="76"/>
      <c r="J259" s="77" t="s">
        <v>584</v>
      </c>
      <c r="K259" s="78" t="s">
        <v>58</v>
      </c>
      <c r="L259" s="77" t="s">
        <v>584</v>
      </c>
      <c r="M259" s="76"/>
      <c r="N259" s="8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9.15" hidden="false" customHeight="true" outlineLevel="0" collapsed="false">
      <c r="A260" s="106"/>
      <c r="B260" s="107" t="s">
        <v>308</v>
      </c>
      <c r="C260" s="107" t="s">
        <v>309</v>
      </c>
      <c r="D260" s="107"/>
      <c r="E260" s="107"/>
      <c r="F260" s="108" t="s">
        <v>229</v>
      </c>
      <c r="G260" s="109" t="s">
        <v>148</v>
      </c>
      <c r="H260" s="78" t="s">
        <v>58</v>
      </c>
      <c r="I260" s="109" t="s">
        <v>148</v>
      </c>
      <c r="J260" s="110"/>
      <c r="K260" s="110"/>
      <c r="L260" s="110"/>
      <c r="M260" s="110"/>
      <c r="N260" s="76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9.15" hidden="false" customHeight="true" outlineLevel="0" collapsed="false">
      <c r="A261" s="72"/>
      <c r="B261" s="73"/>
      <c r="C261" s="74" t="s">
        <v>77</v>
      </c>
      <c r="D261" s="74"/>
      <c r="E261" s="74"/>
      <c r="F261" s="75" t="s">
        <v>78</v>
      </c>
      <c r="G261" s="77" t="s">
        <v>585</v>
      </c>
      <c r="H261" s="75" t="s">
        <v>58</v>
      </c>
      <c r="I261" s="81" t="s">
        <v>585</v>
      </c>
      <c r="J261" s="76"/>
      <c r="K261" s="76"/>
      <c r="L261" s="76"/>
      <c r="M261" s="76"/>
      <c r="N261" s="76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9.15" hidden="false" customHeight="true" outlineLevel="0" collapsed="false">
      <c r="A262" s="72"/>
      <c r="B262" s="73"/>
      <c r="C262" s="74" t="s">
        <v>81</v>
      </c>
      <c r="D262" s="74"/>
      <c r="E262" s="74"/>
      <c r="F262" s="75" t="s">
        <v>78</v>
      </c>
      <c r="G262" s="77" t="s">
        <v>365</v>
      </c>
      <c r="H262" s="75" t="s">
        <v>58</v>
      </c>
      <c r="I262" s="81" t="s">
        <v>365</v>
      </c>
      <c r="J262" s="76"/>
      <c r="K262" s="76"/>
      <c r="L262" s="76"/>
      <c r="M262" s="76"/>
      <c r="N262" s="76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9.15" hidden="false" customHeight="true" outlineLevel="0" collapsed="false">
      <c r="A263" s="72"/>
      <c r="B263" s="73"/>
      <c r="C263" s="74" t="s">
        <v>84</v>
      </c>
      <c r="D263" s="74"/>
      <c r="E263" s="74"/>
      <c r="F263" s="75"/>
      <c r="G263" s="82"/>
      <c r="H263" s="82"/>
      <c r="I263" s="76"/>
      <c r="J263" s="77" t="s">
        <v>586</v>
      </c>
      <c r="K263" s="76"/>
      <c r="L263" s="77" t="s">
        <v>586</v>
      </c>
      <c r="M263" s="76"/>
      <c r="N263" s="79" t="s">
        <v>587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9.15" hidden="false" customHeight="true" outlineLevel="0" collapsed="false">
      <c r="A264" s="72"/>
      <c r="B264" s="83"/>
      <c r="C264" s="74" t="s">
        <v>88</v>
      </c>
      <c r="D264" s="74"/>
      <c r="E264" s="74"/>
      <c r="F264" s="75"/>
      <c r="G264" s="82"/>
      <c r="H264" s="82"/>
      <c r="I264" s="76"/>
      <c r="J264" s="76"/>
      <c r="K264" s="76"/>
      <c r="L264" s="77" t="s">
        <v>588</v>
      </c>
      <c r="M264" s="76"/>
      <c r="N264" s="79" t="s">
        <v>589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55.35" hidden="false" customHeight="true" outlineLevel="0" collapsed="false">
      <c r="A265" s="72"/>
      <c r="B265" s="83" t="s">
        <v>320</v>
      </c>
      <c r="C265" s="74" t="s">
        <v>321</v>
      </c>
      <c r="D265" s="74"/>
      <c r="E265" s="74"/>
      <c r="F265" s="84" t="s">
        <v>93</v>
      </c>
      <c r="G265" s="85" t="s">
        <v>322</v>
      </c>
      <c r="H265" s="86" t="s">
        <v>95</v>
      </c>
      <c r="I265" s="86" t="s">
        <v>323</v>
      </c>
      <c r="J265" s="76"/>
      <c r="K265" s="76"/>
      <c r="L265" s="77" t="s">
        <v>590</v>
      </c>
      <c r="M265" s="76"/>
      <c r="N265" s="79" t="s">
        <v>591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55.35" hidden="false" customHeight="true" outlineLevel="0" collapsed="false">
      <c r="A266" s="72"/>
      <c r="B266" s="83" t="s">
        <v>326</v>
      </c>
      <c r="C266" s="74" t="s">
        <v>327</v>
      </c>
      <c r="D266" s="74"/>
      <c r="E266" s="74"/>
      <c r="F266" s="84" t="s">
        <v>93</v>
      </c>
      <c r="G266" s="85" t="s">
        <v>328</v>
      </c>
      <c r="H266" s="86" t="s">
        <v>102</v>
      </c>
      <c r="I266" s="86" t="s">
        <v>329</v>
      </c>
      <c r="J266" s="76"/>
      <c r="K266" s="76"/>
      <c r="L266" s="77" t="s">
        <v>592</v>
      </c>
      <c r="M266" s="76"/>
      <c r="N266" s="77" t="s">
        <v>593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9.15" hidden="false" customHeight="true" outlineLevel="0" collapsed="false">
      <c r="A267" s="72"/>
      <c r="B267" s="83"/>
      <c r="C267" s="72" t="s">
        <v>106</v>
      </c>
      <c r="D267" s="72"/>
      <c r="E267" s="72"/>
      <c r="F267" s="76"/>
      <c r="G267" s="82"/>
      <c r="H267" s="82"/>
      <c r="I267" s="87"/>
      <c r="J267" s="87"/>
      <c r="K267" s="87"/>
      <c r="L267" s="89" t="s">
        <v>594</v>
      </c>
      <c r="M267" s="87"/>
      <c r="N267" s="89" t="s">
        <v>595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55.35" hidden="false" customHeight="true" outlineLevel="0" collapsed="false">
      <c r="A268" s="111" t="s">
        <v>596</v>
      </c>
      <c r="B268" s="112" t="s">
        <v>379</v>
      </c>
      <c r="C268" s="66" t="s">
        <v>380</v>
      </c>
      <c r="D268" s="66"/>
      <c r="E268" s="66"/>
      <c r="F268" s="113" t="s">
        <v>346</v>
      </c>
      <c r="G268" s="114" t="s">
        <v>68</v>
      </c>
      <c r="H268" s="70"/>
      <c r="I268" s="114" t="s">
        <v>68</v>
      </c>
      <c r="J268" s="88" t="s">
        <v>381</v>
      </c>
      <c r="K268" s="115"/>
      <c r="L268" s="88" t="s">
        <v>575</v>
      </c>
      <c r="M268" s="70"/>
      <c r="N268" s="88" t="s">
        <v>575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9.15" hidden="false" customHeight="true" outlineLevel="0" collapsed="false">
      <c r="A269" s="72"/>
      <c r="B269" s="83"/>
      <c r="C269" s="72" t="s">
        <v>106</v>
      </c>
      <c r="D269" s="72"/>
      <c r="E269" s="72"/>
      <c r="F269" s="75"/>
      <c r="G269" s="82"/>
      <c r="H269" s="82"/>
      <c r="I269" s="87"/>
      <c r="J269" s="87"/>
      <c r="K269" s="87"/>
      <c r="L269" s="88" t="s">
        <v>575</v>
      </c>
      <c r="M269" s="87"/>
      <c r="N269" s="116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9.15" hidden="false" customHeight="true" outlineLevel="0" collapsed="false">
      <c r="A270" s="90"/>
      <c r="B270" s="90"/>
      <c r="C270" s="91" t="s">
        <v>597</v>
      </c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9.15" hidden="false" customHeight="true" outlineLevel="0" collapsed="false">
      <c r="A271" s="92"/>
      <c r="B271" s="93"/>
      <c r="C271" s="94" t="s">
        <v>175</v>
      </c>
      <c r="D271" s="94"/>
      <c r="E271" s="94"/>
      <c r="F271" s="94"/>
      <c r="G271" s="94"/>
      <c r="H271" s="94"/>
      <c r="I271" s="94"/>
      <c r="J271" s="94"/>
      <c r="K271" s="94"/>
      <c r="L271" s="97" t="s">
        <v>598</v>
      </c>
      <c r="M271" s="96"/>
      <c r="N271" s="97" t="s">
        <v>599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9.15" hidden="false" customHeight="true" outlineLevel="0" collapsed="false">
      <c r="A272" s="92"/>
      <c r="B272" s="98"/>
      <c r="C272" s="99" t="s">
        <v>178</v>
      </c>
      <c r="D272" s="99"/>
      <c r="E272" s="99"/>
      <c r="F272" s="99"/>
      <c r="G272" s="99"/>
      <c r="H272" s="99"/>
      <c r="I272" s="99"/>
      <c r="J272" s="99"/>
      <c r="K272" s="99"/>
      <c r="L272" s="97" t="s">
        <v>600</v>
      </c>
      <c r="M272" s="96"/>
      <c r="N272" s="97" t="s">
        <v>601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9.15" hidden="false" customHeight="true" outlineLevel="0" collapsed="false">
      <c r="A273" s="92"/>
      <c r="B273" s="98"/>
      <c r="C273" s="99" t="s">
        <v>181</v>
      </c>
      <c r="D273" s="99"/>
      <c r="E273" s="99"/>
      <c r="F273" s="99"/>
      <c r="G273" s="99"/>
      <c r="H273" s="99"/>
      <c r="I273" s="99"/>
      <c r="J273" s="99"/>
      <c r="K273" s="99"/>
      <c r="L273" s="97" t="s">
        <v>602</v>
      </c>
      <c r="M273" s="96"/>
      <c r="N273" s="97" t="s">
        <v>602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9.15" hidden="false" customHeight="true" outlineLevel="0" collapsed="false">
      <c r="A274" s="92"/>
      <c r="B274" s="98"/>
      <c r="C274" s="99" t="s">
        <v>183</v>
      </c>
      <c r="D274" s="99"/>
      <c r="E274" s="99"/>
      <c r="F274" s="99"/>
      <c r="G274" s="99"/>
      <c r="H274" s="99"/>
      <c r="I274" s="99"/>
      <c r="J274" s="99"/>
      <c r="K274" s="99"/>
      <c r="L274" s="95" t="s">
        <v>603</v>
      </c>
      <c r="M274" s="96"/>
      <c r="N274" s="97" t="s">
        <v>604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9.15" hidden="false" customHeight="true" outlineLevel="0" collapsed="false">
      <c r="A275" s="92"/>
      <c r="B275" s="98"/>
      <c r="C275" s="99" t="s">
        <v>284</v>
      </c>
      <c r="D275" s="99"/>
      <c r="E275" s="99"/>
      <c r="F275" s="99"/>
      <c r="G275" s="99"/>
      <c r="H275" s="99"/>
      <c r="I275" s="99"/>
      <c r="J275" s="99"/>
      <c r="K275" s="99"/>
      <c r="L275" s="97" t="s">
        <v>605</v>
      </c>
      <c r="M275" s="96"/>
      <c r="N275" s="97" t="s">
        <v>605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9.15" hidden="false" customHeight="true" outlineLevel="0" collapsed="false">
      <c r="A276" s="92"/>
      <c r="B276" s="93"/>
      <c r="C276" s="94" t="s">
        <v>186</v>
      </c>
      <c r="D276" s="94"/>
      <c r="E276" s="94"/>
      <c r="F276" s="94"/>
      <c r="G276" s="94"/>
      <c r="H276" s="94"/>
      <c r="I276" s="94"/>
      <c r="J276" s="94"/>
      <c r="K276" s="94"/>
      <c r="L276" s="97" t="s">
        <v>606</v>
      </c>
      <c r="M276" s="96"/>
      <c r="N276" s="97" t="s">
        <v>607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9.15" hidden="false" customHeight="true" outlineLevel="0" collapsed="false">
      <c r="A277" s="92"/>
      <c r="B277" s="93"/>
      <c r="C277" s="94" t="s">
        <v>189</v>
      </c>
      <c r="D277" s="94"/>
      <c r="E277" s="94"/>
      <c r="F277" s="94"/>
      <c r="G277" s="94"/>
      <c r="H277" s="94"/>
      <c r="I277" s="94"/>
      <c r="J277" s="94"/>
      <c r="K277" s="94"/>
      <c r="L277" s="97" t="s">
        <v>608</v>
      </c>
      <c r="M277" s="96"/>
      <c r="N277" s="97" t="s">
        <v>609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9.15" hidden="false" customHeight="true" outlineLevel="0" collapsed="false">
      <c r="A278" s="92"/>
      <c r="B278" s="100"/>
      <c r="C278" s="101" t="s">
        <v>192</v>
      </c>
      <c r="D278" s="101"/>
      <c r="E278" s="101"/>
      <c r="F278" s="101"/>
      <c r="G278" s="101"/>
      <c r="H278" s="101"/>
      <c r="I278" s="101"/>
      <c r="J278" s="101"/>
      <c r="K278" s="101"/>
      <c r="L278" s="104" t="s">
        <v>610</v>
      </c>
      <c r="M278" s="103"/>
      <c r="N278" s="104" t="s">
        <v>611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9.15" hidden="false" customHeight="true" outlineLevel="0" collapsed="false">
      <c r="A279" s="63" t="s">
        <v>612</v>
      </c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55.35" hidden="false" customHeight="true" outlineLevel="0" collapsed="false">
      <c r="A280" s="64" t="s">
        <v>127</v>
      </c>
      <c r="B280" s="65" t="s">
        <v>613</v>
      </c>
      <c r="C280" s="66" t="s">
        <v>614</v>
      </c>
      <c r="D280" s="66"/>
      <c r="E280" s="66"/>
      <c r="F280" s="67" t="s">
        <v>615</v>
      </c>
      <c r="G280" s="68" t="s">
        <v>616</v>
      </c>
      <c r="H280" s="69"/>
      <c r="I280" s="68" t="s">
        <v>616</v>
      </c>
      <c r="J280" s="69"/>
      <c r="K280" s="69"/>
      <c r="L280" s="70"/>
      <c r="M280" s="69"/>
      <c r="N280" s="71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9.15" hidden="false" customHeight="true" outlineLevel="0" collapsed="false">
      <c r="A281" s="72"/>
      <c r="B281" s="73" t="s">
        <v>58</v>
      </c>
      <c r="C281" s="74" t="s">
        <v>63</v>
      </c>
      <c r="D281" s="74"/>
      <c r="E281" s="74"/>
      <c r="F281" s="75"/>
      <c r="G281" s="75"/>
      <c r="H281" s="75"/>
      <c r="I281" s="76"/>
      <c r="J281" s="77" t="s">
        <v>617</v>
      </c>
      <c r="K281" s="78" t="s">
        <v>58</v>
      </c>
      <c r="L281" s="77" t="s">
        <v>618</v>
      </c>
      <c r="M281" s="76" t="s">
        <v>66</v>
      </c>
      <c r="N281" s="79" t="s">
        <v>619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9.15" hidden="false" customHeight="true" outlineLevel="0" collapsed="false">
      <c r="A282" s="72"/>
      <c r="B282" s="73" t="s">
        <v>68</v>
      </c>
      <c r="C282" s="74" t="s">
        <v>69</v>
      </c>
      <c r="D282" s="74"/>
      <c r="E282" s="74"/>
      <c r="F282" s="75"/>
      <c r="G282" s="75"/>
      <c r="H282" s="75"/>
      <c r="I282" s="76"/>
      <c r="J282" s="77" t="s">
        <v>620</v>
      </c>
      <c r="K282" s="78" t="s">
        <v>58</v>
      </c>
      <c r="L282" s="77" t="s">
        <v>621</v>
      </c>
      <c r="M282" s="76"/>
      <c r="N282" s="8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9.15" hidden="false" customHeight="true" outlineLevel="0" collapsed="false">
      <c r="A283" s="72"/>
      <c r="B283" s="73" t="s">
        <v>72</v>
      </c>
      <c r="C283" s="74" t="s">
        <v>73</v>
      </c>
      <c r="D283" s="74"/>
      <c r="E283" s="74"/>
      <c r="F283" s="75"/>
      <c r="G283" s="75"/>
      <c r="H283" s="75"/>
      <c r="I283" s="76"/>
      <c r="J283" s="77" t="s">
        <v>622</v>
      </c>
      <c r="K283" s="78" t="s">
        <v>58</v>
      </c>
      <c r="L283" s="77" t="s">
        <v>623</v>
      </c>
      <c r="M283" s="76" t="s">
        <v>66</v>
      </c>
      <c r="N283" s="77" t="s">
        <v>304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9.15" hidden="false" customHeight="true" outlineLevel="0" collapsed="false">
      <c r="A284" s="72"/>
      <c r="B284" s="73" t="s">
        <v>148</v>
      </c>
      <c r="C284" s="74" t="s">
        <v>206</v>
      </c>
      <c r="D284" s="74"/>
      <c r="E284" s="74"/>
      <c r="F284" s="75"/>
      <c r="G284" s="75"/>
      <c r="H284" s="75"/>
      <c r="I284" s="76"/>
      <c r="J284" s="77" t="s">
        <v>624</v>
      </c>
      <c r="K284" s="78" t="s">
        <v>58</v>
      </c>
      <c r="L284" s="77" t="s">
        <v>625</v>
      </c>
      <c r="M284" s="76"/>
      <c r="N284" s="8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9.15" hidden="false" customHeight="true" outlineLevel="0" collapsed="false">
      <c r="A285" s="106"/>
      <c r="B285" s="107" t="s">
        <v>626</v>
      </c>
      <c r="C285" s="107" t="s">
        <v>627</v>
      </c>
      <c r="D285" s="107"/>
      <c r="E285" s="107"/>
      <c r="F285" s="108" t="s">
        <v>615</v>
      </c>
      <c r="G285" s="117" t="s">
        <v>628</v>
      </c>
      <c r="H285" s="78" t="s">
        <v>58</v>
      </c>
      <c r="I285" s="81" t="s">
        <v>629</v>
      </c>
      <c r="J285" s="110"/>
      <c r="K285" s="110"/>
      <c r="L285" s="110"/>
      <c r="M285" s="110"/>
      <c r="N285" s="76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9.15" hidden="false" customHeight="true" outlineLevel="0" collapsed="false">
      <c r="A286" s="72"/>
      <c r="B286" s="73"/>
      <c r="C286" s="74" t="s">
        <v>77</v>
      </c>
      <c r="D286" s="74"/>
      <c r="E286" s="74"/>
      <c r="F286" s="75" t="s">
        <v>78</v>
      </c>
      <c r="G286" s="77" t="s">
        <v>630</v>
      </c>
      <c r="H286" s="75" t="s">
        <v>58</v>
      </c>
      <c r="I286" s="81" t="s">
        <v>631</v>
      </c>
      <c r="J286" s="76"/>
      <c r="K286" s="76"/>
      <c r="L286" s="76"/>
      <c r="M286" s="76"/>
      <c r="N286" s="76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9.15" hidden="false" customHeight="true" outlineLevel="0" collapsed="false">
      <c r="A287" s="72"/>
      <c r="B287" s="73"/>
      <c r="C287" s="74" t="s">
        <v>81</v>
      </c>
      <c r="D287" s="74"/>
      <c r="E287" s="74"/>
      <c r="F287" s="75" t="s">
        <v>78</v>
      </c>
      <c r="G287" s="77" t="s">
        <v>559</v>
      </c>
      <c r="H287" s="75" t="s">
        <v>58</v>
      </c>
      <c r="I287" s="81" t="s">
        <v>632</v>
      </c>
      <c r="J287" s="76"/>
      <c r="K287" s="76"/>
      <c r="L287" s="76"/>
      <c r="M287" s="76"/>
      <c r="N287" s="76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9.15" hidden="false" customHeight="true" outlineLevel="0" collapsed="false">
      <c r="A288" s="72"/>
      <c r="B288" s="73"/>
      <c r="C288" s="74" t="s">
        <v>84</v>
      </c>
      <c r="D288" s="74"/>
      <c r="E288" s="74"/>
      <c r="F288" s="75"/>
      <c r="G288" s="82"/>
      <c r="H288" s="82"/>
      <c r="I288" s="76"/>
      <c r="J288" s="77" t="s">
        <v>633</v>
      </c>
      <c r="K288" s="76"/>
      <c r="L288" s="77" t="s">
        <v>634</v>
      </c>
      <c r="M288" s="76"/>
      <c r="N288" s="79" t="s">
        <v>635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9.15" hidden="false" customHeight="true" outlineLevel="0" collapsed="false">
      <c r="A289" s="72"/>
      <c r="B289" s="83"/>
      <c r="C289" s="74" t="s">
        <v>88</v>
      </c>
      <c r="D289" s="74"/>
      <c r="E289" s="74"/>
      <c r="F289" s="75"/>
      <c r="G289" s="82"/>
      <c r="H289" s="82"/>
      <c r="I289" s="76"/>
      <c r="J289" s="76"/>
      <c r="K289" s="76"/>
      <c r="L289" s="77" t="s">
        <v>636</v>
      </c>
      <c r="M289" s="76"/>
      <c r="N289" s="79" t="s">
        <v>637</v>
      </c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9.15" hidden="false" customHeight="true" outlineLevel="0" collapsed="false">
      <c r="A290" s="72"/>
      <c r="B290" s="83" t="s">
        <v>638</v>
      </c>
      <c r="C290" s="74" t="s">
        <v>639</v>
      </c>
      <c r="D290" s="74"/>
      <c r="E290" s="74"/>
      <c r="F290" s="84" t="s">
        <v>93</v>
      </c>
      <c r="G290" s="85" t="s">
        <v>640</v>
      </c>
      <c r="H290" s="86" t="s">
        <v>95</v>
      </c>
      <c r="I290" s="86" t="s">
        <v>641</v>
      </c>
      <c r="J290" s="76"/>
      <c r="K290" s="76"/>
      <c r="L290" s="77" t="s">
        <v>642</v>
      </c>
      <c r="M290" s="76"/>
      <c r="N290" s="79" t="s">
        <v>643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9.15" hidden="false" customHeight="true" outlineLevel="0" collapsed="false">
      <c r="A291" s="72"/>
      <c r="B291" s="83" t="s">
        <v>644</v>
      </c>
      <c r="C291" s="74" t="s">
        <v>645</v>
      </c>
      <c r="D291" s="74"/>
      <c r="E291" s="74"/>
      <c r="F291" s="84" t="s">
        <v>93</v>
      </c>
      <c r="G291" s="85" t="s">
        <v>646</v>
      </c>
      <c r="H291" s="86" t="s">
        <v>102</v>
      </c>
      <c r="I291" s="86" t="s">
        <v>647</v>
      </c>
      <c r="J291" s="76"/>
      <c r="K291" s="76"/>
      <c r="L291" s="77" t="s">
        <v>648</v>
      </c>
      <c r="M291" s="76"/>
      <c r="N291" s="77" t="s">
        <v>649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9.15" hidden="false" customHeight="true" outlineLevel="0" collapsed="false">
      <c r="A292" s="72"/>
      <c r="B292" s="83"/>
      <c r="C292" s="72" t="s">
        <v>106</v>
      </c>
      <c r="D292" s="72"/>
      <c r="E292" s="72"/>
      <c r="F292" s="76"/>
      <c r="G292" s="82"/>
      <c r="H292" s="82"/>
      <c r="I292" s="87"/>
      <c r="J292" s="87"/>
      <c r="K292" s="87"/>
      <c r="L292" s="88" t="s">
        <v>650</v>
      </c>
      <c r="M292" s="87"/>
      <c r="N292" s="89" t="s">
        <v>651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42" hidden="false" customHeight="true" outlineLevel="0" collapsed="false">
      <c r="A293" s="111" t="s">
        <v>652</v>
      </c>
      <c r="B293" s="112" t="s">
        <v>653</v>
      </c>
      <c r="C293" s="66" t="s">
        <v>654</v>
      </c>
      <c r="D293" s="66"/>
      <c r="E293" s="66"/>
      <c r="F293" s="113" t="s">
        <v>199</v>
      </c>
      <c r="G293" s="118" t="s">
        <v>655</v>
      </c>
      <c r="H293" s="70"/>
      <c r="I293" s="118" t="s">
        <v>655</v>
      </c>
      <c r="J293" s="89" t="s">
        <v>656</v>
      </c>
      <c r="K293" s="115"/>
      <c r="L293" s="88" t="s">
        <v>657</v>
      </c>
      <c r="M293" s="70"/>
      <c r="N293" s="88" t="s">
        <v>657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9.15" hidden="false" customHeight="true" outlineLevel="0" collapsed="false">
      <c r="A294" s="72"/>
      <c r="B294" s="83"/>
      <c r="C294" s="72" t="s">
        <v>106</v>
      </c>
      <c r="D294" s="72"/>
      <c r="E294" s="72"/>
      <c r="F294" s="75"/>
      <c r="G294" s="82"/>
      <c r="H294" s="82"/>
      <c r="I294" s="87"/>
      <c r="J294" s="87"/>
      <c r="K294" s="87"/>
      <c r="L294" s="88" t="s">
        <v>657</v>
      </c>
      <c r="M294" s="87"/>
      <c r="N294" s="116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42" hidden="false" customHeight="true" outlineLevel="0" collapsed="false">
      <c r="A295" s="111" t="s">
        <v>658</v>
      </c>
      <c r="B295" s="112" t="s">
        <v>659</v>
      </c>
      <c r="C295" s="66" t="s">
        <v>660</v>
      </c>
      <c r="D295" s="66"/>
      <c r="E295" s="66"/>
      <c r="F295" s="113" t="s">
        <v>199</v>
      </c>
      <c r="G295" s="118" t="s">
        <v>661</v>
      </c>
      <c r="H295" s="70"/>
      <c r="I295" s="118" t="s">
        <v>661</v>
      </c>
      <c r="J295" s="89" t="s">
        <v>662</v>
      </c>
      <c r="K295" s="115"/>
      <c r="L295" s="88" t="s">
        <v>663</v>
      </c>
      <c r="M295" s="70"/>
      <c r="N295" s="88" t="s">
        <v>663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9.15" hidden="false" customHeight="true" outlineLevel="0" collapsed="false">
      <c r="A296" s="72"/>
      <c r="B296" s="83"/>
      <c r="C296" s="72" t="s">
        <v>106</v>
      </c>
      <c r="D296" s="72"/>
      <c r="E296" s="72"/>
      <c r="F296" s="75"/>
      <c r="G296" s="82"/>
      <c r="H296" s="82"/>
      <c r="I296" s="87"/>
      <c r="J296" s="87"/>
      <c r="K296" s="87"/>
      <c r="L296" s="88" t="s">
        <v>663</v>
      </c>
      <c r="M296" s="87"/>
      <c r="N296" s="116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9.15" hidden="false" customHeight="true" outlineLevel="0" collapsed="false">
      <c r="A297" s="90"/>
      <c r="B297" s="90"/>
      <c r="C297" s="91" t="s">
        <v>664</v>
      </c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9.15" hidden="false" customHeight="true" outlineLevel="0" collapsed="false">
      <c r="A298" s="92"/>
      <c r="B298" s="93"/>
      <c r="C298" s="94" t="s">
        <v>175</v>
      </c>
      <c r="D298" s="94"/>
      <c r="E298" s="94"/>
      <c r="F298" s="94"/>
      <c r="G298" s="94"/>
      <c r="H298" s="94"/>
      <c r="I298" s="94"/>
      <c r="J298" s="94"/>
      <c r="K298" s="94"/>
      <c r="L298" s="95" t="s">
        <v>665</v>
      </c>
      <c r="M298" s="96"/>
      <c r="N298" s="97" t="s">
        <v>666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9.15" hidden="false" customHeight="true" outlineLevel="0" collapsed="false">
      <c r="A299" s="92"/>
      <c r="B299" s="98"/>
      <c r="C299" s="99" t="s">
        <v>178</v>
      </c>
      <c r="D299" s="99"/>
      <c r="E299" s="99"/>
      <c r="F299" s="99"/>
      <c r="G299" s="99"/>
      <c r="H299" s="99"/>
      <c r="I299" s="99"/>
      <c r="J299" s="99"/>
      <c r="K299" s="99"/>
      <c r="L299" s="95" t="s">
        <v>618</v>
      </c>
      <c r="M299" s="96"/>
      <c r="N299" s="97" t="s">
        <v>619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9.15" hidden="false" customHeight="true" outlineLevel="0" collapsed="false">
      <c r="A300" s="92"/>
      <c r="B300" s="98"/>
      <c r="C300" s="99" t="s">
        <v>181</v>
      </c>
      <c r="D300" s="99"/>
      <c r="E300" s="99"/>
      <c r="F300" s="99"/>
      <c r="G300" s="99"/>
      <c r="H300" s="99"/>
      <c r="I300" s="99"/>
      <c r="J300" s="99"/>
      <c r="K300" s="99"/>
      <c r="L300" s="95" t="s">
        <v>621</v>
      </c>
      <c r="M300" s="96"/>
      <c r="N300" s="95" t="s">
        <v>621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9.15" hidden="false" customHeight="true" outlineLevel="0" collapsed="false">
      <c r="A301" s="92"/>
      <c r="B301" s="98"/>
      <c r="C301" s="99" t="s">
        <v>183</v>
      </c>
      <c r="D301" s="99"/>
      <c r="E301" s="99"/>
      <c r="F301" s="99"/>
      <c r="G301" s="99"/>
      <c r="H301" s="99"/>
      <c r="I301" s="99"/>
      <c r="J301" s="99"/>
      <c r="K301" s="99"/>
      <c r="L301" s="95" t="s">
        <v>623</v>
      </c>
      <c r="M301" s="96"/>
      <c r="N301" s="95" t="s">
        <v>304</v>
      </c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9.15" hidden="false" customHeight="true" outlineLevel="0" collapsed="false">
      <c r="A302" s="92"/>
      <c r="B302" s="98"/>
      <c r="C302" s="99" t="s">
        <v>284</v>
      </c>
      <c r="D302" s="99"/>
      <c r="E302" s="99"/>
      <c r="F302" s="99"/>
      <c r="G302" s="99"/>
      <c r="H302" s="99"/>
      <c r="I302" s="99"/>
      <c r="J302" s="99"/>
      <c r="K302" s="99"/>
      <c r="L302" s="95" t="s">
        <v>667</v>
      </c>
      <c r="M302" s="96"/>
      <c r="N302" s="95" t="s">
        <v>667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9.15" hidden="false" customHeight="true" outlineLevel="0" collapsed="false">
      <c r="A303" s="92"/>
      <c r="B303" s="93"/>
      <c r="C303" s="94" t="s">
        <v>186</v>
      </c>
      <c r="D303" s="94"/>
      <c r="E303" s="94"/>
      <c r="F303" s="94"/>
      <c r="G303" s="94"/>
      <c r="H303" s="94"/>
      <c r="I303" s="94"/>
      <c r="J303" s="94"/>
      <c r="K303" s="94"/>
      <c r="L303" s="95" t="s">
        <v>642</v>
      </c>
      <c r="M303" s="96"/>
      <c r="N303" s="97" t="s">
        <v>643</v>
      </c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9.15" hidden="false" customHeight="true" outlineLevel="0" collapsed="false">
      <c r="A304" s="92"/>
      <c r="B304" s="93"/>
      <c r="C304" s="94" t="s">
        <v>189</v>
      </c>
      <c r="D304" s="94"/>
      <c r="E304" s="94"/>
      <c r="F304" s="94"/>
      <c r="G304" s="94"/>
      <c r="H304" s="94"/>
      <c r="I304" s="94"/>
      <c r="J304" s="94"/>
      <c r="K304" s="94"/>
      <c r="L304" s="95" t="s">
        <v>648</v>
      </c>
      <c r="M304" s="96"/>
      <c r="N304" s="95" t="s">
        <v>649</v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9.15" hidden="false" customHeight="true" outlineLevel="0" collapsed="false">
      <c r="A305" s="92"/>
      <c r="B305" s="100"/>
      <c r="C305" s="101" t="s">
        <v>192</v>
      </c>
      <c r="D305" s="101"/>
      <c r="E305" s="101"/>
      <c r="F305" s="101"/>
      <c r="G305" s="101"/>
      <c r="H305" s="101"/>
      <c r="I305" s="101"/>
      <c r="J305" s="101"/>
      <c r="K305" s="101"/>
      <c r="L305" s="102" t="s">
        <v>668</v>
      </c>
      <c r="M305" s="103"/>
      <c r="N305" s="104" t="s">
        <v>669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9.15" hidden="false" customHeight="true" outlineLevel="0" collapsed="false">
      <c r="A306" s="119"/>
      <c r="B306" s="120"/>
      <c r="C306" s="121" t="s">
        <v>670</v>
      </c>
      <c r="D306" s="122"/>
      <c r="E306" s="122"/>
      <c r="F306" s="123"/>
      <c r="G306" s="123"/>
      <c r="H306" s="123"/>
      <c r="I306" s="123"/>
      <c r="J306" s="123"/>
      <c r="K306" s="123"/>
      <c r="L306" s="124"/>
      <c r="M306" s="123"/>
      <c r="N306" s="125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9.15" hidden="false" customHeight="true" outlineLevel="0" collapsed="false">
      <c r="A307" s="92"/>
      <c r="B307" s="100"/>
      <c r="C307" s="101" t="s">
        <v>671</v>
      </c>
      <c r="D307" s="101"/>
      <c r="E307" s="101"/>
      <c r="F307" s="101"/>
      <c r="G307" s="101"/>
      <c r="H307" s="101"/>
      <c r="I307" s="101"/>
      <c r="J307" s="101"/>
      <c r="K307" s="101"/>
      <c r="L307" s="104" t="s">
        <v>672</v>
      </c>
      <c r="M307" s="103"/>
      <c r="N307" s="104" t="s">
        <v>673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9.15" hidden="false" customHeight="true" outlineLevel="0" collapsed="false">
      <c r="A308" s="92"/>
      <c r="B308" s="126"/>
      <c r="C308" s="101" t="s">
        <v>674</v>
      </c>
      <c r="D308" s="101"/>
      <c r="E308" s="101"/>
      <c r="F308" s="101"/>
      <c r="G308" s="101"/>
      <c r="H308" s="101"/>
      <c r="I308" s="101"/>
      <c r="J308" s="101"/>
      <c r="K308" s="101"/>
      <c r="L308" s="127"/>
      <c r="M308" s="128"/>
      <c r="N308" s="129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9.15" hidden="false" customHeight="true" outlineLevel="0" collapsed="false">
      <c r="A309" s="92"/>
      <c r="B309" s="93"/>
      <c r="C309" s="94" t="s">
        <v>175</v>
      </c>
      <c r="D309" s="94"/>
      <c r="E309" s="94"/>
      <c r="F309" s="94"/>
      <c r="G309" s="94"/>
      <c r="H309" s="94"/>
      <c r="I309" s="94"/>
      <c r="J309" s="94"/>
      <c r="K309" s="94"/>
      <c r="L309" s="97" t="s">
        <v>675</v>
      </c>
      <c r="M309" s="96"/>
      <c r="N309" s="97" t="s">
        <v>676</v>
      </c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9.15" hidden="false" customHeight="true" outlineLevel="0" collapsed="false">
      <c r="A310" s="92"/>
      <c r="B310" s="98"/>
      <c r="C310" s="99" t="s">
        <v>178</v>
      </c>
      <c r="D310" s="99"/>
      <c r="E310" s="99"/>
      <c r="F310" s="99"/>
      <c r="G310" s="99"/>
      <c r="H310" s="99"/>
      <c r="I310" s="99"/>
      <c r="J310" s="99"/>
      <c r="K310" s="99"/>
      <c r="L310" s="97" t="s">
        <v>677</v>
      </c>
      <c r="M310" s="96"/>
      <c r="N310" s="97" t="s">
        <v>678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9.15" hidden="false" customHeight="true" outlineLevel="0" collapsed="false">
      <c r="A311" s="92"/>
      <c r="B311" s="98"/>
      <c r="C311" s="99" t="s">
        <v>679</v>
      </c>
      <c r="D311" s="99"/>
      <c r="E311" s="99"/>
      <c r="F311" s="99"/>
      <c r="G311" s="99"/>
      <c r="H311" s="99"/>
      <c r="I311" s="99"/>
      <c r="J311" s="99"/>
      <c r="K311" s="99"/>
      <c r="L311" s="97" t="s">
        <v>680</v>
      </c>
      <c r="M311" s="96"/>
      <c r="N311" s="97" t="s">
        <v>680</v>
      </c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9.15" hidden="false" customHeight="true" outlineLevel="0" collapsed="false">
      <c r="A312" s="92"/>
      <c r="B312" s="98"/>
      <c r="C312" s="99" t="s">
        <v>183</v>
      </c>
      <c r="D312" s="99"/>
      <c r="E312" s="99"/>
      <c r="F312" s="99"/>
      <c r="G312" s="99"/>
      <c r="H312" s="99"/>
      <c r="I312" s="99"/>
      <c r="J312" s="99"/>
      <c r="K312" s="99"/>
      <c r="L312" s="95" t="s">
        <v>681</v>
      </c>
      <c r="M312" s="96"/>
      <c r="N312" s="97" t="s">
        <v>682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9.15" hidden="false" customHeight="true" outlineLevel="0" collapsed="false">
      <c r="A313" s="92"/>
      <c r="B313" s="98"/>
      <c r="C313" s="99" t="s">
        <v>683</v>
      </c>
      <c r="D313" s="99"/>
      <c r="E313" s="99"/>
      <c r="F313" s="99"/>
      <c r="G313" s="99"/>
      <c r="H313" s="99"/>
      <c r="I313" s="99"/>
      <c r="J313" s="99"/>
      <c r="K313" s="99"/>
      <c r="L313" s="97" t="s">
        <v>684</v>
      </c>
      <c r="M313" s="96"/>
      <c r="N313" s="97" t="s">
        <v>684</v>
      </c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9.15" hidden="false" customHeight="true" outlineLevel="0" collapsed="false">
      <c r="A314" s="92"/>
      <c r="B314" s="93"/>
      <c r="C314" s="94" t="s">
        <v>685</v>
      </c>
      <c r="D314" s="94"/>
      <c r="E314" s="94"/>
      <c r="F314" s="94"/>
      <c r="G314" s="94"/>
      <c r="H314" s="94"/>
      <c r="I314" s="94"/>
      <c r="J314" s="94"/>
      <c r="K314" s="94"/>
      <c r="L314" s="97" t="s">
        <v>686</v>
      </c>
      <c r="M314" s="96"/>
      <c r="N314" s="97" t="s">
        <v>687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9.15" hidden="false" customHeight="true" outlineLevel="0" collapsed="false">
      <c r="A315" s="92"/>
      <c r="B315" s="93"/>
      <c r="C315" s="94" t="s">
        <v>186</v>
      </c>
      <c r="D315" s="94"/>
      <c r="E315" s="94"/>
      <c r="F315" s="94"/>
      <c r="G315" s="94"/>
      <c r="H315" s="94"/>
      <c r="I315" s="94"/>
      <c r="J315" s="94"/>
      <c r="K315" s="94"/>
      <c r="L315" s="97" t="s">
        <v>688</v>
      </c>
      <c r="M315" s="96"/>
      <c r="N315" s="97" t="s">
        <v>689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9.15" hidden="false" customHeight="true" outlineLevel="0" collapsed="false">
      <c r="A316" s="92"/>
      <c r="B316" s="93"/>
      <c r="C316" s="94" t="s">
        <v>189</v>
      </c>
      <c r="D316" s="94"/>
      <c r="E316" s="94"/>
      <c r="F316" s="94"/>
      <c r="G316" s="94"/>
      <c r="H316" s="94"/>
      <c r="I316" s="94"/>
      <c r="J316" s="94"/>
      <c r="K316" s="94"/>
      <c r="L316" s="97" t="s">
        <v>690</v>
      </c>
      <c r="M316" s="96"/>
      <c r="N316" s="97" t="s">
        <v>691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9.15" hidden="false" customHeight="true" outlineLevel="0" collapsed="false">
      <c r="A317" s="92"/>
      <c r="B317" s="100" t="s">
        <v>692</v>
      </c>
      <c r="C317" s="101" t="s">
        <v>693</v>
      </c>
      <c r="D317" s="101"/>
      <c r="E317" s="101"/>
      <c r="F317" s="101"/>
      <c r="G317" s="101"/>
      <c r="H317" s="101"/>
      <c r="I317" s="101"/>
      <c r="J317" s="101"/>
      <c r="K317" s="101"/>
      <c r="L317" s="104" t="s">
        <v>672</v>
      </c>
      <c r="M317" s="103"/>
      <c r="N317" s="104" t="s">
        <v>694</v>
      </c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9.15" hidden="false" customHeight="true" outlineLevel="0" collapsed="false">
      <c r="A318" s="92"/>
      <c r="B318" s="98"/>
      <c r="C318" s="99" t="s">
        <v>695</v>
      </c>
      <c r="D318" s="99"/>
      <c r="E318" s="99"/>
      <c r="F318" s="99"/>
      <c r="G318" s="99"/>
      <c r="H318" s="99"/>
      <c r="I318" s="99"/>
      <c r="J318" s="99"/>
      <c r="K318" s="99"/>
      <c r="L318" s="97" t="s">
        <v>675</v>
      </c>
      <c r="M318" s="96"/>
      <c r="N318" s="97" t="s">
        <v>696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9.15" hidden="false" customHeight="true" outlineLevel="0" collapsed="false">
      <c r="A319" s="92"/>
      <c r="B319" s="98"/>
      <c r="C319" s="99" t="s">
        <v>697</v>
      </c>
      <c r="D319" s="99"/>
      <c r="E319" s="99"/>
      <c r="F319" s="99"/>
      <c r="G319" s="99"/>
      <c r="H319" s="99"/>
      <c r="I319" s="99"/>
      <c r="J319" s="99"/>
      <c r="K319" s="99"/>
      <c r="L319" s="130"/>
      <c r="M319" s="96"/>
      <c r="N319" s="13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9.15" hidden="false" customHeight="true" outlineLevel="0" collapsed="false">
      <c r="A320" s="92"/>
      <c r="B320" s="98"/>
      <c r="C320" s="99" t="s">
        <v>698</v>
      </c>
      <c r="D320" s="99"/>
      <c r="E320" s="99"/>
      <c r="F320" s="99"/>
      <c r="G320" s="99"/>
      <c r="H320" s="99"/>
      <c r="I320" s="99"/>
      <c r="J320" s="99"/>
      <c r="K320" s="99"/>
      <c r="L320" s="97" t="s">
        <v>677</v>
      </c>
      <c r="M320" s="96"/>
      <c r="N320" s="97" t="s">
        <v>678</v>
      </c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9.15" hidden="false" customHeight="true" outlineLevel="0" collapsed="false">
      <c r="A321" s="92"/>
      <c r="B321" s="98"/>
      <c r="C321" s="99" t="s">
        <v>699</v>
      </c>
      <c r="D321" s="99"/>
      <c r="E321" s="99"/>
      <c r="F321" s="99"/>
      <c r="G321" s="99"/>
      <c r="H321" s="99"/>
      <c r="I321" s="99"/>
      <c r="J321" s="99"/>
      <c r="K321" s="99"/>
      <c r="L321" s="97" t="s">
        <v>680</v>
      </c>
      <c r="M321" s="96" t="s">
        <v>700</v>
      </c>
      <c r="N321" s="97" t="s">
        <v>701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9.15" hidden="false" customHeight="true" outlineLevel="0" collapsed="false">
      <c r="A322" s="92"/>
      <c r="B322" s="98"/>
      <c r="C322" s="99" t="s">
        <v>702</v>
      </c>
      <c r="D322" s="99"/>
      <c r="E322" s="99"/>
      <c r="F322" s="99"/>
      <c r="G322" s="99"/>
      <c r="H322" s="99"/>
      <c r="I322" s="99"/>
      <c r="J322" s="99"/>
      <c r="K322" s="99"/>
      <c r="L322" s="95" t="s">
        <v>681</v>
      </c>
      <c r="M322" s="96"/>
      <c r="N322" s="97" t="s">
        <v>682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9.15" hidden="false" customHeight="true" outlineLevel="0" collapsed="false">
      <c r="A323" s="92"/>
      <c r="B323" s="98"/>
      <c r="C323" s="99" t="s">
        <v>703</v>
      </c>
      <c r="D323" s="99"/>
      <c r="E323" s="99"/>
      <c r="F323" s="99"/>
      <c r="G323" s="99"/>
      <c r="H323" s="99"/>
      <c r="I323" s="99"/>
      <c r="J323" s="99"/>
      <c r="K323" s="99"/>
      <c r="L323" s="97" t="s">
        <v>684</v>
      </c>
      <c r="M323" s="96"/>
      <c r="N323" s="97" t="s">
        <v>704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9.15" hidden="false" customHeight="true" outlineLevel="0" collapsed="false">
      <c r="A324" s="92"/>
      <c r="B324" s="98"/>
      <c r="C324" s="99" t="s">
        <v>697</v>
      </c>
      <c r="D324" s="99"/>
      <c r="E324" s="99"/>
      <c r="F324" s="99"/>
      <c r="G324" s="99"/>
      <c r="H324" s="99"/>
      <c r="I324" s="99"/>
      <c r="J324" s="99"/>
      <c r="K324" s="99"/>
      <c r="L324" s="130"/>
      <c r="M324" s="96"/>
      <c r="N324" s="13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9.15" hidden="false" customHeight="true" outlineLevel="0" collapsed="false">
      <c r="A325" s="92"/>
      <c r="B325" s="98"/>
      <c r="C325" s="99" t="s">
        <v>705</v>
      </c>
      <c r="D325" s="99"/>
      <c r="E325" s="99"/>
      <c r="F325" s="99"/>
      <c r="G325" s="99"/>
      <c r="H325" s="99"/>
      <c r="I325" s="99"/>
      <c r="J325" s="99"/>
      <c r="K325" s="99"/>
      <c r="L325" s="97" t="s">
        <v>684</v>
      </c>
      <c r="M325" s="96" t="s">
        <v>706</v>
      </c>
      <c r="N325" s="97" t="s">
        <v>704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9.15" hidden="false" customHeight="true" outlineLevel="0" collapsed="false">
      <c r="A326" s="92"/>
      <c r="B326" s="98"/>
      <c r="C326" s="99" t="s">
        <v>707</v>
      </c>
      <c r="D326" s="99"/>
      <c r="E326" s="99"/>
      <c r="F326" s="99"/>
      <c r="G326" s="99"/>
      <c r="H326" s="99"/>
      <c r="I326" s="99"/>
      <c r="J326" s="99"/>
      <c r="K326" s="99"/>
      <c r="L326" s="130"/>
      <c r="M326" s="96"/>
      <c r="N326" s="13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9.15" hidden="false" customHeight="true" outlineLevel="0" collapsed="false">
      <c r="A327" s="92"/>
      <c r="B327" s="98"/>
      <c r="C327" s="99" t="s">
        <v>708</v>
      </c>
      <c r="D327" s="99"/>
      <c r="E327" s="99"/>
      <c r="F327" s="99"/>
      <c r="G327" s="99"/>
      <c r="H327" s="99"/>
      <c r="I327" s="99"/>
      <c r="J327" s="99"/>
      <c r="K327" s="99"/>
      <c r="L327" s="97" t="s">
        <v>686</v>
      </c>
      <c r="M327" s="96"/>
      <c r="N327" s="97" t="s">
        <v>687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9.15" hidden="false" customHeight="true" outlineLevel="0" collapsed="false">
      <c r="A328" s="92"/>
      <c r="B328" s="98"/>
      <c r="C328" s="99" t="s">
        <v>709</v>
      </c>
      <c r="D328" s="99"/>
      <c r="E328" s="99"/>
      <c r="F328" s="99"/>
      <c r="G328" s="99"/>
      <c r="H328" s="99"/>
      <c r="I328" s="99"/>
      <c r="J328" s="99"/>
      <c r="K328" s="99"/>
      <c r="L328" s="97" t="s">
        <v>688</v>
      </c>
      <c r="M328" s="96"/>
      <c r="N328" s="97" t="s">
        <v>689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9.15" hidden="false" customHeight="true" outlineLevel="0" collapsed="false">
      <c r="A329" s="92"/>
      <c r="B329" s="98"/>
      <c r="C329" s="99" t="s">
        <v>710</v>
      </c>
      <c r="D329" s="99"/>
      <c r="E329" s="99"/>
      <c r="F329" s="99"/>
      <c r="G329" s="99"/>
      <c r="H329" s="99"/>
      <c r="I329" s="99"/>
      <c r="J329" s="99"/>
      <c r="K329" s="99"/>
      <c r="L329" s="97" t="s">
        <v>690</v>
      </c>
      <c r="M329" s="96"/>
      <c r="N329" s="97" t="s">
        <v>691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9.15" hidden="false" customHeight="true" outlineLevel="0" collapsed="false">
      <c r="A330" s="92"/>
      <c r="B330" s="98"/>
      <c r="C330" s="99" t="s">
        <v>711</v>
      </c>
      <c r="D330" s="99"/>
      <c r="E330" s="99"/>
      <c r="F330" s="99"/>
      <c r="G330" s="99"/>
      <c r="H330" s="99"/>
      <c r="I330" s="99"/>
      <c r="J330" s="99"/>
      <c r="K330" s="99"/>
      <c r="L330" s="130"/>
      <c r="M330" s="96"/>
      <c r="N330" s="13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9.15" hidden="false" customHeight="true" outlineLevel="0" collapsed="false">
      <c r="A331" s="92"/>
      <c r="B331" s="98"/>
      <c r="C331" s="99" t="s">
        <v>712</v>
      </c>
      <c r="D331" s="99"/>
      <c r="E331" s="99"/>
      <c r="F331" s="99"/>
      <c r="G331" s="99"/>
      <c r="H331" s="99"/>
      <c r="I331" s="99"/>
      <c r="J331" s="99"/>
      <c r="K331" s="99"/>
      <c r="L331" s="97" t="s">
        <v>672</v>
      </c>
      <c r="M331" s="96"/>
      <c r="N331" s="97" t="s">
        <v>694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9.15" hidden="false" customHeight="true" outlineLevel="0" collapsed="false">
      <c r="A332" s="92"/>
      <c r="B332" s="98"/>
      <c r="C332" s="99" t="s">
        <v>697</v>
      </c>
      <c r="D332" s="99"/>
      <c r="E332" s="99"/>
      <c r="F332" s="99"/>
      <c r="G332" s="99"/>
      <c r="H332" s="99"/>
      <c r="I332" s="99"/>
      <c r="J332" s="99"/>
      <c r="K332" s="99"/>
      <c r="L332" s="130"/>
      <c r="M332" s="96"/>
      <c r="N332" s="13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9.15" hidden="false" customHeight="true" outlineLevel="0" collapsed="false">
      <c r="A333" s="92"/>
      <c r="B333" s="98"/>
      <c r="C333" s="99" t="s">
        <v>713</v>
      </c>
      <c r="D333" s="99"/>
      <c r="E333" s="99"/>
      <c r="F333" s="99"/>
      <c r="G333" s="99"/>
      <c r="H333" s="99"/>
      <c r="I333" s="99"/>
      <c r="J333" s="99"/>
      <c r="K333" s="99"/>
      <c r="L333" s="97" t="s">
        <v>672</v>
      </c>
      <c r="M333" s="96"/>
      <c r="N333" s="97" t="s">
        <v>694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9.15" hidden="false" customHeight="true" outlineLevel="0" collapsed="false">
      <c r="A334" s="92"/>
      <c r="B334" s="98"/>
      <c r="C334" s="99" t="s">
        <v>714</v>
      </c>
      <c r="D334" s="99"/>
      <c r="E334" s="99"/>
      <c r="F334" s="99"/>
      <c r="G334" s="99"/>
      <c r="H334" s="99"/>
      <c r="I334" s="99"/>
      <c r="J334" s="99"/>
      <c r="K334" s="99"/>
      <c r="L334" s="130"/>
      <c r="M334" s="96"/>
      <c r="N334" s="13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9.15" hidden="false" customHeight="true" outlineLevel="0" collapsed="false">
      <c r="A335" s="92"/>
      <c r="B335" s="98"/>
      <c r="C335" s="99" t="s">
        <v>697</v>
      </c>
      <c r="D335" s="99"/>
      <c r="E335" s="99"/>
      <c r="F335" s="99"/>
      <c r="G335" s="99"/>
      <c r="H335" s="99"/>
      <c r="I335" s="99"/>
      <c r="J335" s="99"/>
      <c r="K335" s="99"/>
      <c r="L335" s="130"/>
      <c r="M335" s="96"/>
      <c r="N335" s="13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9.15" hidden="false" customHeight="true" outlineLevel="0" collapsed="false">
      <c r="A336" s="92"/>
      <c r="B336" s="98"/>
      <c r="C336" s="99" t="s">
        <v>715</v>
      </c>
      <c r="D336" s="99"/>
      <c r="E336" s="99"/>
      <c r="F336" s="99"/>
      <c r="G336" s="99"/>
      <c r="H336" s="99"/>
      <c r="I336" s="99"/>
      <c r="J336" s="99"/>
      <c r="K336" s="99"/>
      <c r="L336" s="130"/>
      <c r="M336" s="96"/>
      <c r="N336" s="13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9.15" hidden="false" customHeight="true" outlineLevel="0" collapsed="false">
      <c r="A337" s="92"/>
      <c r="B337" s="98"/>
      <c r="C337" s="99" t="s">
        <v>697</v>
      </c>
      <c r="D337" s="99"/>
      <c r="E337" s="99"/>
      <c r="F337" s="99"/>
      <c r="G337" s="99"/>
      <c r="H337" s="99"/>
      <c r="I337" s="99"/>
      <c r="J337" s="99"/>
      <c r="K337" s="99"/>
      <c r="L337" s="130"/>
      <c r="M337" s="96"/>
      <c r="N337" s="13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9.15" hidden="false" customHeight="true" outlineLevel="0" collapsed="false">
      <c r="A338" s="92"/>
      <c r="B338" s="98"/>
      <c r="C338" s="99" t="s">
        <v>716</v>
      </c>
      <c r="D338" s="99"/>
      <c r="E338" s="99"/>
      <c r="F338" s="99"/>
      <c r="G338" s="99"/>
      <c r="H338" s="99"/>
      <c r="I338" s="99"/>
      <c r="J338" s="99"/>
      <c r="K338" s="99"/>
      <c r="L338" s="130"/>
      <c r="M338" s="96"/>
      <c r="N338" s="13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9.15" hidden="false" customHeight="true" outlineLevel="0" collapsed="false">
      <c r="A339" s="92"/>
      <c r="B339" s="98"/>
      <c r="C339" s="99" t="s">
        <v>697</v>
      </c>
      <c r="D339" s="99"/>
      <c r="E339" s="99"/>
      <c r="F339" s="99"/>
      <c r="G339" s="99"/>
      <c r="H339" s="99"/>
      <c r="I339" s="99"/>
      <c r="J339" s="99"/>
      <c r="K339" s="99"/>
      <c r="L339" s="130"/>
      <c r="M339" s="96"/>
      <c r="N339" s="13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9.15" hidden="false" customHeight="true" outlineLevel="0" collapsed="false">
      <c r="A340" s="92"/>
      <c r="B340" s="100"/>
      <c r="C340" s="101" t="s">
        <v>717</v>
      </c>
      <c r="D340" s="101"/>
      <c r="E340" s="101"/>
      <c r="F340" s="101"/>
      <c r="G340" s="101"/>
      <c r="H340" s="101"/>
      <c r="I340" s="101"/>
      <c r="J340" s="101"/>
      <c r="K340" s="101"/>
      <c r="L340" s="104" t="s">
        <v>672</v>
      </c>
      <c r="M340" s="103"/>
      <c r="N340" s="104" t="s">
        <v>694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9.15" hidden="false" customHeight="true" outlineLevel="0" collapsed="false">
      <c r="A341" s="92"/>
      <c r="B341" s="93"/>
      <c r="C341" s="94" t="s">
        <v>718</v>
      </c>
      <c r="D341" s="94"/>
      <c r="E341" s="94"/>
      <c r="F341" s="94"/>
      <c r="G341" s="94"/>
      <c r="H341" s="94"/>
      <c r="I341" s="94"/>
      <c r="J341" s="94"/>
      <c r="K341" s="94"/>
      <c r="L341" s="97" t="s">
        <v>719</v>
      </c>
      <c r="M341" s="96" t="s">
        <v>438</v>
      </c>
      <c r="N341" s="97" t="s">
        <v>720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9.15" hidden="false" customHeight="true" outlineLevel="0" collapsed="false">
      <c r="A342" s="92"/>
      <c r="B342" s="131"/>
      <c r="C342" s="131"/>
      <c r="D342" s="132"/>
      <c r="E342" s="132"/>
      <c r="F342" s="133"/>
      <c r="G342" s="133"/>
      <c r="H342" s="133"/>
      <c r="I342" s="133"/>
      <c r="J342" s="133"/>
      <c r="K342" s="133"/>
      <c r="L342" s="133"/>
      <c r="M342" s="133"/>
      <c r="N342" s="13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9.15" hidden="false" customHeight="true" outlineLevel="0" collapsed="false">
      <c r="A343" s="135" t="s">
        <v>721</v>
      </c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9.15" hidden="false" customHeight="true" outlineLevel="0" collapsed="false">
      <c r="A344" s="136"/>
      <c r="B344" s="136"/>
      <c r="C344" s="137" t="s">
        <v>722</v>
      </c>
      <c r="D344" s="137"/>
      <c r="E344" s="137"/>
      <c r="F344" s="137"/>
      <c r="G344" s="138"/>
      <c r="H344" s="138"/>
      <c r="I344" s="138"/>
      <c r="J344" s="136"/>
      <c r="K344" s="136"/>
      <c r="L344" s="136"/>
      <c r="M344" s="136"/>
      <c r="N344" s="136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9.15" hidden="false" customHeight="true" outlineLevel="0" collapsed="false">
      <c r="A345" s="135" t="s">
        <v>723</v>
      </c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9.15" hidden="false" customHeight="true" outlineLevel="0" collapsed="false">
      <c r="A346" s="0"/>
      <c r="B346" s="0"/>
      <c r="C346" s="137" t="s">
        <v>722</v>
      </c>
      <c r="D346" s="137"/>
      <c r="E346" s="137"/>
      <c r="F346" s="137"/>
      <c r="G346" s="138"/>
      <c r="H346" s="138"/>
      <c r="I346" s="138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9.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9.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9.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9.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9.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9.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9.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9.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9.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9.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9.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9.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9.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9.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9.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9.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9.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9.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9.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9.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9.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9.15" hidden="false" customHeight="true" outlineLevel="0" collapsed="false"/>
    <row r="369" customFormat="false" ht="19.15" hidden="false" customHeight="true" outlineLevel="0" collapsed="false"/>
    <row r="370" customFormat="false" ht="19.15" hidden="false" customHeight="true" outlineLevel="0" collapsed="false"/>
    <row r="371" customFormat="false" ht="19.15" hidden="false" customHeight="true" outlineLevel="0" collapsed="false"/>
    <row r="372" customFormat="false" ht="19.15" hidden="false" customHeight="true" outlineLevel="0" collapsed="false"/>
    <row r="373" customFormat="false" ht="19.15" hidden="false" customHeight="true" outlineLevel="0" collapsed="false"/>
    <row r="374" customFormat="false" ht="19.15" hidden="false" customHeight="true" outlineLevel="0" collapsed="false"/>
    <row r="375" customFormat="false" ht="19.15" hidden="false" customHeight="true" outlineLevel="0" collapsed="false"/>
    <row r="376" customFormat="false" ht="19.15" hidden="false" customHeight="true" outlineLevel="0" collapsed="false"/>
    <row r="377" customFormat="false" ht="19.15" hidden="false" customHeight="true" outlineLevel="0" collapsed="false"/>
    <row r="378" customFormat="false" ht="19.15" hidden="false" customHeight="true" outlineLevel="0" collapsed="false"/>
    <row r="379" customFormat="false" ht="19.15" hidden="false" customHeight="true" outlineLevel="0" collapsed="false"/>
    <row r="380" customFormat="false" ht="19.15" hidden="false" customHeight="true" outlineLevel="0" collapsed="false"/>
    <row r="381" customFormat="false" ht="19.15" hidden="false" customHeight="true" outlineLevel="0" collapsed="false"/>
    <row r="382" customFormat="false" ht="19.15" hidden="false" customHeight="true" outlineLevel="0" collapsed="false"/>
    <row r="383" customFormat="false" ht="19.15" hidden="false" customHeight="true" outlineLevel="0" collapsed="false"/>
    <row r="384" customFormat="false" ht="19.15" hidden="false" customHeight="true" outlineLevel="0" collapsed="false"/>
    <row r="385" customFormat="false" ht="19.15" hidden="false" customHeight="true" outlineLevel="0" collapsed="false"/>
    <row r="386" customFormat="false" ht="19.15" hidden="false" customHeight="true" outlineLevel="0" collapsed="false"/>
  </sheetData>
  <mergeCells count="351">
    <mergeCell ref="F1:N1"/>
    <mergeCell ref="F2:N2"/>
    <mergeCell ref="F3:N3"/>
    <mergeCell ref="F4:N4"/>
    <mergeCell ref="F5:N5"/>
    <mergeCell ref="F6:N6"/>
    <mergeCell ref="A8:C8"/>
    <mergeCell ref="J8:N8"/>
    <mergeCell ref="A9:C9"/>
    <mergeCell ref="J9:N9"/>
    <mergeCell ref="A10:C10"/>
    <mergeCell ref="J10:N10"/>
    <mergeCell ref="A11:C11"/>
    <mergeCell ref="J11:N11"/>
    <mergeCell ref="D13:L13"/>
    <mergeCell ref="D14:L14"/>
    <mergeCell ref="A15:N15"/>
    <mergeCell ref="A16:N16"/>
    <mergeCell ref="A17:N17"/>
    <mergeCell ref="A18:N18"/>
    <mergeCell ref="A19:N19"/>
    <mergeCell ref="A20:N20"/>
    <mergeCell ref="A21:N21"/>
    <mergeCell ref="C22:D22"/>
    <mergeCell ref="A23:B23"/>
    <mergeCell ref="C23:G23"/>
    <mergeCell ref="C24:G24"/>
    <mergeCell ref="A25:N25"/>
    <mergeCell ref="L26:M26"/>
    <mergeCell ref="A27:B27"/>
    <mergeCell ref="L27:M27"/>
    <mergeCell ref="L28:M28"/>
    <mergeCell ref="L30:N30"/>
    <mergeCell ref="L32:M32"/>
    <mergeCell ref="A34:A35"/>
    <mergeCell ref="B34:B35"/>
    <mergeCell ref="C34:E35"/>
    <mergeCell ref="F34:F35"/>
    <mergeCell ref="G34:I34"/>
    <mergeCell ref="J34:L34"/>
    <mergeCell ref="M34:M35"/>
    <mergeCell ref="N34:N35"/>
    <mergeCell ref="C36:E36"/>
    <mergeCell ref="A37:N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N77"/>
    <mergeCell ref="C78:K78"/>
    <mergeCell ref="C79:K79"/>
    <mergeCell ref="C80:K80"/>
    <mergeCell ref="C81:K81"/>
    <mergeCell ref="C82:K82"/>
    <mergeCell ref="C83:K83"/>
    <mergeCell ref="C84:K84"/>
    <mergeCell ref="A85:N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N118"/>
    <mergeCell ref="C119:K119"/>
    <mergeCell ref="C120:K120"/>
    <mergeCell ref="C121:K121"/>
    <mergeCell ref="C122:K122"/>
    <mergeCell ref="C123:K123"/>
    <mergeCell ref="C124:K124"/>
    <mergeCell ref="C125:K125"/>
    <mergeCell ref="C126:K126"/>
    <mergeCell ref="A127:N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N270"/>
    <mergeCell ref="C271:K271"/>
    <mergeCell ref="C272:K272"/>
    <mergeCell ref="C273:K273"/>
    <mergeCell ref="C274:K274"/>
    <mergeCell ref="C275:K275"/>
    <mergeCell ref="C276:K276"/>
    <mergeCell ref="C277:K277"/>
    <mergeCell ref="C278:K278"/>
    <mergeCell ref="A279:N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N297"/>
    <mergeCell ref="C298:K298"/>
    <mergeCell ref="C299:K299"/>
    <mergeCell ref="C300:K300"/>
    <mergeCell ref="C301:K301"/>
    <mergeCell ref="C302:K302"/>
    <mergeCell ref="C303:K303"/>
    <mergeCell ref="C304:K304"/>
    <mergeCell ref="C305:K305"/>
    <mergeCell ref="C307:K307"/>
    <mergeCell ref="C308:K308"/>
    <mergeCell ref="C309:K309"/>
    <mergeCell ref="C310:K310"/>
    <mergeCell ref="C311:K311"/>
    <mergeCell ref="C312:K312"/>
    <mergeCell ref="C313:K313"/>
    <mergeCell ref="C314:K314"/>
    <mergeCell ref="C315:K315"/>
    <mergeCell ref="C316:K316"/>
    <mergeCell ref="C317:K317"/>
    <mergeCell ref="C318:K318"/>
    <mergeCell ref="C319:K319"/>
    <mergeCell ref="C320:K320"/>
    <mergeCell ref="C321:K321"/>
    <mergeCell ref="C322:K322"/>
    <mergeCell ref="C323:K323"/>
    <mergeCell ref="C324:K324"/>
    <mergeCell ref="C325:K325"/>
    <mergeCell ref="C326:K326"/>
    <mergeCell ref="C327:K327"/>
    <mergeCell ref="C328:K328"/>
    <mergeCell ref="C329:K329"/>
    <mergeCell ref="C330:K330"/>
    <mergeCell ref="C331:K331"/>
    <mergeCell ref="C332:K332"/>
    <mergeCell ref="C333:K333"/>
    <mergeCell ref="C334:K334"/>
    <mergeCell ref="C335:K335"/>
    <mergeCell ref="C336:K336"/>
    <mergeCell ref="C337:K337"/>
    <mergeCell ref="C338:K338"/>
    <mergeCell ref="C339:K339"/>
    <mergeCell ref="C340:K340"/>
    <mergeCell ref="C341:K341"/>
    <mergeCell ref="A343:N343"/>
    <mergeCell ref="C344:F344"/>
    <mergeCell ref="A345:N345"/>
    <mergeCell ref="C346:F346"/>
  </mergeCells>
  <printOptions headings="false" gridLines="false" gridLinesSet="true" horizontalCentered="false" verticalCentered="false"/>
  <pageMargins left="0.590277777777778" right="0.196527777777778" top="0.397916666666667" bottom="0.590277777777778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 01+046ПК  "ГОССТРОЙСМЕТА" -3   http://gosstroysmeta.ru</oddHeader>
    <oddFooter>&amp;C&amp;P 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ООО "ГСС Плюс"</dc:creator>
  <dc:description/>
  <cp:keywords>Печатные формы; ООО "ГСС Плюс"</cp:keywords>
  <dc:language>en-US</dc:language>
  <cp:lastModifiedBy>Тамдын</cp:lastModifiedBy>
  <cp:lastPrinted>2014-11-24T10:21:43Z</cp:lastPrinted>
  <dcterms:modified xsi:type="dcterms:W3CDTF">2022-06-09T08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b1d50ca-389e-4356-a827-1255e4442697</vt:lpwstr>
  </property>
</Properties>
</file>