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Р- 2021 " sheetId="1" state="visible" r:id="rId2"/>
    <sheet name="ССР- 2000)" sheetId="2" state="visible" r:id="rId3"/>
  </sheets>
  <definedNames>
    <definedName function="false" hidden="false" localSheetId="1" name="_xlnm.Print_Area" vbProcedure="false">'ССР- 2000)'!$A$1:$H$44</definedName>
    <definedName function="false" hidden="false" localSheetId="1" name="_xlnm.Print_Titles" vbProcedure="false">'ССР- 2000)'!$14:$14</definedName>
    <definedName function="false" hidden="false" localSheetId="0" name="_xlnm.Print_Area" vbProcedure="false">'ССР- 2021 '!$A$1:$H$47</definedName>
    <definedName function="false" hidden="false" localSheetId="0" name="_xlnm.Print_Titles" vbProcedure="false">'ССР- 2021 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Заказчик </t>
  </si>
  <si>
    <t xml:space="preserve">АУ  "Экспериментальный театр" Минкультуры Чувашии,Чувашская республика,г.Новочебоксарск,ул.Винокурова,д,42</t>
  </si>
  <si>
    <t xml:space="preserve">"Утвержден" «    »________________20__г.</t>
  </si>
  <si>
    <t xml:space="preserve">Сводный сметный расчет в сумме           </t>
  </si>
  <si>
    <t xml:space="preserve">тыс.руб.</t>
  </si>
  <si>
    <t xml:space="preserve">В том числе возвратных сумм </t>
  </si>
  <si>
    <t xml:space="preserve">«    »________________20__г.</t>
  </si>
  <si>
    <t xml:space="preserve">СВОДНЫЙ СМЕТНЫЙ РАСЧЕТ СТОИМОСТИ </t>
  </si>
  <si>
    <t xml:space="preserve">Капитальный ремонт объекта недвижимого имущества "Нежилое помещение"</t>
  </si>
  <si>
    <t xml:space="preserve">Составлен(а) в ценах  1кв.2021 г.</t>
  </si>
  <si>
    <t xml:space="preserve">№№</t>
  </si>
  <si>
    <t xml:space="preserve">Номер смет и расчетов</t>
  </si>
  <si>
    <t xml:space="preserve">Наименование глав объектов работ и затрат</t>
  </si>
  <si>
    <t xml:space="preserve">Сметная стоимость , тыс.руб.</t>
  </si>
  <si>
    <t xml:space="preserve">Общая сметная стоимость тыс.руб.</t>
  </si>
  <si>
    <t xml:space="preserve">строительных работ</t>
  </si>
  <si>
    <t xml:space="preserve">монтажных работ</t>
  </si>
  <si>
    <t xml:space="preserve">оборудования, мебели и инвентаря  </t>
  </si>
  <si>
    <t xml:space="preserve">прочих затрат</t>
  </si>
  <si>
    <t xml:space="preserve">Глава 2. Основные объекты строительства</t>
  </si>
  <si>
    <t xml:space="preserve">ОС-02-01</t>
  </si>
  <si>
    <t xml:space="preserve">Объектный сметный расчет</t>
  </si>
  <si>
    <t xml:space="preserve">Итого по главе 2</t>
  </si>
  <si>
    <t xml:space="preserve">Глава 4.  Объекты энергетического хозяйства</t>
  </si>
  <si>
    <t xml:space="preserve">ЛС 04-01-01</t>
  </si>
  <si>
    <t xml:space="preserve">Наружное электроосвещение</t>
  </si>
  <si>
    <t xml:space="preserve">Итого по главе 4</t>
  </si>
  <si>
    <t xml:space="preserve">Глава 7. Благоустройство и озеленение территории</t>
  </si>
  <si>
    <t xml:space="preserve">ЛС 07-01-01</t>
  </si>
  <si>
    <t xml:space="preserve">Благоустройство</t>
  </si>
  <si>
    <t xml:space="preserve">Итого по главе 7</t>
  </si>
  <si>
    <t xml:space="preserve">Итого по главам 1-7</t>
  </si>
  <si>
    <t xml:space="preserve">Глава 9. Прочие работы и затраты</t>
  </si>
  <si>
    <t xml:space="preserve">ЛС 09-01-01</t>
  </si>
  <si>
    <t xml:space="preserve">ПНР</t>
  </si>
  <si>
    <t xml:space="preserve">Постановление Государственной службы Чувашской Республики от 10.01.2018 №1-1/в с изменениями и дополнениями приложение 2, Ррешение Чебоксарского городского собрания депутатов от 28.12.2016 №607</t>
  </si>
  <si>
    <t xml:space="preserve">Утилизация мусора  (792,63+994,25)*325,993т</t>
  </si>
  <si>
    <t xml:space="preserve">Итого по главе 9</t>
  </si>
  <si>
    <t xml:space="preserve">Итого по главам 1-9</t>
  </si>
  <si>
    <t xml:space="preserve">Глава 10. Содержание службы заказчика-застройщика</t>
  </si>
  <si>
    <t xml:space="preserve">Пост. N 468  21 июня 2010 г</t>
  </si>
  <si>
    <t xml:space="preserve">Строительный контроль 2,14%</t>
  </si>
  <si>
    <t xml:space="preserve">Итого по главе 10</t>
  </si>
  <si>
    <t xml:space="preserve">Итого по главам 1-10</t>
  </si>
  <si>
    <t xml:space="preserve">Непредвиденные работы и затраты.</t>
  </si>
  <si>
    <t xml:space="preserve">М-ка № 421/пр,п.179</t>
  </si>
  <si>
    <t xml:space="preserve">Резерв средств на непредвиденные работы и затраты 2%</t>
  </si>
  <si>
    <t xml:space="preserve">Итого по сводному сметному расчету в текущих ценах 1 кв. 2021г</t>
  </si>
  <si>
    <t xml:space="preserve">                                         Налоги и обязательные платежи</t>
  </si>
  <si>
    <t xml:space="preserve">ФЗ от 03.08.2018 №303-ФЗ</t>
  </si>
  <si>
    <t xml:space="preserve">НДС 20 % </t>
  </si>
  <si>
    <t xml:space="preserve">Всего по сводному расчету в ценах 1 кв. 2021года </t>
  </si>
  <si>
    <t xml:space="preserve">Составил ________________</t>
  </si>
  <si>
    <t xml:space="preserve">И.А. Галялтдинова</t>
  </si>
  <si>
    <t xml:space="preserve">Составлен(а) в ценах  2000г.</t>
  </si>
  <si>
    <t xml:space="preserve">Утилизация мусора  (792,63+994,25)*325,993т/11,95</t>
  </si>
  <si>
    <t xml:space="preserve">Итого по сводному сметному расч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Verdana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1  Прайс-лист GALAD с 01 02 12" xfId="20"/>
    <cellStyle name="_3-_Прайс-лист_GALAD_с_15.07.11" xfId="21"/>
    <cellStyle name="Акт" xfId="22"/>
    <cellStyle name="АктМТСН" xfId="23"/>
    <cellStyle name="ВедРесурсов" xfId="24"/>
    <cellStyle name="ВедРесурсовАкт" xfId="25"/>
    <cellStyle name="Индексы" xfId="26"/>
    <cellStyle name="Итоги" xfId="27"/>
    <cellStyle name="Итоги 2" xfId="28"/>
    <cellStyle name="Итоги 3" xfId="29"/>
    <cellStyle name="ИтогоАктБИМ" xfId="30"/>
    <cellStyle name="ИтогоАктБазЦ" xfId="31"/>
    <cellStyle name="ИтогоАктРесМет" xfId="32"/>
    <cellStyle name="ИтогоАктТекЦ" xfId="33"/>
    <cellStyle name="ИтогоБИМ" xfId="34"/>
    <cellStyle name="ИтогоБИМ 2" xfId="35"/>
    <cellStyle name="ИтогоБазЦ" xfId="36"/>
    <cellStyle name="ИтогоРесМет" xfId="37"/>
    <cellStyle name="ИтогоТекЦ" xfId="38"/>
    <cellStyle name="ЛокСмМТСН" xfId="39"/>
    <cellStyle name="ЛокСмМТСН 2" xfId="40"/>
    <cellStyle name="ЛокСмета" xfId="41"/>
    <cellStyle name="М29" xfId="42"/>
    <cellStyle name="М29 2" xfId="43"/>
    <cellStyle name="ОбСмета" xfId="44"/>
    <cellStyle name="ОбСмета 2" xfId="45"/>
    <cellStyle name="ОбСмета 3" xfId="46"/>
    <cellStyle name="Обычный 2" xfId="47"/>
    <cellStyle name="Параметр" xfId="48"/>
    <cellStyle name="ПеременныеСметы" xfId="49"/>
    <cellStyle name="РесСмета" xfId="50"/>
    <cellStyle name="СводВедРес" xfId="51"/>
    <cellStyle name="СводВедРес 2" xfId="52"/>
    <cellStyle name="СводРасч" xfId="53"/>
    <cellStyle name="СводкаСтоимРаб" xfId="54"/>
    <cellStyle name="Стиль 1" xfId="55"/>
    <cellStyle name="Титул" xfId="56"/>
    <cellStyle name="Хвост" xfId="57"/>
    <cellStyle name="Ценник" xfId="58"/>
    <cellStyle name="Ценник 2" xfId="59"/>
    <cellStyle name="Экспертиз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0" width="53.99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11" min="9" style="0" width="10.13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6"/>
      <c r="D2" s="7"/>
      <c r="E2" s="3"/>
      <c r="F2" s="3"/>
      <c r="G2" s="3"/>
    </row>
    <row r="3" customFormat="false" ht="15" hidden="false" customHeight="false" outlineLevel="0" collapsed="false">
      <c r="A3" s="3"/>
      <c r="B3" s="4" t="s">
        <v>2</v>
      </c>
      <c r="C3" s="8"/>
      <c r="D3" s="3"/>
      <c r="E3" s="3"/>
      <c r="F3" s="3"/>
      <c r="G3" s="3"/>
    </row>
    <row r="4" customFormat="false" ht="15" hidden="false" customHeight="false" outlineLevel="0" collapsed="false">
      <c r="A4" s="3"/>
      <c r="B4" s="9" t="s">
        <v>3</v>
      </c>
      <c r="C4" s="10"/>
      <c r="D4" s="11" t="n">
        <f aca="false">H40</f>
        <v>43930.3</v>
      </c>
      <c r="E4" s="12" t="s">
        <v>4</v>
      </c>
      <c r="F4" s="3"/>
      <c r="G4" s="3"/>
    </row>
    <row r="5" customFormat="false" ht="15" hidden="false" customHeight="false" outlineLevel="0" collapsed="false">
      <c r="A5" s="3"/>
      <c r="B5" s="4" t="s">
        <v>5</v>
      </c>
      <c r="C5" s="6"/>
      <c r="D5" s="13" t="n">
        <f aca="false">H42</f>
        <v>0</v>
      </c>
      <c r="E5" s="14" t="s">
        <v>4</v>
      </c>
      <c r="F5" s="3"/>
      <c r="G5" s="3"/>
    </row>
    <row r="6" customFormat="false" ht="10.5" hidden="false" customHeight="true" outlineLevel="0" collapsed="false">
      <c r="A6" s="3"/>
      <c r="B6" s="4"/>
      <c r="C6" s="6"/>
      <c r="D6" s="7"/>
      <c r="E6" s="3"/>
      <c r="F6" s="3"/>
      <c r="G6" s="3"/>
    </row>
    <row r="7" customFormat="false" ht="15" hidden="false" customHeight="false" outlineLevel="0" collapsed="false">
      <c r="A7" s="3"/>
      <c r="B7" s="4" t="s">
        <v>6</v>
      </c>
      <c r="C7" s="6"/>
      <c r="D7" s="15"/>
      <c r="E7" s="15"/>
      <c r="F7" s="15"/>
      <c r="G7" s="3"/>
    </row>
    <row r="8" s="17" customFormat="true" ht="18.75" hidden="false" customHeight="false" outlineLevel="0" collapsed="false">
      <c r="A8" s="3"/>
      <c r="B8" s="16" t="s">
        <v>7</v>
      </c>
      <c r="C8" s="16"/>
      <c r="D8" s="16"/>
      <c r="E8" s="16"/>
      <c r="F8" s="16"/>
      <c r="G8" s="16"/>
      <c r="H8" s="16"/>
    </row>
    <row r="9" s="19" customFormat="true" ht="33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s="22" customFormat="true" ht="15" hidden="false" customHeight="true" outlineLevel="0" collapsed="false">
      <c r="A10" s="20"/>
      <c r="B10" s="21"/>
      <c r="C10" s="19"/>
    </row>
    <row r="11" s="24" customFormat="true" ht="15" hidden="false" customHeight="false" outlineLevel="0" collapsed="false">
      <c r="A11" s="3"/>
      <c r="B11" s="23" t="s">
        <v>9</v>
      </c>
      <c r="C11" s="23"/>
    </row>
    <row r="12" s="29" customFormat="true" ht="15.75" hidden="false" customHeight="true" outlineLevel="0" collapsed="false">
      <c r="A12" s="25" t="s">
        <v>10</v>
      </c>
      <c r="B12" s="26" t="s">
        <v>11</v>
      </c>
      <c r="C12" s="27" t="s">
        <v>12</v>
      </c>
      <c r="D12" s="28" t="s">
        <v>13</v>
      </c>
      <c r="E12" s="28"/>
      <c r="F12" s="28"/>
      <c r="G12" s="28"/>
      <c r="H12" s="27" t="s">
        <v>14</v>
      </c>
    </row>
    <row r="13" s="30" customFormat="true" ht="47.25" hidden="false" customHeight="false" outlineLevel="0" collapsed="false">
      <c r="A13" s="25"/>
      <c r="B13" s="26"/>
      <c r="C13" s="27"/>
      <c r="D13" s="27" t="s">
        <v>15</v>
      </c>
      <c r="E13" s="27" t="s">
        <v>16</v>
      </c>
      <c r="F13" s="27" t="s">
        <v>17</v>
      </c>
      <c r="G13" s="27" t="s">
        <v>18</v>
      </c>
      <c r="H13" s="27"/>
    </row>
    <row r="14" s="34" customFormat="true" ht="15" hidden="false" customHeight="true" outlineLevel="0" collapsed="false">
      <c r="A14" s="31" t="n">
        <v>1</v>
      </c>
      <c r="B14" s="32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</row>
    <row r="15" s="17" customFormat="true" ht="19.5" hidden="false" customHeight="true" outlineLevel="0" collapsed="false">
      <c r="A15" s="35"/>
      <c r="B15" s="36"/>
      <c r="C15" s="37" t="s">
        <v>19</v>
      </c>
      <c r="D15" s="38"/>
      <c r="E15" s="38"/>
      <c r="F15" s="38"/>
      <c r="G15" s="38"/>
      <c r="H15" s="38"/>
    </row>
    <row r="16" s="17" customFormat="true" ht="17.25" hidden="false" customHeight="true" outlineLevel="0" collapsed="false">
      <c r="A16" s="25" t="n">
        <v>1</v>
      </c>
      <c r="B16" s="39" t="s">
        <v>20</v>
      </c>
      <c r="C16" s="40" t="s">
        <v>21</v>
      </c>
      <c r="D16" s="41" t="n">
        <v>28167.81</v>
      </c>
      <c r="E16" s="42" t="n">
        <v>4221.04</v>
      </c>
      <c r="F16" s="42" t="n">
        <v>2021.27</v>
      </c>
      <c r="G16" s="42"/>
      <c r="H16" s="42" t="n">
        <f aca="false">D16+E16+F16+G16</f>
        <v>34410.12</v>
      </c>
      <c r="J16" s="43"/>
    </row>
    <row r="17" s="17" customFormat="true" ht="15.75" hidden="false" customHeight="true" outlineLevel="0" collapsed="false">
      <c r="A17" s="25"/>
      <c r="B17" s="39"/>
      <c r="C17" s="37" t="s">
        <v>22</v>
      </c>
      <c r="D17" s="41" t="n">
        <f aca="false">D16</f>
        <v>28167.81</v>
      </c>
      <c r="E17" s="42" t="n">
        <f aca="false">E16</f>
        <v>4221.04</v>
      </c>
      <c r="F17" s="42" t="n">
        <f aca="false">F16</f>
        <v>2021.27</v>
      </c>
      <c r="G17" s="42"/>
      <c r="H17" s="42" t="n">
        <f aca="false">H16</f>
        <v>34410.12</v>
      </c>
      <c r="J17" s="43"/>
    </row>
    <row r="18" s="17" customFormat="true" ht="15.75" hidden="false" customHeight="true" outlineLevel="0" collapsed="false">
      <c r="A18" s="25"/>
      <c r="B18" s="39"/>
      <c r="C18" s="37" t="s">
        <v>23</v>
      </c>
      <c r="D18" s="41"/>
      <c r="E18" s="42"/>
      <c r="F18" s="42"/>
      <c r="G18" s="42"/>
      <c r="H18" s="42"/>
      <c r="J18" s="43"/>
    </row>
    <row r="19" s="17" customFormat="true" ht="15.75" hidden="false" customHeight="true" outlineLevel="0" collapsed="false">
      <c r="A19" s="25" t="n">
        <v>2</v>
      </c>
      <c r="B19" s="39" t="s">
        <v>24</v>
      </c>
      <c r="C19" s="44" t="s">
        <v>25</v>
      </c>
      <c r="D19" s="41" t="n">
        <v>336.91</v>
      </c>
      <c r="E19" s="42" t="n">
        <v>182.32</v>
      </c>
      <c r="F19" s="42" t="n">
        <v>0.65</v>
      </c>
      <c r="G19" s="42"/>
      <c r="H19" s="42" t="n">
        <f aca="false">D19+E19+F19+G19</f>
        <v>519.88</v>
      </c>
      <c r="J19" s="43"/>
    </row>
    <row r="20" s="17" customFormat="true" ht="15.75" hidden="false" customHeight="true" outlineLevel="0" collapsed="false">
      <c r="A20" s="25"/>
      <c r="B20" s="39"/>
      <c r="C20" s="37" t="s">
        <v>26</v>
      </c>
      <c r="D20" s="41" t="n">
        <f aca="false">D19</f>
        <v>336.91</v>
      </c>
      <c r="E20" s="42" t="n">
        <f aca="false">E19</f>
        <v>182.32</v>
      </c>
      <c r="F20" s="42" t="n">
        <f aca="false">F19</f>
        <v>0.65</v>
      </c>
      <c r="G20" s="42"/>
      <c r="H20" s="42" t="n">
        <f aca="false">H19</f>
        <v>519.88</v>
      </c>
      <c r="J20" s="43"/>
    </row>
    <row r="21" s="17" customFormat="true" ht="15.75" hidden="false" customHeight="true" outlineLevel="0" collapsed="false">
      <c r="A21" s="25"/>
      <c r="B21" s="39"/>
      <c r="C21" s="37" t="s">
        <v>27</v>
      </c>
      <c r="D21" s="41"/>
      <c r="E21" s="42"/>
      <c r="F21" s="42"/>
      <c r="G21" s="42"/>
      <c r="H21" s="42"/>
      <c r="J21" s="43"/>
    </row>
    <row r="22" s="17" customFormat="true" ht="15.75" hidden="false" customHeight="true" outlineLevel="0" collapsed="false">
      <c r="A22" s="25" t="n">
        <v>3</v>
      </c>
      <c r="B22" s="39" t="s">
        <v>28</v>
      </c>
      <c r="C22" s="44" t="s">
        <v>29</v>
      </c>
      <c r="D22" s="41" t="n">
        <v>241.89</v>
      </c>
      <c r="E22" s="42"/>
      <c r="F22" s="42"/>
      <c r="G22" s="42"/>
      <c r="H22" s="42" t="n">
        <f aca="false">D22+E22+F22+G22</f>
        <v>241.89</v>
      </c>
      <c r="J22" s="43"/>
    </row>
    <row r="23" s="17" customFormat="true" ht="17.25" hidden="false" customHeight="true" outlineLevel="0" collapsed="false">
      <c r="A23" s="25"/>
      <c r="B23" s="39"/>
      <c r="C23" s="37" t="s">
        <v>30</v>
      </c>
      <c r="D23" s="41" t="n">
        <f aca="false">D22</f>
        <v>241.89</v>
      </c>
      <c r="E23" s="42"/>
      <c r="F23" s="42"/>
      <c r="G23" s="42"/>
      <c r="H23" s="42" t="n">
        <f aca="false">H22</f>
        <v>241.89</v>
      </c>
      <c r="J23" s="43"/>
    </row>
    <row r="24" s="46" customFormat="true" ht="25.5" hidden="false" customHeight="true" outlineLevel="0" collapsed="false">
      <c r="A24" s="25"/>
      <c r="B24" s="36"/>
      <c r="C24" s="37" t="s">
        <v>31</v>
      </c>
      <c r="D24" s="41" t="n">
        <f aca="false">D17+D20+D23</f>
        <v>28746.61</v>
      </c>
      <c r="E24" s="41" t="n">
        <f aca="false">E17+E20+E23</f>
        <v>4403.36</v>
      </c>
      <c r="F24" s="41" t="n">
        <f aca="false">F17+F20+F23</f>
        <v>2021.92</v>
      </c>
      <c r="G24" s="41" t="n">
        <f aca="false">G17+G20+G23</f>
        <v>0</v>
      </c>
      <c r="H24" s="41" t="n">
        <f aca="false">H17+H20+H23</f>
        <v>35171.89</v>
      </c>
      <c r="I24" s="45"/>
    </row>
    <row r="25" s="46" customFormat="true" ht="22.5" hidden="false" customHeight="true" outlineLevel="0" collapsed="false">
      <c r="A25" s="35"/>
      <c r="B25" s="36"/>
      <c r="C25" s="47" t="s">
        <v>32</v>
      </c>
      <c r="D25" s="37"/>
      <c r="E25" s="37"/>
      <c r="F25" s="37"/>
      <c r="G25" s="37"/>
      <c r="H25" s="37"/>
    </row>
    <row r="26" s="46" customFormat="true" ht="17.25" hidden="false" customHeight="true" outlineLevel="0" collapsed="false">
      <c r="A26" s="25" t="n">
        <v>4</v>
      </c>
      <c r="B26" s="39" t="s">
        <v>33</v>
      </c>
      <c r="C26" s="44" t="s">
        <v>34</v>
      </c>
      <c r="D26" s="41"/>
      <c r="E26" s="42"/>
      <c r="F26" s="42"/>
      <c r="G26" s="42" t="n">
        <v>121.6</v>
      </c>
      <c r="H26" s="42" t="n">
        <f aca="false">D26+E26+F26+G26</f>
        <v>121.6</v>
      </c>
    </row>
    <row r="27" s="46" customFormat="true" ht="165.75" hidden="false" customHeight="false" outlineLevel="0" collapsed="false">
      <c r="A27" s="48" t="n">
        <v>5</v>
      </c>
      <c r="B27" s="49" t="s">
        <v>35</v>
      </c>
      <c r="C27" s="50" t="s">
        <v>36</v>
      </c>
      <c r="D27" s="42"/>
      <c r="E27" s="42"/>
      <c r="F27" s="42"/>
      <c r="G27" s="51" t="n">
        <f aca="false">(792.63+994.25)*325.993/1000</f>
        <v>582.51</v>
      </c>
      <c r="H27" s="52" t="n">
        <f aca="false">G27</f>
        <v>582.51</v>
      </c>
    </row>
    <row r="28" s="17" customFormat="true" ht="15.75" hidden="false" customHeight="false" outlineLevel="0" collapsed="false">
      <c r="A28" s="48"/>
      <c r="B28" s="53"/>
      <c r="C28" s="54" t="s">
        <v>37</v>
      </c>
      <c r="D28" s="38"/>
      <c r="E28" s="38"/>
      <c r="F28" s="38"/>
      <c r="G28" s="38" t="n">
        <f aca="false">G26+G27</f>
        <v>704.11</v>
      </c>
      <c r="H28" s="38" t="n">
        <f aca="false">G28</f>
        <v>704.11</v>
      </c>
    </row>
    <row r="29" s="17" customFormat="true" ht="20.25" hidden="false" customHeight="true" outlineLevel="0" collapsed="false">
      <c r="A29" s="48"/>
      <c r="B29" s="53"/>
      <c r="C29" s="54" t="s">
        <v>38</v>
      </c>
      <c r="D29" s="38" t="n">
        <f aca="false">D24+D28</f>
        <v>28746.61</v>
      </c>
      <c r="E29" s="38" t="n">
        <f aca="false">E24+E28</f>
        <v>4403.36</v>
      </c>
      <c r="F29" s="38" t="n">
        <f aca="false">F24+F28</f>
        <v>2021.92</v>
      </c>
      <c r="G29" s="38" t="n">
        <f aca="false">G24+G28</f>
        <v>704.11</v>
      </c>
      <c r="H29" s="38" t="n">
        <f aca="false">SUM(D29:G29)</f>
        <v>35876</v>
      </c>
      <c r="I29" s="45"/>
      <c r="J29" s="43"/>
    </row>
    <row r="30" s="17" customFormat="true" ht="31.5" hidden="false" customHeight="false" outlineLevel="0" collapsed="false">
      <c r="A30" s="48"/>
      <c r="B30" s="53"/>
      <c r="C30" s="47" t="s">
        <v>39</v>
      </c>
      <c r="D30" s="38"/>
      <c r="E30" s="38"/>
      <c r="F30" s="38"/>
      <c r="G30" s="38"/>
      <c r="H30" s="38"/>
      <c r="I30" s="45"/>
    </row>
    <row r="31" s="17" customFormat="true" ht="25.5" hidden="false" customHeight="false" outlineLevel="0" collapsed="false">
      <c r="A31" s="48" t="n">
        <v>6</v>
      </c>
      <c r="B31" s="55" t="s">
        <v>40</v>
      </c>
      <c r="C31" s="56" t="s">
        <v>41</v>
      </c>
      <c r="D31" s="42"/>
      <c r="E31" s="42"/>
      <c r="F31" s="42"/>
      <c r="G31" s="52" t="n">
        <f aca="false">2.14%*H24*0</f>
        <v>0</v>
      </c>
      <c r="H31" s="52" t="n">
        <f aca="false">G31</f>
        <v>0</v>
      </c>
      <c r="I31" s="45"/>
    </row>
    <row r="32" s="17" customFormat="true" ht="15.75" hidden="false" customHeight="false" outlineLevel="0" collapsed="false">
      <c r="A32" s="48"/>
      <c r="B32" s="53"/>
      <c r="C32" s="54" t="s">
        <v>42</v>
      </c>
      <c r="D32" s="38"/>
      <c r="E32" s="38"/>
      <c r="F32" s="38"/>
      <c r="G32" s="38" t="n">
        <f aca="false">G31</f>
        <v>0</v>
      </c>
      <c r="H32" s="38" t="n">
        <f aca="false">H31</f>
        <v>0</v>
      </c>
      <c r="I32" s="45"/>
    </row>
    <row r="33" s="17" customFormat="true" ht="15.75" hidden="false" customHeight="false" outlineLevel="0" collapsed="false">
      <c r="A33" s="48"/>
      <c r="B33" s="53"/>
      <c r="C33" s="54" t="s">
        <v>43</v>
      </c>
      <c r="D33" s="38" t="n">
        <f aca="false">D29+D32</f>
        <v>28746.61</v>
      </c>
      <c r="E33" s="38" t="n">
        <f aca="false">E29+E32</f>
        <v>4403.36</v>
      </c>
      <c r="F33" s="38" t="n">
        <f aca="false">F29+F32</f>
        <v>2021.92</v>
      </c>
      <c r="G33" s="38" t="n">
        <f aca="false">G29+G32</f>
        <v>704.11</v>
      </c>
      <c r="H33" s="38" t="n">
        <f aca="false">SUM(D33:G33)</f>
        <v>35876</v>
      </c>
      <c r="I33" s="45"/>
      <c r="J33" s="43" t="n">
        <f aca="false">H32+H29</f>
        <v>35876</v>
      </c>
    </row>
    <row r="34" s="46" customFormat="true" ht="15" hidden="false" customHeight="true" outlineLevel="0" collapsed="false">
      <c r="A34" s="48"/>
      <c r="B34" s="57"/>
      <c r="C34" s="54" t="s">
        <v>44</v>
      </c>
      <c r="D34" s="38"/>
      <c r="E34" s="38"/>
      <c r="F34" s="38"/>
      <c r="G34" s="38"/>
      <c r="H34" s="38"/>
    </row>
    <row r="35" s="46" customFormat="true" ht="34.5" hidden="false" customHeight="true" outlineLevel="0" collapsed="false">
      <c r="A35" s="58" t="n">
        <v>7</v>
      </c>
      <c r="B35" s="59" t="s">
        <v>45</v>
      </c>
      <c r="C35" s="60" t="s">
        <v>46</v>
      </c>
      <c r="D35" s="61" t="n">
        <f aca="false">D33*2%</f>
        <v>574.93</v>
      </c>
      <c r="E35" s="61" t="n">
        <f aca="false">E33*2%</f>
        <v>88.07</v>
      </c>
      <c r="F35" s="61" t="n">
        <f aca="false">F33*2%</f>
        <v>40.44</v>
      </c>
      <c r="G35" s="61" t="n">
        <f aca="false">G33*2%</f>
        <v>14.08</v>
      </c>
      <c r="H35" s="61" t="n">
        <v>732.58</v>
      </c>
      <c r="J35" s="45" t="n">
        <f aca="false">D35+E35+F35+G35</f>
        <v>717.52</v>
      </c>
    </row>
    <row r="36" s="17" customFormat="true" ht="34.5" hidden="false" customHeight="true" outlineLevel="0" collapsed="false">
      <c r="A36" s="48"/>
      <c r="B36" s="57"/>
      <c r="C36" s="62" t="s">
        <v>47</v>
      </c>
      <c r="D36" s="38" t="n">
        <f aca="false">D33+D35</f>
        <v>29321.54</v>
      </c>
      <c r="E36" s="38" t="n">
        <f aca="false">E33+E35</f>
        <v>4491.43</v>
      </c>
      <c r="F36" s="38" t="n">
        <f aca="false">F33+F35</f>
        <v>2062.36</v>
      </c>
      <c r="G36" s="38" t="n">
        <f aca="false">G33+G35</f>
        <v>718.19</v>
      </c>
      <c r="H36" s="38" t="n">
        <f aca="false">H33+H35</f>
        <v>36608.58</v>
      </c>
      <c r="I36" s="45"/>
      <c r="J36" s="45" t="n">
        <f aca="false">D36+E36+F36+G36</f>
        <v>36593.52</v>
      </c>
    </row>
    <row r="37" s="17" customFormat="true" ht="35.25" hidden="true" customHeight="true" outlineLevel="0" collapsed="false">
      <c r="A37" s="63"/>
      <c r="B37" s="57"/>
      <c r="C37" s="62"/>
      <c r="D37" s="64"/>
      <c r="E37" s="38"/>
      <c r="F37" s="38"/>
      <c r="G37" s="38"/>
      <c r="H37" s="64"/>
      <c r="I37" s="45"/>
    </row>
    <row r="38" s="17" customFormat="true" ht="15.75" hidden="false" customHeight="true" outlineLevel="0" collapsed="false">
      <c r="A38" s="57" t="s">
        <v>48</v>
      </c>
      <c r="B38" s="57"/>
      <c r="C38" s="57"/>
      <c r="D38" s="64"/>
      <c r="E38" s="38"/>
      <c r="F38" s="38"/>
      <c r="G38" s="38"/>
      <c r="H38" s="64"/>
      <c r="I38" s="45"/>
    </row>
    <row r="39" s="17" customFormat="true" ht="28.5" hidden="false" customHeight="true" outlineLevel="0" collapsed="false">
      <c r="A39" s="48" t="n">
        <v>8</v>
      </c>
      <c r="B39" s="65" t="s">
        <v>49</v>
      </c>
      <c r="C39" s="66" t="s">
        <v>50</v>
      </c>
      <c r="D39" s="42" t="n">
        <f aca="false">0.2*D36</f>
        <v>5864.31</v>
      </c>
      <c r="E39" s="42" t="n">
        <f aca="false">0.2*E36</f>
        <v>898.29</v>
      </c>
      <c r="F39" s="42" t="n">
        <f aca="false">0.2*F36</f>
        <v>412.47</v>
      </c>
      <c r="G39" s="42" t="n">
        <f aca="false">0.2*G36-0.01</f>
        <v>143.63</v>
      </c>
      <c r="H39" s="42" t="n">
        <f aca="false">0.2*H36</f>
        <v>7321.72</v>
      </c>
    </row>
    <row r="40" s="17" customFormat="true" ht="15.75" hidden="false" customHeight="false" outlineLevel="0" collapsed="false">
      <c r="A40" s="48"/>
      <c r="B40" s="67"/>
      <c r="C40" s="68" t="s">
        <v>51</v>
      </c>
      <c r="D40" s="69" t="n">
        <f aca="false">D36+D39</f>
        <v>35185.85</v>
      </c>
      <c r="E40" s="69" t="n">
        <f aca="false">E36+E39</f>
        <v>5389.72</v>
      </c>
      <c r="F40" s="69" t="n">
        <f aca="false">F36+F39</f>
        <v>2474.83</v>
      </c>
      <c r="G40" s="69" t="n">
        <f aca="false">G36+G39</f>
        <v>861.82</v>
      </c>
      <c r="H40" s="69" t="n">
        <f aca="false">H36+H39</f>
        <v>43930.3</v>
      </c>
      <c r="I40" s="45"/>
      <c r="J40" s="43"/>
    </row>
    <row r="41" s="17" customFormat="true" ht="1.5" hidden="true" customHeight="true" outlineLevel="0" collapsed="false">
      <c r="A41" s="48"/>
      <c r="B41" s="67"/>
      <c r="C41" s="50"/>
      <c r="D41" s="69"/>
      <c r="E41" s="69"/>
      <c r="F41" s="69"/>
      <c r="G41" s="69"/>
      <c r="H41" s="69"/>
      <c r="I41" s="45"/>
    </row>
    <row r="42" s="17" customFormat="true" ht="6" hidden="true" customHeight="true" outlineLevel="0" collapsed="false">
      <c r="A42" s="48"/>
      <c r="B42" s="70"/>
      <c r="C42" s="71"/>
      <c r="D42" s="72"/>
      <c r="E42" s="72"/>
      <c r="F42" s="72"/>
      <c r="G42" s="72"/>
      <c r="H42" s="52"/>
    </row>
    <row r="43" s="17" customFormat="true" ht="42.75" hidden="false" customHeight="true" outlineLevel="0" collapsed="false">
      <c r="A43" s="73"/>
      <c r="B43" s="74"/>
      <c r="C43" s="75"/>
      <c r="D43" s="76"/>
      <c r="E43" s="76"/>
      <c r="F43" s="76"/>
      <c r="G43" s="76"/>
      <c r="H43" s="77"/>
    </row>
    <row r="44" s="17" customFormat="true" ht="15.75" hidden="false" customHeight="false" outlineLevel="0" collapsed="false">
      <c r="A44" s="78"/>
      <c r="B44" s="79"/>
      <c r="C44" s="17" t="s">
        <v>52</v>
      </c>
      <c r="D44" s="17" t="s">
        <v>53</v>
      </c>
    </row>
    <row r="45" s="17" customFormat="true" ht="15.75" hidden="false" customHeight="false" outlineLevel="0" collapsed="false">
      <c r="A45" s="78"/>
      <c r="B45" s="79"/>
    </row>
    <row r="46" s="17" customFormat="true" ht="17.25" hidden="false" customHeight="true" outlineLevel="0" collapsed="false">
      <c r="A46" s="78"/>
      <c r="B46" s="79"/>
    </row>
    <row r="47" s="17" customFormat="true" ht="29.25" hidden="false" customHeight="true" outlineLevel="0" collapsed="false">
      <c r="A47" s="78"/>
      <c r="B47" s="79"/>
      <c r="C47" s="80"/>
    </row>
    <row r="48" s="17" customFormat="true" ht="13.5" hidden="false" customHeight="true" outlineLevel="0" collapsed="false">
      <c r="A48" s="78"/>
      <c r="B48" s="79"/>
    </row>
    <row r="49" s="17" customFormat="true" ht="15.75" hidden="false" customHeight="false" outlineLevel="0" collapsed="false">
      <c r="A49" s="78"/>
      <c r="B49" s="79"/>
    </row>
    <row r="50" customFormat="false" ht="15.75" hidden="false" customHeight="false" outlineLevel="0" collapsed="false">
      <c r="A50" s="78"/>
      <c r="B50" s="79"/>
      <c r="C50" s="17"/>
      <c r="D50" s="17"/>
      <c r="E50" s="17"/>
      <c r="F50" s="17"/>
      <c r="G50" s="17"/>
      <c r="H50" s="17"/>
    </row>
  </sheetData>
  <mergeCells count="9">
    <mergeCell ref="B8:H8"/>
    <mergeCell ref="A9:H9"/>
    <mergeCell ref="B11:C11"/>
    <mergeCell ref="A12:A13"/>
    <mergeCell ref="B12:B13"/>
    <mergeCell ref="C12:C13"/>
    <mergeCell ref="D12:G12"/>
    <mergeCell ref="H12:H13"/>
    <mergeCell ref="A38:C38"/>
  </mergeCells>
  <printOptions headings="false" gridLines="false" gridLinesSet="true" horizontalCentered="true" verticalCentered="false"/>
  <pageMargins left="0.7875" right="0.196527777777778" top="0.629861111111111" bottom="0.315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41"/>
    <col collapsed="false" customWidth="true" hidden="false" outlineLevel="0" max="3" min="3" style="0" width="53.99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11" min="9" style="0" width="10.13"/>
  </cols>
  <sheetData>
    <row r="1" customFormat="false" ht="15" hidden="false" customHeight="false" outlineLevel="0" collapsed="false">
      <c r="A1" s="3"/>
      <c r="B1" s="4" t="s">
        <v>0</v>
      </c>
      <c r="C1" s="5" t="s">
        <v>1</v>
      </c>
      <c r="D1" s="3"/>
      <c r="E1" s="3"/>
      <c r="F1" s="3"/>
      <c r="G1" s="3"/>
    </row>
    <row r="2" customFormat="false" ht="15" hidden="false" customHeight="false" outlineLevel="0" collapsed="false">
      <c r="A2" s="3"/>
      <c r="B2" s="4"/>
      <c r="C2" s="6"/>
      <c r="D2" s="7"/>
      <c r="E2" s="3"/>
      <c r="F2" s="3"/>
      <c r="G2" s="3"/>
    </row>
    <row r="3" customFormat="false" ht="15" hidden="false" customHeight="false" outlineLevel="0" collapsed="false">
      <c r="A3" s="3"/>
      <c r="B3" s="4" t="s">
        <v>2</v>
      </c>
      <c r="C3" s="8"/>
      <c r="D3" s="3"/>
      <c r="E3" s="3"/>
      <c r="F3" s="3"/>
      <c r="G3" s="3"/>
    </row>
    <row r="4" customFormat="false" ht="15" hidden="false" customHeight="false" outlineLevel="0" collapsed="false">
      <c r="A4" s="3"/>
      <c r="B4" s="9" t="s">
        <v>3</v>
      </c>
      <c r="C4" s="10"/>
      <c r="D4" s="11" t="n">
        <f aca="false">H36</f>
        <v>4787.01</v>
      </c>
      <c r="E4" s="12" t="s">
        <v>4</v>
      </c>
      <c r="F4" s="3"/>
      <c r="G4" s="3"/>
    </row>
    <row r="5" customFormat="false" ht="15" hidden="false" customHeight="false" outlineLevel="0" collapsed="false">
      <c r="A5" s="3"/>
      <c r="B5" s="4" t="s">
        <v>5</v>
      </c>
      <c r="C5" s="6"/>
      <c r="D5" s="13" t="n">
        <f aca="false">H39</f>
        <v>0</v>
      </c>
      <c r="E5" s="14" t="s">
        <v>4</v>
      </c>
      <c r="F5" s="3"/>
      <c r="G5" s="3"/>
    </row>
    <row r="6" customFormat="false" ht="10.5" hidden="false" customHeight="true" outlineLevel="0" collapsed="false">
      <c r="A6" s="3"/>
      <c r="B6" s="4"/>
      <c r="C6" s="6"/>
      <c r="D6" s="7"/>
      <c r="E6" s="3"/>
      <c r="F6" s="3"/>
      <c r="G6" s="3"/>
    </row>
    <row r="7" customFormat="false" ht="15" hidden="false" customHeight="false" outlineLevel="0" collapsed="false">
      <c r="A7" s="3"/>
      <c r="B7" s="4" t="s">
        <v>6</v>
      </c>
      <c r="C7" s="6"/>
      <c r="D7" s="15"/>
      <c r="E7" s="15"/>
      <c r="F7" s="15"/>
      <c r="G7" s="3"/>
    </row>
    <row r="8" s="17" customFormat="true" ht="18.75" hidden="false" customHeight="false" outlineLevel="0" collapsed="false">
      <c r="A8" s="3"/>
      <c r="B8" s="16" t="s">
        <v>7</v>
      </c>
      <c r="C8" s="16"/>
      <c r="D8" s="16"/>
      <c r="E8" s="16"/>
      <c r="F8" s="16"/>
      <c r="G8" s="16"/>
      <c r="H8" s="16"/>
    </row>
    <row r="9" s="19" customFormat="true" ht="33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8"/>
    </row>
    <row r="10" s="22" customFormat="true" ht="15" hidden="false" customHeight="true" outlineLevel="0" collapsed="false">
      <c r="A10" s="20"/>
      <c r="B10" s="21"/>
      <c r="C10" s="19"/>
    </row>
    <row r="11" s="24" customFormat="true" ht="15" hidden="false" customHeight="false" outlineLevel="0" collapsed="false">
      <c r="A11" s="3"/>
      <c r="B11" s="23" t="s">
        <v>54</v>
      </c>
      <c r="C11" s="23"/>
    </row>
    <row r="12" s="29" customFormat="true" ht="15.75" hidden="false" customHeight="true" outlineLevel="0" collapsed="false">
      <c r="A12" s="25" t="s">
        <v>10</v>
      </c>
      <c r="B12" s="26" t="s">
        <v>11</v>
      </c>
      <c r="C12" s="27" t="s">
        <v>12</v>
      </c>
      <c r="D12" s="28" t="s">
        <v>13</v>
      </c>
      <c r="E12" s="28"/>
      <c r="F12" s="28"/>
      <c r="G12" s="28"/>
      <c r="H12" s="27" t="s">
        <v>14</v>
      </c>
    </row>
    <row r="13" s="30" customFormat="true" ht="47.25" hidden="false" customHeight="false" outlineLevel="0" collapsed="false">
      <c r="A13" s="25"/>
      <c r="B13" s="26"/>
      <c r="C13" s="27"/>
      <c r="D13" s="27" t="s">
        <v>15</v>
      </c>
      <c r="E13" s="27" t="s">
        <v>16</v>
      </c>
      <c r="F13" s="27" t="s">
        <v>17</v>
      </c>
      <c r="G13" s="27" t="s">
        <v>18</v>
      </c>
      <c r="H13" s="27"/>
    </row>
    <row r="14" s="34" customFormat="true" ht="15" hidden="false" customHeight="true" outlineLevel="0" collapsed="false">
      <c r="A14" s="31" t="n">
        <v>1</v>
      </c>
      <c r="B14" s="32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</row>
    <row r="15" s="17" customFormat="true" ht="19.5" hidden="false" customHeight="true" outlineLevel="0" collapsed="false">
      <c r="A15" s="35"/>
      <c r="B15" s="36"/>
      <c r="C15" s="37" t="s">
        <v>19</v>
      </c>
      <c r="D15" s="38"/>
      <c r="E15" s="38"/>
      <c r="F15" s="38"/>
      <c r="G15" s="38"/>
      <c r="H15" s="38"/>
    </row>
    <row r="16" s="17" customFormat="true" ht="17.25" hidden="false" customHeight="true" outlineLevel="0" collapsed="false">
      <c r="A16" s="25" t="n">
        <v>1</v>
      </c>
      <c r="B16" s="39" t="s">
        <v>20</v>
      </c>
      <c r="C16" s="40" t="s">
        <v>21</v>
      </c>
      <c r="D16" s="41" t="n">
        <v>3486.11</v>
      </c>
      <c r="E16" s="42" t="n">
        <v>522.41</v>
      </c>
      <c r="F16" s="42" t="n">
        <v>447.18</v>
      </c>
      <c r="G16" s="42"/>
      <c r="H16" s="42" t="n">
        <f aca="false">D16+E16+F16+G16</f>
        <v>4455.7</v>
      </c>
      <c r="J16" s="43"/>
    </row>
    <row r="17" s="17" customFormat="true" ht="15.75" hidden="false" customHeight="true" outlineLevel="0" collapsed="false">
      <c r="A17" s="25"/>
      <c r="B17" s="39"/>
      <c r="C17" s="37" t="s">
        <v>22</v>
      </c>
      <c r="D17" s="41" t="n">
        <f aca="false">D16</f>
        <v>3486.11</v>
      </c>
      <c r="E17" s="42" t="n">
        <f aca="false">E16</f>
        <v>522.41</v>
      </c>
      <c r="F17" s="42" t="n">
        <f aca="false">F16</f>
        <v>447.18</v>
      </c>
      <c r="G17" s="42"/>
      <c r="H17" s="42" t="n">
        <f aca="false">H16</f>
        <v>4455.7</v>
      </c>
      <c r="J17" s="43"/>
    </row>
    <row r="18" s="17" customFormat="true" ht="15.75" hidden="false" customHeight="true" outlineLevel="0" collapsed="false">
      <c r="A18" s="25"/>
      <c r="B18" s="39"/>
      <c r="C18" s="37" t="s">
        <v>23</v>
      </c>
      <c r="D18" s="41"/>
      <c r="E18" s="42"/>
      <c r="F18" s="42"/>
      <c r="G18" s="42"/>
      <c r="H18" s="42"/>
      <c r="J18" s="43"/>
    </row>
    <row r="19" s="17" customFormat="true" ht="15.75" hidden="false" customHeight="true" outlineLevel="0" collapsed="false">
      <c r="A19" s="25" t="n">
        <v>2</v>
      </c>
      <c r="B19" s="39" t="s">
        <v>24</v>
      </c>
      <c r="C19" s="44" t="s">
        <v>25</v>
      </c>
      <c r="D19" s="41" t="n">
        <v>35.35</v>
      </c>
      <c r="E19" s="42" t="n">
        <v>19.13</v>
      </c>
      <c r="F19" s="42" t="n">
        <v>0.14</v>
      </c>
      <c r="G19" s="42"/>
      <c r="H19" s="42" t="n">
        <f aca="false">D19+E19+F19+G19</f>
        <v>54.62</v>
      </c>
      <c r="J19" s="43"/>
    </row>
    <row r="20" s="17" customFormat="true" ht="15.75" hidden="false" customHeight="true" outlineLevel="0" collapsed="false">
      <c r="A20" s="25"/>
      <c r="B20" s="39"/>
      <c r="C20" s="37" t="s">
        <v>26</v>
      </c>
      <c r="D20" s="41" t="n">
        <f aca="false">D19</f>
        <v>35.35</v>
      </c>
      <c r="E20" s="42" t="n">
        <f aca="false">E19</f>
        <v>19.13</v>
      </c>
      <c r="F20" s="42" t="n">
        <f aca="false">F19</f>
        <v>0.14</v>
      </c>
      <c r="G20" s="42"/>
      <c r="H20" s="42" t="n">
        <f aca="false">H19</f>
        <v>54.62</v>
      </c>
      <c r="J20" s="43"/>
    </row>
    <row r="21" s="17" customFormat="true" ht="15.75" hidden="false" customHeight="true" outlineLevel="0" collapsed="false">
      <c r="A21" s="25"/>
      <c r="B21" s="39"/>
      <c r="C21" s="37" t="s">
        <v>27</v>
      </c>
      <c r="D21" s="41"/>
      <c r="E21" s="42"/>
      <c r="F21" s="42"/>
      <c r="G21" s="42"/>
      <c r="H21" s="42"/>
      <c r="J21" s="43"/>
    </row>
    <row r="22" s="17" customFormat="true" ht="15.75" hidden="false" customHeight="true" outlineLevel="0" collapsed="false">
      <c r="A22" s="25" t="n">
        <v>3</v>
      </c>
      <c r="B22" s="39" t="s">
        <v>28</v>
      </c>
      <c r="C22" s="44" t="s">
        <v>29</v>
      </c>
      <c r="D22" s="41" t="n">
        <v>29.94</v>
      </c>
      <c r="E22" s="42"/>
      <c r="F22" s="42"/>
      <c r="G22" s="42"/>
      <c r="H22" s="42" t="n">
        <f aca="false">D22+E22+F22+G22</f>
        <v>29.94</v>
      </c>
      <c r="J22" s="43"/>
    </row>
    <row r="23" s="17" customFormat="true" ht="17.25" hidden="false" customHeight="true" outlineLevel="0" collapsed="false">
      <c r="A23" s="25"/>
      <c r="B23" s="39"/>
      <c r="C23" s="37" t="s">
        <v>30</v>
      </c>
      <c r="D23" s="41" t="n">
        <f aca="false">D22</f>
        <v>29.94</v>
      </c>
      <c r="E23" s="42"/>
      <c r="F23" s="42"/>
      <c r="G23" s="42"/>
      <c r="H23" s="42" t="n">
        <f aca="false">H22</f>
        <v>29.94</v>
      </c>
      <c r="J23" s="43"/>
    </row>
    <row r="24" s="46" customFormat="true" ht="25.5" hidden="false" customHeight="true" outlineLevel="0" collapsed="false">
      <c r="A24" s="25"/>
      <c r="B24" s="36"/>
      <c r="C24" s="37" t="s">
        <v>31</v>
      </c>
      <c r="D24" s="41" t="n">
        <f aca="false">D17+D20+D23</f>
        <v>3551.4</v>
      </c>
      <c r="E24" s="41" t="n">
        <f aca="false">E17+E20+E23</f>
        <v>541.54</v>
      </c>
      <c r="F24" s="41" t="n">
        <f aca="false">F17+F20+F23</f>
        <v>447.32</v>
      </c>
      <c r="G24" s="41"/>
      <c r="H24" s="41" t="n">
        <f aca="false">H17+H20+H23</f>
        <v>4540.26</v>
      </c>
      <c r="I24" s="45"/>
    </row>
    <row r="25" s="46" customFormat="true" ht="22.5" hidden="false" customHeight="true" outlineLevel="0" collapsed="false">
      <c r="A25" s="35"/>
      <c r="B25" s="36"/>
      <c r="C25" s="47" t="s">
        <v>32</v>
      </c>
      <c r="D25" s="37"/>
      <c r="E25" s="37"/>
      <c r="F25" s="37"/>
      <c r="G25" s="37"/>
      <c r="H25" s="37"/>
    </row>
    <row r="26" s="46" customFormat="true" ht="17.25" hidden="false" customHeight="true" outlineLevel="0" collapsed="false">
      <c r="A26" s="25" t="n">
        <v>4</v>
      </c>
      <c r="B26" s="39" t="s">
        <v>33</v>
      </c>
      <c r="C26" s="44" t="s">
        <v>34</v>
      </c>
      <c r="D26" s="41"/>
      <c r="E26" s="42"/>
      <c r="F26" s="42"/>
      <c r="G26" s="42" t="n">
        <v>6.98</v>
      </c>
      <c r="H26" s="42" t="n">
        <f aca="false">D26+E26+F26+G26</f>
        <v>6.98</v>
      </c>
    </row>
    <row r="27" s="46" customFormat="true" ht="165.75" hidden="false" customHeight="false" outlineLevel="0" collapsed="false">
      <c r="A27" s="48" t="n">
        <v>5</v>
      </c>
      <c r="B27" s="55" t="s">
        <v>35</v>
      </c>
      <c r="C27" s="50" t="s">
        <v>55</v>
      </c>
      <c r="D27" s="42"/>
      <c r="E27" s="42"/>
      <c r="F27" s="42"/>
      <c r="G27" s="51" t="n">
        <v>48.75</v>
      </c>
      <c r="H27" s="52" t="n">
        <f aca="false">G27</f>
        <v>48.75</v>
      </c>
    </row>
    <row r="28" s="17" customFormat="true" ht="15.75" hidden="false" customHeight="false" outlineLevel="0" collapsed="false">
      <c r="A28" s="48"/>
      <c r="B28" s="53"/>
      <c r="C28" s="54" t="s">
        <v>37</v>
      </c>
      <c r="D28" s="38"/>
      <c r="E28" s="38"/>
      <c r="F28" s="38"/>
      <c r="G28" s="38" t="n">
        <f aca="false">G26+G27</f>
        <v>55.73</v>
      </c>
      <c r="H28" s="38" t="n">
        <f aca="false">G28</f>
        <v>55.73</v>
      </c>
    </row>
    <row r="29" s="17" customFormat="true" ht="20.25" hidden="false" customHeight="true" outlineLevel="0" collapsed="false">
      <c r="A29" s="48"/>
      <c r="B29" s="53"/>
      <c r="C29" s="54" t="s">
        <v>38</v>
      </c>
      <c r="D29" s="38" t="n">
        <f aca="false">D24+D28</f>
        <v>3551.4</v>
      </c>
      <c r="E29" s="38" t="n">
        <f aca="false">E24+E28</f>
        <v>541.54</v>
      </c>
      <c r="F29" s="38" t="n">
        <f aca="false">F24+F28</f>
        <v>447.32</v>
      </c>
      <c r="G29" s="38" t="n">
        <f aca="false">G28</f>
        <v>55.73</v>
      </c>
      <c r="H29" s="38" t="n">
        <f aca="false">H24+H28</f>
        <v>4595.99</v>
      </c>
      <c r="I29" s="45"/>
      <c r="J29" s="43" t="n">
        <f aca="false">D29+E29+F29+G29</f>
        <v>4595.99</v>
      </c>
    </row>
    <row r="30" s="17" customFormat="true" ht="31.5" hidden="false" customHeight="false" outlineLevel="0" collapsed="false">
      <c r="A30" s="48"/>
      <c r="B30" s="53"/>
      <c r="C30" s="47" t="s">
        <v>39</v>
      </c>
      <c r="D30" s="38"/>
      <c r="E30" s="38"/>
      <c r="F30" s="38"/>
      <c r="G30" s="38"/>
      <c r="H30" s="38"/>
      <c r="I30" s="45"/>
    </row>
    <row r="31" s="17" customFormat="true" ht="25.5" hidden="false" customHeight="false" outlineLevel="0" collapsed="false">
      <c r="A31" s="48" t="n">
        <v>6</v>
      </c>
      <c r="B31" s="55" t="s">
        <v>40</v>
      </c>
      <c r="C31" s="56" t="s">
        <v>41</v>
      </c>
      <c r="D31" s="42"/>
      <c r="E31" s="42"/>
      <c r="F31" s="42"/>
      <c r="G31" s="52" t="n">
        <f aca="false">2.14%*H24</f>
        <v>97.16</v>
      </c>
      <c r="H31" s="52" t="n">
        <f aca="false">G31</f>
        <v>97.16</v>
      </c>
      <c r="I31" s="45"/>
    </row>
    <row r="32" s="17" customFormat="true" ht="15.75" hidden="false" customHeight="false" outlineLevel="0" collapsed="false">
      <c r="A32" s="48"/>
      <c r="B32" s="53"/>
      <c r="C32" s="54" t="s">
        <v>42</v>
      </c>
      <c r="D32" s="38"/>
      <c r="E32" s="38"/>
      <c r="F32" s="38"/>
      <c r="G32" s="38" t="n">
        <f aca="false">G31</f>
        <v>97.16</v>
      </c>
      <c r="H32" s="38" t="n">
        <f aca="false">H31</f>
        <v>97.16</v>
      </c>
      <c r="I32" s="45"/>
    </row>
    <row r="33" s="17" customFormat="true" ht="15.75" hidden="false" customHeight="false" outlineLevel="0" collapsed="false">
      <c r="A33" s="48"/>
      <c r="B33" s="53"/>
      <c r="C33" s="54" t="s">
        <v>43</v>
      </c>
      <c r="D33" s="38" t="n">
        <f aca="false">D29+D32</f>
        <v>3551.4</v>
      </c>
      <c r="E33" s="38" t="n">
        <f aca="false">E29+E32</f>
        <v>541.54</v>
      </c>
      <c r="F33" s="38" t="n">
        <f aca="false">F29+F32</f>
        <v>447.32</v>
      </c>
      <c r="G33" s="38" t="n">
        <f aca="false">G29+G32</f>
        <v>152.89</v>
      </c>
      <c r="H33" s="38" t="n">
        <f aca="false">H29+H32</f>
        <v>4693.15</v>
      </c>
      <c r="I33" s="45"/>
      <c r="J33" s="43" t="n">
        <f aca="false">D33+E33+F33+G33</f>
        <v>4693.15</v>
      </c>
    </row>
    <row r="34" s="46" customFormat="true" ht="15" hidden="false" customHeight="true" outlineLevel="0" collapsed="false">
      <c r="A34" s="48"/>
      <c r="B34" s="57"/>
      <c r="C34" s="54" t="s">
        <v>44</v>
      </c>
      <c r="D34" s="38"/>
      <c r="E34" s="38"/>
      <c r="F34" s="38"/>
      <c r="G34" s="38"/>
      <c r="H34" s="38"/>
    </row>
    <row r="35" s="46" customFormat="true" ht="34.5" hidden="false" customHeight="true" outlineLevel="0" collapsed="false">
      <c r="A35" s="58" t="n">
        <v>7</v>
      </c>
      <c r="B35" s="59" t="s">
        <v>45</v>
      </c>
      <c r="C35" s="60" t="s">
        <v>46</v>
      </c>
      <c r="D35" s="61" t="n">
        <f aca="false">0.02*D33</f>
        <v>71.03</v>
      </c>
      <c r="E35" s="61" t="n">
        <f aca="false">0.02*E33</f>
        <v>10.83</v>
      </c>
      <c r="F35" s="61" t="n">
        <f aca="false">0.02*F33</f>
        <v>8.95</v>
      </c>
      <c r="G35" s="61" t="n">
        <f aca="false">0.02*G33-0.01</f>
        <v>3.05</v>
      </c>
      <c r="H35" s="61" t="n">
        <f aca="false">H33*0.02</f>
        <v>93.86</v>
      </c>
      <c r="J35" s="45"/>
    </row>
    <row r="36" s="17" customFormat="true" ht="34.5" hidden="false" customHeight="true" outlineLevel="0" collapsed="false">
      <c r="A36" s="48"/>
      <c r="B36" s="57"/>
      <c r="C36" s="62" t="s">
        <v>56</v>
      </c>
      <c r="D36" s="38" t="n">
        <f aca="false">D33+D35</f>
        <v>3622.43</v>
      </c>
      <c r="E36" s="38" t="n">
        <f aca="false">E33+E35</f>
        <v>552.37</v>
      </c>
      <c r="F36" s="38" t="n">
        <f aca="false">F33+F35</f>
        <v>456.27</v>
      </c>
      <c r="G36" s="38" t="n">
        <f aca="false">G33+G35</f>
        <v>155.94</v>
      </c>
      <c r="H36" s="38" t="n">
        <f aca="false">H33+H35</f>
        <v>4787.01</v>
      </c>
      <c r="I36" s="45"/>
      <c r="J36" s="43" t="n">
        <f aca="false">D36+E36+F36+G36</f>
        <v>4787.01</v>
      </c>
    </row>
    <row r="37" s="17" customFormat="true" ht="35.25" hidden="true" customHeight="true" outlineLevel="0" collapsed="false">
      <c r="A37" s="63"/>
      <c r="B37" s="57"/>
      <c r="C37" s="62"/>
      <c r="D37" s="64"/>
      <c r="E37" s="38"/>
      <c r="F37" s="38"/>
      <c r="G37" s="38"/>
      <c r="H37" s="64"/>
      <c r="I37" s="45"/>
    </row>
    <row r="38" s="17" customFormat="true" ht="1.5" hidden="true" customHeight="true" outlineLevel="0" collapsed="false">
      <c r="A38" s="48"/>
      <c r="B38" s="67"/>
      <c r="C38" s="50"/>
      <c r="D38" s="69"/>
      <c r="E38" s="69"/>
      <c r="F38" s="69"/>
      <c r="G38" s="69"/>
      <c r="H38" s="69"/>
      <c r="I38" s="45"/>
    </row>
    <row r="39" s="17" customFormat="true" ht="6" hidden="true" customHeight="true" outlineLevel="0" collapsed="false">
      <c r="A39" s="48"/>
      <c r="B39" s="70"/>
      <c r="C39" s="71"/>
      <c r="D39" s="72"/>
      <c r="E39" s="72"/>
      <c r="F39" s="72"/>
      <c r="G39" s="72"/>
      <c r="H39" s="52"/>
    </row>
    <row r="40" s="17" customFormat="true" ht="42.75" hidden="false" customHeight="true" outlineLevel="0" collapsed="false">
      <c r="A40" s="73"/>
      <c r="B40" s="74"/>
      <c r="C40" s="75"/>
      <c r="D40" s="76"/>
      <c r="E40" s="76"/>
      <c r="F40" s="76"/>
      <c r="G40" s="76"/>
      <c r="H40" s="77"/>
    </row>
    <row r="41" s="17" customFormat="true" ht="15.75" hidden="false" customHeight="false" outlineLevel="0" collapsed="false">
      <c r="A41" s="78"/>
      <c r="B41" s="79"/>
      <c r="C41" s="17" t="s">
        <v>52</v>
      </c>
      <c r="D41" s="17" t="s">
        <v>53</v>
      </c>
    </row>
    <row r="42" s="17" customFormat="true" ht="15.75" hidden="false" customHeight="false" outlineLevel="0" collapsed="false">
      <c r="A42" s="78"/>
      <c r="B42" s="79"/>
    </row>
    <row r="43" s="17" customFormat="true" ht="17.25" hidden="false" customHeight="true" outlineLevel="0" collapsed="false">
      <c r="A43" s="78"/>
      <c r="B43" s="79"/>
    </row>
    <row r="44" s="17" customFormat="true" ht="29.25" hidden="false" customHeight="true" outlineLevel="0" collapsed="false">
      <c r="A44" s="78"/>
      <c r="B44" s="79"/>
      <c r="C44" s="80"/>
    </row>
    <row r="45" s="17" customFormat="true" ht="13.5" hidden="false" customHeight="true" outlineLevel="0" collapsed="false">
      <c r="A45" s="78"/>
      <c r="B45" s="79"/>
    </row>
    <row r="46" s="17" customFormat="true" ht="15.75" hidden="false" customHeight="false" outlineLevel="0" collapsed="false">
      <c r="A46" s="78"/>
      <c r="B46" s="79"/>
    </row>
    <row r="47" customFormat="false" ht="15.75" hidden="false" customHeight="false" outlineLevel="0" collapsed="false">
      <c r="A47" s="78"/>
      <c r="B47" s="79"/>
      <c r="C47" s="17"/>
      <c r="D47" s="17"/>
      <c r="E47" s="17"/>
      <c r="F47" s="17"/>
      <c r="G47" s="17"/>
      <c r="H47" s="17"/>
    </row>
  </sheetData>
  <mergeCells count="8">
    <mergeCell ref="B8:H8"/>
    <mergeCell ref="A9:H9"/>
    <mergeCell ref="B11:C11"/>
    <mergeCell ref="A12:A13"/>
    <mergeCell ref="B12:B13"/>
    <mergeCell ref="C12:C13"/>
    <mergeCell ref="D12:G12"/>
    <mergeCell ref="H12:H13"/>
  </mergeCells>
  <printOptions headings="false" gridLines="false" gridLinesSet="true" horizontalCentered="true" verticalCentered="false"/>
  <pageMargins left="0.7875" right="0.196527777777778" top="0.629861111111111" bottom="0.315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10:19:13Z</dcterms:created>
  <dc:creator>Евдокимова</dc:creator>
  <dc:description/>
  <dc:language>en-US</dc:language>
  <cp:lastModifiedBy>user</cp:lastModifiedBy>
  <cp:lastPrinted>2022-11-18T07:18:00Z</cp:lastPrinted>
  <dcterms:modified xsi:type="dcterms:W3CDTF">2022-11-18T07:18:06Z</dcterms:modified>
  <cp:revision>0</cp:revision>
  <dc:subject/>
  <dc:title/>
</cp:coreProperties>
</file>