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Д" sheetId="1" state="visible" r:id="rId2"/>
  </sheets>
  <definedNames>
    <definedName function="false" hidden="false" localSheetId="0" name="_xlnm.Print_Area" vbProcedure="false">НМЦД!$A$1:$N$37</definedName>
    <definedName function="false" hidden="false" name="_xlfn_IFERROR" vbProcedure="false"/>
    <definedName function="false" hidden="false" localSheetId="0" name="Excel_BuiltIn__FilterDatabase" vbProcedure="false">НМЦД!$A$8:$N$3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Приложение №3  к извещению о проведении запроса котировок</t>
  </si>
  <si>
    <t xml:space="preserve">Обоснование начальной (максимальной) цены договора на поставку оргтехники</t>
  </si>
  <si>
    <t xml:space="preserve">Для обоснования начальной (максимальной) цены договора  методом сопоставимых рыночных цен (анализ рынка), Заказчиком были получены  3 (три)  ценовых предложения о рыночной стоимости товара, являющегося объектом (предметом) </t>
  </si>
  <si>
    <t xml:space="preserve">№ п/п</t>
  </si>
  <si>
    <t xml:space="preserve">Код ОКПД 2</t>
  </si>
  <si>
    <t xml:space="preserve">Наименование объекта закупки</t>
  </si>
  <si>
    <t xml:space="preserve">Ед. изм.</t>
  </si>
  <si>
    <t xml:space="preserve">Количество</t>
  </si>
  <si>
    <t xml:space="preserve">Коммерческое предложение №1 от 11.10.2022 </t>
  </si>
  <si>
    <t xml:space="preserve">Коммерческое предложение №2 от 11.10.2022 </t>
  </si>
  <si>
    <t xml:space="preserve">Коммерческое предложение №3 от 11.10.2022 </t>
  </si>
  <si>
    <t xml:space="preserve">Коэффициент вариации цены</t>
  </si>
  <si>
    <t xml:space="preserve">Средняя цена за ед. изм. (руб.)</t>
  </si>
  <si>
    <t xml:space="preserve">НМЦК (руб.)</t>
  </si>
  <si>
    <t xml:space="preserve">Цена за ед.изм. (руб.)</t>
  </si>
  <si>
    <t xml:space="preserve">Итого</t>
  </si>
  <si>
    <t xml:space="preserve">26.40.31.190 </t>
  </si>
  <si>
    <t xml:space="preserve">Двухполосная пассивная акустическая система ASR TS-412m или эквивалент</t>
  </si>
  <si>
    <t xml:space="preserve">шт</t>
  </si>
  <si>
    <t xml:space="preserve">Пассивный сабвуфер ASR TS-218SB или эквивалент</t>
  </si>
  <si>
    <t xml:space="preserve">Пассивный сценический монитор ASR CSM-312 или эквивалент</t>
  </si>
  <si>
    <t xml:space="preserve">Цифровой процессор WAVE 260 LINE DSP или эквивалент</t>
  </si>
  <si>
    <t xml:space="preserve">26.40.43.110</t>
  </si>
  <si>
    <t xml:space="preserve">Усилитель мощности WAVE SLIM 650 или эквивалент</t>
  </si>
  <si>
    <t xml:space="preserve">Усилитель мощности WAVE SLIM 4800 или эквивалент</t>
  </si>
  <si>
    <t xml:space="preserve">Усилитель мощности WAVE SLIM 500 или эквивалент</t>
  </si>
  <si>
    <t xml:space="preserve">
27.32.12.000</t>
  </si>
  <si>
    <t xml:space="preserve">Кабель для громкоговорителей ROXTONE DSSS215/20 или эквивалент</t>
  </si>
  <si>
    <t xml:space="preserve">Микшерный пульт BEHRINGER X32 PRODUCER или эквивалент</t>
  </si>
  <si>
    <t xml:space="preserve">Коммутационный блок BEHRINGER S16 или эквивалент</t>
  </si>
  <si>
    <t xml:space="preserve">26.40.41.000 </t>
  </si>
  <si>
    <t xml:space="preserve">Радиосистема Arthur Forty U-9700C или эквивалент</t>
  </si>
  <si>
    <t xml:space="preserve">Микрофонная стойка TEMPO MS100BK или эквивалент</t>
  </si>
  <si>
    <t xml:space="preserve">Держатель для микрофона ONSTAGE MY110 или эквивалент</t>
  </si>
  <si>
    <t xml:space="preserve">Кабель акустический ROXTONE SC020B или эквивалент</t>
  </si>
  <si>
    <t xml:space="preserve">Кабель акустический  ROXTONE SC020F или эквивалент</t>
  </si>
  <si>
    <t xml:space="preserve">Разъем кабельный ROXTONE RP031 или эквивалент</t>
  </si>
  <si>
    <t xml:space="preserve">Микрофонный кабель ROXTONE MC222/100 или эквивалент</t>
  </si>
  <si>
    <t xml:space="preserve">Разъем кабельный ROXTONE RX3F-NT или эквивалент</t>
  </si>
  <si>
    <t xml:space="preserve">Разъем кабельный ROXTONE RX3M-NT или эквивалент</t>
  </si>
  <si>
    <t xml:space="preserve">31.09.11.190 </t>
  </si>
  <si>
    <t xml:space="preserve">Рэковый кейс IMLIGHT RCC9-550-10U или эквивалент</t>
  </si>
  <si>
    <t xml:space="preserve">Дистрибьютор питания Partner-LM PLM35150 или эквивалент</t>
  </si>
  <si>
    <t xml:space="preserve">Кабель микрофонный ROXTONE DMXJ260/3 или эквивалент</t>
  </si>
  <si>
    <t xml:space="preserve">В результате проведения анализа рынка цена договора составляет:</t>
  </si>
  <si>
    <t xml:space="preserve">Коэффициент вариации не превышает 33%, что свидетельствует об однородности совокупности значений, используемых в расчете. В качестве обоснования начальной (максимальной) цены договора используется минимальное ценовое предложение.</t>
  </si>
  <si>
    <t xml:space="preserve">Исполнитель: Яхин Сергей Раит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\ _₽"/>
    <numFmt numFmtId="168" formatCode="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23" colorId="64" zoomScale="55" zoomScaleNormal="55" zoomScalePageLayoutView="115" workbookViewId="0">
      <selection pane="topLeft" activeCell="A1" activeCellId="0" sqref="A1:W3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32"/>
    <col collapsed="false" customWidth="true" hidden="false" outlineLevel="0" max="3" min="3" style="1" width="38.1"/>
    <col collapsed="false" customWidth="true" hidden="false" outlineLevel="0" max="4" min="4" style="1" width="9.99"/>
    <col collapsed="false" customWidth="true" hidden="false" outlineLevel="0" max="5" min="5" style="1" width="11.66"/>
    <col collapsed="false" customWidth="true" hidden="false" outlineLevel="0" max="6" min="6" style="2" width="15.1"/>
    <col collapsed="false" customWidth="true" hidden="false" outlineLevel="0" max="7" min="7" style="2" width="16.88"/>
    <col collapsed="false" customWidth="true" hidden="false" outlineLevel="0" max="8" min="8" style="1" width="14.77"/>
    <col collapsed="false" customWidth="true" hidden="false" outlineLevel="0" max="9" min="9" style="1" width="18.66"/>
    <col collapsed="false" customWidth="true" hidden="false" outlineLevel="0" max="10" min="10" style="1" width="15.99"/>
    <col collapsed="false" customWidth="true" hidden="false" outlineLevel="0" max="11" min="11" style="1" width="15.32"/>
    <col collapsed="false" customWidth="true" hidden="false" outlineLevel="0" max="12" min="12" style="1" width="14.1"/>
    <col collapsed="false" customWidth="true" hidden="false" outlineLevel="0" max="13" min="13" style="1" width="14.55"/>
    <col collapsed="false" customWidth="true" hidden="false" outlineLevel="0" max="14" min="14" style="1" width="15.43"/>
    <col collapsed="false" customWidth="false" hidden="true" outlineLevel="0" max="15" min="15" style="1" width="8.87"/>
    <col collapsed="false" customWidth="true" hidden="false" outlineLevel="0" max="16" min="16" style="1" width="0.77"/>
    <col collapsed="false" customWidth="false" hidden="true" outlineLevel="0" max="23" min="17" style="1" width="8.87"/>
    <col collapsed="false" customWidth="false" hidden="false" outlineLevel="0" max="257" min="24" style="1" width="8.87"/>
  </cols>
  <sheetData>
    <row r="1" customFormat="false" ht="15.6" hidden="false" customHeight="true" outlineLevel="0" collapsed="false">
      <c r="A1" s="3"/>
      <c r="B1" s="4"/>
      <c r="C1" s="4"/>
      <c r="D1" s="3"/>
      <c r="E1" s="3"/>
      <c r="F1" s="5"/>
      <c r="G1" s="5"/>
      <c r="H1" s="3" t="s">
        <v>0</v>
      </c>
      <c r="I1" s="3"/>
      <c r="J1" s="3"/>
      <c r="K1" s="3"/>
      <c r="L1" s="3"/>
      <c r="M1" s="3"/>
      <c r="N1" s="3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6" hidden="false" customHeight="false" outlineLevel="0" collapsed="false">
      <c r="A2" s="3"/>
      <c r="B2" s="4"/>
      <c r="C2" s="4"/>
      <c r="D2" s="3"/>
      <c r="E2" s="3"/>
      <c r="F2" s="5"/>
      <c r="G2" s="5"/>
      <c r="H2" s="7"/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6"/>
    </row>
    <row r="4" customFormat="false" ht="1.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6"/>
      <c r="W4" s="6"/>
      <c r="X4" s="6"/>
    </row>
    <row r="5" customFormat="false" ht="28.8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6"/>
      <c r="S5" s="6"/>
      <c r="T5" s="6"/>
      <c r="U5" s="6"/>
      <c r="V5" s="6"/>
      <c r="W5" s="6"/>
      <c r="X5" s="6"/>
    </row>
    <row r="6" customFormat="false" ht="3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3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3"/>
      <c r="P7" s="6"/>
      <c r="Q7" s="6"/>
      <c r="R7" s="6"/>
      <c r="S7" s="6"/>
      <c r="T7" s="6"/>
      <c r="U7" s="6"/>
      <c r="V7" s="6"/>
      <c r="W7" s="6"/>
      <c r="X7" s="6"/>
    </row>
    <row r="8" customFormat="false" ht="15.75" hidden="false" customHeight="true" outlineLevel="0" collapsed="false">
      <c r="A8" s="12" t="s">
        <v>3</v>
      </c>
      <c r="B8" s="13" t="s">
        <v>4</v>
      </c>
      <c r="C8" s="14" t="s">
        <v>5</v>
      </c>
      <c r="D8" s="14" t="s">
        <v>6</v>
      </c>
      <c r="E8" s="14" t="s">
        <v>7</v>
      </c>
      <c r="F8" s="15" t="s">
        <v>8</v>
      </c>
      <c r="G8" s="15"/>
      <c r="H8" s="15" t="s">
        <v>9</v>
      </c>
      <c r="I8" s="15"/>
      <c r="J8" s="15" t="s">
        <v>10</v>
      </c>
      <c r="K8" s="15"/>
      <c r="L8" s="15" t="s">
        <v>11</v>
      </c>
      <c r="M8" s="15" t="s">
        <v>12</v>
      </c>
      <c r="N8" s="14" t="s">
        <v>13</v>
      </c>
      <c r="O8" s="16"/>
      <c r="P8" s="16"/>
      <c r="Q8" s="16"/>
      <c r="R8" s="16"/>
      <c r="S8" s="16"/>
      <c r="T8" s="16"/>
      <c r="U8" s="16"/>
      <c r="V8" s="16"/>
      <c r="W8" s="16"/>
    </row>
    <row r="9" customFormat="false" ht="70.5" hidden="false" customHeight="true" outlineLevel="0" collapsed="false">
      <c r="A9" s="12"/>
      <c r="B9" s="13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4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42" hidden="false" customHeight="true" outlineLevel="0" collapsed="false">
      <c r="A10" s="12"/>
      <c r="B10" s="13"/>
      <c r="C10" s="14"/>
      <c r="D10" s="14"/>
      <c r="E10" s="14"/>
      <c r="F10" s="17" t="s">
        <v>14</v>
      </c>
      <c r="G10" s="17" t="s">
        <v>15</v>
      </c>
      <c r="H10" s="17" t="s">
        <v>14</v>
      </c>
      <c r="I10" s="17" t="s">
        <v>15</v>
      </c>
      <c r="J10" s="17" t="s">
        <v>14</v>
      </c>
      <c r="K10" s="17" t="s">
        <v>15</v>
      </c>
      <c r="L10" s="15"/>
      <c r="M10" s="15"/>
      <c r="N10" s="14"/>
      <c r="O10" s="18"/>
      <c r="P10" s="16"/>
      <c r="Q10" s="16"/>
      <c r="R10" s="16"/>
      <c r="S10" s="16"/>
      <c r="T10" s="16"/>
      <c r="U10" s="16"/>
      <c r="V10" s="16"/>
      <c r="W10" s="16"/>
    </row>
    <row r="11" customFormat="false" ht="47.4" hidden="false" customHeight="true" outlineLevel="0" collapsed="false">
      <c r="A11" s="19" t="n">
        <v>1</v>
      </c>
      <c r="B11" s="20" t="s">
        <v>16</v>
      </c>
      <c r="C11" s="21" t="s">
        <v>17</v>
      </c>
      <c r="D11" s="22" t="s">
        <v>18</v>
      </c>
      <c r="E11" s="23" t="n">
        <v>4</v>
      </c>
      <c r="F11" s="24" t="n">
        <v>124797</v>
      </c>
      <c r="G11" s="24" t="n">
        <f aca="false">E11*F11</f>
        <v>499188</v>
      </c>
      <c r="H11" s="24" t="n">
        <v>128540.91</v>
      </c>
      <c r="I11" s="24" t="n">
        <f aca="false">H11*E11</f>
        <v>514163.64</v>
      </c>
      <c r="J11" s="24" t="n">
        <v>132397.14</v>
      </c>
      <c r="K11" s="24" t="n">
        <f aca="false">J11*E11</f>
        <v>529588.56</v>
      </c>
      <c r="L11" s="24" t="n">
        <f aca="false">(STDEV(F11,H11,J11)/M11)*100</f>
        <v>2.95555847923202</v>
      </c>
      <c r="M11" s="24" t="n">
        <f aca="false">IFERROR(ROUND(AVERAGE(F11,H11,J11),2),0)</f>
        <v>128578.35</v>
      </c>
      <c r="N11" s="25" t="n">
        <f aca="false">G11</f>
        <v>499188</v>
      </c>
      <c r="O11" s="18"/>
      <c r="P11" s="16"/>
      <c r="Q11" s="16"/>
      <c r="R11" s="16"/>
      <c r="S11" s="16"/>
      <c r="T11" s="16"/>
      <c r="U11" s="16"/>
      <c r="V11" s="16"/>
      <c r="W11" s="16"/>
    </row>
    <row r="12" customFormat="false" ht="42" hidden="false" customHeight="true" outlineLevel="0" collapsed="false">
      <c r="A12" s="19" t="n">
        <f aca="false">A11+1</f>
        <v>2</v>
      </c>
      <c r="B12" s="20" t="s">
        <v>16</v>
      </c>
      <c r="C12" s="26" t="s">
        <v>19</v>
      </c>
      <c r="D12" s="22" t="s">
        <v>18</v>
      </c>
      <c r="E12" s="27" t="n">
        <v>4</v>
      </c>
      <c r="F12" s="24" t="n">
        <v>272240</v>
      </c>
      <c r="G12" s="24" t="n">
        <f aca="false">E12*F12</f>
        <v>1088960</v>
      </c>
      <c r="H12" s="24" t="n">
        <v>280407.2</v>
      </c>
      <c r="I12" s="24" t="n">
        <f aca="false">H12*E12</f>
        <v>1121628.8</v>
      </c>
      <c r="J12" s="24" t="n">
        <v>288819.42</v>
      </c>
      <c r="K12" s="24" t="n">
        <f aca="false">J12*E12</f>
        <v>1155277.68</v>
      </c>
      <c r="L12" s="24" t="n">
        <f aca="false">(STDEV(F12,H12,J12)/M12)*100</f>
        <v>2.9555581824441</v>
      </c>
      <c r="M12" s="24" t="n">
        <f aca="false">IFERROR(ROUND(AVERAGE(F12,H12,J12),2),0)</f>
        <v>280488.87</v>
      </c>
      <c r="N12" s="25" t="n">
        <f aca="false">G12</f>
        <v>1088960</v>
      </c>
      <c r="O12" s="18"/>
      <c r="P12" s="16"/>
      <c r="Q12" s="16"/>
      <c r="R12" s="16"/>
      <c r="S12" s="16"/>
      <c r="T12" s="16"/>
      <c r="U12" s="16"/>
      <c r="V12" s="16"/>
      <c r="W12" s="16"/>
    </row>
    <row r="13" s="31" customFormat="true" ht="40.8" hidden="false" customHeight="true" outlineLevel="0" collapsed="false">
      <c r="A13" s="19" t="n">
        <f aca="false">A12+1</f>
        <v>3</v>
      </c>
      <c r="B13" s="20" t="s">
        <v>16</v>
      </c>
      <c r="C13" s="26" t="s">
        <v>20</v>
      </c>
      <c r="D13" s="22" t="s">
        <v>18</v>
      </c>
      <c r="E13" s="27" t="n">
        <v>2</v>
      </c>
      <c r="F13" s="24" t="n">
        <v>95877</v>
      </c>
      <c r="G13" s="24" t="n">
        <f aca="false">E13*F13</f>
        <v>191754</v>
      </c>
      <c r="H13" s="24" t="n">
        <v>98753.31</v>
      </c>
      <c r="I13" s="24" t="n">
        <f aca="false">H13*E13</f>
        <v>197506.62</v>
      </c>
      <c r="J13" s="24" t="n">
        <v>101715.91</v>
      </c>
      <c r="K13" s="24" t="n">
        <f aca="false">J13*E13</f>
        <v>203431.82</v>
      </c>
      <c r="L13" s="24" t="n">
        <f aca="false">(STDEV(F13,H13,J13)/M13)*100</f>
        <v>2.95555789364223</v>
      </c>
      <c r="M13" s="24" t="n">
        <f aca="false">IFERROR(ROUND(AVERAGE(F13,H13,J13),2),0)</f>
        <v>98782.07</v>
      </c>
      <c r="N13" s="25" t="n">
        <f aca="false">G13</f>
        <v>191754</v>
      </c>
      <c r="O13" s="28"/>
      <c r="P13" s="29"/>
      <c r="Q13" s="29"/>
      <c r="R13" s="30"/>
      <c r="S13" s="30"/>
      <c r="T13" s="30"/>
      <c r="U13" s="30"/>
      <c r="V13" s="30"/>
      <c r="W13" s="30"/>
    </row>
    <row r="14" s="31" customFormat="true" ht="39" hidden="false" customHeight="true" outlineLevel="0" collapsed="false">
      <c r="A14" s="19" t="n">
        <f aca="false">A13+1</f>
        <v>4</v>
      </c>
      <c r="B14" s="20" t="s">
        <v>16</v>
      </c>
      <c r="C14" s="32" t="s">
        <v>21</v>
      </c>
      <c r="D14" s="22" t="s">
        <v>18</v>
      </c>
      <c r="E14" s="33" t="n">
        <v>1</v>
      </c>
      <c r="F14" s="24" t="n">
        <v>53658</v>
      </c>
      <c r="G14" s="24" t="n">
        <f aca="false">E14*F14</f>
        <v>53658</v>
      </c>
      <c r="H14" s="24" t="n">
        <v>55267.74</v>
      </c>
      <c r="I14" s="24" t="n">
        <f aca="false">H14*E14</f>
        <v>55267.74</v>
      </c>
      <c r="J14" s="24" t="n">
        <v>56925.77</v>
      </c>
      <c r="K14" s="24" t="n">
        <f aca="false">J14*E14</f>
        <v>56925.77</v>
      </c>
      <c r="L14" s="24" t="n">
        <f aca="false">(STDEV(F14,H14,J14)/M14)*100</f>
        <v>2.95555530638244</v>
      </c>
      <c r="M14" s="24" t="n">
        <f aca="false">IFERROR(ROUND(AVERAGE(F14,H14,J14),2),0)</f>
        <v>55283.84</v>
      </c>
      <c r="N14" s="25" t="n">
        <f aca="false">G14</f>
        <v>53658</v>
      </c>
      <c r="O14" s="28"/>
      <c r="P14" s="29"/>
      <c r="Q14" s="29"/>
      <c r="R14" s="30"/>
      <c r="S14" s="30"/>
      <c r="T14" s="30"/>
      <c r="U14" s="30"/>
      <c r="V14" s="30"/>
      <c r="W14" s="30"/>
    </row>
    <row r="15" s="31" customFormat="true" ht="28.2" hidden="false" customHeight="false" outlineLevel="0" collapsed="false">
      <c r="A15" s="19" t="n">
        <f aca="false">A14+1</f>
        <v>5</v>
      </c>
      <c r="B15" s="20" t="s">
        <v>22</v>
      </c>
      <c r="C15" s="32" t="s">
        <v>23</v>
      </c>
      <c r="D15" s="22" t="s">
        <v>18</v>
      </c>
      <c r="E15" s="33" t="n">
        <v>1</v>
      </c>
      <c r="F15" s="24" t="n">
        <v>83470</v>
      </c>
      <c r="G15" s="24" t="n">
        <f aca="false">E15*F15</f>
        <v>83470</v>
      </c>
      <c r="H15" s="24" t="n">
        <v>85974.1</v>
      </c>
      <c r="I15" s="24" t="n">
        <f aca="false">H15*E15</f>
        <v>85974.1</v>
      </c>
      <c r="J15" s="24" t="n">
        <v>88553.32</v>
      </c>
      <c r="K15" s="24" t="n">
        <f aca="false">J15*E15</f>
        <v>88553.32</v>
      </c>
      <c r="L15" s="24" t="n">
        <f aca="false">(STDEV(F15,H15,J15)/M15)*100</f>
        <v>2.95555572647817</v>
      </c>
      <c r="M15" s="24" t="n">
        <f aca="false">IFERROR(ROUND(AVERAGE(F15,H15,J15),2),0)</f>
        <v>85999.14</v>
      </c>
      <c r="N15" s="25" t="n">
        <f aca="false">G15</f>
        <v>83470</v>
      </c>
      <c r="O15" s="28"/>
      <c r="P15" s="29"/>
      <c r="Q15" s="29"/>
      <c r="R15" s="30"/>
      <c r="S15" s="30"/>
      <c r="T15" s="30"/>
      <c r="U15" s="30"/>
      <c r="V15" s="30"/>
      <c r="W15" s="30"/>
    </row>
    <row r="16" s="31" customFormat="true" ht="28.2" hidden="false" customHeight="false" outlineLevel="0" collapsed="false">
      <c r="A16" s="19" t="n">
        <f aca="false">A15+1</f>
        <v>6</v>
      </c>
      <c r="B16" s="20" t="s">
        <v>22</v>
      </c>
      <c r="C16" s="32" t="s">
        <v>24</v>
      </c>
      <c r="D16" s="22" t="s">
        <v>18</v>
      </c>
      <c r="E16" s="33" t="n">
        <v>2</v>
      </c>
      <c r="F16" s="24" t="n">
        <v>133501</v>
      </c>
      <c r="G16" s="24" t="n">
        <f aca="false">E16*F16</f>
        <v>267002</v>
      </c>
      <c r="H16" s="24" t="n">
        <v>137506.03</v>
      </c>
      <c r="I16" s="24" t="n">
        <f aca="false">H16*E16</f>
        <v>275012.06</v>
      </c>
      <c r="J16" s="24" t="n">
        <v>141631.21</v>
      </c>
      <c r="K16" s="24" t="n">
        <f aca="false">J16*E16</f>
        <v>283262.42</v>
      </c>
      <c r="L16" s="24" t="n">
        <f aca="false">(STDEV(F16,H16,J16)/M16)*100</f>
        <v>2.95555712252611</v>
      </c>
      <c r="M16" s="24" t="n">
        <f aca="false">IFERROR(ROUND(AVERAGE(F16,H16,J16),2),0)</f>
        <v>137546.08</v>
      </c>
      <c r="N16" s="25" t="n">
        <f aca="false">G16</f>
        <v>267002</v>
      </c>
      <c r="O16" s="28"/>
      <c r="P16" s="29"/>
      <c r="Q16" s="29"/>
      <c r="R16" s="30"/>
      <c r="S16" s="30"/>
      <c r="T16" s="30"/>
      <c r="U16" s="30"/>
      <c r="V16" s="30"/>
      <c r="W16" s="30"/>
    </row>
    <row r="17" s="31" customFormat="true" ht="28.2" hidden="false" customHeight="false" outlineLevel="0" collapsed="false">
      <c r="A17" s="19" t="n">
        <f aca="false">A16+1</f>
        <v>7</v>
      </c>
      <c r="B17" s="20" t="s">
        <v>22</v>
      </c>
      <c r="C17" s="32" t="s">
        <v>25</v>
      </c>
      <c r="D17" s="22" t="s">
        <v>18</v>
      </c>
      <c r="E17" s="33" t="n">
        <v>1</v>
      </c>
      <c r="F17" s="24" t="n">
        <v>76313</v>
      </c>
      <c r="G17" s="24" t="n">
        <f aca="false">E17*F17</f>
        <v>76313</v>
      </c>
      <c r="H17" s="24" t="n">
        <v>78602.39</v>
      </c>
      <c r="I17" s="24" t="n">
        <f aca="false">H17*E17</f>
        <v>78602.39</v>
      </c>
      <c r="J17" s="24" t="n">
        <v>80960.46</v>
      </c>
      <c r="K17" s="24" t="n">
        <f aca="false">J17*E17</f>
        <v>80960.46</v>
      </c>
      <c r="L17" s="24" t="n">
        <f aca="false">(STDEV(F17,H17,J17)/M17)*100</f>
        <v>2.95555650508206</v>
      </c>
      <c r="M17" s="24" t="n">
        <f aca="false">IFERROR(ROUND(AVERAGE(F17,H17,J17),2),0)</f>
        <v>78625.28</v>
      </c>
      <c r="N17" s="25" t="n">
        <f aca="false">G17</f>
        <v>76313</v>
      </c>
      <c r="O17" s="28"/>
      <c r="P17" s="29"/>
      <c r="Q17" s="29"/>
      <c r="R17" s="30"/>
      <c r="S17" s="30"/>
      <c r="T17" s="30"/>
      <c r="U17" s="30"/>
      <c r="V17" s="30"/>
      <c r="W17" s="30"/>
    </row>
    <row r="18" s="31" customFormat="true" ht="28.2" hidden="false" customHeight="false" outlineLevel="0" collapsed="false">
      <c r="A18" s="19" t="n">
        <f aca="false">A17+1</f>
        <v>8</v>
      </c>
      <c r="B18" s="20" t="s">
        <v>26</v>
      </c>
      <c r="C18" s="32" t="s">
        <v>27</v>
      </c>
      <c r="D18" s="22" t="s">
        <v>18</v>
      </c>
      <c r="E18" s="33" t="n">
        <v>2</v>
      </c>
      <c r="F18" s="24" t="n">
        <v>4600</v>
      </c>
      <c r="G18" s="24" t="n">
        <f aca="false">E18*F18</f>
        <v>9200</v>
      </c>
      <c r="H18" s="24" t="n">
        <v>4738</v>
      </c>
      <c r="I18" s="24" t="n">
        <f aca="false">H18*E18</f>
        <v>9476</v>
      </c>
      <c r="J18" s="24" t="n">
        <v>4880.14</v>
      </c>
      <c r="K18" s="24" t="n">
        <f aca="false">J18*E18</f>
        <v>9760.28</v>
      </c>
      <c r="L18" s="24" t="n">
        <f aca="false">(STDEV(F18,H18,J18)/M18)*100</f>
        <v>2.95555744484254</v>
      </c>
      <c r="M18" s="24" t="n">
        <f aca="false">IFERROR(ROUND(AVERAGE(F18,H18,J18),2),0)</f>
        <v>4739.38</v>
      </c>
      <c r="N18" s="25" t="n">
        <f aca="false">G18</f>
        <v>9200</v>
      </c>
      <c r="O18" s="28"/>
      <c r="P18" s="29"/>
      <c r="Q18" s="29"/>
      <c r="R18" s="30"/>
      <c r="S18" s="30"/>
      <c r="T18" s="30"/>
      <c r="U18" s="30"/>
      <c r="V18" s="30"/>
      <c r="W18" s="30"/>
    </row>
    <row r="19" s="31" customFormat="true" ht="28.2" hidden="false" customHeight="false" outlineLevel="0" collapsed="false">
      <c r="A19" s="19" t="n">
        <f aca="false">A18+1</f>
        <v>9</v>
      </c>
      <c r="B19" s="20" t="s">
        <v>22</v>
      </c>
      <c r="C19" s="32" t="s">
        <v>28</v>
      </c>
      <c r="D19" s="22" t="s">
        <v>18</v>
      </c>
      <c r="E19" s="33" t="n">
        <v>1</v>
      </c>
      <c r="F19" s="24" t="n">
        <v>233890</v>
      </c>
      <c r="G19" s="24" t="n">
        <f aca="false">E19*F19</f>
        <v>233890</v>
      </c>
      <c r="H19" s="24" t="n">
        <v>240906.7</v>
      </c>
      <c r="I19" s="24" t="n">
        <f aca="false">H19*E19</f>
        <v>240906.7</v>
      </c>
      <c r="J19" s="24" t="n">
        <v>248133.9</v>
      </c>
      <c r="K19" s="24" t="n">
        <f aca="false">J19*E19</f>
        <v>248133.9</v>
      </c>
      <c r="L19" s="24" t="n">
        <f aca="false">(STDEV(F19,H19,J19)/M19)*100</f>
        <v>2.95555719954452</v>
      </c>
      <c r="M19" s="24" t="n">
        <f aca="false">IFERROR(ROUND(AVERAGE(F19,H19,J19),2),0)</f>
        <v>240976.87</v>
      </c>
      <c r="N19" s="25" t="n">
        <f aca="false">G19</f>
        <v>233890</v>
      </c>
      <c r="O19" s="28"/>
      <c r="P19" s="29"/>
      <c r="Q19" s="29"/>
      <c r="R19" s="30"/>
      <c r="S19" s="30"/>
      <c r="T19" s="30"/>
      <c r="U19" s="30"/>
      <c r="V19" s="30"/>
      <c r="W19" s="30"/>
    </row>
    <row r="20" s="31" customFormat="true" ht="28.2" hidden="false" customHeight="false" outlineLevel="0" collapsed="false">
      <c r="A20" s="19" t="n">
        <f aca="false">A19+1</f>
        <v>10</v>
      </c>
      <c r="B20" s="20" t="s">
        <v>22</v>
      </c>
      <c r="C20" s="32" t="s">
        <v>29</v>
      </c>
      <c r="D20" s="22" t="s">
        <v>18</v>
      </c>
      <c r="E20" s="33" t="n">
        <v>1</v>
      </c>
      <c r="F20" s="24" t="n">
        <v>93447</v>
      </c>
      <c r="G20" s="24" t="n">
        <f aca="false">E20*F20</f>
        <v>93447</v>
      </c>
      <c r="H20" s="24" t="n">
        <v>96250.41</v>
      </c>
      <c r="I20" s="24" t="n">
        <f aca="false">H20*E20</f>
        <v>96250.41</v>
      </c>
      <c r="J20" s="24" t="n">
        <v>99137.92</v>
      </c>
      <c r="K20" s="24" t="n">
        <f aca="false">J20*E20</f>
        <v>99137.92</v>
      </c>
      <c r="L20" s="24" t="n">
        <f aca="false">(STDEV(F20,H20,J20)/M20)*100</f>
        <v>2.95555637041193</v>
      </c>
      <c r="M20" s="24" t="n">
        <f aca="false">IFERROR(ROUND(AVERAGE(F20,H20,J20),2),0)</f>
        <v>96278.44</v>
      </c>
      <c r="N20" s="25" t="n">
        <f aca="false">G20</f>
        <v>93447</v>
      </c>
      <c r="O20" s="28"/>
      <c r="P20" s="29"/>
      <c r="Q20" s="29"/>
      <c r="R20" s="30"/>
      <c r="S20" s="30"/>
      <c r="T20" s="30"/>
      <c r="U20" s="30"/>
      <c r="V20" s="30"/>
      <c r="W20" s="30"/>
    </row>
    <row r="21" s="31" customFormat="true" ht="28.2" hidden="false" customHeight="false" outlineLevel="0" collapsed="false">
      <c r="A21" s="19" t="n">
        <f aca="false">A20+1</f>
        <v>11</v>
      </c>
      <c r="B21" s="20" t="s">
        <v>30</v>
      </c>
      <c r="C21" s="32" t="s">
        <v>31</v>
      </c>
      <c r="D21" s="22" t="s">
        <v>18</v>
      </c>
      <c r="E21" s="33" t="n">
        <v>4</v>
      </c>
      <c r="F21" s="24" t="n">
        <v>39890</v>
      </c>
      <c r="G21" s="24" t="n">
        <f aca="false">E21*F21</f>
        <v>159560</v>
      </c>
      <c r="H21" s="24" t="n">
        <v>41086.7</v>
      </c>
      <c r="I21" s="24" t="n">
        <f aca="false">H21*E21</f>
        <v>164346.8</v>
      </c>
      <c r="J21" s="24" t="n">
        <v>42319.3</v>
      </c>
      <c r="K21" s="24" t="n">
        <f aca="false">J21*E21</f>
        <v>169277.2</v>
      </c>
      <c r="L21" s="24" t="n">
        <f aca="false">(STDEV(F21,H21,J21)/M21)*100</f>
        <v>2.95555600656861</v>
      </c>
      <c r="M21" s="24" t="n">
        <f aca="false">IFERROR(ROUND(AVERAGE(F21,H21,J21),2),0)</f>
        <v>41098.67</v>
      </c>
      <c r="N21" s="25" t="n">
        <f aca="false">G21</f>
        <v>159560</v>
      </c>
      <c r="O21" s="28"/>
      <c r="P21" s="29"/>
      <c r="Q21" s="29"/>
      <c r="R21" s="30"/>
      <c r="S21" s="30"/>
      <c r="T21" s="30"/>
      <c r="U21" s="30"/>
      <c r="V21" s="30"/>
      <c r="W21" s="30"/>
    </row>
    <row r="22" s="31" customFormat="true" ht="28.2" hidden="false" customHeight="false" outlineLevel="0" collapsed="false">
      <c r="A22" s="19" t="n">
        <f aca="false">A21+1</f>
        <v>12</v>
      </c>
      <c r="B22" s="20" t="s">
        <v>30</v>
      </c>
      <c r="C22" s="32" t="s">
        <v>32</v>
      </c>
      <c r="D22" s="22" t="s">
        <v>18</v>
      </c>
      <c r="E22" s="33" t="n">
        <v>8</v>
      </c>
      <c r="F22" s="24" t="n">
        <v>3386</v>
      </c>
      <c r="G22" s="24" t="n">
        <f aca="false">E22*F22</f>
        <v>27088</v>
      </c>
      <c r="H22" s="24" t="n">
        <v>3487.58</v>
      </c>
      <c r="I22" s="24" t="n">
        <f aca="false">H22*E22</f>
        <v>27900.64</v>
      </c>
      <c r="J22" s="24" t="n">
        <v>3592.21</v>
      </c>
      <c r="K22" s="24" t="n">
        <f aca="false">J22*E22</f>
        <v>28737.68</v>
      </c>
      <c r="L22" s="24" t="n">
        <f aca="false">(STDEV(F22,H22,J22)/M22)*100</f>
        <v>2.95559133309655</v>
      </c>
      <c r="M22" s="24" t="n">
        <f aca="false">IFERROR(ROUND(AVERAGE(F22,H22,J22),2),0)</f>
        <v>3488.6</v>
      </c>
      <c r="N22" s="25" t="n">
        <f aca="false">G22</f>
        <v>27088</v>
      </c>
      <c r="O22" s="28"/>
      <c r="P22" s="29"/>
      <c r="Q22" s="29"/>
      <c r="R22" s="30"/>
      <c r="S22" s="30"/>
      <c r="T22" s="30"/>
      <c r="U22" s="30"/>
      <c r="V22" s="30"/>
      <c r="W22" s="30"/>
    </row>
    <row r="23" s="31" customFormat="true" ht="28.2" hidden="false" customHeight="false" outlineLevel="0" collapsed="false">
      <c r="A23" s="19" t="n">
        <f aca="false">A22+1</f>
        <v>13</v>
      </c>
      <c r="B23" s="20" t="s">
        <v>30</v>
      </c>
      <c r="C23" s="32" t="s">
        <v>33</v>
      </c>
      <c r="D23" s="22" t="s">
        <v>18</v>
      </c>
      <c r="E23" s="33" t="n">
        <v>8</v>
      </c>
      <c r="F23" s="24" t="n">
        <v>532</v>
      </c>
      <c r="G23" s="24" t="n">
        <f aca="false">E23*F23</f>
        <v>4256</v>
      </c>
      <c r="H23" s="24" t="n">
        <v>547.96</v>
      </c>
      <c r="I23" s="24" t="n">
        <f aca="false">H23*E23</f>
        <v>4383.68</v>
      </c>
      <c r="J23" s="24" t="n">
        <v>564.4</v>
      </c>
      <c r="K23" s="24" t="n">
        <f aca="false">J23*E23</f>
        <v>4515.2</v>
      </c>
      <c r="L23" s="24" t="n">
        <f aca="false">(STDEV(F23,H23,J23)/M23)*100</f>
        <v>2.95566528894303</v>
      </c>
      <c r="M23" s="24" t="n">
        <f aca="false">IFERROR(ROUND(AVERAGE(F23,H23,J23),2),0)</f>
        <v>548.12</v>
      </c>
      <c r="N23" s="25" t="n">
        <f aca="false">G23</f>
        <v>4256</v>
      </c>
      <c r="O23" s="28"/>
      <c r="P23" s="29"/>
      <c r="Q23" s="29"/>
      <c r="R23" s="30"/>
      <c r="S23" s="30"/>
      <c r="T23" s="30"/>
      <c r="U23" s="30"/>
      <c r="V23" s="30"/>
      <c r="W23" s="30"/>
    </row>
    <row r="24" s="31" customFormat="true" ht="28.2" hidden="false" customHeight="false" outlineLevel="0" collapsed="false">
      <c r="A24" s="19" t="n">
        <f aca="false">A23+1</f>
        <v>14</v>
      </c>
      <c r="B24" s="20" t="s">
        <v>26</v>
      </c>
      <c r="C24" s="32" t="s">
        <v>34</v>
      </c>
      <c r="D24" s="22" t="s">
        <v>18</v>
      </c>
      <c r="E24" s="33" t="n">
        <v>1</v>
      </c>
      <c r="F24" s="24" t="n">
        <v>29730</v>
      </c>
      <c r="G24" s="24" t="n">
        <f aca="false">E24*F24</f>
        <v>29730</v>
      </c>
      <c r="H24" s="24" t="n">
        <v>30621.9</v>
      </c>
      <c r="I24" s="24" t="n">
        <f aca="false">H24*E24</f>
        <v>30621.9</v>
      </c>
      <c r="J24" s="24" t="n">
        <v>31540.56</v>
      </c>
      <c r="K24" s="24" t="n">
        <f aca="false">J24*E24</f>
        <v>31540.56</v>
      </c>
      <c r="L24" s="24" t="n">
        <f aca="false">(STDEV(F24,H24,J24)/M24)*100</f>
        <v>2.95556226932691</v>
      </c>
      <c r="M24" s="24" t="n">
        <f aca="false">IFERROR(ROUND(AVERAGE(F24,H24,J24),2),0)</f>
        <v>30630.82</v>
      </c>
      <c r="N24" s="25" t="n">
        <f aca="false">G24</f>
        <v>29730</v>
      </c>
      <c r="O24" s="28"/>
      <c r="P24" s="29"/>
      <c r="Q24" s="29"/>
      <c r="R24" s="30"/>
      <c r="S24" s="30"/>
      <c r="T24" s="30"/>
      <c r="U24" s="30"/>
      <c r="V24" s="30"/>
      <c r="W24" s="30"/>
    </row>
    <row r="25" s="31" customFormat="true" ht="28.2" hidden="false" customHeight="false" outlineLevel="0" collapsed="false">
      <c r="A25" s="19" t="n">
        <f aca="false">A24+1</f>
        <v>15</v>
      </c>
      <c r="B25" s="20" t="s">
        <v>26</v>
      </c>
      <c r="C25" s="32" t="s">
        <v>35</v>
      </c>
      <c r="D25" s="22" t="s">
        <v>18</v>
      </c>
      <c r="E25" s="33" t="n">
        <v>1</v>
      </c>
      <c r="F25" s="24" t="n">
        <v>83135</v>
      </c>
      <c r="G25" s="24" t="n">
        <f aca="false">E25*F25</f>
        <v>83135</v>
      </c>
      <c r="H25" s="24" t="n">
        <v>85629.05</v>
      </c>
      <c r="I25" s="24" t="n">
        <f aca="false">H25*E25</f>
        <v>85629.05</v>
      </c>
      <c r="J25" s="24" t="n">
        <v>88197.92</v>
      </c>
      <c r="K25" s="24" t="n">
        <f aca="false">J25*E25</f>
        <v>88197.92</v>
      </c>
      <c r="L25" s="24" t="n">
        <f aca="false">(STDEV(F25,H25,J25)/M25)*100</f>
        <v>2.95555658219816</v>
      </c>
      <c r="M25" s="24" t="n">
        <f aca="false">IFERROR(ROUND(AVERAGE(F25,H25,J25),2),0)</f>
        <v>85653.99</v>
      </c>
      <c r="N25" s="25" t="n">
        <f aca="false">G25</f>
        <v>83135</v>
      </c>
      <c r="O25" s="28"/>
      <c r="P25" s="29"/>
      <c r="Q25" s="29"/>
      <c r="R25" s="30"/>
      <c r="S25" s="30"/>
      <c r="T25" s="30"/>
      <c r="U25" s="30"/>
      <c r="V25" s="30"/>
      <c r="W25" s="30"/>
    </row>
    <row r="26" s="31" customFormat="true" ht="28.2" hidden="false" customHeight="false" outlineLevel="0" collapsed="false">
      <c r="A26" s="19" t="n">
        <f aca="false">A25+1</f>
        <v>16</v>
      </c>
      <c r="B26" s="20" t="s">
        <v>30</v>
      </c>
      <c r="C26" s="32" t="s">
        <v>36</v>
      </c>
      <c r="D26" s="22" t="s">
        <v>18</v>
      </c>
      <c r="E26" s="33" t="n">
        <v>15</v>
      </c>
      <c r="F26" s="24" t="n">
        <v>390</v>
      </c>
      <c r="G26" s="24" t="n">
        <f aca="false">E26*F26</f>
        <v>5850</v>
      </c>
      <c r="H26" s="24" t="n">
        <v>401.7</v>
      </c>
      <c r="I26" s="24" t="n">
        <f aca="false">H26*E26</f>
        <v>6025.5</v>
      </c>
      <c r="J26" s="24" t="n">
        <v>413.75</v>
      </c>
      <c r="K26" s="24" t="n">
        <f aca="false">J26*E26</f>
        <v>6206.25</v>
      </c>
      <c r="L26" s="24" t="n">
        <f aca="false">(STDEV(F26,H26,J26)/M26)*100</f>
        <v>2.95541033716161</v>
      </c>
      <c r="M26" s="24" t="n">
        <f aca="false">IFERROR(ROUND(AVERAGE(F26,H26,J26),2),0)</f>
        <v>401.82</v>
      </c>
      <c r="N26" s="25" t="n">
        <f aca="false">G26</f>
        <v>5850</v>
      </c>
      <c r="O26" s="28"/>
      <c r="P26" s="29"/>
      <c r="Q26" s="29"/>
      <c r="R26" s="30"/>
      <c r="S26" s="30"/>
      <c r="T26" s="30"/>
      <c r="U26" s="30"/>
      <c r="V26" s="30"/>
      <c r="W26" s="30"/>
    </row>
    <row r="27" s="31" customFormat="true" ht="28.2" hidden="false" customHeight="false" outlineLevel="0" collapsed="false">
      <c r="A27" s="19" t="n">
        <f aca="false">A26+1</f>
        <v>17</v>
      </c>
      <c r="B27" s="20" t="s">
        <v>26</v>
      </c>
      <c r="C27" s="32" t="s">
        <v>37</v>
      </c>
      <c r="D27" s="22" t="s">
        <v>18</v>
      </c>
      <c r="E27" s="33" t="n">
        <v>1</v>
      </c>
      <c r="F27" s="24" t="n">
        <v>18753</v>
      </c>
      <c r="G27" s="24" t="n">
        <f aca="false">E27*F27</f>
        <v>18753</v>
      </c>
      <c r="H27" s="24" t="n">
        <v>19315.59</v>
      </c>
      <c r="I27" s="24" t="n">
        <f aca="false">H27*E27</f>
        <v>19315.59</v>
      </c>
      <c r="J27" s="24" t="n">
        <v>19895.06</v>
      </c>
      <c r="K27" s="24" t="n">
        <f aca="false">J27*E27</f>
        <v>19895.06</v>
      </c>
      <c r="L27" s="24" t="n">
        <f aca="false">(STDEV(F27,H27,J27)/M27)*100</f>
        <v>2.95556279877713</v>
      </c>
      <c r="M27" s="24" t="n">
        <f aca="false">IFERROR(ROUND(AVERAGE(F27,H27,J27),2),0)</f>
        <v>19321.22</v>
      </c>
      <c r="N27" s="25" t="n">
        <f aca="false">G27</f>
        <v>18753</v>
      </c>
      <c r="O27" s="28"/>
      <c r="P27" s="29"/>
      <c r="Q27" s="29"/>
      <c r="R27" s="30"/>
      <c r="S27" s="30"/>
      <c r="T27" s="30"/>
      <c r="U27" s="30"/>
      <c r="V27" s="30"/>
      <c r="W27" s="30"/>
    </row>
    <row r="28" s="31" customFormat="true" ht="28.2" hidden="false" customHeight="false" outlineLevel="0" collapsed="false">
      <c r="A28" s="19" t="n">
        <f aca="false">A27+1</f>
        <v>18</v>
      </c>
      <c r="B28" s="20" t="s">
        <v>30</v>
      </c>
      <c r="C28" s="32" t="s">
        <v>38</v>
      </c>
      <c r="D28" s="22" t="s">
        <v>18</v>
      </c>
      <c r="E28" s="33" t="n">
        <v>20</v>
      </c>
      <c r="F28" s="24" t="n">
        <v>290</v>
      </c>
      <c r="G28" s="24" t="n">
        <f aca="false">E28*F28</f>
        <v>5800</v>
      </c>
      <c r="H28" s="24" t="n">
        <v>298.7</v>
      </c>
      <c r="I28" s="24" t="n">
        <f aca="false">H28*E28</f>
        <v>5974</v>
      </c>
      <c r="J28" s="24" t="n">
        <v>307.66</v>
      </c>
      <c r="K28" s="34" t="n">
        <f aca="false">J28*E28</f>
        <v>6153.2</v>
      </c>
      <c r="L28" s="24" t="n">
        <f aca="false">(STDEV(F28,H28,J28)/M28)*100</f>
        <v>2.95535961127745</v>
      </c>
      <c r="M28" s="24" t="n">
        <f aca="false">IFERROR(ROUND(AVERAGE(F28,H28,J28),2),0)</f>
        <v>298.79</v>
      </c>
      <c r="N28" s="25" t="n">
        <f aca="false">G28</f>
        <v>5800</v>
      </c>
      <c r="O28" s="28"/>
      <c r="P28" s="29"/>
      <c r="Q28" s="29"/>
      <c r="R28" s="30"/>
      <c r="S28" s="30"/>
      <c r="T28" s="30"/>
      <c r="U28" s="30"/>
      <c r="V28" s="30"/>
      <c r="W28" s="30"/>
    </row>
    <row r="29" s="31" customFormat="true" ht="28.2" hidden="false" customHeight="false" outlineLevel="0" collapsed="false">
      <c r="A29" s="19" t="n">
        <f aca="false">A28+1</f>
        <v>19</v>
      </c>
      <c r="B29" s="20" t="s">
        <v>30</v>
      </c>
      <c r="C29" s="32" t="s">
        <v>39</v>
      </c>
      <c r="D29" s="22" t="s">
        <v>18</v>
      </c>
      <c r="E29" s="33" t="n">
        <v>20</v>
      </c>
      <c r="F29" s="24" t="n">
        <v>290</v>
      </c>
      <c r="G29" s="24" t="n">
        <f aca="false">E29*F29</f>
        <v>5800</v>
      </c>
      <c r="H29" s="24" t="n">
        <v>298.7</v>
      </c>
      <c r="I29" s="24" t="n">
        <f aca="false">H29*E29</f>
        <v>5974</v>
      </c>
      <c r="J29" s="24" t="n">
        <v>307.66</v>
      </c>
      <c r="K29" s="34" t="n">
        <f aca="false">J29*E29</f>
        <v>6153.2</v>
      </c>
      <c r="L29" s="24" t="n">
        <f aca="false">(STDEV(F29,H29,J29)/M29)*100</f>
        <v>2.95535961127745</v>
      </c>
      <c r="M29" s="24" t="n">
        <f aca="false">IFERROR(ROUND(AVERAGE(F29,H29,J29),2),0)</f>
        <v>298.79</v>
      </c>
      <c r="N29" s="25" t="n">
        <f aca="false">G29</f>
        <v>5800</v>
      </c>
      <c r="O29" s="28"/>
      <c r="P29" s="29"/>
      <c r="Q29" s="29"/>
      <c r="R29" s="30"/>
      <c r="S29" s="30"/>
      <c r="T29" s="30"/>
      <c r="U29" s="30"/>
      <c r="V29" s="30"/>
      <c r="W29" s="30"/>
    </row>
    <row r="30" s="31" customFormat="true" ht="28.2" hidden="false" customHeight="false" outlineLevel="0" collapsed="false">
      <c r="A30" s="19" t="n">
        <f aca="false">A29+1</f>
        <v>20</v>
      </c>
      <c r="B30" s="20" t="s">
        <v>40</v>
      </c>
      <c r="C30" s="32" t="s">
        <v>41</v>
      </c>
      <c r="D30" s="22" t="s">
        <v>18</v>
      </c>
      <c r="E30" s="33" t="n">
        <v>1</v>
      </c>
      <c r="F30" s="24" t="n">
        <v>35000</v>
      </c>
      <c r="G30" s="24" t="n">
        <f aca="false">E30*F30</f>
        <v>35000</v>
      </c>
      <c r="H30" s="24" t="n">
        <v>36050</v>
      </c>
      <c r="I30" s="24" t="n">
        <f aca="false">H30*E30</f>
        <v>36050</v>
      </c>
      <c r="J30" s="24" t="n">
        <v>37131.5</v>
      </c>
      <c r="K30" s="24" t="n">
        <f aca="false">J30*E30</f>
        <v>37131.5</v>
      </c>
      <c r="L30" s="24" t="n">
        <f aca="false">(STDEV(F30,H30,J30)/M30)*100</f>
        <v>2.95555744484254</v>
      </c>
      <c r="M30" s="24" t="n">
        <f aca="false">IFERROR(ROUND(AVERAGE(F30,H30,J30),2),0)</f>
        <v>36060.5</v>
      </c>
      <c r="N30" s="25" t="n">
        <f aca="false">G30</f>
        <v>35000</v>
      </c>
      <c r="O30" s="28"/>
      <c r="P30" s="29"/>
      <c r="Q30" s="29"/>
      <c r="R30" s="30"/>
      <c r="S30" s="30"/>
      <c r="T30" s="30"/>
      <c r="U30" s="30"/>
      <c r="V30" s="30"/>
      <c r="W30" s="30"/>
    </row>
    <row r="31" s="31" customFormat="true" ht="28.2" hidden="false" customHeight="false" outlineLevel="0" collapsed="false">
      <c r="A31" s="19" t="n">
        <f aca="false">A30+1</f>
        <v>21</v>
      </c>
      <c r="B31" s="20" t="s">
        <v>22</v>
      </c>
      <c r="C31" s="32" t="s">
        <v>42</v>
      </c>
      <c r="D31" s="22" t="s">
        <v>18</v>
      </c>
      <c r="E31" s="33" t="n">
        <v>1</v>
      </c>
      <c r="F31" s="24" t="n">
        <v>18472</v>
      </c>
      <c r="G31" s="24" t="n">
        <f aca="false">E31*F31</f>
        <v>18472</v>
      </c>
      <c r="H31" s="24" t="n">
        <v>19026.16</v>
      </c>
      <c r="I31" s="24" t="n">
        <f aca="false">H31*E31</f>
        <v>19026.16</v>
      </c>
      <c r="J31" s="24" t="n">
        <v>19596.94</v>
      </c>
      <c r="K31" s="24" t="n">
        <f aca="false">J31*E31</f>
        <v>19596.94</v>
      </c>
      <c r="L31" s="24" t="n">
        <f aca="false">(STDEV(F31,H31,J31)/M31)*100</f>
        <v>2.95554502112684</v>
      </c>
      <c r="M31" s="24" t="n">
        <f aca="false">IFERROR(ROUND(AVERAGE(F31,H31,J31),2),0)</f>
        <v>19031.7</v>
      </c>
      <c r="N31" s="25" t="n">
        <f aca="false">G31</f>
        <v>18472</v>
      </c>
      <c r="O31" s="28"/>
      <c r="P31" s="29"/>
      <c r="Q31" s="29"/>
      <c r="R31" s="30"/>
      <c r="S31" s="30"/>
      <c r="T31" s="30"/>
      <c r="U31" s="30"/>
      <c r="V31" s="30"/>
      <c r="W31" s="30"/>
    </row>
    <row r="32" s="31" customFormat="true" ht="28.2" hidden="false" customHeight="false" outlineLevel="0" collapsed="false">
      <c r="A32" s="19" t="n">
        <f aca="false">A31+1</f>
        <v>22</v>
      </c>
      <c r="B32" s="20" t="s">
        <v>26</v>
      </c>
      <c r="C32" s="32" t="s">
        <v>43</v>
      </c>
      <c r="D32" s="22" t="s">
        <v>18</v>
      </c>
      <c r="E32" s="33" t="n">
        <v>2</v>
      </c>
      <c r="F32" s="24" t="n">
        <v>758</v>
      </c>
      <c r="G32" s="24" t="n">
        <f aca="false">E32*F32</f>
        <v>1516</v>
      </c>
      <c r="H32" s="24" t="n">
        <v>780.74</v>
      </c>
      <c r="I32" s="24" t="n">
        <f aca="false">H32*E32</f>
        <v>1561.48</v>
      </c>
      <c r="J32" s="24" t="n">
        <v>804.16</v>
      </c>
      <c r="K32" s="24" t="n">
        <f aca="false">J32*E32</f>
        <v>1608.32</v>
      </c>
      <c r="L32" s="24" t="n">
        <f aca="false">(STDEV(F32,H32,J32)/M32)*100</f>
        <v>2.95540606713309</v>
      </c>
      <c r="M32" s="24" t="n">
        <f aca="false">IFERROR(ROUND(AVERAGE(F32,H32,J32),2),0)</f>
        <v>780.97</v>
      </c>
      <c r="N32" s="25" t="n">
        <f aca="false">G32</f>
        <v>1516</v>
      </c>
      <c r="O32" s="28"/>
      <c r="P32" s="29"/>
      <c r="Q32" s="29"/>
      <c r="R32" s="30"/>
      <c r="S32" s="30"/>
      <c r="T32" s="30"/>
      <c r="U32" s="30"/>
      <c r="V32" s="30"/>
      <c r="W32" s="30"/>
    </row>
    <row r="33" s="31" customFormat="true" ht="15.6" hidden="false" customHeight="false" outlineLevel="0" collapsed="false">
      <c r="A33" s="35"/>
      <c r="B33" s="36"/>
      <c r="C33" s="37"/>
      <c r="D33" s="22"/>
      <c r="E33" s="38"/>
      <c r="F33" s="24"/>
      <c r="G33" s="24" t="n">
        <f aca="false">SUM(G11:G32)</f>
        <v>2991842</v>
      </c>
      <c r="H33" s="24"/>
      <c r="I33" s="24" t="n">
        <f aca="false">SUM(I11:I32)</f>
        <v>3081597.26</v>
      </c>
      <c r="J33" s="24"/>
      <c r="K33" s="24" t="n">
        <f aca="false">SUM(K11:K32)</f>
        <v>3174045.16</v>
      </c>
      <c r="L33" s="24"/>
      <c r="M33" s="24"/>
      <c r="N33" s="25"/>
      <c r="O33" s="28"/>
      <c r="P33" s="29"/>
      <c r="Q33" s="29"/>
      <c r="R33" s="30"/>
      <c r="S33" s="30"/>
      <c r="T33" s="30"/>
      <c r="U33" s="30"/>
      <c r="V33" s="30"/>
      <c r="W33" s="30"/>
    </row>
    <row r="34" s="31" customFormat="true" ht="15.6" hidden="false" customHeight="true" outlineLevel="0" collapsed="false">
      <c r="A34" s="39" t="s">
        <v>44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 t="n">
        <f aca="false">SUM(N11:N33)</f>
        <v>2991842</v>
      </c>
      <c r="O34" s="28"/>
      <c r="P34" s="29"/>
      <c r="Q34" s="29"/>
      <c r="R34" s="30"/>
      <c r="S34" s="30"/>
      <c r="T34" s="30"/>
      <c r="U34" s="30"/>
      <c r="V34" s="30"/>
      <c r="W34" s="30"/>
    </row>
    <row r="35" s="31" customFormat="true" ht="15.6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29"/>
      <c r="P35" s="29"/>
      <c r="Q35" s="29"/>
      <c r="R35" s="30"/>
      <c r="S35" s="30"/>
      <c r="T35" s="30"/>
      <c r="U35" s="30"/>
      <c r="V35" s="30"/>
      <c r="W35" s="30"/>
    </row>
    <row r="36" s="31" customFormat="true" ht="40.5" hidden="false" customHeight="true" outlineLevel="0" collapsed="false">
      <c r="A36" s="41" t="s">
        <v>4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29"/>
      <c r="Q36" s="29"/>
      <c r="R36" s="30"/>
      <c r="S36" s="30"/>
      <c r="T36" s="30"/>
      <c r="U36" s="30"/>
      <c r="V36" s="30"/>
      <c r="W36" s="30"/>
    </row>
    <row r="37" s="31" customFormat="true" ht="33.75" hidden="false" customHeight="true" outlineLevel="0" collapsed="false">
      <c r="A37" s="42" t="s">
        <v>4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29"/>
      <c r="P37" s="29"/>
      <c r="Q37" s="29"/>
      <c r="R37" s="30"/>
      <c r="S37" s="30"/>
      <c r="T37" s="30"/>
      <c r="U37" s="30"/>
      <c r="V37" s="30"/>
      <c r="W37" s="30"/>
    </row>
    <row r="38" customFormat="false" ht="14.4" hidden="false" customHeight="false" outlineLevel="0" collapsed="false">
      <c r="O38" s="16"/>
      <c r="P38" s="16"/>
      <c r="Q38" s="16"/>
      <c r="R38" s="43"/>
      <c r="S38" s="43"/>
      <c r="T38" s="43"/>
      <c r="U38" s="43"/>
      <c r="V38" s="43"/>
      <c r="W38" s="43"/>
    </row>
    <row r="39" customFormat="false" ht="14.4" hidden="false" customHeight="false" outlineLevel="0" collapsed="false">
      <c r="O39" s="16"/>
      <c r="P39" s="16"/>
      <c r="Q39" s="16"/>
      <c r="R39" s="43"/>
      <c r="S39" s="43"/>
      <c r="T39" s="43"/>
      <c r="U39" s="43"/>
      <c r="V39" s="43"/>
      <c r="W39" s="43"/>
    </row>
    <row r="40" customFormat="false" ht="14.4" hidden="false" customHeight="false" outlineLevel="0" collapsed="false">
      <c r="O40" s="16"/>
      <c r="P40" s="16"/>
      <c r="Q40" s="16"/>
      <c r="R40" s="43"/>
      <c r="S40" s="43"/>
      <c r="T40" s="43"/>
      <c r="U40" s="43"/>
      <c r="V40" s="43"/>
      <c r="W40" s="43"/>
    </row>
    <row r="41" customFormat="false" ht="16.5" hidden="false" customHeight="true" outlineLevel="0" collapsed="false">
      <c r="O41" s="16"/>
      <c r="P41" s="16"/>
      <c r="Q41" s="16"/>
      <c r="R41" s="43"/>
      <c r="S41" s="43"/>
      <c r="T41" s="43"/>
      <c r="U41" s="43"/>
      <c r="V41" s="43"/>
      <c r="W41" s="43"/>
    </row>
    <row r="42" customFormat="false" ht="14.4" hidden="false" customHeight="false" outlineLevel="0" collapsed="false">
      <c r="O42" s="16"/>
      <c r="P42" s="16"/>
      <c r="Q42" s="16"/>
      <c r="R42" s="43"/>
      <c r="S42" s="43"/>
      <c r="T42" s="43"/>
      <c r="U42" s="43"/>
      <c r="V42" s="43"/>
      <c r="W42" s="43"/>
    </row>
    <row r="43" customFormat="false" ht="14.4" hidden="false" customHeight="false" outlineLevel="0" collapsed="false">
      <c r="O43" s="16"/>
      <c r="P43" s="16"/>
      <c r="Q43" s="16"/>
      <c r="R43" s="43"/>
      <c r="S43" s="43"/>
      <c r="T43" s="43"/>
      <c r="U43" s="43"/>
      <c r="V43" s="43"/>
      <c r="W43" s="43"/>
    </row>
    <row r="44" customFormat="false" ht="14.4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4.4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42.75" hidden="false" customHeight="tru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4.4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</sheetData>
  <mergeCells count="27">
    <mergeCell ref="B1:C2"/>
    <mergeCell ref="H1:N1"/>
    <mergeCell ref="A3:N3"/>
    <mergeCell ref="O3:W3"/>
    <mergeCell ref="A4:O4"/>
    <mergeCell ref="A5:O5"/>
    <mergeCell ref="A6:K6"/>
    <mergeCell ref="A7:N7"/>
    <mergeCell ref="A8:A10"/>
    <mergeCell ref="B8:B10"/>
    <mergeCell ref="C8:C10"/>
    <mergeCell ref="D8:D10"/>
    <mergeCell ref="E8:E10"/>
    <mergeCell ref="F8:G9"/>
    <mergeCell ref="H8:I9"/>
    <mergeCell ref="J8:K9"/>
    <mergeCell ref="L8:L10"/>
    <mergeCell ref="M8:M10"/>
    <mergeCell ref="N8:N10"/>
    <mergeCell ref="P8:P9"/>
    <mergeCell ref="Q8:Q9"/>
    <mergeCell ref="R8:S8"/>
    <mergeCell ref="T8:U8"/>
    <mergeCell ref="V8:W8"/>
    <mergeCell ref="A34:K34"/>
    <mergeCell ref="A36:O36"/>
    <mergeCell ref="A37:N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49:52Z</dcterms:created>
  <dc:creator>Григорьева Анна Анатольевна</dc:creator>
  <dc:description/>
  <dc:language>en-US</dc:language>
  <cp:lastModifiedBy>YahinSR</cp:lastModifiedBy>
  <cp:lastPrinted>2022-11-29T03:58:52Z</cp:lastPrinted>
  <dcterms:modified xsi:type="dcterms:W3CDTF">2022-11-29T03:59:29Z</dcterms:modified>
  <cp:revision>0</cp:revision>
  <dc:subject/>
  <dc:title/>
</cp:coreProperties>
</file>