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88</definedName>
    <definedName function="false" hidden="false" localSheetId="0" name="_GoBack" vbProcedure="false">Лист1!$B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99">
  <si>
    <t xml:space="preserve">Обоснование начальной (максимальной) цены контракта, содержащее полученные заказчиком расчеты</t>
  </si>
  <si>
    <t xml:space="preserve">Расчет начальной (максимальной) цены контракта</t>
  </si>
  <si>
    <t xml:space="preserve">Основные характеристики объекта закупки</t>
  </si>
  <si>
    <t xml:space="preserve">Поставка электротехнической продукции</t>
  </si>
  <si>
    <t xml:space="preserve">Используемый метод определения НМЦД</t>
  </si>
  <si>
    <t xml:space="preserve">Метод сопоставимых рыночных цен (анализа рынка)</t>
  </si>
  <si>
    <t xml:space="preserve">п/п</t>
  </si>
  <si>
    <t xml:space="preserve">Наименование</t>
  </si>
  <si>
    <t xml:space="preserve">Ед.Измерения</t>
  </si>
  <si>
    <t xml:space="preserve">Количество</t>
  </si>
  <si>
    <t xml:space="preserve">Коммерческое предложение №1 Исх № 783 от 04.04.2023 г. </t>
  </si>
  <si>
    <t xml:space="preserve">Коммерческое предложение №2 Исх 012 от 04.04.2023 г.</t>
  </si>
  <si>
    <t xml:space="preserve">Коммерческое предложение №3 Исх № 06 от 04.04.2023 г.</t>
  </si>
  <si>
    <t xml:space="preserve">Средняя цена, руб.</t>
  </si>
  <si>
    <t xml:space="preserve"> Среднее квадратичное отклонение      </t>
  </si>
  <si>
    <t xml:space="preserve">V - коэффициент вариации, %</t>
  </si>
  <si>
    <t xml:space="preserve">Необходимое значение коэффициента вариации, %</t>
  </si>
  <si>
    <t xml:space="preserve">Предохранитель ПН-2-250</t>
  </si>
  <si>
    <t xml:space="preserve">шт.</t>
  </si>
  <si>
    <t xml:space="preserve">&lt;33</t>
  </si>
  <si>
    <t xml:space="preserve">Предохранитель ПН-2-400</t>
  </si>
  <si>
    <t xml:space="preserve">Предохранитель ПН-2-630</t>
  </si>
  <si>
    <t xml:space="preserve">Плавкая вставка НПН2-60 63 А</t>
  </si>
  <si>
    <t xml:space="preserve">Патрон (предохранитель) ПН 01-10 У3 10 кВ</t>
  </si>
  <si>
    <t xml:space="preserve">Предохранитель ПКТ 102-6-40-31,5 У3</t>
  </si>
  <si>
    <t xml:space="preserve">Предохранитель ПКТ 102-6-50-31,5 У3</t>
  </si>
  <si>
    <t xml:space="preserve">Предохранитель ПКТ 102-6-80-20 У3</t>
  </si>
  <si>
    <t xml:space="preserve">СИП Лента бандажная ЛМ-50</t>
  </si>
  <si>
    <t xml:space="preserve">Скрепа с зубьями для бандажной ленты COT36</t>
  </si>
  <si>
    <t xml:space="preserve">Зажим анкерный SO118.1201S</t>
  </si>
  <si>
    <t xml:space="preserve">Зажим универсальный PA-4*(10-50)</t>
  </si>
  <si>
    <t xml:space="preserve">Зажим поддерживающий SO270</t>
  </si>
  <si>
    <t xml:space="preserve">Крюк бандажный SOT29.10</t>
  </si>
  <si>
    <t xml:space="preserve">Зажим прокалывающий ответвительный P2X-95</t>
  </si>
  <si>
    <t xml:space="preserve">Крепление фасадное КФК12-47.1 (SO90.1, SF 10, BRPF 70-150-1F) IEK</t>
  </si>
  <si>
    <t xml:space="preserve">Наконечник медный луженый ТМЛ 16-8-6</t>
  </si>
  <si>
    <t xml:space="preserve">Наконечник медный луженый ТМЛ 25-8-8</t>
  </si>
  <si>
    <t xml:space="preserve">Наконечник медный луженый ТМЛ 35-8-10</t>
  </si>
  <si>
    <t xml:space="preserve">Наконечник медный луженый ТМЛ 50-10-11</t>
  </si>
  <si>
    <t xml:space="preserve">Наконечник медный луженый ТМЛ 70-10-13</t>
  </si>
  <si>
    <t xml:space="preserve">Наконечник медный луженый ТМЛ 95-10-15</t>
  </si>
  <si>
    <t xml:space="preserve">Наконечник медный луженый ТМЛ 120-12-17</t>
  </si>
  <si>
    <t xml:space="preserve">Гильза кабельная алюминиевая ГА 16-5,4</t>
  </si>
  <si>
    <t xml:space="preserve">Гильза кабельная алюминиевая ГА 25-7,1</t>
  </si>
  <si>
    <t xml:space="preserve">Гильза кабельная алюминиевая ГА 35-8</t>
  </si>
  <si>
    <t xml:space="preserve">Гильза кабельная алюминиевая ГА 50-9</t>
  </si>
  <si>
    <t xml:space="preserve">Гильза алюминиевая ГА-70</t>
  </si>
  <si>
    <t xml:space="preserve">Гильза кабельная алюминиевая ГА 95-13</t>
  </si>
  <si>
    <t xml:space="preserve">Гильза алюминиевая ГА-120</t>
  </si>
  <si>
    <t xml:space="preserve">Соединитель болтовой покрытый никелем 2СБн (70-120)</t>
  </si>
  <si>
    <t xml:space="preserve">Гильза кабельная ГСП 150-240 со срывными болтами</t>
  </si>
  <si>
    <t xml:space="preserve">Гильза медная луженая ГМЛ 16-6</t>
  </si>
  <si>
    <t xml:space="preserve">Гильза медная луженая ГМЛ 25-8</t>
  </si>
  <si>
    <t xml:space="preserve">Гильза медная луженая ГМЛ 35-10</t>
  </si>
  <si>
    <t xml:space="preserve">Гильза медная луженая ГМЛ 50-11</t>
  </si>
  <si>
    <t xml:space="preserve">Гильза медная луженая ГМЛ 70-13</t>
  </si>
  <si>
    <t xml:space="preserve">Гильза медная луженая ГМЛ 95-15</t>
  </si>
  <si>
    <t xml:space="preserve">Гильза медная луженая ГМЛ 120-17</t>
  </si>
  <si>
    <t xml:space="preserve">Изолятор штыревой ШС-10 Е</t>
  </si>
  <si>
    <t xml:space="preserve">Вязка спиральная ВС-70/95,2</t>
  </si>
  <si>
    <t xml:space="preserve">Штырь Ш-22-200 для изоляторов ШС-10</t>
  </si>
  <si>
    <t xml:space="preserve">Колпачок К-6 для изоляторов ШФ (ШС)-10</t>
  </si>
  <si>
    <t xml:space="preserve">Колпачок К-7 для изоляторов ШФ (ШС)-10</t>
  </si>
  <si>
    <t xml:space="preserve">Зажим поддерживающий ПГН-2-6А</t>
  </si>
  <si>
    <t xml:space="preserve">Скоба СК-7-1А</t>
  </si>
  <si>
    <t xml:space="preserve">Зажим плашечный ПА-2-2 трех болтовой</t>
  </si>
  <si>
    <t xml:space="preserve">Зажим плашечный ПА-3-2 трех болтовой</t>
  </si>
  <si>
    <t xml:space="preserve">Лампа светодиодная Philips EcoFit LedTube</t>
  </si>
  <si>
    <t xml:space="preserve">Лампа светодиодная Philips EcoFit LedTube </t>
  </si>
  <si>
    <t xml:space="preserve">Лампа светодиодная 5 Вт ЕСО С35 </t>
  </si>
  <si>
    <t xml:space="preserve">Лампа светодиодная LED-СВЕЧА-deco </t>
  </si>
  <si>
    <t xml:space="preserve">Розетка штепсельная открытой установки</t>
  </si>
  <si>
    <t xml:space="preserve">Выключатель одноклавишный открытой установки</t>
  </si>
  <si>
    <t xml:space="preserve">Сжим ответвительный У731М</t>
  </si>
  <si>
    <t xml:space="preserve">Сжим ответвительный У859М</t>
  </si>
  <si>
    <t xml:space="preserve">Сжим ответвительный У870М</t>
  </si>
  <si>
    <t xml:space="preserve">Автоматический выключатель ВА47-100 125 А</t>
  </si>
  <si>
    <t xml:space="preserve">Скоба RCS-1 на ДИН-рейку для ВА88-32</t>
  </si>
  <si>
    <t xml:space="preserve">Расширенные выводы для ВА88-32 (комплект 3 шт.)</t>
  </si>
  <si>
    <t xml:space="preserve">Автоматический выключатель ВА88-35 3Р 250А</t>
  </si>
  <si>
    <t xml:space="preserve">Скоба RCS-3 на ДИН-рейку для ВА88-35</t>
  </si>
  <si>
    <t xml:space="preserve">Расширенные выводы для ВА88-35 (комплект 3 шт.)</t>
  </si>
  <si>
    <t xml:space="preserve">Батарейка щелочная Duracell, ААA</t>
  </si>
  <si>
    <t xml:space="preserve">Батарейка щелочная Duracell, АА</t>
  </si>
  <si>
    <t xml:space="preserve">Батарейка Duracell Крона 9V</t>
  </si>
  <si>
    <t xml:space="preserve">DIN-рейка </t>
  </si>
  <si>
    <t xml:space="preserve">Клемма WAGO 222-412</t>
  </si>
  <si>
    <t xml:space="preserve">Клемма WAGO 222-413</t>
  </si>
  <si>
    <t xml:space="preserve">Ремонтный комплект</t>
  </si>
  <si>
    <t xml:space="preserve">Ящик силовой ЯБПВУ-250А IP54</t>
  </si>
  <si>
    <t xml:space="preserve">Ящик силовой ЯБПВУ-400А IP54</t>
  </si>
  <si>
    <t xml:space="preserve">ИТОГО</t>
  </si>
  <si>
    <t xml:space="preserve">где: </t>
  </si>
  <si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цена единицы товара, работы, услуги, указанная в источнике с номером i ;</t>
    </r>
  </si>
  <si>
    <r>
      <rPr>
        <i val="true"/>
        <sz val="10"/>
        <color rgb="FF000000"/>
        <rFont val="Times New Roman"/>
        <family val="1"/>
        <charset val="204"/>
      </rPr>
      <t xml:space="preserve">&lt;ц&gt;</t>
    </r>
    <r>
      <rPr>
        <sz val="10"/>
        <color rgb="FF000000"/>
        <rFont val="Times New Roman"/>
        <family val="1"/>
        <charset val="204"/>
      </rPr>
      <t xml:space="preserve"> - средняя арифметическая величина цены единицы товара, работы, услуги;</t>
    </r>
  </si>
  <si>
    <r>
      <rPr>
        <i val="true"/>
        <sz val="10"/>
        <color rgb="FF000000"/>
        <rFont val="Times New Roman"/>
        <family val="1"/>
        <charset val="204"/>
      </rPr>
      <t xml:space="preserve">n</t>
    </r>
    <r>
      <rPr>
        <sz val="10"/>
        <color rgb="FF000000"/>
        <rFont val="Times New Roman"/>
        <family val="1"/>
        <charset val="204"/>
      </rPr>
      <t xml:space="preserve"> - количество значений, используемых в расчете;</t>
    </r>
  </si>
  <si>
    <r>
      <rPr>
        <i val="true"/>
        <sz val="10"/>
        <color rgb="FF000000"/>
        <rFont val="Times New Roman"/>
        <family val="1"/>
        <charset val="204"/>
      </rPr>
      <t xml:space="preserve">НМЦК</t>
    </r>
    <r>
      <rPr>
        <i val="true"/>
        <vertAlign val="superscript"/>
        <sz val="10"/>
        <color rgb="FF000000"/>
        <rFont val="Times New Roman"/>
        <family val="1"/>
        <charset val="204"/>
      </rPr>
      <t xml:space="preserve">рын</t>
    </r>
    <r>
      <rPr>
        <sz val="10"/>
        <color rgb="FF000000"/>
        <rFont val="Times New Roman"/>
        <family val="1"/>
        <charset val="204"/>
      </rPr>
      <t xml:space="preserve">   -  НМЦК, определяемая методом сопоставимых рыночных цен (анализа рынка);</t>
    </r>
  </si>
  <si>
    <r>
      <rPr>
        <i val="true"/>
        <sz val="10"/>
        <color rgb="FF000000"/>
        <rFont val="Times New Roman"/>
        <family val="1"/>
        <charset val="204"/>
      </rPr>
      <t xml:space="preserve">v</t>
    </r>
    <r>
      <rPr>
        <sz val="10"/>
        <color rgb="FF000000"/>
        <rFont val="Times New Roman"/>
        <family val="1"/>
        <charset val="204"/>
      </rPr>
      <t xml:space="preserve"> - количество (объем) закупаемого товара (работы, услуги);</t>
    </r>
  </si>
  <si>
    <r>
      <rPr>
        <i val="true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номер источника ценовой информации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vertAlign val="subscript"/>
      <sz val="10"/>
      <color rgb="FF000000"/>
      <name val="Times New Roman"/>
      <family val="1"/>
      <charset val="204"/>
    </font>
    <font>
      <i val="true"/>
      <vertAlign val="superscript"/>
      <sz val="10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38120</xdr:colOff>
      <xdr:row>6</xdr:row>
      <xdr:rowOff>348120</xdr:rowOff>
    </xdr:from>
    <xdr:to>
      <xdr:col>11</xdr:col>
      <xdr:colOff>1631160</xdr:colOff>
      <xdr:row>6</xdr:row>
      <xdr:rowOff>111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132440" y="2024640"/>
          <a:ext cx="119304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4160</xdr:colOff>
      <xdr:row>6</xdr:row>
      <xdr:rowOff>915480</xdr:rowOff>
    </xdr:from>
    <xdr:to>
      <xdr:col>8</xdr:col>
      <xdr:colOff>1426680</xdr:colOff>
      <xdr:row>6</xdr:row>
      <xdr:rowOff>13651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8795880" y="2592000"/>
          <a:ext cx="108252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880</xdr:colOff>
      <xdr:row>6</xdr:row>
      <xdr:rowOff>1061640</xdr:rowOff>
    </xdr:from>
    <xdr:to>
      <xdr:col>9</xdr:col>
      <xdr:colOff>775440</xdr:colOff>
      <xdr:row>6</xdr:row>
      <xdr:rowOff>140436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10353960" y="2738160"/>
          <a:ext cx="73656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88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32.55"/>
    <col collapsed="false" customWidth="true" hidden="false" outlineLevel="0" max="3" min="3" style="0" width="12.43"/>
    <col collapsed="false" customWidth="true" hidden="false" outlineLevel="0" max="4" min="4" style="0" width="12.32"/>
    <col collapsed="false" customWidth="true" hidden="false" outlineLevel="0" max="5" min="5" style="0" width="14.43"/>
    <col collapsed="false" customWidth="true" hidden="false" outlineLevel="0" max="6" min="6" style="0" width="15.87"/>
    <col collapsed="false" customWidth="true" hidden="false" outlineLevel="0" max="7" min="7" style="0" width="16.43"/>
    <col collapsed="false" customWidth="true" hidden="false" outlineLevel="0" max="8" min="8" style="0" width="12.43"/>
    <col collapsed="false" customWidth="true" hidden="false" outlineLevel="0" max="9" min="9" style="0" width="26.43"/>
    <col collapsed="false" customWidth="true" hidden="false" outlineLevel="0" max="10" min="10" style="0" width="11.1"/>
    <col collapsed="false" customWidth="true" hidden="false" outlineLevel="0" max="11" min="11" style="0" width="22.66"/>
    <col collapsed="false" customWidth="true" hidden="false" outlineLevel="0" max="12" min="12" style="0" width="28.55"/>
    <col collapsed="false" customWidth="true" hidden="false" outlineLevel="0" max="13" min="13" style="0" width="22.32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5"/>
    </row>
    <row r="4" customFormat="false" ht="25.5" hidden="false" customHeight="true" outlineLevel="0" collapsed="false">
      <c r="A4" s="6" t="s">
        <v>2</v>
      </c>
      <c r="B4" s="6"/>
      <c r="C4" s="6"/>
      <c r="D4" s="6"/>
      <c r="E4" s="7" t="s">
        <v>3</v>
      </c>
      <c r="F4" s="7"/>
      <c r="G4" s="7"/>
      <c r="H4" s="7"/>
      <c r="I4" s="7"/>
      <c r="J4" s="7"/>
      <c r="K4" s="7"/>
      <c r="L4" s="7"/>
    </row>
    <row r="5" customFormat="false" ht="25.5" hidden="false" customHeight="true" outlineLevel="0" collapsed="false">
      <c r="A5" s="8" t="s">
        <v>4</v>
      </c>
      <c r="B5" s="8"/>
      <c r="C5" s="8"/>
      <c r="D5" s="8"/>
      <c r="E5" s="9" t="s">
        <v>5</v>
      </c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5"/>
    </row>
    <row r="7" customFormat="false" ht="113.2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1" t="s">
        <v>10</v>
      </c>
      <c r="F7" s="11" t="s">
        <v>11</v>
      </c>
      <c r="G7" s="11" t="s">
        <v>12</v>
      </c>
      <c r="H7" s="11" t="s">
        <v>13</v>
      </c>
      <c r="I7" s="11" t="s">
        <v>14</v>
      </c>
      <c r="J7" s="11" t="s">
        <v>15</v>
      </c>
      <c r="K7" s="11" t="s">
        <v>16</v>
      </c>
      <c r="L7" s="11"/>
    </row>
    <row r="8" customFormat="false" ht="30" hidden="false" customHeight="true" outlineLevel="0" collapsed="false">
      <c r="A8" s="13" t="n">
        <v>1</v>
      </c>
      <c r="B8" s="14" t="s">
        <v>17</v>
      </c>
      <c r="C8" s="15" t="s">
        <v>18</v>
      </c>
      <c r="D8" s="15" t="n">
        <v>200</v>
      </c>
      <c r="E8" s="16" t="n">
        <v>183.23</v>
      </c>
      <c r="F8" s="17" t="n">
        <v>187.1</v>
      </c>
      <c r="G8" s="17" t="n">
        <v>185.23</v>
      </c>
      <c r="H8" s="16" t="n">
        <f aca="false">ROUND(AVERAGE(E8,F8,G8),2)</f>
        <v>185.19</v>
      </c>
      <c r="I8" s="17" t="n">
        <f aca="false">ROUND(STDEV(E8:G8),2)</f>
        <v>1.94</v>
      </c>
      <c r="J8" s="18" t="n">
        <f aca="false">ROUND(I8/H8*100,2)</f>
        <v>1.05</v>
      </c>
      <c r="K8" s="18" t="s">
        <v>19</v>
      </c>
      <c r="L8" s="17" t="n">
        <f aca="false">ROUND(H8*D8,2)</f>
        <v>37038</v>
      </c>
      <c r="M8" s="19"/>
    </row>
    <row r="9" customFormat="false" ht="30" hidden="false" customHeight="true" outlineLevel="0" collapsed="false">
      <c r="A9" s="13" t="n">
        <v>2</v>
      </c>
      <c r="B9" s="14" t="s">
        <v>20</v>
      </c>
      <c r="C9" s="15" t="s">
        <v>18</v>
      </c>
      <c r="D9" s="15" t="n">
        <v>100</v>
      </c>
      <c r="E9" s="16" t="n">
        <v>936.74</v>
      </c>
      <c r="F9" s="17" t="n">
        <v>956.51</v>
      </c>
      <c r="G9" s="17" t="n">
        <v>946.94</v>
      </c>
      <c r="H9" s="16" t="n">
        <f aca="false">ROUND(AVERAGE(E9,F9,G9),2)</f>
        <v>946.73</v>
      </c>
      <c r="I9" s="17" t="n">
        <f aca="false">ROUND(STDEV(E9:G9),2)</f>
        <v>9.89</v>
      </c>
      <c r="J9" s="18" t="n">
        <f aca="false">ROUND(I9/H9*100,2)</f>
        <v>1.04</v>
      </c>
      <c r="K9" s="18" t="s">
        <v>19</v>
      </c>
      <c r="L9" s="17" t="n">
        <f aca="false">ROUND(H9*D9,2)</f>
        <v>94673</v>
      </c>
      <c r="M9" s="19"/>
    </row>
    <row r="10" customFormat="false" ht="30" hidden="false" customHeight="true" outlineLevel="0" collapsed="false">
      <c r="A10" s="13" t="n">
        <v>3</v>
      </c>
      <c r="B10" s="14" t="s">
        <v>21</v>
      </c>
      <c r="C10" s="15" t="s">
        <v>18</v>
      </c>
      <c r="D10" s="15" t="n">
        <v>10</v>
      </c>
      <c r="E10" s="16" t="n">
        <v>1869.85</v>
      </c>
      <c r="F10" s="17" t="n">
        <v>1909.3</v>
      </c>
      <c r="G10" s="17" t="n">
        <v>1890.21</v>
      </c>
      <c r="H10" s="16" t="n">
        <f aca="false">ROUND(AVERAGE(E10,F10,G10),2)</f>
        <v>1889.79</v>
      </c>
      <c r="I10" s="17" t="n">
        <f aca="false">ROUND(STDEV(E10:G10),2)</f>
        <v>19.73</v>
      </c>
      <c r="J10" s="18" t="n">
        <f aca="false">ROUND(I10/H10*100,2)</f>
        <v>1.04</v>
      </c>
      <c r="K10" s="18" t="s">
        <v>19</v>
      </c>
      <c r="L10" s="17" t="n">
        <f aca="false">ROUND(H10*D10,2)</f>
        <v>18897.9</v>
      </c>
      <c r="M10" s="19"/>
    </row>
    <row r="11" customFormat="false" ht="30" hidden="false" customHeight="true" outlineLevel="0" collapsed="false">
      <c r="A11" s="13" t="n">
        <v>4</v>
      </c>
      <c r="B11" s="14" t="s">
        <v>22</v>
      </c>
      <c r="C11" s="15" t="s">
        <v>18</v>
      </c>
      <c r="D11" s="15" t="n">
        <v>100</v>
      </c>
      <c r="E11" s="16" t="n">
        <v>204.23</v>
      </c>
      <c r="F11" s="17" t="n">
        <v>208.54</v>
      </c>
      <c r="G11" s="17" t="n">
        <v>206.45</v>
      </c>
      <c r="H11" s="16" t="n">
        <f aca="false">ROUND(AVERAGE(E11,F11,G11),2)</f>
        <v>206.41</v>
      </c>
      <c r="I11" s="17" t="n">
        <f aca="false">ROUND(STDEV(E11:G11),2)</f>
        <v>2.16</v>
      </c>
      <c r="J11" s="18" t="n">
        <f aca="false">ROUND(I11/H11*100,2)</f>
        <v>1.05</v>
      </c>
      <c r="K11" s="18" t="s">
        <v>19</v>
      </c>
      <c r="L11" s="17" t="n">
        <f aca="false">ROUND(H11*D11,2)</f>
        <v>20641</v>
      </c>
      <c r="M11" s="19"/>
    </row>
    <row r="12" customFormat="false" ht="30" hidden="false" customHeight="true" outlineLevel="0" collapsed="false">
      <c r="A12" s="13" t="n">
        <v>5</v>
      </c>
      <c r="B12" s="14" t="s">
        <v>23</v>
      </c>
      <c r="C12" s="15" t="s">
        <v>18</v>
      </c>
      <c r="D12" s="15" t="n">
        <v>4</v>
      </c>
      <c r="E12" s="16" t="n">
        <v>810.7</v>
      </c>
      <c r="F12" s="17" t="n">
        <v>827.81</v>
      </c>
      <c r="G12" s="17" t="n">
        <v>819.53</v>
      </c>
      <c r="H12" s="16" t="n">
        <f aca="false">ROUND(AVERAGE(E12,F12,G12),2)</f>
        <v>819.35</v>
      </c>
      <c r="I12" s="17" t="n">
        <f aca="false">ROUND(STDEV(E12:G12),2)</f>
        <v>8.56</v>
      </c>
      <c r="J12" s="18" t="n">
        <f aca="false">ROUND(I12/H12*100,2)</f>
        <v>1.04</v>
      </c>
      <c r="K12" s="18" t="s">
        <v>19</v>
      </c>
      <c r="L12" s="17" t="n">
        <f aca="false">ROUND(H12*D12,2)</f>
        <v>3277.4</v>
      </c>
      <c r="M12" s="19"/>
    </row>
    <row r="13" customFormat="false" ht="30" hidden="false" customHeight="true" outlineLevel="0" collapsed="false">
      <c r="A13" s="13" t="n">
        <v>6</v>
      </c>
      <c r="B13" s="14" t="s">
        <v>24</v>
      </c>
      <c r="C13" s="15" t="s">
        <v>18</v>
      </c>
      <c r="D13" s="15" t="n">
        <v>6</v>
      </c>
      <c r="E13" s="16" t="n">
        <v>1558.56</v>
      </c>
      <c r="F13" s="17" t="n">
        <v>1591.45</v>
      </c>
      <c r="G13" s="17" t="n">
        <v>1575.54</v>
      </c>
      <c r="H13" s="16" t="n">
        <f aca="false">ROUND(AVERAGE(E13,F13,G13),2)</f>
        <v>1575.18</v>
      </c>
      <c r="I13" s="17" t="n">
        <f aca="false">ROUND(STDEV(E13:G13),2)</f>
        <v>16.45</v>
      </c>
      <c r="J13" s="18" t="n">
        <f aca="false">ROUND(I13/H13*100,2)</f>
        <v>1.04</v>
      </c>
      <c r="K13" s="18" t="s">
        <v>19</v>
      </c>
      <c r="L13" s="17" t="n">
        <f aca="false">ROUND(H13*D13,2)</f>
        <v>9451.08</v>
      </c>
      <c r="M13" s="19"/>
    </row>
    <row r="14" customFormat="false" ht="30" hidden="false" customHeight="true" outlineLevel="0" collapsed="false">
      <c r="A14" s="13" t="n">
        <v>7</v>
      </c>
      <c r="B14" s="14" t="s">
        <v>25</v>
      </c>
      <c r="C14" s="15" t="s">
        <v>18</v>
      </c>
      <c r="D14" s="15" t="n">
        <v>6</v>
      </c>
      <c r="E14" s="16" t="n">
        <v>3030.77</v>
      </c>
      <c r="F14" s="17" t="n">
        <v>3094.72</v>
      </c>
      <c r="G14" s="17" t="n">
        <v>3063.77</v>
      </c>
      <c r="H14" s="16" t="n">
        <f aca="false">ROUND(AVERAGE(E14,F14,G14),2)</f>
        <v>3063.09</v>
      </c>
      <c r="I14" s="17" t="n">
        <f aca="false">ROUND(STDEV(E14:G14),2)</f>
        <v>31.98</v>
      </c>
      <c r="J14" s="18" t="n">
        <f aca="false">ROUND(I14/H14*100,2)</f>
        <v>1.04</v>
      </c>
      <c r="K14" s="18" t="s">
        <v>19</v>
      </c>
      <c r="L14" s="17" t="n">
        <f aca="false">ROUND(H14*D14,2)</f>
        <v>18378.54</v>
      </c>
      <c r="M14" s="19"/>
    </row>
    <row r="15" customFormat="false" ht="30" hidden="false" customHeight="true" outlineLevel="0" collapsed="false">
      <c r="A15" s="13" t="n">
        <v>8</v>
      </c>
      <c r="B15" s="14" t="s">
        <v>26</v>
      </c>
      <c r="C15" s="15" t="s">
        <v>18</v>
      </c>
      <c r="D15" s="15" t="n">
        <v>6</v>
      </c>
      <c r="E15" s="16" t="n">
        <v>3030.77</v>
      </c>
      <c r="F15" s="17" t="n">
        <v>3094.72</v>
      </c>
      <c r="G15" s="17" t="n">
        <v>3063.77</v>
      </c>
      <c r="H15" s="16" t="n">
        <f aca="false">ROUND(AVERAGE(E15,F15,G15),2)</f>
        <v>3063.09</v>
      </c>
      <c r="I15" s="17" t="n">
        <f aca="false">ROUND(STDEV(E15:G15),2)</f>
        <v>31.98</v>
      </c>
      <c r="J15" s="18" t="n">
        <f aca="false">ROUND(I15/H15*100,2)</f>
        <v>1.04</v>
      </c>
      <c r="K15" s="18" t="s">
        <v>19</v>
      </c>
      <c r="L15" s="17" t="n">
        <f aca="false">ROUND(H15*D15,2)</f>
        <v>18378.54</v>
      </c>
      <c r="M15" s="19"/>
    </row>
    <row r="16" customFormat="false" ht="30" hidden="false" customHeight="true" outlineLevel="0" collapsed="false">
      <c r="A16" s="13" t="n">
        <v>9</v>
      </c>
      <c r="B16" s="14" t="s">
        <v>27</v>
      </c>
      <c r="C16" s="15" t="s">
        <v>18</v>
      </c>
      <c r="D16" s="15" t="n">
        <v>6</v>
      </c>
      <c r="E16" s="16" t="n">
        <v>1563.49</v>
      </c>
      <c r="F16" s="17" t="n">
        <v>1596.48</v>
      </c>
      <c r="G16" s="17" t="n">
        <v>1580.52</v>
      </c>
      <c r="H16" s="16" t="n">
        <f aca="false">ROUND(AVERAGE(E16,F16,G16),2)</f>
        <v>1580.16</v>
      </c>
      <c r="I16" s="17" t="n">
        <f aca="false">ROUND(STDEV(E16:G16),2)</f>
        <v>16.5</v>
      </c>
      <c r="J16" s="18" t="n">
        <f aca="false">ROUND(I16/H16*100,2)</f>
        <v>1.04</v>
      </c>
      <c r="K16" s="18" t="s">
        <v>19</v>
      </c>
      <c r="L16" s="17" t="n">
        <f aca="false">ROUND(H16*D16,2)</f>
        <v>9480.96</v>
      </c>
      <c r="M16" s="19"/>
    </row>
    <row r="17" customFormat="false" ht="30" hidden="false" customHeight="true" outlineLevel="0" collapsed="false">
      <c r="A17" s="13" t="n">
        <v>10</v>
      </c>
      <c r="B17" s="14" t="s">
        <v>28</v>
      </c>
      <c r="C17" s="15" t="s">
        <v>18</v>
      </c>
      <c r="D17" s="15" t="n">
        <v>400</v>
      </c>
      <c r="E17" s="16" t="n">
        <v>7.33</v>
      </c>
      <c r="F17" s="17" t="n">
        <v>7.48</v>
      </c>
      <c r="G17" s="17" t="n">
        <v>7.41</v>
      </c>
      <c r="H17" s="16" t="n">
        <f aca="false">ROUND(AVERAGE(E17,F17,G17),2)</f>
        <v>7.41</v>
      </c>
      <c r="I17" s="17" t="n">
        <f aca="false">ROUND(STDEV(E17:G17),2)</f>
        <v>0.08</v>
      </c>
      <c r="J17" s="18" t="n">
        <f aca="false">ROUND(I17/H17*100,2)</f>
        <v>1.08</v>
      </c>
      <c r="K17" s="18" t="s">
        <v>19</v>
      </c>
      <c r="L17" s="17" t="n">
        <f aca="false">ROUND(H17*D17,2)</f>
        <v>2964</v>
      </c>
      <c r="M17" s="19"/>
    </row>
    <row r="18" customFormat="false" ht="30" hidden="false" customHeight="true" outlineLevel="0" collapsed="false">
      <c r="A18" s="13" t="n">
        <v>11</v>
      </c>
      <c r="B18" s="14" t="s">
        <v>29</v>
      </c>
      <c r="C18" s="15" t="s">
        <v>18</v>
      </c>
      <c r="D18" s="15" t="n">
        <v>20</v>
      </c>
      <c r="E18" s="16" t="n">
        <v>458.72</v>
      </c>
      <c r="F18" s="17" t="n">
        <v>468.4</v>
      </c>
      <c r="G18" s="17" t="n">
        <v>463.72</v>
      </c>
      <c r="H18" s="16" t="n">
        <f aca="false">ROUND(AVERAGE(E18,F18,G18),2)</f>
        <v>463.61</v>
      </c>
      <c r="I18" s="17" t="n">
        <f aca="false">ROUND(STDEV(E18:G18),2)</f>
        <v>4.84</v>
      </c>
      <c r="J18" s="18" t="n">
        <f aca="false">ROUND(I18/H18*100,2)</f>
        <v>1.04</v>
      </c>
      <c r="K18" s="18" t="s">
        <v>19</v>
      </c>
      <c r="L18" s="17" t="n">
        <f aca="false">ROUND(H18*D18,2)</f>
        <v>9272.2</v>
      </c>
      <c r="M18" s="19"/>
    </row>
    <row r="19" customFormat="false" ht="30" hidden="false" customHeight="true" outlineLevel="0" collapsed="false">
      <c r="A19" s="13" t="n">
        <v>12</v>
      </c>
      <c r="B19" s="14" t="s">
        <v>30</v>
      </c>
      <c r="C19" s="15" t="s">
        <v>18</v>
      </c>
      <c r="D19" s="15" t="n">
        <v>200</v>
      </c>
      <c r="E19" s="16" t="n">
        <v>137.62</v>
      </c>
      <c r="F19" s="17" t="n">
        <v>140.52</v>
      </c>
      <c r="G19" s="17" t="n">
        <v>139.11</v>
      </c>
      <c r="H19" s="16" t="n">
        <f aca="false">ROUND(AVERAGE(E19,F19,G19),2)</f>
        <v>139.08</v>
      </c>
      <c r="I19" s="17" t="n">
        <f aca="false">ROUND(STDEV(E19:G19),2)</f>
        <v>1.45</v>
      </c>
      <c r="J19" s="18" t="n">
        <f aca="false">ROUND(I19/H19*100,2)</f>
        <v>1.04</v>
      </c>
      <c r="K19" s="18" t="s">
        <v>19</v>
      </c>
      <c r="L19" s="17" t="n">
        <f aca="false">ROUND(H19*D19,2)</f>
        <v>27816</v>
      </c>
      <c r="M19" s="19"/>
    </row>
    <row r="20" customFormat="false" ht="30" hidden="false" customHeight="true" outlineLevel="0" collapsed="false">
      <c r="A20" s="13" t="n">
        <v>13</v>
      </c>
      <c r="B20" s="14" t="s">
        <v>31</v>
      </c>
      <c r="C20" s="15" t="s">
        <v>18</v>
      </c>
      <c r="D20" s="15" t="n">
        <v>40</v>
      </c>
      <c r="E20" s="16" t="n">
        <v>142.2</v>
      </c>
      <c r="F20" s="17" t="n">
        <v>145.2</v>
      </c>
      <c r="G20" s="17" t="n">
        <v>143.75</v>
      </c>
      <c r="H20" s="16" t="n">
        <f aca="false">ROUND(AVERAGE(E20,F20,G20),2)</f>
        <v>143.72</v>
      </c>
      <c r="I20" s="17" t="n">
        <f aca="false">ROUND(STDEV(E20:G20),2)</f>
        <v>1.5</v>
      </c>
      <c r="J20" s="18" t="n">
        <f aca="false">ROUND(I20/H20*100,2)</f>
        <v>1.04</v>
      </c>
      <c r="K20" s="18" t="s">
        <v>19</v>
      </c>
      <c r="L20" s="17" t="n">
        <f aca="false">ROUND(H20*D20,2)</f>
        <v>5748.8</v>
      </c>
      <c r="M20" s="19"/>
    </row>
    <row r="21" customFormat="false" ht="30" hidden="false" customHeight="true" outlineLevel="0" collapsed="false">
      <c r="A21" s="13" t="n">
        <v>14</v>
      </c>
      <c r="B21" s="14" t="s">
        <v>32</v>
      </c>
      <c r="C21" s="15" t="s">
        <v>18</v>
      </c>
      <c r="D21" s="15" t="n">
        <v>60</v>
      </c>
      <c r="E21" s="16" t="n">
        <v>149.08</v>
      </c>
      <c r="F21" s="17" t="n">
        <v>152.23</v>
      </c>
      <c r="G21" s="17" t="n">
        <v>150.71</v>
      </c>
      <c r="H21" s="16" t="n">
        <f aca="false">ROUND(AVERAGE(E21,F21,G21),2)</f>
        <v>150.67</v>
      </c>
      <c r="I21" s="17" t="n">
        <f aca="false">ROUND(STDEV(E21:G21),2)</f>
        <v>1.58</v>
      </c>
      <c r="J21" s="18" t="n">
        <f aca="false">ROUND(I21/H21*100,2)</f>
        <v>1.05</v>
      </c>
      <c r="K21" s="18" t="s">
        <v>19</v>
      </c>
      <c r="L21" s="17" t="n">
        <f aca="false">ROUND(H21*D21,2)</f>
        <v>9040.2</v>
      </c>
      <c r="M21" s="19"/>
    </row>
    <row r="22" customFormat="false" ht="30" hidden="false" customHeight="true" outlineLevel="0" collapsed="false">
      <c r="A22" s="13" t="n">
        <v>15</v>
      </c>
      <c r="B22" s="14" t="s">
        <v>33</v>
      </c>
      <c r="C22" s="15" t="s">
        <v>18</v>
      </c>
      <c r="D22" s="15" t="n">
        <v>400</v>
      </c>
      <c r="E22" s="16" t="n">
        <v>97.48</v>
      </c>
      <c r="F22" s="17" t="n">
        <v>99.54</v>
      </c>
      <c r="G22" s="17" t="n">
        <v>98.54</v>
      </c>
      <c r="H22" s="16" t="n">
        <f aca="false">ROUND(AVERAGE(E22,F22,G22),2)</f>
        <v>98.52</v>
      </c>
      <c r="I22" s="17" t="n">
        <f aca="false">ROUND(STDEV(E22:G22),2)</f>
        <v>1.03</v>
      </c>
      <c r="J22" s="18" t="n">
        <f aca="false">ROUND(I22/H22*100,2)</f>
        <v>1.05</v>
      </c>
      <c r="K22" s="18" t="s">
        <v>19</v>
      </c>
      <c r="L22" s="17" t="n">
        <f aca="false">ROUND(H22*D22,2)</f>
        <v>39408</v>
      </c>
      <c r="M22" s="19"/>
    </row>
    <row r="23" customFormat="false" ht="30" hidden="false" customHeight="true" outlineLevel="0" collapsed="false">
      <c r="A23" s="13" t="n">
        <v>16</v>
      </c>
      <c r="B23" s="14" t="s">
        <v>34</v>
      </c>
      <c r="C23" s="15" t="s">
        <v>18</v>
      </c>
      <c r="D23" s="15" t="n">
        <v>100</v>
      </c>
      <c r="E23" s="16" t="n">
        <v>32.11</v>
      </c>
      <c r="F23" s="17" t="n">
        <v>32.79</v>
      </c>
      <c r="G23" s="17" t="n">
        <v>32.46</v>
      </c>
      <c r="H23" s="16" t="n">
        <f aca="false">ROUND(AVERAGE(E23,F23,G23),2)</f>
        <v>32.45</v>
      </c>
      <c r="I23" s="17" t="n">
        <f aca="false">ROUND(STDEV(E23:G23),2)</f>
        <v>0.34</v>
      </c>
      <c r="J23" s="18" t="n">
        <f aca="false">ROUND(I23/H23*100,2)</f>
        <v>1.05</v>
      </c>
      <c r="K23" s="18" t="s">
        <v>19</v>
      </c>
      <c r="L23" s="17" t="n">
        <f aca="false">ROUND(H23*D23,2)</f>
        <v>3245</v>
      </c>
      <c r="M23" s="19"/>
    </row>
    <row r="24" customFormat="false" ht="30" hidden="false" customHeight="true" outlineLevel="0" collapsed="false">
      <c r="A24" s="13" t="n">
        <v>17</v>
      </c>
      <c r="B24" s="14" t="s">
        <v>35</v>
      </c>
      <c r="C24" s="15" t="s">
        <v>18</v>
      </c>
      <c r="D24" s="15" t="n">
        <v>100</v>
      </c>
      <c r="E24" s="16" t="n">
        <v>25.52</v>
      </c>
      <c r="F24" s="17" t="n">
        <v>26.06</v>
      </c>
      <c r="G24" s="17" t="n">
        <v>25.8</v>
      </c>
      <c r="H24" s="16" t="n">
        <f aca="false">ROUND(AVERAGE(E24,F24,G24),2)</f>
        <v>25.79</v>
      </c>
      <c r="I24" s="17" t="n">
        <f aca="false">ROUND(STDEV(E24:G24),2)</f>
        <v>0.27</v>
      </c>
      <c r="J24" s="18" t="n">
        <f aca="false">ROUND(I24/H24*100,2)</f>
        <v>1.05</v>
      </c>
      <c r="K24" s="18" t="s">
        <v>19</v>
      </c>
      <c r="L24" s="17" t="n">
        <f aca="false">ROUND(H24*D24,2)</f>
        <v>2579</v>
      </c>
      <c r="M24" s="19"/>
    </row>
    <row r="25" customFormat="false" ht="30" hidden="false" customHeight="true" outlineLevel="0" collapsed="false">
      <c r="A25" s="13" t="n">
        <v>18</v>
      </c>
      <c r="B25" s="14" t="s">
        <v>36</v>
      </c>
      <c r="C25" s="15" t="s">
        <v>18</v>
      </c>
      <c r="D25" s="15" t="n">
        <v>100</v>
      </c>
      <c r="E25" s="16" t="n">
        <v>39.54</v>
      </c>
      <c r="F25" s="17" t="n">
        <v>40.37</v>
      </c>
      <c r="G25" s="17" t="n">
        <v>39.97</v>
      </c>
      <c r="H25" s="16" t="n">
        <f aca="false">ROUND(AVERAGE(E25,F25,G25),2)</f>
        <v>39.96</v>
      </c>
      <c r="I25" s="17" t="n">
        <f aca="false">ROUND(STDEV(E25:G25),2)</f>
        <v>0.42</v>
      </c>
      <c r="J25" s="18" t="n">
        <f aca="false">ROUND(I25/H25*100,2)</f>
        <v>1.05</v>
      </c>
      <c r="K25" s="18" t="s">
        <v>19</v>
      </c>
      <c r="L25" s="17" t="n">
        <f aca="false">ROUND(H25*D25,2)</f>
        <v>3996</v>
      </c>
      <c r="M25" s="19"/>
    </row>
    <row r="26" customFormat="false" ht="30" hidden="false" customHeight="true" outlineLevel="0" collapsed="false">
      <c r="A26" s="13" t="n">
        <v>19</v>
      </c>
      <c r="B26" s="14" t="s">
        <v>37</v>
      </c>
      <c r="C26" s="15" t="s">
        <v>18</v>
      </c>
      <c r="D26" s="15" t="n">
        <v>100</v>
      </c>
      <c r="E26" s="16" t="n">
        <v>60.11</v>
      </c>
      <c r="F26" s="17" t="n">
        <v>61.38</v>
      </c>
      <c r="G26" s="17" t="n">
        <v>60.77</v>
      </c>
      <c r="H26" s="16" t="n">
        <f aca="false">ROUND(AVERAGE(E26,F26,G26),2)</f>
        <v>60.75</v>
      </c>
      <c r="I26" s="17" t="n">
        <f aca="false">ROUND(STDEV(E26:G26),2)</f>
        <v>0.64</v>
      </c>
      <c r="J26" s="18" t="n">
        <f aca="false">ROUND(I26/H26*100,2)</f>
        <v>1.05</v>
      </c>
      <c r="K26" s="18" t="s">
        <v>19</v>
      </c>
      <c r="L26" s="17" t="n">
        <f aca="false">ROUND(H26*D26,2)</f>
        <v>6075</v>
      </c>
      <c r="M26" s="19"/>
    </row>
    <row r="27" customFormat="false" ht="30" hidden="false" customHeight="true" outlineLevel="0" collapsed="false">
      <c r="A27" s="13" t="n">
        <v>20</v>
      </c>
      <c r="B27" s="14" t="s">
        <v>38</v>
      </c>
      <c r="C27" s="15" t="s">
        <v>18</v>
      </c>
      <c r="D27" s="15" t="n">
        <v>100</v>
      </c>
      <c r="E27" s="16" t="n">
        <v>65.73</v>
      </c>
      <c r="F27" s="17" t="n">
        <v>67.12</v>
      </c>
      <c r="G27" s="17" t="n">
        <v>66.45</v>
      </c>
      <c r="H27" s="16" t="n">
        <f aca="false">ROUND(AVERAGE(E27,F27,G27),2)</f>
        <v>66.43</v>
      </c>
      <c r="I27" s="17" t="n">
        <f aca="false">ROUND(STDEV(E27:G27),2)</f>
        <v>0.7</v>
      </c>
      <c r="J27" s="18" t="n">
        <f aca="false">ROUND(I27/H27*100,2)</f>
        <v>1.05</v>
      </c>
      <c r="K27" s="18" t="s">
        <v>19</v>
      </c>
      <c r="L27" s="17" t="n">
        <f aca="false">ROUND(H27*D27,2)</f>
        <v>6643</v>
      </c>
      <c r="M27" s="19"/>
    </row>
    <row r="28" customFormat="false" ht="30" hidden="false" customHeight="true" outlineLevel="0" collapsed="false">
      <c r="A28" s="13" t="n">
        <v>21</v>
      </c>
      <c r="B28" s="14" t="s">
        <v>39</v>
      </c>
      <c r="C28" s="15" t="s">
        <v>18</v>
      </c>
      <c r="D28" s="15" t="n">
        <v>100</v>
      </c>
      <c r="E28" s="16" t="n">
        <v>77.17</v>
      </c>
      <c r="F28" s="17" t="n">
        <v>78.8</v>
      </c>
      <c r="G28" s="17" t="n">
        <v>78.01</v>
      </c>
      <c r="H28" s="16" t="n">
        <f aca="false">ROUND(AVERAGE(E28,F28,G28),2)</f>
        <v>77.99</v>
      </c>
      <c r="I28" s="17" t="n">
        <f aca="false">ROUND(STDEV(E28:G28),2)</f>
        <v>0.82</v>
      </c>
      <c r="J28" s="18" t="n">
        <f aca="false">ROUND(I28/H28*100,2)</f>
        <v>1.05</v>
      </c>
      <c r="K28" s="18" t="s">
        <v>19</v>
      </c>
      <c r="L28" s="17" t="n">
        <f aca="false">ROUND(H28*D28,2)</f>
        <v>7799</v>
      </c>
      <c r="M28" s="19"/>
    </row>
    <row r="29" customFormat="false" ht="30" hidden="false" customHeight="true" outlineLevel="0" collapsed="false">
      <c r="A29" s="13" t="n">
        <v>22</v>
      </c>
      <c r="B29" s="14" t="s">
        <v>40</v>
      </c>
      <c r="C29" s="15" t="s">
        <v>18</v>
      </c>
      <c r="D29" s="15" t="n">
        <v>100</v>
      </c>
      <c r="E29" s="16" t="n">
        <v>133.65</v>
      </c>
      <c r="F29" s="17" t="n">
        <v>136.47</v>
      </c>
      <c r="G29" s="17" t="n">
        <v>135.11</v>
      </c>
      <c r="H29" s="16" t="n">
        <f aca="false">ROUND(AVERAGE(E29,F29,G29),2)</f>
        <v>135.08</v>
      </c>
      <c r="I29" s="17" t="n">
        <f aca="false">ROUND(STDEV(E29:G29),2)</f>
        <v>1.41</v>
      </c>
      <c r="J29" s="18" t="n">
        <f aca="false">ROUND(I29/H29*100,2)</f>
        <v>1.04</v>
      </c>
      <c r="K29" s="18" t="s">
        <v>19</v>
      </c>
      <c r="L29" s="17" t="n">
        <f aca="false">ROUND(H29*D29,2)</f>
        <v>13508</v>
      </c>
      <c r="M29" s="19"/>
    </row>
    <row r="30" customFormat="false" ht="30" hidden="false" customHeight="true" outlineLevel="0" collapsed="false">
      <c r="A30" s="13" t="n">
        <v>23</v>
      </c>
      <c r="B30" s="14" t="s">
        <v>41</v>
      </c>
      <c r="C30" s="15" t="s">
        <v>18</v>
      </c>
      <c r="D30" s="15" t="n">
        <v>100</v>
      </c>
      <c r="E30" s="16" t="n">
        <v>202.61</v>
      </c>
      <c r="F30" s="17" t="n">
        <v>206.89</v>
      </c>
      <c r="G30" s="17" t="n">
        <v>204.82</v>
      </c>
      <c r="H30" s="16" t="n">
        <f aca="false">ROUND(AVERAGE(E30,F30,G30),2)</f>
        <v>204.77</v>
      </c>
      <c r="I30" s="17" t="n">
        <f aca="false">ROUND(STDEV(E30:G30),2)</f>
        <v>2.14</v>
      </c>
      <c r="J30" s="18" t="n">
        <f aca="false">ROUND(I30/H30*100,2)</f>
        <v>1.05</v>
      </c>
      <c r="K30" s="18" t="s">
        <v>19</v>
      </c>
      <c r="L30" s="17" t="n">
        <f aca="false">ROUND(H30*D30,2)</f>
        <v>20477</v>
      </c>
      <c r="M30" s="19"/>
    </row>
    <row r="31" customFormat="false" ht="30" hidden="false" customHeight="true" outlineLevel="0" collapsed="false">
      <c r="A31" s="13" t="n">
        <v>24</v>
      </c>
      <c r="B31" s="14" t="s">
        <v>42</v>
      </c>
      <c r="C31" s="15" t="s">
        <v>18</v>
      </c>
      <c r="D31" s="15" t="n">
        <v>100</v>
      </c>
      <c r="E31" s="16" t="n">
        <v>10.58</v>
      </c>
      <c r="F31" s="17" t="n">
        <v>10.8</v>
      </c>
      <c r="G31" s="17" t="n">
        <v>10.69</v>
      </c>
      <c r="H31" s="16" t="n">
        <f aca="false">ROUND(AVERAGE(E31,F31,G31),2)</f>
        <v>10.69</v>
      </c>
      <c r="I31" s="17" t="n">
        <f aca="false">ROUND(STDEV(E31:G31),2)</f>
        <v>0.11</v>
      </c>
      <c r="J31" s="18" t="n">
        <f aca="false">ROUND(I31/H31*100,2)</f>
        <v>1.03</v>
      </c>
      <c r="K31" s="18" t="s">
        <v>19</v>
      </c>
      <c r="L31" s="17" t="n">
        <f aca="false">ROUND(H31*D31,2)</f>
        <v>1069</v>
      </c>
      <c r="M31" s="19"/>
    </row>
    <row r="32" customFormat="false" ht="30" hidden="false" customHeight="true" outlineLevel="0" collapsed="false">
      <c r="A32" s="13" t="n">
        <v>25</v>
      </c>
      <c r="B32" s="14" t="s">
        <v>43</v>
      </c>
      <c r="C32" s="15" t="s">
        <v>18</v>
      </c>
      <c r="D32" s="15" t="n">
        <v>100</v>
      </c>
      <c r="E32" s="16" t="n">
        <v>13.88</v>
      </c>
      <c r="F32" s="17" t="n">
        <v>14.17</v>
      </c>
      <c r="G32" s="17" t="n">
        <v>14.03</v>
      </c>
      <c r="H32" s="16" t="n">
        <f aca="false">ROUND(AVERAGE(E32,F32,G32),2)</f>
        <v>14.03</v>
      </c>
      <c r="I32" s="17" t="n">
        <f aca="false">ROUND(STDEV(E32:G32),2)</f>
        <v>0.15</v>
      </c>
      <c r="J32" s="18" t="n">
        <f aca="false">ROUND(I32/H32*100,2)</f>
        <v>1.07</v>
      </c>
      <c r="K32" s="18" t="s">
        <v>19</v>
      </c>
      <c r="L32" s="17" t="n">
        <f aca="false">ROUND(H32*D32,2)</f>
        <v>1403</v>
      </c>
      <c r="M32" s="19"/>
    </row>
    <row r="33" customFormat="false" ht="30" hidden="false" customHeight="true" outlineLevel="0" collapsed="false">
      <c r="A33" s="13" t="n">
        <v>26</v>
      </c>
      <c r="B33" s="14" t="s">
        <v>44</v>
      </c>
      <c r="C33" s="15" t="s">
        <v>18</v>
      </c>
      <c r="D33" s="15" t="n">
        <v>100</v>
      </c>
      <c r="E33" s="16" t="n">
        <v>17.6</v>
      </c>
      <c r="F33" s="17" t="n">
        <v>17.97</v>
      </c>
      <c r="G33" s="17" t="n">
        <v>17.79</v>
      </c>
      <c r="H33" s="16" t="n">
        <f aca="false">ROUND(AVERAGE(E33,F33,G33),2)</f>
        <v>17.79</v>
      </c>
      <c r="I33" s="17" t="n">
        <f aca="false">ROUND(STDEV(E33:G33),2)</f>
        <v>0.19</v>
      </c>
      <c r="J33" s="18" t="n">
        <f aca="false">ROUND(I33/H33*100,2)</f>
        <v>1.07</v>
      </c>
      <c r="K33" s="18" t="s">
        <v>19</v>
      </c>
      <c r="L33" s="17" t="n">
        <f aca="false">ROUND(H33*D33,2)</f>
        <v>1779</v>
      </c>
      <c r="M33" s="19"/>
    </row>
    <row r="34" customFormat="false" ht="30" hidden="false" customHeight="true" outlineLevel="0" collapsed="false">
      <c r="A34" s="13" t="n">
        <v>27</v>
      </c>
      <c r="B34" s="14" t="s">
        <v>45</v>
      </c>
      <c r="C34" s="15" t="s">
        <v>18</v>
      </c>
      <c r="D34" s="15" t="n">
        <v>100</v>
      </c>
      <c r="E34" s="16" t="n">
        <v>21.3</v>
      </c>
      <c r="F34" s="17" t="n">
        <v>21.75</v>
      </c>
      <c r="G34" s="17" t="n">
        <v>21.53</v>
      </c>
      <c r="H34" s="16" t="n">
        <f aca="false">ROUND(AVERAGE(E34,F34,G34),2)</f>
        <v>21.53</v>
      </c>
      <c r="I34" s="17" t="n">
        <f aca="false">ROUND(STDEV(E34:G34),2)</f>
        <v>0.23</v>
      </c>
      <c r="J34" s="18" t="n">
        <f aca="false">ROUND(I34/H34*100,2)</f>
        <v>1.07</v>
      </c>
      <c r="K34" s="18" t="s">
        <v>19</v>
      </c>
      <c r="L34" s="17" t="n">
        <f aca="false">ROUND(H34*D34,2)</f>
        <v>2153</v>
      </c>
      <c r="M34" s="19"/>
    </row>
    <row r="35" customFormat="false" ht="30" hidden="false" customHeight="true" outlineLevel="0" collapsed="false">
      <c r="A35" s="13" t="n">
        <v>28</v>
      </c>
      <c r="B35" s="14" t="s">
        <v>46</v>
      </c>
      <c r="C35" s="15" t="s">
        <v>18</v>
      </c>
      <c r="D35" s="15" t="n">
        <v>100</v>
      </c>
      <c r="E35" s="16" t="n">
        <v>25.64</v>
      </c>
      <c r="F35" s="17" t="n">
        <v>26.18</v>
      </c>
      <c r="G35" s="17" t="n">
        <v>25.92</v>
      </c>
      <c r="H35" s="16" t="n">
        <f aca="false">ROUND(AVERAGE(E35,F35,G35),2)</f>
        <v>25.91</v>
      </c>
      <c r="I35" s="17" t="n">
        <f aca="false">ROUND(STDEV(E35:G35),2)</f>
        <v>0.27</v>
      </c>
      <c r="J35" s="18" t="n">
        <f aca="false">ROUND(I35/H35*100,2)</f>
        <v>1.04</v>
      </c>
      <c r="K35" s="18" t="s">
        <v>19</v>
      </c>
      <c r="L35" s="17" t="n">
        <f aca="false">ROUND(H35*D35,2)</f>
        <v>2591</v>
      </c>
      <c r="M35" s="19"/>
    </row>
    <row r="36" customFormat="false" ht="30" hidden="false" customHeight="true" outlineLevel="0" collapsed="false">
      <c r="A36" s="13" t="n">
        <v>29</v>
      </c>
      <c r="B36" s="14" t="s">
        <v>47</v>
      </c>
      <c r="C36" s="15" t="s">
        <v>18</v>
      </c>
      <c r="D36" s="15" t="n">
        <v>100</v>
      </c>
      <c r="E36" s="16" t="n">
        <v>30.44</v>
      </c>
      <c r="F36" s="17" t="n">
        <v>31.08</v>
      </c>
      <c r="G36" s="17" t="n">
        <v>30.77</v>
      </c>
      <c r="H36" s="16" t="n">
        <f aca="false">ROUND(AVERAGE(E36,F36,G36),2)</f>
        <v>30.76</v>
      </c>
      <c r="I36" s="17" t="n">
        <f aca="false">ROUND(STDEV(E36:G36),2)</f>
        <v>0.32</v>
      </c>
      <c r="J36" s="18" t="n">
        <f aca="false">ROUND(I36/H36*100,2)</f>
        <v>1.04</v>
      </c>
      <c r="K36" s="18" t="s">
        <v>19</v>
      </c>
      <c r="L36" s="17" t="n">
        <f aca="false">ROUND(H36*D36,2)</f>
        <v>3076</v>
      </c>
      <c r="M36" s="19"/>
    </row>
    <row r="37" customFormat="false" ht="30" hidden="false" customHeight="true" outlineLevel="0" collapsed="false">
      <c r="A37" s="13" t="n">
        <v>30</v>
      </c>
      <c r="B37" s="14" t="s">
        <v>48</v>
      </c>
      <c r="C37" s="15" t="s">
        <v>18</v>
      </c>
      <c r="D37" s="15" t="n">
        <v>100</v>
      </c>
      <c r="E37" s="16" t="n">
        <v>46.67</v>
      </c>
      <c r="F37" s="17" t="n">
        <v>47.65</v>
      </c>
      <c r="G37" s="17" t="n">
        <v>47.17</v>
      </c>
      <c r="H37" s="16" t="n">
        <f aca="false">ROUND(AVERAGE(E37,F37,G37),2)</f>
        <v>47.16</v>
      </c>
      <c r="I37" s="17" t="n">
        <f aca="false">ROUND(STDEV(E37:G37),2)</f>
        <v>0.49</v>
      </c>
      <c r="J37" s="18" t="n">
        <f aca="false">ROUND(I37/H37*100,2)</f>
        <v>1.04</v>
      </c>
      <c r="K37" s="18" t="s">
        <v>19</v>
      </c>
      <c r="L37" s="17" t="n">
        <f aca="false">ROUND(H37*D37,2)</f>
        <v>4716</v>
      </c>
      <c r="M37" s="19"/>
    </row>
    <row r="38" customFormat="false" ht="30" hidden="false" customHeight="true" outlineLevel="0" collapsed="false">
      <c r="A38" s="13" t="n">
        <v>31</v>
      </c>
      <c r="B38" s="14" t="s">
        <v>49</v>
      </c>
      <c r="C38" s="15" t="s">
        <v>18</v>
      </c>
      <c r="D38" s="15" t="n">
        <v>100</v>
      </c>
      <c r="E38" s="16" t="n">
        <v>483.12</v>
      </c>
      <c r="F38" s="17" t="n">
        <v>493.31</v>
      </c>
      <c r="G38" s="17" t="n">
        <v>488.38</v>
      </c>
      <c r="H38" s="16" t="n">
        <f aca="false">ROUND(AVERAGE(E38,F38,G38),2)</f>
        <v>488.27</v>
      </c>
      <c r="I38" s="17" t="n">
        <f aca="false">ROUND(STDEV(E38:G38),2)</f>
        <v>5.1</v>
      </c>
      <c r="J38" s="18" t="n">
        <f aca="false">ROUND(I38/H38*100,2)</f>
        <v>1.04</v>
      </c>
      <c r="K38" s="18" t="s">
        <v>19</v>
      </c>
      <c r="L38" s="17" t="n">
        <f aca="false">ROUND(H38*D38,2)</f>
        <v>48827</v>
      </c>
      <c r="M38" s="19"/>
    </row>
    <row r="39" customFormat="false" ht="30" hidden="false" customHeight="true" outlineLevel="0" collapsed="false">
      <c r="A39" s="13" t="n">
        <v>32</v>
      </c>
      <c r="B39" s="14" t="s">
        <v>50</v>
      </c>
      <c r="C39" s="15" t="s">
        <v>18</v>
      </c>
      <c r="D39" s="15" t="n">
        <v>20</v>
      </c>
      <c r="E39" s="16" t="n">
        <v>897.08</v>
      </c>
      <c r="F39" s="17" t="n">
        <v>916.01</v>
      </c>
      <c r="G39" s="17" t="n">
        <v>906.85</v>
      </c>
      <c r="H39" s="16" t="n">
        <f aca="false">ROUND(AVERAGE(E39,F39,G39),2)</f>
        <v>906.65</v>
      </c>
      <c r="I39" s="17" t="n">
        <f aca="false">ROUND(STDEV(E39:G39),2)</f>
        <v>9.47</v>
      </c>
      <c r="J39" s="18" t="n">
        <f aca="false">ROUND(I39/H39*100,2)</f>
        <v>1.04</v>
      </c>
      <c r="K39" s="18" t="s">
        <v>19</v>
      </c>
      <c r="L39" s="17" t="n">
        <f aca="false">ROUND(H39*D39,2)</f>
        <v>18133</v>
      </c>
      <c r="M39" s="19"/>
    </row>
    <row r="40" customFormat="false" ht="30" hidden="false" customHeight="true" outlineLevel="0" collapsed="false">
      <c r="A40" s="13" t="n">
        <v>33</v>
      </c>
      <c r="B40" s="14" t="s">
        <v>51</v>
      </c>
      <c r="C40" s="15" t="s">
        <v>18</v>
      </c>
      <c r="D40" s="15" t="n">
        <v>40</v>
      </c>
      <c r="E40" s="16" t="n">
        <v>22.74</v>
      </c>
      <c r="F40" s="17" t="n">
        <v>23.22</v>
      </c>
      <c r="G40" s="17" t="n">
        <v>22.99</v>
      </c>
      <c r="H40" s="16" t="n">
        <f aca="false">ROUND(AVERAGE(E40,F40,G40),2)</f>
        <v>22.98</v>
      </c>
      <c r="I40" s="17" t="n">
        <f aca="false">ROUND(STDEV(E40:G40),2)</f>
        <v>0.24</v>
      </c>
      <c r="J40" s="18" t="n">
        <f aca="false">ROUND(I40/H40*100,2)</f>
        <v>1.04</v>
      </c>
      <c r="K40" s="18" t="s">
        <v>19</v>
      </c>
      <c r="L40" s="17" t="n">
        <f aca="false">ROUND(H40*D40,2)</f>
        <v>919.2</v>
      </c>
      <c r="M40" s="19"/>
    </row>
    <row r="41" customFormat="false" ht="30" hidden="false" customHeight="true" outlineLevel="0" collapsed="false">
      <c r="A41" s="13" t="n">
        <v>34</v>
      </c>
      <c r="B41" s="14" t="s">
        <v>52</v>
      </c>
      <c r="C41" s="15" t="s">
        <v>18</v>
      </c>
      <c r="D41" s="15" t="n">
        <v>40</v>
      </c>
      <c r="E41" s="16" t="n">
        <v>37.98</v>
      </c>
      <c r="F41" s="17" t="n">
        <v>38.78</v>
      </c>
      <c r="G41" s="17" t="n">
        <v>38.39</v>
      </c>
      <c r="H41" s="16" t="n">
        <f aca="false">ROUND(AVERAGE(E41,F41,G41),2)</f>
        <v>38.38</v>
      </c>
      <c r="I41" s="17" t="n">
        <f aca="false">ROUND(STDEV(E41:G41),2)</f>
        <v>0.4</v>
      </c>
      <c r="J41" s="18" t="n">
        <f aca="false">ROUND(I41/H41*100,2)</f>
        <v>1.04</v>
      </c>
      <c r="K41" s="18" t="s">
        <v>19</v>
      </c>
      <c r="L41" s="17" t="n">
        <f aca="false">ROUND(H41*D41,2)</f>
        <v>1535.2</v>
      </c>
      <c r="M41" s="19"/>
    </row>
    <row r="42" customFormat="false" ht="30" hidden="false" customHeight="true" outlineLevel="0" collapsed="false">
      <c r="A42" s="13" t="n">
        <v>35</v>
      </c>
      <c r="B42" s="14" t="s">
        <v>53</v>
      </c>
      <c r="C42" s="15" t="s">
        <v>18</v>
      </c>
      <c r="D42" s="15" t="n">
        <v>40</v>
      </c>
      <c r="E42" s="16" t="n">
        <v>51.22</v>
      </c>
      <c r="F42" s="17" t="n">
        <v>52.3</v>
      </c>
      <c r="G42" s="17" t="n">
        <v>51.78</v>
      </c>
      <c r="H42" s="16" t="n">
        <f aca="false">ROUND(AVERAGE(E42,F42,G42),2)</f>
        <v>51.77</v>
      </c>
      <c r="I42" s="17" t="n">
        <f aca="false">ROUND(STDEV(E42:G42),2)</f>
        <v>0.54</v>
      </c>
      <c r="J42" s="18" t="n">
        <f aca="false">ROUND(I42/H42*100,2)</f>
        <v>1.04</v>
      </c>
      <c r="K42" s="18" t="s">
        <v>19</v>
      </c>
      <c r="L42" s="17" t="n">
        <f aca="false">ROUND(H42*D42,2)</f>
        <v>2070.8</v>
      </c>
      <c r="M42" s="19"/>
    </row>
    <row r="43" customFormat="false" ht="30" hidden="false" customHeight="true" outlineLevel="0" collapsed="false">
      <c r="A43" s="13" t="n">
        <v>36</v>
      </c>
      <c r="B43" s="14" t="s">
        <v>54</v>
      </c>
      <c r="C43" s="15" t="s">
        <v>18</v>
      </c>
      <c r="D43" s="15" t="n">
        <v>40</v>
      </c>
      <c r="E43" s="16" t="n">
        <v>62.07</v>
      </c>
      <c r="F43" s="17" t="n">
        <v>63.38</v>
      </c>
      <c r="G43" s="17" t="n">
        <v>62.75</v>
      </c>
      <c r="H43" s="16" t="n">
        <f aca="false">ROUND(AVERAGE(E43,F43,G43),2)</f>
        <v>62.73</v>
      </c>
      <c r="I43" s="17" t="n">
        <f aca="false">ROUND(STDEV(E43:G43),2)</f>
        <v>0.66</v>
      </c>
      <c r="J43" s="18" t="n">
        <f aca="false">ROUND(I43/H43*100,2)</f>
        <v>1.05</v>
      </c>
      <c r="K43" s="18" t="s">
        <v>19</v>
      </c>
      <c r="L43" s="17" t="n">
        <f aca="false">ROUND(H43*D43,2)</f>
        <v>2509.2</v>
      </c>
      <c r="M43" s="19"/>
    </row>
    <row r="44" customFormat="false" ht="30" hidden="false" customHeight="true" outlineLevel="0" collapsed="false">
      <c r="A44" s="13" t="n">
        <v>37</v>
      </c>
      <c r="B44" s="14" t="s">
        <v>55</v>
      </c>
      <c r="C44" s="15" t="s">
        <v>18</v>
      </c>
      <c r="D44" s="15" t="n">
        <v>40</v>
      </c>
      <c r="E44" s="16" t="n">
        <v>76.53</v>
      </c>
      <c r="F44" s="17" t="n">
        <v>78.14</v>
      </c>
      <c r="G44" s="17" t="n">
        <v>77.36</v>
      </c>
      <c r="H44" s="16" t="n">
        <f aca="false">ROUND(AVERAGE(E44,F44,G44),2)</f>
        <v>77.34</v>
      </c>
      <c r="I44" s="17" t="n">
        <f aca="false">ROUND(STDEV(E44:G44),2)</f>
        <v>0.81</v>
      </c>
      <c r="J44" s="18" t="n">
        <f aca="false">ROUND(I44/H44*100,2)</f>
        <v>1.05</v>
      </c>
      <c r="K44" s="18" t="s">
        <v>19</v>
      </c>
      <c r="L44" s="17" t="n">
        <f aca="false">ROUND(H44*D44,2)</f>
        <v>3093.6</v>
      </c>
      <c r="M44" s="19"/>
    </row>
    <row r="45" customFormat="false" ht="30" hidden="false" customHeight="true" outlineLevel="0" collapsed="false">
      <c r="A45" s="13" t="n">
        <v>38</v>
      </c>
      <c r="B45" s="14" t="s">
        <v>56</v>
      </c>
      <c r="C45" s="15" t="s">
        <v>18</v>
      </c>
      <c r="D45" s="15" t="n">
        <v>40</v>
      </c>
      <c r="E45" s="16" t="n">
        <v>132.93</v>
      </c>
      <c r="F45" s="17" t="n">
        <v>135.73</v>
      </c>
      <c r="G45" s="17" t="n">
        <v>134.37</v>
      </c>
      <c r="H45" s="16" t="n">
        <f aca="false">ROUND(AVERAGE(E45,F45,G45),2)</f>
        <v>134.34</v>
      </c>
      <c r="I45" s="17" t="n">
        <f aca="false">ROUND(STDEV(E45:G45),2)</f>
        <v>1.4</v>
      </c>
      <c r="J45" s="18" t="n">
        <f aca="false">ROUND(I45/H45*100,2)</f>
        <v>1.04</v>
      </c>
      <c r="K45" s="18" t="s">
        <v>19</v>
      </c>
      <c r="L45" s="17" t="n">
        <f aca="false">ROUND(H45*D45,2)</f>
        <v>5373.6</v>
      </c>
      <c r="M45" s="19"/>
    </row>
    <row r="46" customFormat="false" ht="30" hidden="false" customHeight="true" outlineLevel="0" collapsed="false">
      <c r="A46" s="13" t="n">
        <v>39</v>
      </c>
      <c r="B46" s="14" t="s">
        <v>57</v>
      </c>
      <c r="C46" s="15" t="s">
        <v>18</v>
      </c>
      <c r="D46" s="15" t="n">
        <v>40</v>
      </c>
      <c r="E46" s="16" t="n">
        <v>191</v>
      </c>
      <c r="F46" s="17" t="n">
        <v>195.03</v>
      </c>
      <c r="G46" s="17" t="n">
        <v>193.08</v>
      </c>
      <c r="H46" s="16" t="n">
        <f aca="false">ROUND(AVERAGE(E46,F46,G46),2)</f>
        <v>193.04</v>
      </c>
      <c r="I46" s="17" t="n">
        <f aca="false">ROUND(STDEV(E46:G46),2)</f>
        <v>2.02</v>
      </c>
      <c r="J46" s="18" t="n">
        <f aca="false">ROUND(I46/H46*100,2)</f>
        <v>1.05</v>
      </c>
      <c r="K46" s="18" t="s">
        <v>19</v>
      </c>
      <c r="L46" s="17" t="n">
        <f aca="false">ROUND(H46*D46,2)</f>
        <v>7721.6</v>
      </c>
      <c r="M46" s="19"/>
    </row>
    <row r="47" customFormat="false" ht="30" hidden="false" customHeight="true" outlineLevel="0" collapsed="false">
      <c r="A47" s="13" t="n">
        <v>40</v>
      </c>
      <c r="B47" s="14" t="s">
        <v>58</v>
      </c>
      <c r="C47" s="15" t="s">
        <v>18</v>
      </c>
      <c r="D47" s="15" t="n">
        <v>60</v>
      </c>
      <c r="E47" s="16" t="n">
        <v>589.26</v>
      </c>
      <c r="F47" s="17" t="n">
        <v>601.69</v>
      </c>
      <c r="G47" s="17" t="n">
        <v>595.67</v>
      </c>
      <c r="H47" s="16" t="n">
        <f aca="false">ROUND(AVERAGE(E47,F47,G47),2)</f>
        <v>595.54</v>
      </c>
      <c r="I47" s="17" t="n">
        <f aca="false">ROUND(STDEV(E47:G47),2)</f>
        <v>6.22</v>
      </c>
      <c r="J47" s="18" t="n">
        <f aca="false">ROUND(I47/H47*100,2)</f>
        <v>1.04</v>
      </c>
      <c r="K47" s="18" t="s">
        <v>19</v>
      </c>
      <c r="L47" s="17" t="n">
        <f aca="false">ROUND(H47*D47,2)</f>
        <v>35732.4</v>
      </c>
      <c r="M47" s="19"/>
    </row>
    <row r="48" customFormat="false" ht="30" hidden="false" customHeight="true" outlineLevel="0" collapsed="false">
      <c r="A48" s="13" t="n">
        <v>41</v>
      </c>
      <c r="B48" s="14" t="s">
        <v>59</v>
      </c>
      <c r="C48" s="15" t="s">
        <v>18</v>
      </c>
      <c r="D48" s="15" t="n">
        <v>40</v>
      </c>
      <c r="E48" s="16" t="n">
        <v>57.99</v>
      </c>
      <c r="F48" s="17" t="n">
        <v>59.21</v>
      </c>
      <c r="G48" s="17" t="n">
        <v>58.62</v>
      </c>
      <c r="H48" s="16" t="n">
        <f aca="false">ROUND(AVERAGE(E48,F48,G48),2)</f>
        <v>58.61</v>
      </c>
      <c r="I48" s="17" t="n">
        <f aca="false">ROUND(STDEV(E48:G48),2)</f>
        <v>0.61</v>
      </c>
      <c r="J48" s="18" t="n">
        <f aca="false">ROUND(I48/H48*100,2)</f>
        <v>1.04</v>
      </c>
      <c r="K48" s="18" t="s">
        <v>19</v>
      </c>
      <c r="L48" s="17" t="n">
        <f aca="false">ROUND(H48*D48,2)</f>
        <v>2344.4</v>
      </c>
      <c r="M48" s="19"/>
    </row>
    <row r="49" customFormat="false" ht="30" hidden="false" customHeight="true" outlineLevel="0" collapsed="false">
      <c r="A49" s="13" t="n">
        <v>42</v>
      </c>
      <c r="B49" s="14" t="s">
        <v>60</v>
      </c>
      <c r="C49" s="15" t="s">
        <v>18</v>
      </c>
      <c r="D49" s="15" t="n">
        <v>40</v>
      </c>
      <c r="E49" s="16" t="n">
        <v>700.28</v>
      </c>
      <c r="F49" s="17" t="n">
        <v>715.06</v>
      </c>
      <c r="G49" s="17" t="n">
        <v>707.91</v>
      </c>
      <c r="H49" s="16" t="n">
        <f aca="false">ROUND(AVERAGE(E49,F49,G49),2)</f>
        <v>707.75</v>
      </c>
      <c r="I49" s="17" t="n">
        <f aca="false">ROUND(STDEV(E49:G49),2)</f>
        <v>7.39</v>
      </c>
      <c r="J49" s="18" t="n">
        <f aca="false">ROUND(I49/H49*100,2)</f>
        <v>1.04</v>
      </c>
      <c r="K49" s="18" t="s">
        <v>19</v>
      </c>
      <c r="L49" s="17" t="n">
        <f aca="false">ROUND(H49*D49,2)</f>
        <v>28310</v>
      </c>
      <c r="M49" s="19"/>
    </row>
    <row r="50" customFormat="false" ht="30" hidden="false" customHeight="true" outlineLevel="0" collapsed="false">
      <c r="A50" s="13" t="n">
        <v>43</v>
      </c>
      <c r="B50" s="14" t="s">
        <v>61</v>
      </c>
      <c r="C50" s="15" t="s">
        <v>18</v>
      </c>
      <c r="D50" s="15" t="n">
        <v>60</v>
      </c>
      <c r="E50" s="16" t="n">
        <v>7.93</v>
      </c>
      <c r="F50" s="17" t="n">
        <v>8.1</v>
      </c>
      <c r="G50" s="17" t="n">
        <v>8.02</v>
      </c>
      <c r="H50" s="16" t="n">
        <f aca="false">ROUND(AVERAGE(E50,F50,G50),2)</f>
        <v>8.02</v>
      </c>
      <c r="I50" s="17" t="n">
        <f aca="false">ROUND(STDEV(E50:G50),2)</f>
        <v>0.09</v>
      </c>
      <c r="J50" s="18" t="n">
        <f aca="false">ROUND(I50/H50*100,2)</f>
        <v>1.12</v>
      </c>
      <c r="K50" s="18" t="s">
        <v>19</v>
      </c>
      <c r="L50" s="17" t="n">
        <f aca="false">ROUND(H50*D50,2)</f>
        <v>481.2</v>
      </c>
      <c r="M50" s="19"/>
    </row>
    <row r="51" customFormat="false" ht="30" hidden="false" customHeight="true" outlineLevel="0" collapsed="false">
      <c r="A51" s="13" t="n">
        <v>44</v>
      </c>
      <c r="B51" s="14" t="s">
        <v>62</v>
      </c>
      <c r="C51" s="15" t="s">
        <v>18</v>
      </c>
      <c r="D51" s="15" t="n">
        <v>100</v>
      </c>
      <c r="E51" s="16" t="n">
        <v>7.93</v>
      </c>
      <c r="F51" s="17" t="n">
        <v>8.1</v>
      </c>
      <c r="G51" s="17" t="n">
        <v>8.02</v>
      </c>
      <c r="H51" s="16" t="n">
        <f aca="false">ROUND(AVERAGE(E51,F51,G51),2)</f>
        <v>8.02</v>
      </c>
      <c r="I51" s="17" t="n">
        <f aca="false">ROUND(STDEV(E51:G51),2)</f>
        <v>0.09</v>
      </c>
      <c r="J51" s="18" t="n">
        <f aca="false">ROUND(I51/H51*100,2)</f>
        <v>1.12</v>
      </c>
      <c r="K51" s="18" t="s">
        <v>19</v>
      </c>
      <c r="L51" s="17" t="n">
        <f aca="false">ROUND(H51*D51,2)</f>
        <v>802</v>
      </c>
      <c r="M51" s="19"/>
    </row>
    <row r="52" customFormat="false" ht="30" hidden="false" customHeight="true" outlineLevel="0" collapsed="false">
      <c r="A52" s="13" t="n">
        <v>45</v>
      </c>
      <c r="B52" s="14" t="s">
        <v>63</v>
      </c>
      <c r="C52" s="15" t="s">
        <v>18</v>
      </c>
      <c r="D52" s="15" t="n">
        <v>60</v>
      </c>
      <c r="E52" s="16" t="n">
        <v>481.9</v>
      </c>
      <c r="F52" s="17" t="n">
        <v>492.07</v>
      </c>
      <c r="G52" s="17" t="n">
        <v>487.15</v>
      </c>
      <c r="H52" s="16" t="n">
        <f aca="false">ROUND(AVERAGE(E52,F52,G52),2)</f>
        <v>487.04</v>
      </c>
      <c r="I52" s="17" t="n">
        <f aca="false">ROUND(STDEV(E52:G52),2)</f>
        <v>5.09</v>
      </c>
      <c r="J52" s="18" t="n">
        <f aca="false">ROUND(I52/H52*100,2)</f>
        <v>1.05</v>
      </c>
      <c r="K52" s="18" t="s">
        <v>19</v>
      </c>
      <c r="L52" s="17" t="n">
        <f aca="false">ROUND(H52*D52,2)</f>
        <v>29222.4</v>
      </c>
      <c r="M52" s="19"/>
    </row>
    <row r="53" customFormat="false" ht="30" hidden="false" customHeight="true" outlineLevel="0" collapsed="false">
      <c r="A53" s="13" t="n">
        <v>46</v>
      </c>
      <c r="B53" s="14" t="s">
        <v>64</v>
      </c>
      <c r="C53" s="15" t="s">
        <v>18</v>
      </c>
      <c r="D53" s="15" t="n">
        <v>60</v>
      </c>
      <c r="E53" s="16" t="n">
        <v>134.91</v>
      </c>
      <c r="F53" s="17" t="n">
        <v>137.76</v>
      </c>
      <c r="G53" s="17" t="n">
        <v>136.38</v>
      </c>
      <c r="H53" s="16" t="n">
        <f aca="false">ROUND(AVERAGE(E53,F53,G53),2)</f>
        <v>136.35</v>
      </c>
      <c r="I53" s="17" t="n">
        <f aca="false">ROUND(STDEV(E53:G53),2)</f>
        <v>1.43</v>
      </c>
      <c r="J53" s="18" t="n">
        <f aca="false">ROUND(I53/H53*100,2)</f>
        <v>1.05</v>
      </c>
      <c r="K53" s="18" t="s">
        <v>19</v>
      </c>
      <c r="L53" s="17" t="n">
        <f aca="false">ROUND(H53*D53,2)</f>
        <v>8181</v>
      </c>
      <c r="M53" s="19"/>
    </row>
    <row r="54" customFormat="false" ht="30" hidden="false" customHeight="true" outlineLevel="0" collapsed="false">
      <c r="A54" s="13" t="n">
        <v>47</v>
      </c>
      <c r="B54" s="14" t="s">
        <v>65</v>
      </c>
      <c r="C54" s="15" t="s">
        <v>18</v>
      </c>
      <c r="D54" s="15" t="n">
        <v>100</v>
      </c>
      <c r="E54" s="16" t="n">
        <v>88.76</v>
      </c>
      <c r="F54" s="17" t="n">
        <v>90.63</v>
      </c>
      <c r="G54" s="17" t="n">
        <v>89.72</v>
      </c>
      <c r="H54" s="16" t="n">
        <f aca="false">ROUND(AVERAGE(E54,F54,G54),2)</f>
        <v>89.7</v>
      </c>
      <c r="I54" s="17" t="n">
        <f aca="false">ROUND(STDEV(E54:G54),2)</f>
        <v>0.94</v>
      </c>
      <c r="J54" s="18" t="n">
        <f aca="false">ROUND(I54/H54*100,2)</f>
        <v>1.05</v>
      </c>
      <c r="K54" s="18" t="s">
        <v>19</v>
      </c>
      <c r="L54" s="17" t="n">
        <f aca="false">ROUND(H54*D54,2)</f>
        <v>8970</v>
      </c>
      <c r="M54" s="19"/>
    </row>
    <row r="55" customFormat="false" ht="30" hidden="false" customHeight="true" outlineLevel="0" collapsed="false">
      <c r="A55" s="13" t="n">
        <v>48</v>
      </c>
      <c r="B55" s="14" t="s">
        <v>66</v>
      </c>
      <c r="C55" s="15" t="s">
        <v>18</v>
      </c>
      <c r="D55" s="15" t="n">
        <v>100</v>
      </c>
      <c r="E55" s="16" t="n">
        <v>143.35</v>
      </c>
      <c r="F55" s="17" t="n">
        <v>146.37</v>
      </c>
      <c r="G55" s="17" t="n">
        <v>144.91</v>
      </c>
      <c r="H55" s="16" t="n">
        <f aca="false">ROUND(AVERAGE(E55,F55,G55),2)</f>
        <v>144.88</v>
      </c>
      <c r="I55" s="17" t="n">
        <f aca="false">ROUND(STDEV(E55:G55),2)</f>
        <v>1.51</v>
      </c>
      <c r="J55" s="18" t="n">
        <f aca="false">ROUND(I55/H55*100,2)</f>
        <v>1.04</v>
      </c>
      <c r="K55" s="18" t="s">
        <v>19</v>
      </c>
      <c r="L55" s="17" t="n">
        <f aca="false">ROUND(H55*D55,2)</f>
        <v>14488</v>
      </c>
      <c r="M55" s="19"/>
    </row>
    <row r="56" customFormat="false" ht="30" hidden="false" customHeight="true" outlineLevel="0" collapsed="false">
      <c r="A56" s="13" t="n">
        <v>49</v>
      </c>
      <c r="B56" s="14" t="s">
        <v>67</v>
      </c>
      <c r="C56" s="15" t="s">
        <v>18</v>
      </c>
      <c r="D56" s="15" t="n">
        <v>40</v>
      </c>
      <c r="E56" s="16" t="n">
        <v>146.84</v>
      </c>
      <c r="F56" s="17" t="n">
        <v>149.94</v>
      </c>
      <c r="G56" s="17" t="n">
        <v>148.44</v>
      </c>
      <c r="H56" s="16" t="n">
        <f aca="false">ROUND(AVERAGE(E56,F56,G56),2)</f>
        <v>148.41</v>
      </c>
      <c r="I56" s="17" t="n">
        <f aca="false">ROUND(STDEV(E56:G56),2)</f>
        <v>1.55</v>
      </c>
      <c r="J56" s="18" t="n">
        <f aca="false">ROUND(I56/H56*100,2)</f>
        <v>1.04</v>
      </c>
      <c r="K56" s="18" t="s">
        <v>19</v>
      </c>
      <c r="L56" s="17" t="n">
        <f aca="false">ROUND(H56*D56,2)</f>
        <v>5936.4</v>
      </c>
      <c r="M56" s="19"/>
    </row>
    <row r="57" customFormat="false" ht="30" hidden="false" customHeight="true" outlineLevel="0" collapsed="false">
      <c r="A57" s="13" t="n">
        <v>50</v>
      </c>
      <c r="B57" s="14" t="s">
        <v>68</v>
      </c>
      <c r="C57" s="15" t="s">
        <v>18</v>
      </c>
      <c r="D57" s="15" t="n">
        <v>40</v>
      </c>
      <c r="E57" s="16" t="n">
        <v>149.16</v>
      </c>
      <c r="F57" s="17" t="n">
        <v>152.31</v>
      </c>
      <c r="G57" s="17" t="n">
        <v>150.79</v>
      </c>
      <c r="H57" s="16" t="n">
        <f aca="false">ROUND(AVERAGE(E57,F57,G57),2)</f>
        <v>150.75</v>
      </c>
      <c r="I57" s="17" t="n">
        <f aca="false">ROUND(STDEV(E57:G57),2)</f>
        <v>1.58</v>
      </c>
      <c r="J57" s="18" t="n">
        <f aca="false">ROUND(I57/H57*100,2)</f>
        <v>1.05</v>
      </c>
      <c r="K57" s="18" t="s">
        <v>19</v>
      </c>
      <c r="L57" s="17" t="n">
        <f aca="false">ROUND(H57*D57,2)</f>
        <v>6030</v>
      </c>
      <c r="M57" s="19"/>
    </row>
    <row r="58" customFormat="false" ht="30" hidden="false" customHeight="true" outlineLevel="0" collapsed="false">
      <c r="A58" s="13" t="n">
        <v>51</v>
      </c>
      <c r="B58" s="14" t="s">
        <v>69</v>
      </c>
      <c r="C58" s="15" t="s">
        <v>18</v>
      </c>
      <c r="D58" s="15" t="n">
        <v>400</v>
      </c>
      <c r="E58" s="16" t="n">
        <v>58.55</v>
      </c>
      <c r="F58" s="17" t="n">
        <v>59.79</v>
      </c>
      <c r="G58" s="17" t="n">
        <v>59.19</v>
      </c>
      <c r="H58" s="16" t="n">
        <f aca="false">ROUND(AVERAGE(E58,F58,G58),2)</f>
        <v>59.18</v>
      </c>
      <c r="I58" s="17" t="n">
        <f aca="false">ROUND(STDEV(E58:G58),2)</f>
        <v>0.62</v>
      </c>
      <c r="J58" s="18" t="n">
        <f aca="false">ROUND(I58/H58*100,2)</f>
        <v>1.05</v>
      </c>
      <c r="K58" s="18" t="s">
        <v>19</v>
      </c>
      <c r="L58" s="17" t="n">
        <f aca="false">ROUND(H58*D58,2)</f>
        <v>23672</v>
      </c>
      <c r="M58" s="19"/>
    </row>
    <row r="59" customFormat="false" ht="30" hidden="false" customHeight="true" outlineLevel="0" collapsed="false">
      <c r="A59" s="13" t="n">
        <v>52</v>
      </c>
      <c r="B59" s="14" t="s">
        <v>70</v>
      </c>
      <c r="C59" s="15" t="s">
        <v>18</v>
      </c>
      <c r="D59" s="15" t="n">
        <v>100</v>
      </c>
      <c r="E59" s="16" t="n">
        <v>58.55</v>
      </c>
      <c r="F59" s="17" t="n">
        <v>59.79</v>
      </c>
      <c r="G59" s="17" t="n">
        <v>59.19</v>
      </c>
      <c r="H59" s="16" t="n">
        <f aca="false">ROUND(AVERAGE(E59,F59,G59),2)</f>
        <v>59.18</v>
      </c>
      <c r="I59" s="17" t="n">
        <f aca="false">ROUND(STDEV(E59:G59),2)</f>
        <v>0.62</v>
      </c>
      <c r="J59" s="18" t="n">
        <f aca="false">ROUND(I59/H59*100,2)</f>
        <v>1.05</v>
      </c>
      <c r="K59" s="18" t="s">
        <v>19</v>
      </c>
      <c r="L59" s="17" t="n">
        <f aca="false">ROUND(H59*D59,2)</f>
        <v>5918</v>
      </c>
      <c r="M59" s="19"/>
    </row>
    <row r="60" customFormat="false" ht="30" hidden="false" customHeight="true" outlineLevel="0" collapsed="false">
      <c r="A60" s="13" t="n">
        <v>53</v>
      </c>
      <c r="B60" s="14" t="s">
        <v>71</v>
      </c>
      <c r="C60" s="15" t="s">
        <v>18</v>
      </c>
      <c r="D60" s="15" t="n">
        <v>100</v>
      </c>
      <c r="E60" s="16" t="n">
        <v>159.95</v>
      </c>
      <c r="F60" s="17" t="n">
        <v>163.32</v>
      </c>
      <c r="G60" s="17" t="n">
        <v>161.69</v>
      </c>
      <c r="H60" s="16" t="n">
        <f aca="false">ROUND(AVERAGE(E60,F60,G60),2)</f>
        <v>161.65</v>
      </c>
      <c r="I60" s="17" t="n">
        <f aca="false">ROUND(STDEV(E60:G60),2)</f>
        <v>1.69</v>
      </c>
      <c r="J60" s="18" t="n">
        <f aca="false">ROUND(I60/H60*100,2)</f>
        <v>1.05</v>
      </c>
      <c r="K60" s="18" t="s">
        <v>19</v>
      </c>
      <c r="L60" s="17" t="n">
        <f aca="false">ROUND(H60*D60,2)</f>
        <v>16165</v>
      </c>
      <c r="M60" s="19"/>
    </row>
    <row r="61" customFormat="false" ht="30" hidden="false" customHeight="true" outlineLevel="0" collapsed="false">
      <c r="A61" s="13" t="n">
        <v>54</v>
      </c>
      <c r="B61" s="14" t="s">
        <v>72</v>
      </c>
      <c r="C61" s="15" t="s">
        <v>18</v>
      </c>
      <c r="D61" s="15" t="n">
        <v>60</v>
      </c>
      <c r="E61" s="16" t="n">
        <v>118.9</v>
      </c>
      <c r="F61" s="17" t="n">
        <v>121.41</v>
      </c>
      <c r="G61" s="17" t="n">
        <v>120.2</v>
      </c>
      <c r="H61" s="16" t="n">
        <f aca="false">ROUND(AVERAGE(E61,F61,G61),2)</f>
        <v>120.17</v>
      </c>
      <c r="I61" s="17" t="n">
        <f aca="false">ROUND(STDEV(E61:G61),2)</f>
        <v>1.26</v>
      </c>
      <c r="J61" s="18" t="n">
        <f aca="false">ROUND(I61/H61*100,2)</f>
        <v>1.05</v>
      </c>
      <c r="K61" s="18" t="s">
        <v>19</v>
      </c>
      <c r="L61" s="17" t="n">
        <f aca="false">ROUND(H61*D61,2)</f>
        <v>7210.2</v>
      </c>
      <c r="M61" s="19"/>
    </row>
    <row r="62" customFormat="false" ht="30" hidden="false" customHeight="true" outlineLevel="0" collapsed="false">
      <c r="A62" s="13" t="n">
        <v>55</v>
      </c>
      <c r="B62" s="14" t="s">
        <v>73</v>
      </c>
      <c r="C62" s="15" t="s">
        <v>18</v>
      </c>
      <c r="D62" s="15" t="n">
        <v>100</v>
      </c>
      <c r="E62" s="16" t="n">
        <v>27.89</v>
      </c>
      <c r="F62" s="17" t="n">
        <v>28.48</v>
      </c>
      <c r="G62" s="17" t="n">
        <v>28.2</v>
      </c>
      <c r="H62" s="16" t="n">
        <f aca="false">ROUND(AVERAGE(E62,F62,G62),2)</f>
        <v>28.19</v>
      </c>
      <c r="I62" s="17" t="n">
        <f aca="false">ROUND(STDEV(E62:G62),2)</f>
        <v>0.3</v>
      </c>
      <c r="J62" s="18" t="n">
        <f aca="false">ROUND(I62/H62*100,2)</f>
        <v>1.06</v>
      </c>
      <c r="K62" s="18" t="s">
        <v>19</v>
      </c>
      <c r="L62" s="17" t="n">
        <f aca="false">ROUND(H62*D62,2)</f>
        <v>2819</v>
      </c>
      <c r="M62" s="19"/>
    </row>
    <row r="63" customFormat="false" ht="30" hidden="false" customHeight="true" outlineLevel="0" collapsed="false">
      <c r="A63" s="13" t="n">
        <v>56</v>
      </c>
      <c r="B63" s="14" t="s">
        <v>74</v>
      </c>
      <c r="C63" s="15" t="s">
        <v>18</v>
      </c>
      <c r="D63" s="15" t="n">
        <v>100</v>
      </c>
      <c r="E63" s="16" t="n">
        <v>93.34</v>
      </c>
      <c r="F63" s="17" t="n">
        <v>95.31</v>
      </c>
      <c r="G63" s="17" t="n">
        <v>94.36</v>
      </c>
      <c r="H63" s="16" t="n">
        <f aca="false">ROUND(AVERAGE(E63,F63,G63),2)</f>
        <v>94.34</v>
      </c>
      <c r="I63" s="17" t="n">
        <f aca="false">ROUND(STDEV(E63:G63),2)</f>
        <v>0.99</v>
      </c>
      <c r="J63" s="18" t="n">
        <f aca="false">ROUND(I63/H63*100,2)</f>
        <v>1.05</v>
      </c>
      <c r="K63" s="18" t="s">
        <v>19</v>
      </c>
      <c r="L63" s="17" t="n">
        <f aca="false">ROUND(H63*D63,2)</f>
        <v>9434</v>
      </c>
      <c r="M63" s="19"/>
    </row>
    <row r="64" customFormat="false" ht="30" hidden="false" customHeight="true" outlineLevel="0" collapsed="false">
      <c r="A64" s="13" t="n">
        <v>57</v>
      </c>
      <c r="B64" s="14" t="s">
        <v>75</v>
      </c>
      <c r="C64" s="15" t="s">
        <v>18</v>
      </c>
      <c r="D64" s="15" t="n">
        <v>20</v>
      </c>
      <c r="E64" s="16" t="n">
        <v>220.45</v>
      </c>
      <c r="F64" s="17" t="n">
        <v>225.1</v>
      </c>
      <c r="G64" s="17" t="n">
        <v>222.85</v>
      </c>
      <c r="H64" s="16" t="n">
        <f aca="false">ROUND(AVERAGE(E64,F64,G64),2)</f>
        <v>222.8</v>
      </c>
      <c r="I64" s="17" t="n">
        <f aca="false">ROUND(STDEV(E64:G64),2)</f>
        <v>2.33</v>
      </c>
      <c r="J64" s="18" t="n">
        <f aca="false">ROUND(I64/H64*100,2)</f>
        <v>1.05</v>
      </c>
      <c r="K64" s="18" t="s">
        <v>19</v>
      </c>
      <c r="L64" s="17" t="n">
        <f aca="false">ROUND(H64*D64,2)</f>
        <v>4456</v>
      </c>
      <c r="M64" s="19"/>
    </row>
    <row r="65" customFormat="false" ht="30" hidden="false" customHeight="true" outlineLevel="0" collapsed="false">
      <c r="A65" s="13" t="n">
        <v>58</v>
      </c>
      <c r="B65" s="14" t="s">
        <v>76</v>
      </c>
      <c r="C65" s="15" t="s">
        <v>18</v>
      </c>
      <c r="D65" s="15" t="n">
        <v>10</v>
      </c>
      <c r="E65" s="16" t="n">
        <v>2460.17</v>
      </c>
      <c r="F65" s="17" t="n">
        <v>2512.08</v>
      </c>
      <c r="G65" s="17" t="n">
        <v>2486.96</v>
      </c>
      <c r="H65" s="16" t="n">
        <f aca="false">ROUND(AVERAGE(E65,F65,G65),2)</f>
        <v>2486.4</v>
      </c>
      <c r="I65" s="17" t="n">
        <f aca="false">ROUND(STDEV(E65:G65),2)</f>
        <v>25.96</v>
      </c>
      <c r="J65" s="18" t="n">
        <f aca="false">ROUND(I65/H65*100,2)</f>
        <v>1.04</v>
      </c>
      <c r="K65" s="18" t="s">
        <v>19</v>
      </c>
      <c r="L65" s="17" t="n">
        <f aca="false">ROUND(H65*D65,2)</f>
        <v>24864</v>
      </c>
      <c r="M65" s="19"/>
    </row>
    <row r="66" customFormat="false" ht="30" hidden="false" customHeight="true" outlineLevel="0" collapsed="false">
      <c r="A66" s="13" t="n">
        <v>59</v>
      </c>
      <c r="B66" s="14" t="s">
        <v>77</v>
      </c>
      <c r="C66" s="15" t="s">
        <v>18</v>
      </c>
      <c r="D66" s="15" t="n">
        <v>2</v>
      </c>
      <c r="E66" s="16" t="n">
        <v>131.96</v>
      </c>
      <c r="F66" s="17" t="n">
        <v>134.74</v>
      </c>
      <c r="G66" s="17" t="n">
        <v>133.39</v>
      </c>
      <c r="H66" s="16" t="n">
        <f aca="false">ROUND(AVERAGE(E66,F66,G66),2)</f>
        <v>133.36</v>
      </c>
      <c r="I66" s="17" t="n">
        <f aca="false">ROUND(STDEV(E66:G66),2)</f>
        <v>1.39</v>
      </c>
      <c r="J66" s="18" t="n">
        <f aca="false">ROUND(I66/H66*100,2)</f>
        <v>1.04</v>
      </c>
      <c r="K66" s="18" t="s">
        <v>19</v>
      </c>
      <c r="L66" s="17" t="n">
        <f aca="false">ROUND(H66*D66,2)</f>
        <v>266.72</v>
      </c>
      <c r="M66" s="19"/>
    </row>
    <row r="67" customFormat="false" ht="30" hidden="false" customHeight="true" outlineLevel="0" collapsed="false">
      <c r="A67" s="13" t="n">
        <v>60</v>
      </c>
      <c r="B67" s="14" t="s">
        <v>78</v>
      </c>
      <c r="C67" s="15" t="s">
        <v>18</v>
      </c>
      <c r="D67" s="15" t="n">
        <v>2</v>
      </c>
      <c r="E67" s="16" t="n">
        <v>366</v>
      </c>
      <c r="F67" s="17" t="n">
        <v>373.72</v>
      </c>
      <c r="G67" s="17" t="n">
        <v>369.98</v>
      </c>
      <c r="H67" s="16" t="n">
        <f aca="false">ROUND(AVERAGE(E67,F67,G67),2)</f>
        <v>369.9</v>
      </c>
      <c r="I67" s="17" t="n">
        <f aca="false">ROUND(STDEV(E67:G67),2)</f>
        <v>3.86</v>
      </c>
      <c r="J67" s="18" t="n">
        <f aca="false">ROUND(I67/H67*100,2)</f>
        <v>1.04</v>
      </c>
      <c r="K67" s="18" t="s">
        <v>19</v>
      </c>
      <c r="L67" s="17" t="n">
        <f aca="false">ROUND(H67*D67,2)</f>
        <v>739.8</v>
      </c>
      <c r="M67" s="19"/>
    </row>
    <row r="68" customFormat="false" ht="30" hidden="false" customHeight="true" outlineLevel="0" collapsed="false">
      <c r="A68" s="13" t="n">
        <v>61</v>
      </c>
      <c r="B68" s="14" t="s">
        <v>79</v>
      </c>
      <c r="C68" s="15" t="s">
        <v>18</v>
      </c>
      <c r="D68" s="15" t="n">
        <v>2</v>
      </c>
      <c r="E68" s="16" t="n">
        <v>5952.32</v>
      </c>
      <c r="F68" s="17" t="n">
        <v>6077.91</v>
      </c>
      <c r="G68" s="17" t="n">
        <v>6017.13</v>
      </c>
      <c r="H68" s="16" t="n">
        <f aca="false">ROUND(AVERAGE(E68,F68,G68),2)</f>
        <v>6015.79</v>
      </c>
      <c r="I68" s="17" t="n">
        <f aca="false">ROUND(STDEV(E68:G68),2)</f>
        <v>62.81</v>
      </c>
      <c r="J68" s="18" t="n">
        <f aca="false">ROUND(I68/H68*100,2)</f>
        <v>1.04</v>
      </c>
      <c r="K68" s="18" t="s">
        <v>19</v>
      </c>
      <c r="L68" s="17" t="n">
        <f aca="false">ROUND(H68*D68,2)</f>
        <v>12031.58</v>
      </c>
      <c r="M68" s="19"/>
    </row>
    <row r="69" customFormat="false" ht="30" hidden="false" customHeight="true" outlineLevel="0" collapsed="false">
      <c r="A69" s="13" t="n">
        <v>62</v>
      </c>
      <c r="B69" s="14" t="s">
        <v>80</v>
      </c>
      <c r="C69" s="15" t="s">
        <v>18</v>
      </c>
      <c r="D69" s="15" t="n">
        <v>2</v>
      </c>
      <c r="E69" s="16" t="n">
        <v>601.13</v>
      </c>
      <c r="F69" s="17" t="n">
        <v>613.81</v>
      </c>
      <c r="G69" s="17" t="n">
        <v>607.67</v>
      </c>
      <c r="H69" s="16" t="n">
        <f aca="false">ROUND(AVERAGE(E69,F69,G69),2)</f>
        <v>607.54</v>
      </c>
      <c r="I69" s="17" t="n">
        <f aca="false">ROUND(STDEV(E69:G69),2)</f>
        <v>6.34</v>
      </c>
      <c r="J69" s="18" t="n">
        <f aca="false">ROUND(I69/H69*100,2)</f>
        <v>1.04</v>
      </c>
      <c r="K69" s="18" t="s">
        <v>19</v>
      </c>
      <c r="L69" s="17" t="n">
        <f aca="false">ROUND(H69*D69,2)</f>
        <v>1215.08</v>
      </c>
      <c r="M69" s="19"/>
    </row>
    <row r="70" customFormat="false" ht="30" hidden="false" customHeight="true" outlineLevel="0" collapsed="false">
      <c r="A70" s="13" t="n">
        <v>63</v>
      </c>
      <c r="B70" s="14" t="s">
        <v>81</v>
      </c>
      <c r="C70" s="15" t="s">
        <v>18</v>
      </c>
      <c r="D70" s="15" t="n">
        <v>2</v>
      </c>
      <c r="E70" s="20" t="n">
        <v>738.1</v>
      </c>
      <c r="F70" s="21" t="n">
        <v>753.67</v>
      </c>
      <c r="G70" s="21" t="n">
        <v>746.13</v>
      </c>
      <c r="H70" s="16" t="n">
        <f aca="false">ROUND(AVERAGE(E70,F70,G70),2)</f>
        <v>745.97</v>
      </c>
      <c r="I70" s="17" t="n">
        <f aca="false">ROUND(STDEV(E70:G70),2)</f>
        <v>7.79</v>
      </c>
      <c r="J70" s="18" t="n">
        <f aca="false">ROUND(I70/H70*100,2)</f>
        <v>1.04</v>
      </c>
      <c r="K70" s="18" t="s">
        <v>19</v>
      </c>
      <c r="L70" s="17" t="n">
        <f aca="false">ROUND(H70*D70,2)</f>
        <v>1491.94</v>
      </c>
    </row>
    <row r="71" customFormat="false" ht="30" hidden="false" customHeight="true" outlineLevel="0" collapsed="false">
      <c r="A71" s="13" t="n">
        <v>64</v>
      </c>
      <c r="B71" s="14" t="s">
        <v>82</v>
      </c>
      <c r="C71" s="15" t="s">
        <v>18</v>
      </c>
      <c r="D71" s="15" t="n">
        <v>60</v>
      </c>
      <c r="E71" s="20" t="n">
        <v>66.06</v>
      </c>
      <c r="F71" s="21" t="n">
        <v>67.45</v>
      </c>
      <c r="G71" s="21" t="n">
        <v>66.78</v>
      </c>
      <c r="H71" s="16" t="n">
        <f aca="false">ROUND(AVERAGE(E71,F71,G71),2)</f>
        <v>66.76</v>
      </c>
      <c r="I71" s="17" t="n">
        <f aca="false">ROUND(STDEV(E71:G71),2)</f>
        <v>0.7</v>
      </c>
      <c r="J71" s="18" t="n">
        <f aca="false">ROUND(I71/H71*100,2)</f>
        <v>1.05</v>
      </c>
      <c r="K71" s="18" t="s">
        <v>19</v>
      </c>
      <c r="L71" s="17" t="n">
        <f aca="false">ROUND(H71*D71,2)</f>
        <v>4005.6</v>
      </c>
    </row>
    <row r="72" customFormat="false" ht="30" hidden="false" customHeight="true" outlineLevel="0" collapsed="false">
      <c r="A72" s="13" t="n">
        <v>65</v>
      </c>
      <c r="B72" s="14" t="s">
        <v>83</v>
      </c>
      <c r="C72" s="15" t="s">
        <v>18</v>
      </c>
      <c r="D72" s="15" t="n">
        <v>60</v>
      </c>
      <c r="E72" s="22" t="n">
        <v>23.53</v>
      </c>
      <c r="F72" s="23" t="n">
        <v>24.03</v>
      </c>
      <c r="G72" s="23" t="n">
        <v>23.79</v>
      </c>
      <c r="H72" s="16" t="n">
        <f aca="false">ROUND(AVERAGE(E72,F72,G72),2)</f>
        <v>23.78</v>
      </c>
      <c r="I72" s="17" t="n">
        <f aca="false">ROUND(STDEV(E72:G72),2)</f>
        <v>0.25</v>
      </c>
      <c r="J72" s="18" t="n">
        <f aca="false">ROUND(I72/H72*100,2)</f>
        <v>1.05</v>
      </c>
      <c r="K72" s="18" t="s">
        <v>19</v>
      </c>
      <c r="L72" s="17" t="n">
        <f aca="false">ROUND(H72*D72,2)</f>
        <v>1426.8</v>
      </c>
    </row>
    <row r="73" customFormat="false" ht="30" hidden="false" customHeight="true" outlineLevel="0" collapsed="false">
      <c r="A73" s="13" t="n">
        <v>66</v>
      </c>
      <c r="B73" s="14" t="s">
        <v>84</v>
      </c>
      <c r="C73" s="15" t="s">
        <v>18</v>
      </c>
      <c r="D73" s="15" t="n">
        <v>20</v>
      </c>
      <c r="E73" s="22" t="n">
        <v>127.08</v>
      </c>
      <c r="F73" s="23" t="n">
        <v>129.76</v>
      </c>
      <c r="G73" s="23" t="n">
        <v>128.46</v>
      </c>
      <c r="H73" s="16" t="n">
        <f aca="false">ROUND(AVERAGE(E73,F73,G73),2)</f>
        <v>128.43</v>
      </c>
      <c r="I73" s="17" t="n">
        <f aca="false">ROUND(STDEV(E73:G73),2)</f>
        <v>1.34</v>
      </c>
      <c r="J73" s="18" t="n">
        <f aca="false">ROUND(I73/H73*100,2)</f>
        <v>1.04</v>
      </c>
      <c r="K73" s="18" t="s">
        <v>19</v>
      </c>
      <c r="L73" s="17" t="n">
        <f aca="false">ROUND(H73*D73,2)</f>
        <v>2568.6</v>
      </c>
    </row>
    <row r="74" customFormat="false" ht="30" hidden="false" customHeight="true" outlineLevel="0" collapsed="false">
      <c r="A74" s="13" t="n">
        <v>67</v>
      </c>
      <c r="B74" s="14" t="s">
        <v>85</v>
      </c>
      <c r="C74" s="15" t="s">
        <v>18</v>
      </c>
      <c r="D74" s="15" t="n">
        <v>20</v>
      </c>
      <c r="E74" s="22" t="n">
        <v>140.47</v>
      </c>
      <c r="F74" s="23" t="n">
        <v>143.43</v>
      </c>
      <c r="G74" s="23" t="n">
        <v>142</v>
      </c>
      <c r="H74" s="16" t="n">
        <f aca="false">ROUND(AVERAGE(E74,F74,G74),2)</f>
        <v>141.97</v>
      </c>
      <c r="I74" s="17" t="n">
        <f aca="false">ROUND(STDEV(E74:G74),2)</f>
        <v>1.48</v>
      </c>
      <c r="J74" s="18" t="n">
        <f aca="false">ROUND(I74/H74*100,2)</f>
        <v>1.04</v>
      </c>
      <c r="K74" s="18" t="s">
        <v>19</v>
      </c>
      <c r="L74" s="17" t="n">
        <f aca="false">ROUND(H74*D74,2)</f>
        <v>2839.4</v>
      </c>
    </row>
    <row r="75" customFormat="false" ht="30" hidden="false" customHeight="true" outlineLevel="0" collapsed="false">
      <c r="A75" s="13" t="n">
        <v>68</v>
      </c>
      <c r="B75" s="14" t="s">
        <v>86</v>
      </c>
      <c r="C75" s="15" t="s">
        <v>18</v>
      </c>
      <c r="D75" s="15" t="n">
        <v>1000</v>
      </c>
      <c r="E75" s="22" t="n">
        <v>8.33</v>
      </c>
      <c r="F75" s="23" t="n">
        <v>8.51</v>
      </c>
      <c r="G75" s="23" t="n">
        <v>8.42</v>
      </c>
      <c r="H75" s="16" t="n">
        <f aca="false">ROUND(AVERAGE(E75,F75,G75),2)</f>
        <v>8.42</v>
      </c>
      <c r="I75" s="17" t="n">
        <f aca="false">ROUND(STDEV(E75:G75),2)</f>
        <v>0.09</v>
      </c>
      <c r="J75" s="18" t="n">
        <f aca="false">ROUND(I75/H75*100,2)</f>
        <v>1.07</v>
      </c>
      <c r="K75" s="18" t="s">
        <v>19</v>
      </c>
      <c r="L75" s="17" t="n">
        <f aca="false">ROUND(H75*D75,2)</f>
        <v>8420</v>
      </c>
    </row>
    <row r="76" customFormat="false" ht="30" hidden="false" customHeight="true" outlineLevel="0" collapsed="false">
      <c r="A76" s="13" t="n">
        <v>69</v>
      </c>
      <c r="B76" s="14" t="s">
        <v>87</v>
      </c>
      <c r="C76" s="15" t="s">
        <v>18</v>
      </c>
      <c r="D76" s="15" t="n">
        <v>400</v>
      </c>
      <c r="E76" s="16" t="n">
        <v>11.72</v>
      </c>
      <c r="F76" s="17" t="n">
        <v>11.97</v>
      </c>
      <c r="G76" s="17" t="n">
        <v>11.85</v>
      </c>
      <c r="H76" s="16" t="n">
        <f aca="false">ROUND(AVERAGE(E76,F76,G76),2)</f>
        <v>11.85</v>
      </c>
      <c r="I76" s="17" t="n">
        <f aca="false">ROUND(STDEV(E76:G76),2)</f>
        <v>0.13</v>
      </c>
      <c r="J76" s="18" t="n">
        <f aca="false">ROUND(I76/H76*100,2)</f>
        <v>1.1</v>
      </c>
      <c r="K76" s="18" t="s">
        <v>19</v>
      </c>
      <c r="L76" s="17" t="n">
        <f aca="false">ROUND(H76*D76,2)</f>
        <v>4740</v>
      </c>
    </row>
    <row r="77" customFormat="false" ht="30" hidden="false" customHeight="true" outlineLevel="0" collapsed="false">
      <c r="A77" s="13" t="n">
        <v>70</v>
      </c>
      <c r="B77" s="14" t="s">
        <v>88</v>
      </c>
      <c r="C77" s="15" t="s">
        <v>18</v>
      </c>
      <c r="D77" s="15" t="n">
        <v>6</v>
      </c>
      <c r="E77" s="16" t="n">
        <v>1708</v>
      </c>
      <c r="F77" s="17" t="n">
        <v>1744.04</v>
      </c>
      <c r="G77" s="17" t="n">
        <v>1726.6</v>
      </c>
      <c r="H77" s="16" t="n">
        <f aca="false">ROUND(AVERAGE(E77,F77,G77),2)</f>
        <v>1726.21</v>
      </c>
      <c r="I77" s="17" t="n">
        <f aca="false">ROUND(STDEV(E77:G77),2)</f>
        <v>18.02</v>
      </c>
      <c r="J77" s="18" t="n">
        <f aca="false">ROUND(I77/H77*100,2)</f>
        <v>1.04</v>
      </c>
      <c r="K77" s="18" t="s">
        <v>19</v>
      </c>
      <c r="L77" s="17" t="n">
        <f aca="false">ROUND(H77*D77,2)</f>
        <v>10357.26</v>
      </c>
    </row>
    <row r="78" customFormat="false" ht="30" hidden="false" customHeight="true" outlineLevel="0" collapsed="false">
      <c r="A78" s="13" t="n">
        <v>71</v>
      </c>
      <c r="B78" s="24" t="s">
        <v>88</v>
      </c>
      <c r="C78" s="15" t="s">
        <v>18</v>
      </c>
      <c r="D78" s="15" t="n">
        <v>6</v>
      </c>
      <c r="E78" s="16" t="n">
        <v>1952</v>
      </c>
      <c r="F78" s="17" t="n">
        <v>1993.19</v>
      </c>
      <c r="G78" s="17" t="n">
        <v>1973.26</v>
      </c>
      <c r="H78" s="16" t="n">
        <f aca="false">ROUND(AVERAGE(E78,F78,G78),2)</f>
        <v>1972.82</v>
      </c>
      <c r="I78" s="17" t="n">
        <f aca="false">ROUND(STDEV(E78:G78),2)</f>
        <v>20.6</v>
      </c>
      <c r="J78" s="18" t="n">
        <f aca="false">ROUND(I78/H78*100,2)</f>
        <v>1.04</v>
      </c>
      <c r="K78" s="18" t="s">
        <v>19</v>
      </c>
      <c r="L78" s="17" t="n">
        <f aca="false">ROUND(H78*D78,2)</f>
        <v>11836.92</v>
      </c>
    </row>
    <row r="79" customFormat="false" ht="30" hidden="false" customHeight="true" outlineLevel="0" collapsed="false">
      <c r="A79" s="13" t="n">
        <v>72</v>
      </c>
      <c r="B79" s="14" t="s">
        <v>89</v>
      </c>
      <c r="C79" s="15" t="s">
        <v>18</v>
      </c>
      <c r="D79" s="15" t="n">
        <v>4</v>
      </c>
      <c r="E79" s="16" t="n">
        <v>5500</v>
      </c>
      <c r="F79" s="17" t="n">
        <v>4989.26</v>
      </c>
      <c r="G79" s="17" t="n">
        <v>5712.63</v>
      </c>
      <c r="H79" s="16" t="n">
        <f aca="false">ROUND(AVERAGE(E79,F79,G79),2)</f>
        <v>5400.63</v>
      </c>
      <c r="I79" s="17" t="n">
        <f aca="false">ROUND(STDEV(E79:G79),2)</f>
        <v>371.78</v>
      </c>
      <c r="J79" s="18" t="n">
        <f aca="false">ROUND(I79/H79*100,2)</f>
        <v>6.88</v>
      </c>
      <c r="K79" s="18" t="s">
        <v>19</v>
      </c>
      <c r="L79" s="17" t="n">
        <f aca="false">ROUND(H79*D79,2)</f>
        <v>21602.52</v>
      </c>
    </row>
    <row r="80" customFormat="false" ht="30" hidden="false" customHeight="true" outlineLevel="0" collapsed="false">
      <c r="A80" s="13" t="n">
        <v>73</v>
      </c>
      <c r="B80" s="14" t="s">
        <v>90</v>
      </c>
      <c r="C80" s="15" t="s">
        <v>18</v>
      </c>
      <c r="D80" s="15" t="n">
        <v>8</v>
      </c>
      <c r="E80" s="16" t="n">
        <v>6200</v>
      </c>
      <c r="F80" s="17" t="n">
        <v>6845.26</v>
      </c>
      <c r="G80" s="17" t="n">
        <v>6486.32</v>
      </c>
      <c r="H80" s="16" t="n">
        <f aca="false">ROUND(AVERAGE(E80,F80,G80),2)</f>
        <v>6510.53</v>
      </c>
      <c r="I80" s="17" t="n">
        <f aca="false">ROUND(STDEV(E80:G80),2)</f>
        <v>323.31</v>
      </c>
      <c r="J80" s="18" t="n">
        <f aca="false">ROUND(I80/H80*100,2)</f>
        <v>4.97</v>
      </c>
      <c r="K80" s="18" t="s">
        <v>19</v>
      </c>
      <c r="L80" s="17" t="n">
        <f aca="false">ROUND(H80*D80,2)</f>
        <v>52084.24</v>
      </c>
    </row>
    <row r="81" customFormat="false" ht="15" hidden="false" customHeight="true" outlineLevel="0" collapsed="false">
      <c r="A81" s="25" t="s">
        <v>91</v>
      </c>
      <c r="B81" s="25"/>
      <c r="C81" s="26"/>
      <c r="D81" s="27"/>
      <c r="E81" s="27"/>
      <c r="F81" s="27"/>
      <c r="G81" s="27"/>
      <c r="H81" s="27"/>
      <c r="I81" s="27"/>
      <c r="J81" s="27"/>
      <c r="K81" s="28"/>
      <c r="L81" s="29" t="n">
        <f aca="false">SUM(L8:L80)</f>
        <v>866420.28</v>
      </c>
    </row>
    <row r="82" customFormat="false" ht="16.2" hidden="false" customHeight="false" outlineLevel="0" collapsed="false">
      <c r="B82" s="30" t="s">
        <v>92</v>
      </c>
      <c r="C82" s="30"/>
      <c r="D82" s="30"/>
      <c r="E82" s="30"/>
      <c r="F82" s="30"/>
      <c r="G82" s="30"/>
      <c r="H82" s="30"/>
      <c r="I82" s="30"/>
      <c r="J82" s="30"/>
      <c r="K82" s="30"/>
      <c r="L82" s="31"/>
    </row>
    <row r="83" customFormat="false" ht="16.2" hidden="false" customHeight="false" outlineLevel="0" collapsed="false">
      <c r="A83" s="32"/>
      <c r="B83" s="33" t="s">
        <v>93</v>
      </c>
      <c r="C83" s="33"/>
      <c r="D83" s="33"/>
      <c r="E83" s="33"/>
      <c r="F83" s="33"/>
      <c r="G83" s="33"/>
      <c r="H83" s="33"/>
      <c r="I83" s="33"/>
      <c r="J83" s="33"/>
      <c r="K83" s="33"/>
      <c r="L83" s="31"/>
    </row>
    <row r="84" customFormat="false" ht="15.6" hidden="false" customHeight="false" outlineLevel="0" collapsed="false">
      <c r="B84" s="33" t="s">
        <v>94</v>
      </c>
      <c r="C84" s="33"/>
      <c r="D84" s="33"/>
      <c r="E84" s="33"/>
      <c r="F84" s="33"/>
      <c r="G84" s="33"/>
      <c r="H84" s="33"/>
      <c r="I84" s="33"/>
      <c r="J84" s="33"/>
      <c r="K84" s="33"/>
      <c r="L84" s="31"/>
    </row>
    <row r="85" customFormat="false" ht="15.6" hidden="false" customHeight="false" outlineLevel="0" collapsed="false">
      <c r="B85" s="33" t="s">
        <v>95</v>
      </c>
      <c r="C85" s="33"/>
      <c r="D85" s="33"/>
      <c r="E85" s="33"/>
      <c r="F85" s="33"/>
      <c r="G85" s="33"/>
      <c r="H85" s="33"/>
      <c r="I85" s="33"/>
      <c r="J85" s="33"/>
      <c r="K85" s="33"/>
      <c r="L85" s="31"/>
    </row>
    <row r="86" customFormat="false" ht="16.2" hidden="false" customHeight="false" outlineLevel="0" collapsed="false">
      <c r="B86" s="33" t="s">
        <v>96</v>
      </c>
      <c r="C86" s="33"/>
      <c r="D86" s="33"/>
      <c r="E86" s="33"/>
      <c r="F86" s="33"/>
      <c r="G86" s="33"/>
      <c r="H86" s="33"/>
      <c r="I86" s="33"/>
      <c r="J86" s="33"/>
      <c r="K86" s="33"/>
      <c r="L86" s="31"/>
    </row>
    <row r="87" customFormat="false" ht="15" hidden="false" customHeight="true" outlineLevel="0" collapsed="false">
      <c r="B87" s="33" t="s">
        <v>97</v>
      </c>
      <c r="C87" s="33"/>
      <c r="D87" s="33"/>
      <c r="E87" s="33"/>
      <c r="F87" s="33"/>
      <c r="G87" s="33"/>
      <c r="H87" s="33"/>
      <c r="I87" s="33"/>
      <c r="J87" s="33"/>
      <c r="K87" s="33"/>
      <c r="L87" s="31"/>
    </row>
    <row r="88" customFormat="false" ht="16.5" hidden="false" customHeight="true" outlineLevel="0" collapsed="false">
      <c r="B88" s="33" t="s">
        <v>98</v>
      </c>
      <c r="C88" s="33"/>
      <c r="D88" s="33"/>
      <c r="E88" s="33"/>
      <c r="F88" s="33"/>
      <c r="G88" s="33"/>
      <c r="H88" s="33"/>
      <c r="I88" s="33"/>
      <c r="J88" s="33"/>
      <c r="K88" s="33"/>
      <c r="L88" s="31"/>
    </row>
    <row r="89" customFormat="false" ht="15.6" hidden="false" customHeight="false" outlineLevel="0" collapsed="false"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1"/>
    </row>
    <row r="90" customFormat="false" ht="15.6" hidden="false" customHeight="false" outlineLevel="0" collapsed="false">
      <c r="A90" s="35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1"/>
    </row>
    <row r="91" customFormat="false" ht="15.6" hidden="false" customHeight="false" outlineLevel="0" collapsed="false">
      <c r="A91" s="37"/>
      <c r="C91" s="38"/>
      <c r="D91" s="38"/>
      <c r="E91" s="38"/>
      <c r="F91" s="38"/>
      <c r="G91" s="38"/>
      <c r="H91" s="38"/>
      <c r="I91" s="38"/>
      <c r="J91" s="38"/>
      <c r="K91" s="38"/>
      <c r="L91" s="31"/>
    </row>
    <row r="92" customFormat="false" ht="12.75" hidden="false" customHeight="true" outlineLevel="0" collapsed="false">
      <c r="A92" s="37"/>
      <c r="B92" s="39"/>
      <c r="C92" s="40"/>
      <c r="D92" s="40"/>
      <c r="E92" s="40"/>
      <c r="F92" s="40"/>
      <c r="G92" s="40"/>
      <c r="H92" s="40"/>
      <c r="I92" s="40"/>
      <c r="J92" s="40"/>
      <c r="K92" s="40"/>
      <c r="L92" s="31"/>
    </row>
    <row r="93" customFormat="false" ht="13.5" hidden="false" customHeight="true" outlineLevel="0" collapsed="false">
      <c r="A93" s="37"/>
      <c r="B93" s="41"/>
      <c r="C93" s="41"/>
      <c r="D93" s="41"/>
      <c r="E93" s="41"/>
      <c r="F93" s="41"/>
      <c r="G93" s="41"/>
      <c r="H93" s="41"/>
      <c r="I93" s="41"/>
      <c r="J93" s="41"/>
      <c r="K93" s="41"/>
    </row>
    <row r="95" customFormat="false" ht="14.4" hidden="false" customHeight="tru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</row>
  </sheetData>
  <mergeCells count="18">
    <mergeCell ref="A1:K1"/>
    <mergeCell ref="A2:K2"/>
    <mergeCell ref="A3:K3"/>
    <mergeCell ref="A4:D4"/>
    <mergeCell ref="E4:L4"/>
    <mergeCell ref="A5:D5"/>
    <mergeCell ref="E5:L5"/>
    <mergeCell ref="A81:B81"/>
    <mergeCell ref="D81:J81"/>
    <mergeCell ref="B83:K83"/>
    <mergeCell ref="B84:K84"/>
    <mergeCell ref="B85:K85"/>
    <mergeCell ref="B86:K86"/>
    <mergeCell ref="B87:K87"/>
    <mergeCell ref="B88:K88"/>
    <mergeCell ref="B90:K90"/>
    <mergeCell ref="B93:K93"/>
    <mergeCell ref="A95:K9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9:07:27Z</dcterms:created>
  <dc:creator>sh.elmira</dc:creator>
  <dc:description/>
  <dc:language>en-US</dc:language>
  <cp:lastModifiedBy>Подорога</cp:lastModifiedBy>
  <cp:lastPrinted>2023-04-27T07:26:27Z</cp:lastPrinted>
  <dcterms:modified xsi:type="dcterms:W3CDTF">2023-04-27T07:27:20Z</dcterms:modified>
  <cp:revision>0</cp:revision>
  <dc:subject/>
  <dc:title/>
</cp:coreProperties>
</file>