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МН" sheetId="1" state="visible" r:id="rId2"/>
    <sheet name="Лист2" sheetId="2" state="visible" r:id="rId3"/>
  </sheets>
  <definedNames>
    <definedName function="false" hidden="false" localSheetId="0" name="_xlnm.Print_Area" vbProcedure="false">ИМН!$A$1:$O$15</definedName>
    <definedName function="false" hidden="false" localSheetId="0" name="Excel_BuiltIn__FilterDatabase" vbProcedure="false">ИМН!$A$10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к извещению о закупке
</t>
  </si>
  <si>
    <t xml:space="preserve">Обоснование начальной (максимальной) цены договора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ОКПД2</t>
  </si>
  <si>
    <t xml:space="preserve">Коммерческое предложение № 1</t>
  </si>
  <si>
    <t xml:space="preserve">Коммерческое предложение № 2
</t>
  </si>
  <si>
    <t xml:space="preserve">Коммерческое предложение № 3
</t>
  </si>
  <si>
    <t xml:space="preserve">Средняя арифметическая цена за единицу     &lt;ц&gt; </t>
  </si>
  <si>
    <t xml:space="preserve">Среднее квадратичное отклонение</t>
  </si>
  <si>
    <t xml:space="preserve">коэффициент вариации цен V (%) </t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t xml:space="preserve">Планшет</t>
  </si>
  <si>
    <t xml:space="preserve">26.20.11.110</t>
  </si>
  <si>
    <t xml:space="preserve">шт</t>
  </si>
  <si>
    <t xml:space="preserve">SSD накопитель 240Gb</t>
  </si>
  <si>
    <t xml:space="preserve">26.20.21.120</t>
  </si>
  <si>
    <t xml:space="preserve">Блок питания </t>
  </si>
  <si>
    <t xml:space="preserve">26.20.40.110</t>
  </si>
  <si>
    <t xml:space="preserve">SSD накопитель 512Gb</t>
  </si>
  <si>
    <t xml:space="preserve">Видеокамера</t>
  </si>
  <si>
    <t xml:space="preserve">26.40.33.110</t>
  </si>
  <si>
    <t xml:space="preserve">В результате проведенного расчета Н(М)ЦК, ЦКЕП контракта составила*** руб.: 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*** В соответствии с Прогнозом социально-экономического развития Российской Федерации на 2021 год и на плановый период 2022 и 2023 Минэкономразвития РФ </t>
  </si>
  <si>
    <t xml:space="preserve">пункт 13.2.1.2 "не имеется другого способа обеспечить четкое описание товара, требуемого Заказчику"</t>
  </si>
  <si>
    <t xml:space="preserve">пункт 13.2.1.3.1. "Необходимость обеспечения взаимодействия с товарами, используемыми Заказчиком"</t>
  </si>
  <si>
    <t xml:space="preserve">Брекеты не подходят под данные пункты Положения, так как имеют чёткое техническое задание, которое может быть отражено в описании объекта закупки, что в свою очередь может привести к предложению учсатниками аналоговой продукции</t>
  </si>
  <si>
    <t xml:space="preserve">Есть два варианта:</t>
  </si>
  <si>
    <t xml:space="preserve">1. "Прямым" договором взять весь объем товара (Сами брекеты и расходные дуги, тяги, чашки, диски к ним) сумма 3 465 099 руб.</t>
  </si>
  <si>
    <t xml:space="preserve">2. "Прямым" договором взять только наборы брекетов (на сумму 667 012,50 руб.) и после заключения договора объявить торги на расходные дуги, тяги, чашки, диски к ним (на сумму 2 798 086,50руб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\ _₽_-;\-* #,##0.00\ _₽_-;_-* \-??\ _₽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3</xdr:row>
      <xdr:rowOff>951840</xdr:rowOff>
    </xdr:from>
    <xdr:to>
      <xdr:col>9</xdr:col>
      <xdr:colOff>720</xdr:colOff>
      <xdr:row>3</xdr:row>
      <xdr:rowOff>130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05800" y="1828080"/>
          <a:ext cx="90684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3</xdr:row>
      <xdr:rowOff>1238400</xdr:rowOff>
    </xdr:from>
    <xdr:to>
      <xdr:col>9</xdr:col>
      <xdr:colOff>483840</xdr:colOff>
      <xdr:row>3</xdr:row>
      <xdr:rowOff>1470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933760" y="2114640"/>
          <a:ext cx="16200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800</xdr:colOff>
      <xdr:row>3</xdr:row>
      <xdr:rowOff>951840</xdr:rowOff>
    </xdr:from>
    <xdr:to>
      <xdr:col>9</xdr:col>
      <xdr:colOff>720</xdr:colOff>
      <xdr:row>3</xdr:row>
      <xdr:rowOff>13078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705800" y="1828080"/>
          <a:ext cx="90684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840</xdr:colOff>
      <xdr:row>3</xdr:row>
      <xdr:rowOff>1238400</xdr:rowOff>
    </xdr:from>
    <xdr:to>
      <xdr:col>9</xdr:col>
      <xdr:colOff>483840</xdr:colOff>
      <xdr:row>3</xdr:row>
      <xdr:rowOff>1470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933760" y="2114640"/>
          <a:ext cx="162000" cy="2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3</xdr:row>
      <xdr:rowOff>951840</xdr:rowOff>
    </xdr:from>
    <xdr:to>
      <xdr:col>11</xdr:col>
      <xdr:colOff>2160</xdr:colOff>
      <xdr:row>3</xdr:row>
      <xdr:rowOff>13078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557640" y="1828080"/>
          <a:ext cx="90792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</xdr:row>
      <xdr:rowOff>920880</xdr:rowOff>
    </xdr:from>
    <xdr:to>
      <xdr:col>9</xdr:col>
      <xdr:colOff>925920</xdr:colOff>
      <xdr:row>3</xdr:row>
      <xdr:rowOff>136224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8631720" y="1797120"/>
          <a:ext cx="90612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280</xdr:colOff>
      <xdr:row>3</xdr:row>
      <xdr:rowOff>1663920</xdr:rowOff>
    </xdr:from>
    <xdr:to>
      <xdr:col>11</xdr:col>
      <xdr:colOff>1643760</xdr:colOff>
      <xdr:row>3</xdr:row>
      <xdr:rowOff>198144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534680" y="2540160"/>
          <a:ext cx="15724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1840</xdr:colOff>
      <xdr:row>3</xdr:row>
      <xdr:rowOff>1238400</xdr:rowOff>
    </xdr:from>
    <xdr:to>
      <xdr:col>11</xdr:col>
      <xdr:colOff>485640</xdr:colOff>
      <xdr:row>3</xdr:row>
      <xdr:rowOff>14706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785240" y="2114640"/>
          <a:ext cx="163800" cy="23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3" activeCellId="0" sqref="H13"/>
    </sheetView>
  </sheetViews>
  <sheetFormatPr defaultColWidth="3.13671875" defaultRowHeight="28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7"/>
    <col collapsed="false" customWidth="true" hidden="false" outlineLevel="0" max="3" min="3" style="2" width="17.42"/>
    <col collapsed="false" customWidth="true" hidden="false" outlineLevel="0" max="4" min="4" style="1" width="7.56"/>
    <col collapsed="false" customWidth="true" hidden="false" outlineLevel="0" max="5" min="5" style="1" width="8.41"/>
    <col collapsed="false" customWidth="true" hidden="false" outlineLevel="0" max="6" min="6" style="1" width="14.56"/>
    <col collapsed="false" customWidth="true" hidden="false" outlineLevel="0" max="7" min="7" style="1" width="14.7"/>
    <col collapsed="false" customWidth="true" hidden="false" outlineLevel="0" max="8" min="8" style="1" width="14.56"/>
    <col collapsed="false" customWidth="true" hidden="false" outlineLevel="0" max="11" min="9" style="3" width="13.14"/>
    <col collapsed="false" customWidth="true" hidden="false" outlineLevel="0" max="12" min="12" style="1" width="27.99"/>
    <col collapsed="false" customWidth="true" hidden="false" outlineLevel="0" max="13" min="13" style="3" width="13.56"/>
    <col collapsed="false" customWidth="true" hidden="false" outlineLevel="0" max="14" min="14" style="3" width="12.85"/>
    <col collapsed="false" customWidth="true" hidden="false" outlineLevel="0" max="15" min="15" style="3" width="18.7"/>
    <col collapsed="false" customWidth="true" hidden="false" outlineLevel="0" max="254" min="16" style="1" width="9.14"/>
    <col collapsed="false" customWidth="false" hidden="false" outlineLevel="0" max="257" min="255" style="1" width="3.14"/>
  </cols>
  <sheetData>
    <row r="1" customFormat="false" ht="12.75" hidden="false" customHeight="true" outlineLevel="0" collapsed="false">
      <c r="B1" s="4"/>
      <c r="C1" s="4"/>
      <c r="D1" s="5"/>
      <c r="L1" s="6"/>
      <c r="N1" s="7" t="s">
        <v>0</v>
      </c>
      <c r="O1" s="7"/>
      <c r="P1" s="8"/>
      <c r="Q1" s="8"/>
      <c r="R1" s="8"/>
      <c r="S1" s="8"/>
      <c r="T1" s="8"/>
      <c r="U1" s="8"/>
      <c r="V1" s="2"/>
      <c r="W1" s="2"/>
      <c r="X1" s="2"/>
      <c r="Y1" s="2"/>
      <c r="Z1" s="2"/>
      <c r="AA1" s="2"/>
      <c r="AB1" s="2"/>
    </row>
    <row r="2" customFormat="false" ht="31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N2" s="7"/>
      <c r="O2" s="7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.75" hidden="false" customHeight="true" outlineLevel="0" collapsed="false">
      <c r="A3" s="10" t="s">
        <v>2</v>
      </c>
      <c r="B3" s="10" t="s">
        <v>3</v>
      </c>
      <c r="C3" s="10"/>
      <c r="D3" s="10" t="s">
        <v>4</v>
      </c>
      <c r="E3" s="10" t="s">
        <v>5</v>
      </c>
      <c r="F3" s="10" t="s">
        <v>6</v>
      </c>
      <c r="G3" s="10"/>
      <c r="H3" s="10"/>
      <c r="I3" s="11" t="s">
        <v>7</v>
      </c>
      <c r="J3" s="11"/>
      <c r="K3" s="11"/>
      <c r="L3" s="12" t="s">
        <v>8</v>
      </c>
      <c r="M3" s="12"/>
      <c r="N3" s="12"/>
      <c r="O3" s="12"/>
    </row>
    <row r="4" customFormat="false" ht="156" hidden="false" customHeight="true" outlineLevel="0" collapsed="false">
      <c r="A4" s="10"/>
      <c r="B4" s="10"/>
      <c r="C4" s="10" t="s">
        <v>9</v>
      </c>
      <c r="D4" s="10"/>
      <c r="E4" s="10"/>
      <c r="F4" s="12" t="s">
        <v>10</v>
      </c>
      <c r="G4" s="12" t="s">
        <v>11</v>
      </c>
      <c r="H4" s="13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1" t="s">
        <v>17</v>
      </c>
      <c r="N4" s="11" t="s">
        <v>18</v>
      </c>
      <c r="O4" s="11" t="s">
        <v>19</v>
      </c>
    </row>
    <row r="5" customFormat="false" ht="31.5" hidden="false" customHeight="true" outlineLevel="0" collapsed="false">
      <c r="A5" s="14" t="n">
        <v>1</v>
      </c>
      <c r="B5" s="15" t="s">
        <v>20</v>
      </c>
      <c r="C5" s="15" t="s">
        <v>21</v>
      </c>
      <c r="D5" s="15" t="s">
        <v>22</v>
      </c>
      <c r="E5" s="16" t="n">
        <v>10</v>
      </c>
      <c r="F5" s="12" t="n">
        <v>34768</v>
      </c>
      <c r="G5" s="12" t="n">
        <v>32800</v>
      </c>
      <c r="H5" s="17" t="n">
        <v>33784</v>
      </c>
      <c r="I5" s="18" t="n">
        <f aca="false">AVERAGE(F5:H5)</f>
        <v>33784</v>
      </c>
      <c r="J5" s="18" t="n">
        <f aca="false">SQRT(((SUM((POWER(F5-I5,2)),(POWER(G5-I5,2)),(POWER(H5-I5,2)))/(COLUMNS(F5:H5)-1))))</f>
        <v>984</v>
      </c>
      <c r="K5" s="18" t="n">
        <f aca="false">J5/I5*100</f>
        <v>2.9126213592233</v>
      </c>
      <c r="L5" s="12" t="n">
        <f aca="false">(E5/3)*SUM(F5:H5)</f>
        <v>337840</v>
      </c>
      <c r="M5" s="18" t="n">
        <f aca="false">L5/E5</f>
        <v>33784</v>
      </c>
      <c r="N5" s="18" t="n">
        <f aca="false">ROUND(M5,2)</f>
        <v>33784</v>
      </c>
      <c r="O5" s="18" t="n">
        <f aca="false">N5*E5</f>
        <v>337840</v>
      </c>
    </row>
    <row r="6" customFormat="false" ht="31.5" hidden="false" customHeight="true" outlineLevel="0" collapsed="false">
      <c r="A6" s="14" t="n">
        <v>2</v>
      </c>
      <c r="B6" s="15" t="s">
        <v>23</v>
      </c>
      <c r="C6" s="15" t="s">
        <v>24</v>
      </c>
      <c r="D6" s="15" t="s">
        <v>22</v>
      </c>
      <c r="E6" s="16" t="n">
        <v>10</v>
      </c>
      <c r="F6" s="12" t="n">
        <v>1590</v>
      </c>
      <c r="G6" s="12" t="n">
        <v>1500</v>
      </c>
      <c r="H6" s="17" t="n">
        <v>1545</v>
      </c>
      <c r="I6" s="18" t="n">
        <f aca="false">AVERAGE(F6:H6)</f>
        <v>1545</v>
      </c>
      <c r="J6" s="18" t="n">
        <f aca="false">SQRT(((SUM((POWER(F6-I6,2)),(POWER(G6-I6,2)),(POWER(H6-I6,2)))/(COLUMNS(F6:H6)-1))))</f>
        <v>45</v>
      </c>
      <c r="K6" s="18" t="n">
        <f aca="false">J6/I6*100</f>
        <v>2.9126213592233</v>
      </c>
      <c r="L6" s="12" t="n">
        <f aca="false">(E6/3)*SUM(F6:H6)</f>
        <v>15450</v>
      </c>
      <c r="M6" s="18" t="n">
        <f aca="false">L6/E6</f>
        <v>1545</v>
      </c>
      <c r="N6" s="18" t="n">
        <f aca="false">ROUND(M6,2)</f>
        <v>1545</v>
      </c>
      <c r="O6" s="18" t="n">
        <f aca="false">N6*E6</f>
        <v>15450</v>
      </c>
    </row>
    <row r="7" customFormat="false" ht="31.5" hidden="false" customHeight="true" outlineLevel="0" collapsed="false">
      <c r="A7" s="14" t="n">
        <v>3</v>
      </c>
      <c r="B7" s="15" t="s">
        <v>25</v>
      </c>
      <c r="C7" s="15" t="s">
        <v>26</v>
      </c>
      <c r="D7" s="15" t="s">
        <v>22</v>
      </c>
      <c r="E7" s="16" t="n">
        <v>7</v>
      </c>
      <c r="F7" s="12" t="n">
        <v>954</v>
      </c>
      <c r="G7" s="12" t="n">
        <v>900</v>
      </c>
      <c r="H7" s="17" t="n">
        <v>927</v>
      </c>
      <c r="I7" s="18" t="n">
        <f aca="false">AVERAGE(F7:H7)</f>
        <v>927</v>
      </c>
      <c r="J7" s="18" t="n">
        <f aca="false">SQRT(((SUM((POWER(F7-I7,2)),(POWER(G7-I7,2)),(POWER(H7-I7,2)))/(COLUMNS(F7:H7)-1))))</f>
        <v>27</v>
      </c>
      <c r="K7" s="18" t="n">
        <f aca="false">J7/I7*100</f>
        <v>2.9126213592233</v>
      </c>
      <c r="L7" s="12" t="n">
        <f aca="false">(E7/3)*SUM(F7:H7)</f>
        <v>6489</v>
      </c>
      <c r="M7" s="18" t="n">
        <f aca="false">L7/E7</f>
        <v>927</v>
      </c>
      <c r="N7" s="18" t="n">
        <f aca="false">ROUND(M7,2)</f>
        <v>927</v>
      </c>
      <c r="O7" s="18" t="n">
        <f aca="false">N7*E7</f>
        <v>6489</v>
      </c>
    </row>
    <row r="8" customFormat="false" ht="31.5" hidden="false" customHeight="true" outlineLevel="0" collapsed="false">
      <c r="A8" s="14" t="n">
        <v>4</v>
      </c>
      <c r="B8" s="15" t="s">
        <v>27</v>
      </c>
      <c r="C8" s="15" t="s">
        <v>24</v>
      </c>
      <c r="D8" s="15" t="s">
        <v>22</v>
      </c>
      <c r="E8" s="16" t="n">
        <v>5</v>
      </c>
      <c r="F8" s="12" t="n">
        <v>2650</v>
      </c>
      <c r="G8" s="12" t="n">
        <v>2500</v>
      </c>
      <c r="H8" s="17" t="n">
        <v>2575</v>
      </c>
      <c r="I8" s="18" t="n">
        <f aca="false">AVERAGE(F8:H8)</f>
        <v>2575</v>
      </c>
      <c r="J8" s="18" t="n">
        <f aca="false">SQRT(((SUM((POWER(F8-I8,2)),(POWER(G8-I8,2)),(POWER(H8-I8,2)))/(COLUMNS(F8:H8)-1))))</f>
        <v>75</v>
      </c>
      <c r="K8" s="18" t="n">
        <f aca="false">J8/I8*100</f>
        <v>2.9126213592233</v>
      </c>
      <c r="L8" s="12" t="n">
        <f aca="false">(E8/3)*SUM(F8:H8)</f>
        <v>12875</v>
      </c>
      <c r="M8" s="18" t="n">
        <f aca="false">L8/E8</f>
        <v>2575</v>
      </c>
      <c r="N8" s="18" t="n">
        <f aca="false">ROUND(M8,2)</f>
        <v>2575</v>
      </c>
      <c r="O8" s="18" t="n">
        <f aca="false">N8*E8</f>
        <v>12875</v>
      </c>
    </row>
    <row r="9" customFormat="false" ht="31.5" hidden="false" customHeight="true" outlineLevel="0" collapsed="false">
      <c r="A9" s="14" t="n">
        <v>5</v>
      </c>
      <c r="B9" s="15" t="s">
        <v>28</v>
      </c>
      <c r="C9" s="15" t="s">
        <v>29</v>
      </c>
      <c r="D9" s="15" t="s">
        <v>22</v>
      </c>
      <c r="E9" s="16" t="n">
        <v>15</v>
      </c>
      <c r="F9" s="12" t="n">
        <v>7632</v>
      </c>
      <c r="G9" s="12" t="n">
        <v>7200</v>
      </c>
      <c r="H9" s="17" t="n">
        <v>7416</v>
      </c>
      <c r="I9" s="18" t="n">
        <f aca="false">AVERAGE(F9:H9)</f>
        <v>7416</v>
      </c>
      <c r="J9" s="18" t="n">
        <f aca="false">SQRT(((SUM((POWER(F9-I9,2)),(POWER(G9-I9,2)),(POWER(H9-I9,2)))/(COLUMNS(F9:H9)-1))))</f>
        <v>216</v>
      </c>
      <c r="K9" s="18" t="n">
        <f aca="false">J9/I9*100</f>
        <v>2.9126213592233</v>
      </c>
      <c r="L9" s="12" t="n">
        <f aca="false">(E9/3)*SUM(F9:H9)</f>
        <v>111240</v>
      </c>
      <c r="M9" s="18" t="n">
        <f aca="false">L9/E9</f>
        <v>7416</v>
      </c>
      <c r="N9" s="18" t="n">
        <f aca="false">ROUND(M9,2)</f>
        <v>7416</v>
      </c>
      <c r="O9" s="18" t="n">
        <f aca="false">N9*E9</f>
        <v>111240</v>
      </c>
    </row>
    <row r="10" customFormat="false" ht="19.5" hidden="false" customHeight="true" outlineLevel="0" collapsed="false">
      <c r="A10" s="19" t="s">
        <v>30</v>
      </c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0"/>
      <c r="M10" s="21"/>
      <c r="N10" s="21"/>
      <c r="O10" s="22" t="n">
        <f aca="false">SUM(O5:O9)</f>
        <v>483894</v>
      </c>
    </row>
    <row r="11" customFormat="false" ht="12.75" hidden="false" customHeight="true" outlineLevel="0" collapsed="false">
      <c r="A11" s="23" t="s">
        <v>3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2.75" hidden="false" customHeight="true" outlineLevel="0" collapsed="false">
      <c r="A12" s="1" t="s">
        <v>32</v>
      </c>
    </row>
    <row r="13" customFormat="false" ht="12.75" hidden="false" customHeight="true" outlineLevel="0" collapsed="false">
      <c r="A13" s="1" t="s">
        <v>33</v>
      </c>
    </row>
  </sheetData>
  <mergeCells count="11">
    <mergeCell ref="N1:O2"/>
    <mergeCell ref="A2:L2"/>
    <mergeCell ref="A3:A4"/>
    <mergeCell ref="B3:B4"/>
    <mergeCell ref="D3:D4"/>
    <mergeCell ref="E3:E4"/>
    <mergeCell ref="F3:H3"/>
    <mergeCell ref="I3:K3"/>
    <mergeCell ref="L3:O3"/>
    <mergeCell ref="A10:H10"/>
    <mergeCell ref="A11:L11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4" width="4.56"/>
    <col collapsed="false" customWidth="true" hidden="false" outlineLevel="0" max="2" min="2" style="25" width="108.7"/>
    <col collapsed="false" customWidth="false" hidden="false" outlineLevel="0" max="257" min="3" style="24" width="9.14"/>
  </cols>
  <sheetData>
    <row r="2" s="26" customFormat="true" ht="43.5" hidden="false" customHeight="true" outlineLevel="0" collapsed="false">
      <c r="B2" s="27" t="s">
        <v>34</v>
      </c>
    </row>
    <row r="3" s="26" customFormat="true" ht="43.5" hidden="false" customHeight="true" outlineLevel="0" collapsed="false">
      <c r="B3" s="27" t="s">
        <v>35</v>
      </c>
    </row>
    <row r="4" s="26" customFormat="true" ht="16.5" hidden="false" customHeight="false" outlineLevel="0" collapsed="false">
      <c r="B4" s="27"/>
    </row>
    <row r="5" s="26" customFormat="true" ht="49.5" hidden="false" customHeight="false" outlineLevel="0" collapsed="false">
      <c r="B5" s="27" t="s">
        <v>36</v>
      </c>
    </row>
    <row r="6" s="26" customFormat="true" ht="16.5" hidden="false" customHeight="false" outlineLevel="0" collapsed="false">
      <c r="B6" s="27"/>
    </row>
    <row r="7" s="26" customFormat="true" ht="21" hidden="false" customHeight="true" outlineLevel="0" collapsed="false">
      <c r="B7" s="27" t="s">
        <v>37</v>
      </c>
    </row>
    <row r="8" s="26" customFormat="true" ht="54" hidden="false" customHeight="true" outlineLevel="0" collapsed="false">
      <c r="B8" s="27" t="s">
        <v>38</v>
      </c>
    </row>
    <row r="9" s="26" customFormat="true" ht="54" hidden="false" customHeight="true" outlineLevel="0" collapsed="false">
      <c r="B9" s="27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22:39:46Z</dcterms:created>
  <dc:creator>Сушенцова Анна Владимировна</dc:creator>
  <dc:description/>
  <dc:language>en-US</dc:language>
  <cp:lastModifiedBy>User</cp:lastModifiedBy>
  <cp:lastPrinted>2023-04-10T03:33:03Z</cp:lastPrinted>
  <dcterms:modified xsi:type="dcterms:W3CDTF">2023-04-27T11:44:09Z</dcterms:modified>
  <cp:revision>0</cp:revision>
  <dc:subject/>
  <dc:title/>
</cp:coreProperties>
</file>