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Поставка хозяйственного инвентаря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Ведро оцинкованное</t>
  </si>
  <si>
    <t xml:space="preserve">шт.</t>
  </si>
  <si>
    <t xml:space="preserve">&lt;33</t>
  </si>
  <si>
    <t xml:space="preserve">Ведро пластмассовое</t>
  </si>
  <si>
    <t xml:space="preserve">Веник</t>
  </si>
  <si>
    <t xml:space="preserve">Верхонки</t>
  </si>
  <si>
    <t xml:space="preserve">пар</t>
  </si>
  <si>
    <t xml:space="preserve">Грабли с черенком</t>
  </si>
  <si>
    <t xml:space="preserve">Ершик для унитаза</t>
  </si>
  <si>
    <t xml:space="preserve">Корзина для мусора</t>
  </si>
  <si>
    <t xml:space="preserve">Лента ограждающая</t>
  </si>
  <si>
    <t xml:space="preserve">Лента сигнальная клейкая</t>
  </si>
  <si>
    <t xml:space="preserve">Лопата подборка с черенком</t>
  </si>
  <si>
    <t xml:space="preserve">Лопата породная с черенком</t>
  </si>
  <si>
    <t xml:space="preserve">Лопата штыковая с черенком</t>
  </si>
  <si>
    <t xml:space="preserve">Метла</t>
  </si>
  <si>
    <t xml:space="preserve">Ножовка по дереву</t>
  </si>
  <si>
    <t xml:space="preserve">Топор</t>
  </si>
  <si>
    <t xml:space="preserve">Топорище</t>
  </si>
  <si>
    <t xml:space="preserve">Тряпкодержатель</t>
  </si>
  <si>
    <t xml:space="preserve">Черенок для лопат</t>
  </si>
  <si>
    <t xml:space="preserve">Щетка для пола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080</xdr:colOff>
      <xdr:row>6</xdr:row>
      <xdr:rowOff>353880</xdr:rowOff>
    </xdr:from>
    <xdr:to>
      <xdr:col>11</xdr:col>
      <xdr:colOff>16315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29840" y="2030400"/>
          <a:ext cx="11894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6</xdr:row>
      <xdr:rowOff>915480</xdr:rowOff>
    </xdr:from>
    <xdr:to>
      <xdr:col>8</xdr:col>
      <xdr:colOff>141984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682480" y="2592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</xdr:row>
      <xdr:rowOff>1056240</xdr:rowOff>
    </xdr:from>
    <xdr:to>
      <xdr:col>9</xdr:col>
      <xdr:colOff>77580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0243080" y="2732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113.25" hidden="false" customHeight="true" outlineLevel="0" collapsed="false">
      <c r="A8" s="12" t="n">
        <v>1</v>
      </c>
      <c r="B8" s="13" t="s">
        <v>17</v>
      </c>
      <c r="C8" s="13" t="s">
        <v>18</v>
      </c>
      <c r="D8" s="13" t="n">
        <v>36</v>
      </c>
      <c r="E8" s="11" t="n">
        <v>612.43</v>
      </c>
      <c r="F8" s="11" t="n">
        <v>577.76</v>
      </c>
      <c r="G8" s="11" t="n">
        <v>589.32</v>
      </c>
      <c r="H8" s="14" t="n">
        <f aca="false">ROUND(AVERAGE(E8,F8,G8),2)</f>
        <v>593.17</v>
      </c>
      <c r="I8" s="14" t="n">
        <f aca="false">ROUND(STDEV(E8:G8),2)</f>
        <v>17.65</v>
      </c>
      <c r="J8" s="15" t="n">
        <f aca="false">ROUND(I8/H8*100,2)</f>
        <v>2.98</v>
      </c>
      <c r="K8" s="15" t="s">
        <v>19</v>
      </c>
      <c r="L8" s="14" t="n">
        <f aca="false">ROUND(H8*D8,2)</f>
        <v>21354.12</v>
      </c>
    </row>
    <row r="9" customFormat="false" ht="113.25" hidden="false" customHeight="true" outlineLevel="0" collapsed="false">
      <c r="A9" s="12" t="n">
        <v>2</v>
      </c>
      <c r="B9" s="16" t="s">
        <v>20</v>
      </c>
      <c r="C9" s="16" t="s">
        <v>18</v>
      </c>
      <c r="D9" s="16" t="n">
        <v>34</v>
      </c>
      <c r="E9" s="11" t="n">
        <v>164.74</v>
      </c>
      <c r="F9" s="11" t="n">
        <v>153.96</v>
      </c>
      <c r="G9" s="11" t="n">
        <v>160.12</v>
      </c>
      <c r="H9" s="14" t="n">
        <f aca="false">ROUND(AVERAGE(E9,F9,G9),2)</f>
        <v>159.61</v>
      </c>
      <c r="I9" s="14" t="n">
        <f aca="false">ROUND(STDEV(E9:G9),2)</f>
        <v>5.41</v>
      </c>
      <c r="J9" s="15" t="n">
        <f aca="false">ROUND(I9/H9*100,2)</f>
        <v>3.39</v>
      </c>
      <c r="K9" s="15" t="s">
        <v>19</v>
      </c>
      <c r="L9" s="14" t="n">
        <f aca="false">ROUND(H9*D9,2)</f>
        <v>5426.74</v>
      </c>
    </row>
    <row r="10" customFormat="false" ht="113.25" hidden="false" customHeight="true" outlineLevel="0" collapsed="false">
      <c r="A10" s="12" t="n">
        <v>3</v>
      </c>
      <c r="B10" s="16" t="s">
        <v>21</v>
      </c>
      <c r="C10" s="16" t="s">
        <v>18</v>
      </c>
      <c r="D10" s="16" t="n">
        <v>170</v>
      </c>
      <c r="E10" s="11" t="n">
        <v>240.62</v>
      </c>
      <c r="F10" s="11" t="n">
        <v>220.75</v>
      </c>
      <c r="G10" s="11" t="n">
        <v>222.96</v>
      </c>
      <c r="H10" s="14" t="n">
        <f aca="false">ROUND(AVERAGE(E10,F10,G10),2)</f>
        <v>228.11</v>
      </c>
      <c r="I10" s="14" t="n">
        <f aca="false">ROUND(STDEV(E10:G10),2)</f>
        <v>10.89</v>
      </c>
      <c r="J10" s="15" t="n">
        <f aca="false">ROUND(I10/H10*100,2)</f>
        <v>4.77</v>
      </c>
      <c r="K10" s="15" t="s">
        <v>19</v>
      </c>
      <c r="L10" s="14" t="n">
        <f aca="false">ROUND(H10*D10,2)</f>
        <v>38778.7</v>
      </c>
    </row>
    <row r="11" customFormat="false" ht="113.25" hidden="false" customHeight="true" outlineLevel="0" collapsed="false">
      <c r="A11" s="12" t="n">
        <v>4</v>
      </c>
      <c r="B11" s="16" t="s">
        <v>22</v>
      </c>
      <c r="C11" s="16" t="s">
        <v>23</v>
      </c>
      <c r="D11" s="16" t="n">
        <v>540</v>
      </c>
      <c r="E11" s="11" t="n">
        <v>649.08</v>
      </c>
      <c r="F11" s="11" t="n">
        <v>601</v>
      </c>
      <c r="G11" s="11" t="n">
        <v>607.01</v>
      </c>
      <c r="H11" s="14" t="n">
        <f aca="false">ROUND(AVERAGE(E11,F11,G11),2)</f>
        <v>619.03</v>
      </c>
      <c r="I11" s="14" t="n">
        <f aca="false">ROUND(STDEV(E11:G11),2)</f>
        <v>26.2</v>
      </c>
      <c r="J11" s="15" t="n">
        <f aca="false">ROUND(I11/H11*100,2)</f>
        <v>4.23</v>
      </c>
      <c r="K11" s="15" t="s">
        <v>19</v>
      </c>
      <c r="L11" s="14" t="n">
        <f aca="false">ROUND(H11*D11,2)</f>
        <v>334276.2</v>
      </c>
    </row>
    <row r="12" customFormat="false" ht="113.25" hidden="false" customHeight="true" outlineLevel="0" collapsed="false">
      <c r="A12" s="12" t="n">
        <v>5</v>
      </c>
      <c r="B12" s="16" t="s">
        <v>24</v>
      </c>
      <c r="C12" s="16" t="s">
        <v>18</v>
      </c>
      <c r="D12" s="16" t="n">
        <v>10</v>
      </c>
      <c r="E12" s="11" t="n">
        <v>472.67</v>
      </c>
      <c r="F12" s="11" t="n">
        <v>441.75</v>
      </c>
      <c r="G12" s="11" t="n">
        <v>463.84</v>
      </c>
      <c r="H12" s="14" t="n">
        <f aca="false">ROUND(AVERAGE(E12,F12,G12),2)</f>
        <v>459.42</v>
      </c>
      <c r="I12" s="14" t="n">
        <f aca="false">ROUND(STDEV(E12:G12),2)</f>
        <v>15.93</v>
      </c>
      <c r="J12" s="15" t="n">
        <f aca="false">ROUND(I12/H12*100,2)</f>
        <v>3.47</v>
      </c>
      <c r="K12" s="15" t="s">
        <v>19</v>
      </c>
      <c r="L12" s="14" t="n">
        <f aca="false">ROUND(H12*D12,2)</f>
        <v>4594.2</v>
      </c>
    </row>
    <row r="13" customFormat="false" ht="113.25" hidden="false" customHeight="true" outlineLevel="0" collapsed="false">
      <c r="A13" s="12" t="n">
        <v>6</v>
      </c>
      <c r="B13" s="16" t="s">
        <v>25</v>
      </c>
      <c r="C13" s="16" t="s">
        <v>18</v>
      </c>
      <c r="D13" s="16" t="n">
        <v>40</v>
      </c>
      <c r="E13" s="11" t="n">
        <v>706.25</v>
      </c>
      <c r="F13" s="11" t="n">
        <v>666.27</v>
      </c>
      <c r="G13" s="11" t="n">
        <v>686.26</v>
      </c>
      <c r="H13" s="14" t="n">
        <f aca="false">ROUND(AVERAGE(E13,F13,G13),2)</f>
        <v>686.26</v>
      </c>
      <c r="I13" s="14" t="n">
        <f aca="false">ROUND(STDEV(E13:G13),2)</f>
        <v>19.99</v>
      </c>
      <c r="J13" s="15" t="n">
        <f aca="false">ROUND(I13/H13*100,2)</f>
        <v>2.91</v>
      </c>
      <c r="K13" s="15" t="s">
        <v>19</v>
      </c>
      <c r="L13" s="14" t="n">
        <f aca="false">ROUND(H13*D13,2)</f>
        <v>27450.4</v>
      </c>
    </row>
    <row r="14" customFormat="false" ht="113.25" hidden="false" customHeight="true" outlineLevel="0" collapsed="false">
      <c r="A14" s="12" t="n">
        <v>7</v>
      </c>
      <c r="B14" s="16" t="s">
        <v>26</v>
      </c>
      <c r="C14" s="16" t="s">
        <v>18</v>
      </c>
      <c r="D14" s="16" t="n">
        <v>20</v>
      </c>
      <c r="E14" s="11" t="n">
        <v>242.94</v>
      </c>
      <c r="F14" s="11" t="n">
        <v>227.05</v>
      </c>
      <c r="G14" s="11" t="n">
        <v>236.13</v>
      </c>
      <c r="H14" s="14" t="n">
        <f aca="false">ROUND(AVERAGE(E14,F14,G14),2)</f>
        <v>235.37</v>
      </c>
      <c r="I14" s="14" t="n">
        <f aca="false">ROUND(STDEV(E14:G14),2)</f>
        <v>7.97</v>
      </c>
      <c r="J14" s="15" t="n">
        <f aca="false">ROUND(I14/H14*100,2)</f>
        <v>3.39</v>
      </c>
      <c r="K14" s="15" t="s">
        <v>19</v>
      </c>
      <c r="L14" s="14" t="n">
        <f aca="false">ROUND(H14*D14,2)</f>
        <v>4707.4</v>
      </c>
    </row>
    <row r="15" customFormat="false" ht="113.25" hidden="false" customHeight="true" outlineLevel="0" collapsed="false">
      <c r="A15" s="12" t="n">
        <v>8</v>
      </c>
      <c r="B15" s="16" t="s">
        <v>27</v>
      </c>
      <c r="C15" s="16" t="s">
        <v>18</v>
      </c>
      <c r="D15" s="16" t="n">
        <v>12</v>
      </c>
      <c r="E15" s="11" t="n">
        <v>272.85</v>
      </c>
      <c r="F15" s="11" t="n">
        <v>255</v>
      </c>
      <c r="G15" s="11" t="n">
        <v>260.1</v>
      </c>
      <c r="H15" s="14" t="n">
        <f aca="false">ROUND(AVERAGE(E15,F15,G15),2)</f>
        <v>262.65</v>
      </c>
      <c r="I15" s="14" t="n">
        <f aca="false">ROUND(STDEV(E15:G15),2)</f>
        <v>9.19</v>
      </c>
      <c r="J15" s="15" t="n">
        <f aca="false">ROUND(I15/H15*100,2)</f>
        <v>3.5</v>
      </c>
      <c r="K15" s="15" t="s">
        <v>19</v>
      </c>
      <c r="L15" s="14" t="n">
        <f aca="false">ROUND(H15*D15,2)</f>
        <v>3151.8</v>
      </c>
    </row>
    <row r="16" customFormat="false" ht="113.25" hidden="false" customHeight="true" outlineLevel="0" collapsed="false">
      <c r="A16" s="12" t="n">
        <v>9</v>
      </c>
      <c r="B16" s="16" t="s">
        <v>28</v>
      </c>
      <c r="C16" s="16" t="s">
        <v>18</v>
      </c>
      <c r="D16" s="16" t="n">
        <v>12</v>
      </c>
      <c r="E16" s="11" t="n">
        <v>719.74</v>
      </c>
      <c r="F16" s="11" t="n">
        <v>679</v>
      </c>
      <c r="G16" s="11" t="n">
        <v>699.37</v>
      </c>
      <c r="H16" s="14" t="n">
        <f aca="false">ROUND(AVERAGE(E16,F16,G16),2)</f>
        <v>699.37</v>
      </c>
      <c r="I16" s="14" t="n">
        <f aca="false">ROUND(STDEV(E16:G16),2)</f>
        <v>20.37</v>
      </c>
      <c r="J16" s="15" t="n">
        <f aca="false">ROUND(I16/H16*100,2)</f>
        <v>2.91</v>
      </c>
      <c r="K16" s="15" t="s">
        <v>19</v>
      </c>
      <c r="L16" s="14" t="n">
        <f aca="false">ROUND(H16*D16,2)</f>
        <v>8392.44</v>
      </c>
    </row>
    <row r="17" customFormat="false" ht="113.25" hidden="false" customHeight="true" outlineLevel="0" collapsed="false">
      <c r="A17" s="12" t="n">
        <v>10</v>
      </c>
      <c r="B17" s="16" t="s">
        <v>29</v>
      </c>
      <c r="C17" s="16" t="s">
        <v>18</v>
      </c>
      <c r="D17" s="16" t="n">
        <v>15</v>
      </c>
      <c r="E17" s="11" t="n">
        <v>419.9</v>
      </c>
      <c r="F17" s="11" t="n">
        <v>388.8</v>
      </c>
      <c r="G17" s="11" t="n">
        <v>400.46</v>
      </c>
      <c r="H17" s="14" t="n">
        <f aca="false">ROUND(AVERAGE(E17,F17,G17),2)</f>
        <v>403.05</v>
      </c>
      <c r="I17" s="14" t="n">
        <f aca="false">ROUND(STDEV(E17:G17),2)</f>
        <v>15.71</v>
      </c>
      <c r="J17" s="15" t="n">
        <f aca="false">ROUND(I17/H17*100,2)</f>
        <v>3.9</v>
      </c>
      <c r="K17" s="15" t="s">
        <v>19</v>
      </c>
      <c r="L17" s="14" t="n">
        <f aca="false">ROUND(H17*D17,2)</f>
        <v>6045.75</v>
      </c>
    </row>
    <row r="18" customFormat="false" ht="113.25" hidden="false" customHeight="true" outlineLevel="0" collapsed="false">
      <c r="A18" s="12" t="n">
        <v>11</v>
      </c>
      <c r="B18" s="16" t="s">
        <v>30</v>
      </c>
      <c r="C18" s="16" t="s">
        <v>18</v>
      </c>
      <c r="D18" s="16" t="n">
        <v>5</v>
      </c>
      <c r="E18" s="11" t="n">
        <v>577.07</v>
      </c>
      <c r="F18" s="11" t="n">
        <v>534.32</v>
      </c>
      <c r="G18" s="11" t="n">
        <v>561.04</v>
      </c>
      <c r="H18" s="14" t="n">
        <f aca="false">ROUND(AVERAGE(E18,F18,G18),2)</f>
        <v>557.48</v>
      </c>
      <c r="I18" s="14" t="n">
        <f aca="false">ROUND(STDEV(E18:G18),2)</f>
        <v>21.6</v>
      </c>
      <c r="J18" s="15" t="n">
        <f aca="false">ROUND(I18/H18*100,2)</f>
        <v>3.87</v>
      </c>
      <c r="K18" s="15" t="s">
        <v>19</v>
      </c>
      <c r="L18" s="14" t="n">
        <f aca="false">ROUND(H18*D18,2)</f>
        <v>2787.4</v>
      </c>
    </row>
    <row r="19" customFormat="false" ht="113.25" hidden="false" customHeight="true" outlineLevel="0" collapsed="false">
      <c r="A19" s="12" t="n">
        <v>12</v>
      </c>
      <c r="B19" s="16" t="s">
        <v>31</v>
      </c>
      <c r="C19" s="16" t="s">
        <v>18</v>
      </c>
      <c r="D19" s="16" t="n">
        <v>8</v>
      </c>
      <c r="E19" s="11" t="n">
        <v>558.53</v>
      </c>
      <c r="F19" s="11" t="n">
        <v>526.82</v>
      </c>
      <c r="G19" s="11" t="n">
        <v>532.09</v>
      </c>
      <c r="H19" s="14" t="n">
        <f aca="false">ROUND(AVERAGE(E19,F19,G19),2)</f>
        <v>539.15</v>
      </c>
      <c r="I19" s="14" t="n">
        <f aca="false">ROUND(STDEV(E19:G19),2)</f>
        <v>16.99</v>
      </c>
      <c r="J19" s="15" t="n">
        <f aca="false">ROUND(I19/H19*100,2)</f>
        <v>3.15</v>
      </c>
      <c r="K19" s="15" t="s">
        <v>19</v>
      </c>
      <c r="L19" s="14" t="n">
        <f aca="false">ROUND(H19*D19,2)</f>
        <v>4313.2</v>
      </c>
    </row>
    <row r="20" customFormat="false" ht="113.25" hidden="false" customHeight="true" outlineLevel="0" collapsed="false">
      <c r="A20" s="12" t="n">
        <v>13</v>
      </c>
      <c r="B20" s="16" t="s">
        <v>32</v>
      </c>
      <c r="C20" s="16" t="s">
        <v>18</v>
      </c>
      <c r="D20" s="16" t="n">
        <v>66</v>
      </c>
      <c r="E20" s="11" t="n">
        <v>385.41</v>
      </c>
      <c r="F20" s="11" t="n">
        <v>360.2</v>
      </c>
      <c r="G20" s="11" t="n">
        <v>378.21</v>
      </c>
      <c r="H20" s="14" t="n">
        <f aca="false">ROUND(AVERAGE(E20,F20,G20),2)</f>
        <v>374.61</v>
      </c>
      <c r="I20" s="14" t="n">
        <f aca="false">ROUND(STDEV(E20:G20),2)</f>
        <v>12.99</v>
      </c>
      <c r="J20" s="15" t="n">
        <f aca="false">ROUND(I20/H20*100,2)</f>
        <v>3.47</v>
      </c>
      <c r="K20" s="15" t="s">
        <v>19</v>
      </c>
      <c r="L20" s="14" t="n">
        <f aca="false">ROUND(H20*D20,2)</f>
        <v>24724.26</v>
      </c>
    </row>
    <row r="21" customFormat="false" ht="113.25" hidden="false" customHeight="true" outlineLevel="0" collapsed="false">
      <c r="A21" s="12" t="n">
        <v>14</v>
      </c>
      <c r="B21" s="16" t="s">
        <v>33</v>
      </c>
      <c r="C21" s="16" t="s">
        <v>18</v>
      </c>
      <c r="D21" s="16" t="n">
        <v>1</v>
      </c>
      <c r="E21" s="11" t="n">
        <v>418.76</v>
      </c>
      <c r="F21" s="11" t="n">
        <v>384.18</v>
      </c>
      <c r="G21" s="11" t="n">
        <v>399.55</v>
      </c>
      <c r="H21" s="14" t="n">
        <f aca="false">ROUND(AVERAGE(E21,F21,G21),2)</f>
        <v>400.83</v>
      </c>
      <c r="I21" s="14" t="n">
        <f aca="false">ROUND(STDEV(E21:G21),2)</f>
        <v>17.33</v>
      </c>
      <c r="J21" s="15" t="n">
        <f aca="false">ROUND(I21/H21*100,2)</f>
        <v>4.32</v>
      </c>
      <c r="K21" s="15" t="s">
        <v>19</v>
      </c>
      <c r="L21" s="14" t="n">
        <f aca="false">ROUND(H21*D21,2)</f>
        <v>400.83</v>
      </c>
    </row>
    <row r="22" customFormat="false" ht="113.25" hidden="false" customHeight="true" outlineLevel="0" collapsed="false">
      <c r="A22" s="12" t="n">
        <v>15</v>
      </c>
      <c r="B22" s="16" t="s">
        <v>34</v>
      </c>
      <c r="C22" s="16" t="s">
        <v>18</v>
      </c>
      <c r="D22" s="16" t="n">
        <v>2</v>
      </c>
      <c r="E22" s="11" t="n">
        <v>894.74</v>
      </c>
      <c r="F22" s="11" t="n">
        <v>844.09</v>
      </c>
      <c r="G22" s="11" t="n">
        <v>852.53</v>
      </c>
      <c r="H22" s="14" t="n">
        <f aca="false">ROUND(AVERAGE(E22,F22,G22),2)</f>
        <v>863.79</v>
      </c>
      <c r="I22" s="14" t="n">
        <f aca="false">ROUND(STDEV(E22:G22),2)</f>
        <v>27.14</v>
      </c>
      <c r="J22" s="15" t="n">
        <f aca="false">ROUND(I22/H22*100,2)</f>
        <v>3.14</v>
      </c>
      <c r="K22" s="15" t="s">
        <v>19</v>
      </c>
      <c r="L22" s="14" t="n">
        <f aca="false">ROUND(H22*D22,2)</f>
        <v>1727.58</v>
      </c>
    </row>
    <row r="23" customFormat="false" ht="113.25" hidden="false" customHeight="true" outlineLevel="0" collapsed="false">
      <c r="A23" s="12" t="n">
        <v>16</v>
      </c>
      <c r="B23" s="16" t="s">
        <v>35</v>
      </c>
      <c r="C23" s="16" t="s">
        <v>18</v>
      </c>
      <c r="D23" s="16" t="n">
        <v>4</v>
      </c>
      <c r="E23" s="11" t="n">
        <v>232.26</v>
      </c>
      <c r="F23" s="11" t="n">
        <v>215.06</v>
      </c>
      <c r="G23" s="11" t="n">
        <v>217.21</v>
      </c>
      <c r="H23" s="14" t="n">
        <f aca="false">ROUND(AVERAGE(E23,F23,G23),2)</f>
        <v>221.51</v>
      </c>
      <c r="I23" s="14" t="n">
        <f aca="false">ROUND(STDEV(E23:G23),2)</f>
        <v>9.37</v>
      </c>
      <c r="J23" s="15" t="n">
        <f aca="false">ROUND(I23/H23*100,2)</f>
        <v>4.23</v>
      </c>
      <c r="K23" s="15" t="s">
        <v>19</v>
      </c>
      <c r="L23" s="14" t="n">
        <f aca="false">ROUND(H23*D23,2)</f>
        <v>886.04</v>
      </c>
    </row>
    <row r="24" customFormat="false" ht="113.25" hidden="false" customHeight="true" outlineLevel="0" collapsed="false">
      <c r="A24" s="12" t="n">
        <v>17</v>
      </c>
      <c r="B24" s="16" t="s">
        <v>36</v>
      </c>
      <c r="C24" s="16" t="s">
        <v>18</v>
      </c>
      <c r="D24" s="16" t="n">
        <v>68</v>
      </c>
      <c r="E24" s="11" t="n">
        <v>299.38</v>
      </c>
      <c r="F24" s="11" t="n">
        <v>279.79</v>
      </c>
      <c r="G24" s="11" t="n">
        <v>293.78</v>
      </c>
      <c r="H24" s="14" t="n">
        <f aca="false">ROUND(AVERAGE(E24,F24,G24),2)</f>
        <v>290.98</v>
      </c>
      <c r="I24" s="14" t="n">
        <f aca="false">ROUND(STDEV(E24:G24),2)</f>
        <v>10.09</v>
      </c>
      <c r="J24" s="15" t="n">
        <f aca="false">ROUND(I24/H24*100,2)</f>
        <v>3.47</v>
      </c>
      <c r="K24" s="15" t="s">
        <v>19</v>
      </c>
      <c r="L24" s="14" t="n">
        <f aca="false">ROUND(H24*D24,2)</f>
        <v>19786.64</v>
      </c>
    </row>
    <row r="25" customFormat="false" ht="113.25" hidden="false" customHeight="true" outlineLevel="0" collapsed="false">
      <c r="A25" s="12" t="n">
        <v>18</v>
      </c>
      <c r="B25" s="16" t="s">
        <v>37</v>
      </c>
      <c r="C25" s="16" t="s">
        <v>18</v>
      </c>
      <c r="D25" s="16" t="n">
        <v>26</v>
      </c>
      <c r="E25" s="11" t="n">
        <v>191.28</v>
      </c>
      <c r="F25" s="11" t="n">
        <v>178.77</v>
      </c>
      <c r="G25" s="11" t="n">
        <v>184.13</v>
      </c>
      <c r="H25" s="14" t="n">
        <f aca="false">ROUND(AVERAGE(E25,F25,G25),2)</f>
        <v>184.73</v>
      </c>
      <c r="I25" s="14" t="n">
        <f aca="false">ROUND(STDEV(E25:G25),2)</f>
        <v>6.28</v>
      </c>
      <c r="J25" s="15" t="n">
        <f aca="false">ROUND(I25/H25*100,2)</f>
        <v>3.4</v>
      </c>
      <c r="K25" s="15" t="s">
        <v>19</v>
      </c>
      <c r="L25" s="14" t="n">
        <f aca="false">ROUND(H25*D25,2)</f>
        <v>4802.98</v>
      </c>
    </row>
    <row r="26" customFormat="false" ht="113.25" hidden="false" customHeight="true" outlineLevel="0" collapsed="false">
      <c r="A26" s="12" t="n">
        <v>19</v>
      </c>
      <c r="B26" s="16" t="s">
        <v>38</v>
      </c>
      <c r="C26" s="16" t="s">
        <v>18</v>
      </c>
      <c r="D26" s="16" t="n">
        <v>12</v>
      </c>
      <c r="E26" s="11" t="n">
        <v>331.9</v>
      </c>
      <c r="F26" s="11" t="n">
        <v>313.11</v>
      </c>
      <c r="G26" s="11" t="n">
        <v>316.24</v>
      </c>
      <c r="H26" s="14" t="n">
        <f aca="false">ROUND(AVERAGE(E26,F26,G26),2)</f>
        <v>320.42</v>
      </c>
      <c r="I26" s="14" t="n">
        <f aca="false">ROUND(STDEV(E26:G26),2)</f>
        <v>10.07</v>
      </c>
      <c r="J26" s="15" t="n">
        <f aca="false">ROUND(I26/H26*100,2)</f>
        <v>3.14</v>
      </c>
      <c r="K26" s="15" t="s">
        <v>19</v>
      </c>
      <c r="L26" s="14" t="n">
        <f aca="false">ROUND(H26*D26,2)</f>
        <v>3845.04</v>
      </c>
    </row>
    <row r="27" customFormat="false" ht="15" hidden="false" customHeight="true" outlineLevel="0" collapsed="false">
      <c r="A27" s="17" t="s">
        <v>39</v>
      </c>
      <c r="B27" s="17"/>
      <c r="C27" s="18"/>
      <c r="D27" s="17"/>
      <c r="E27" s="17"/>
      <c r="F27" s="17"/>
      <c r="G27" s="17"/>
      <c r="H27" s="17"/>
      <c r="I27" s="17"/>
      <c r="J27" s="17"/>
      <c r="K27" s="19"/>
      <c r="L27" s="20" t="n">
        <f aca="false">SUM(L8:L26)</f>
        <v>517451.72</v>
      </c>
    </row>
    <row r="28" customFormat="false" ht="16.5" hidden="false" customHeight="false" outlineLevel="0" collapsed="false">
      <c r="A28" s="21"/>
      <c r="B28" s="22" t="s">
        <v>40</v>
      </c>
      <c r="C28" s="22"/>
      <c r="D28" s="22"/>
      <c r="E28" s="22"/>
      <c r="F28" s="22"/>
      <c r="G28" s="22"/>
      <c r="H28" s="22"/>
      <c r="I28" s="22"/>
      <c r="J28" s="22"/>
      <c r="K28" s="22"/>
      <c r="L28" s="23"/>
    </row>
    <row r="29" customFormat="false" ht="15.75" hidden="false" customHeight="false" outlineLevel="0" collapsed="false">
      <c r="A29" s="24"/>
      <c r="B29" s="25" t="s">
        <v>41</v>
      </c>
      <c r="C29" s="25"/>
      <c r="D29" s="25"/>
      <c r="E29" s="25"/>
      <c r="F29" s="25"/>
      <c r="G29" s="25"/>
      <c r="H29" s="25"/>
      <c r="I29" s="25"/>
      <c r="J29" s="25"/>
      <c r="K29" s="25"/>
      <c r="L29" s="23"/>
    </row>
    <row r="30" customFormat="false" ht="15.75" hidden="false" customHeight="false" outlineLevel="0" collapsed="false">
      <c r="A30" s="21"/>
      <c r="B30" s="25" t="s">
        <v>42</v>
      </c>
      <c r="C30" s="25"/>
      <c r="D30" s="25"/>
      <c r="E30" s="25"/>
      <c r="F30" s="25"/>
      <c r="G30" s="25"/>
      <c r="H30" s="25"/>
      <c r="I30" s="25"/>
      <c r="J30" s="25"/>
      <c r="K30" s="25"/>
      <c r="L30" s="23"/>
    </row>
    <row r="31" customFormat="false" ht="15.75" hidden="false" customHeight="false" outlineLevel="0" collapsed="false">
      <c r="A31" s="21"/>
      <c r="B31" s="25" t="s">
        <v>43</v>
      </c>
      <c r="C31" s="25"/>
      <c r="D31" s="25"/>
      <c r="E31" s="25"/>
      <c r="F31" s="25"/>
      <c r="G31" s="25"/>
      <c r="H31" s="25"/>
      <c r="I31" s="25"/>
      <c r="J31" s="25"/>
      <c r="K31" s="25"/>
      <c r="L31" s="23"/>
    </row>
    <row r="32" customFormat="false" ht="15.75" hidden="false" customHeight="false" outlineLevel="0" collapsed="false">
      <c r="A32" s="21"/>
      <c r="B32" s="25" t="s">
        <v>44</v>
      </c>
      <c r="C32" s="25"/>
      <c r="D32" s="25"/>
      <c r="E32" s="25"/>
      <c r="F32" s="25"/>
      <c r="G32" s="25"/>
      <c r="H32" s="25"/>
      <c r="I32" s="25"/>
      <c r="J32" s="25"/>
      <c r="K32" s="25"/>
      <c r="L32" s="23"/>
    </row>
    <row r="33" customFormat="false" ht="15" hidden="false" customHeight="true" outlineLevel="0" collapsed="false">
      <c r="A33" s="21"/>
      <c r="B33" s="25" t="s">
        <v>45</v>
      </c>
      <c r="C33" s="25"/>
      <c r="D33" s="25"/>
      <c r="E33" s="25"/>
      <c r="F33" s="25"/>
      <c r="G33" s="25"/>
      <c r="H33" s="25"/>
      <c r="I33" s="25"/>
      <c r="J33" s="25"/>
      <c r="K33" s="25"/>
      <c r="L33" s="23"/>
    </row>
    <row r="34" customFormat="false" ht="16.5" hidden="false" customHeight="true" outlineLevel="0" collapsed="false">
      <c r="A34" s="21"/>
      <c r="B34" s="25" t="s">
        <v>46</v>
      </c>
      <c r="C34" s="25"/>
      <c r="D34" s="25"/>
      <c r="E34" s="25"/>
      <c r="F34" s="25"/>
      <c r="G34" s="25"/>
      <c r="H34" s="25"/>
      <c r="I34" s="25"/>
      <c r="J34" s="25"/>
      <c r="K34" s="25"/>
      <c r="L34" s="23"/>
    </row>
    <row r="35" customFormat="false" ht="15.75" hidden="false" customHeight="false" outlineLevel="0" collapsed="false">
      <c r="A35" s="21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3"/>
    </row>
    <row r="36" customFormat="false" ht="15.7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9"/>
    </row>
    <row r="37" customFormat="false" ht="15.75" hidden="false" customHeight="false" outlineLevel="0" collapsed="false">
      <c r="A37" s="30"/>
      <c r="C37" s="31"/>
      <c r="D37" s="31"/>
      <c r="E37" s="31"/>
      <c r="F37" s="31"/>
      <c r="G37" s="31"/>
      <c r="H37" s="31"/>
      <c r="I37" s="31"/>
      <c r="J37" s="31"/>
      <c r="K37" s="31"/>
      <c r="L37" s="29"/>
    </row>
    <row r="38" customFormat="false" ht="12.75" hidden="false" customHeight="true" outlineLevel="0" collapsed="false">
      <c r="A38" s="30"/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29"/>
    </row>
    <row r="39" customFormat="false" ht="13.5" hidden="false" customHeight="true" outlineLevel="0" collapsed="false">
      <c r="A39" s="30"/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1" customFormat="false" ht="1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27:B27"/>
    <mergeCell ref="D27:J27"/>
    <mergeCell ref="B29:K29"/>
    <mergeCell ref="B30:K30"/>
    <mergeCell ref="B31:K31"/>
    <mergeCell ref="B32:K32"/>
    <mergeCell ref="B33:K33"/>
    <mergeCell ref="B34:K34"/>
    <mergeCell ref="B36:K36"/>
    <mergeCell ref="B39:K39"/>
    <mergeCell ref="A41:K4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Admin86</cp:lastModifiedBy>
  <cp:lastPrinted>2014-08-21T06:40:47Z</cp:lastPrinted>
  <dcterms:modified xsi:type="dcterms:W3CDTF">2023-05-17T12:38:52Z</dcterms:modified>
  <cp:revision>0</cp:revision>
  <dc:subject/>
  <dc:title/>
</cp:coreProperties>
</file>