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спортивного инвентаря и экипировки для нужд МАУ ДО «СШОР» г. Стерлитамак РБ для дзюдо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Гантели переменной массы  </t>
  </si>
  <si>
    <t xml:space="preserve">комплект</t>
  </si>
  <si>
    <t xml:space="preserve">&lt;33</t>
  </si>
  <si>
    <t xml:space="preserve">Канат для лазания</t>
  </si>
  <si>
    <t xml:space="preserve">шт</t>
  </si>
  <si>
    <t xml:space="preserve">Канат для функциональной тренинка</t>
  </si>
  <si>
    <t xml:space="preserve">Лестница коордиционная
</t>
  </si>
  <si>
    <t xml:space="preserve">Мат гимнастический для отработки бросков</t>
  </si>
  <si>
    <t xml:space="preserve">Электронные весы </t>
  </si>
  <si>
    <t xml:space="preserve">Кимоно для дзюдо Matsuru Semi-Competition или эквивалент </t>
  </si>
  <si>
    <t xml:space="preserve">Кимоно для дзюдо Matsuru Semi-Competition или эквивалент</t>
  </si>
  <si>
    <t xml:space="preserve">Кимоно для дзюдо Matsuru Juvo или эквивалент</t>
  </si>
  <si>
    <t xml:space="preserve">Кимоно для дзюдо Matsuru Club (синее)</t>
  </si>
  <si>
    <t xml:space="preserve">Кимоно соревновательное (белое) "MIZUNO" или эквивалент</t>
  </si>
  <si>
    <t xml:space="preserve">Кимоно соревновательное (синее) "MIZUNO" или эквивалент</t>
  </si>
  <si>
    <t xml:space="preserve">Резиновые амортизаторы</t>
  </si>
  <si>
    <t xml:space="preserve">Полусфера  балансировочная </t>
  </si>
  <si>
    <t xml:space="preserve">Лист «татами» для дзюдо</t>
  </si>
  <si>
    <t xml:space="preserve">Пояс Matsuru или эквивалент</t>
  </si>
  <si>
    <t xml:space="preserve">Пояс "MIZUNO" или эквивалент</t>
  </si>
  <si>
    <t xml:space="preserve">Велоэргометр Oxygen Satori UB HRC или эквивалент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87584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52848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108908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113.25" hidden="false" customHeight="true" outlineLevel="0" collapsed="false">
      <c r="A8" s="12" t="n">
        <v>1</v>
      </c>
      <c r="B8" s="13" t="s">
        <v>17</v>
      </c>
      <c r="C8" s="11" t="s">
        <v>18</v>
      </c>
      <c r="D8" s="14" t="n">
        <v>4</v>
      </c>
      <c r="E8" s="11" t="n">
        <v>3196.42</v>
      </c>
      <c r="F8" s="11" t="n">
        <v>3173.91</v>
      </c>
      <c r="G8" s="11" t="n">
        <v>3151.4</v>
      </c>
      <c r="H8" s="15" t="n">
        <f aca="false">ROUND(AVERAGE(E8,F8,G8),2)</f>
        <v>3173.91</v>
      </c>
      <c r="I8" s="15" t="n">
        <f aca="false">ROUND(STDEV(E8:G8),2)</f>
        <v>22.51</v>
      </c>
      <c r="J8" s="16" t="n">
        <f aca="false">ROUND(I8/H8*100,2)</f>
        <v>0.71</v>
      </c>
      <c r="K8" s="16" t="s">
        <v>19</v>
      </c>
      <c r="L8" s="15" t="n">
        <f aca="false">ROUND(H8*D8,2)</f>
        <v>12695.64</v>
      </c>
    </row>
    <row r="9" customFormat="false" ht="113.25" hidden="false" customHeight="true" outlineLevel="0" collapsed="false">
      <c r="A9" s="12" t="n">
        <v>2</v>
      </c>
      <c r="B9" s="13" t="s">
        <v>20</v>
      </c>
      <c r="C9" s="11" t="s">
        <v>21</v>
      </c>
      <c r="D9" s="14" t="n">
        <v>2</v>
      </c>
      <c r="E9" s="11" t="n">
        <v>7845.5</v>
      </c>
      <c r="F9" s="11" t="n">
        <v>7790.25</v>
      </c>
      <c r="G9" s="11" t="n">
        <v>7735</v>
      </c>
      <c r="H9" s="15" t="n">
        <f aca="false">ROUND(AVERAGE(E9,F9,G9),2)</f>
        <v>7790.25</v>
      </c>
      <c r="I9" s="15" t="n">
        <f aca="false">ROUND(STDEV(E9:G9),2)</f>
        <v>55.25</v>
      </c>
      <c r="J9" s="16" t="n">
        <f aca="false">ROUND(I9/H9*100,2)</f>
        <v>0.71</v>
      </c>
      <c r="K9" s="16" t="s">
        <v>19</v>
      </c>
      <c r="L9" s="15" t="n">
        <f aca="false">ROUND(H9*D9,2)</f>
        <v>15580.5</v>
      </c>
    </row>
    <row r="10" customFormat="false" ht="113.25" hidden="false" customHeight="true" outlineLevel="0" collapsed="false">
      <c r="A10" s="12" t="n">
        <v>3</v>
      </c>
      <c r="B10" s="13" t="s">
        <v>20</v>
      </c>
      <c r="C10" s="11" t="s">
        <v>21</v>
      </c>
      <c r="D10" s="14" t="n">
        <v>1</v>
      </c>
      <c r="E10" s="11" t="n">
        <v>6553.3</v>
      </c>
      <c r="F10" s="11" t="n">
        <v>6507.15</v>
      </c>
      <c r="G10" s="11" t="n">
        <v>6461</v>
      </c>
      <c r="H10" s="15" t="n">
        <f aca="false">ROUND(AVERAGE(E10,F10,G10),2)</f>
        <v>6507.15</v>
      </c>
      <c r="I10" s="15" t="n">
        <f aca="false">ROUND(STDEV(E10:G10),2)</f>
        <v>46.15</v>
      </c>
      <c r="J10" s="16" t="n">
        <f aca="false">ROUND(I10/H10*100,2)</f>
        <v>0.71</v>
      </c>
      <c r="K10" s="16" t="s">
        <v>19</v>
      </c>
      <c r="L10" s="15" t="n">
        <f aca="false">ROUND(H10*D10,2)</f>
        <v>6507.15</v>
      </c>
    </row>
    <row r="11" customFormat="false" ht="113.25" hidden="false" customHeight="true" outlineLevel="0" collapsed="false">
      <c r="A11" s="12" t="n">
        <v>4</v>
      </c>
      <c r="B11" s="13" t="s">
        <v>22</v>
      </c>
      <c r="C11" s="11" t="s">
        <v>21</v>
      </c>
      <c r="D11" s="14" t="n">
        <v>1</v>
      </c>
      <c r="E11" s="11" t="n">
        <v>5495.4</v>
      </c>
      <c r="F11" s="11" t="n">
        <v>5456.7</v>
      </c>
      <c r="G11" s="11" t="n">
        <v>5418</v>
      </c>
      <c r="H11" s="15" t="n">
        <f aca="false">ROUND(AVERAGE(E11,F11,G11),2)</f>
        <v>5456.7</v>
      </c>
      <c r="I11" s="15" t="n">
        <f aca="false">ROUND(STDEV(E11:G11),2)</f>
        <v>38.7</v>
      </c>
      <c r="J11" s="16" t="n">
        <f aca="false">ROUND(I11/H11*100,2)</f>
        <v>0.71</v>
      </c>
      <c r="K11" s="16" t="s">
        <v>19</v>
      </c>
      <c r="L11" s="15" t="n">
        <f aca="false">ROUND(H11*D11,2)</f>
        <v>5456.7</v>
      </c>
    </row>
    <row r="12" customFormat="false" ht="113.25" hidden="false" customHeight="true" outlineLevel="0" collapsed="false">
      <c r="A12" s="12" t="n">
        <v>5</v>
      </c>
      <c r="B12" s="13" t="s">
        <v>22</v>
      </c>
      <c r="C12" s="11" t="s">
        <v>21</v>
      </c>
      <c r="D12" s="14" t="n">
        <v>1</v>
      </c>
      <c r="E12" s="11" t="n">
        <v>7029</v>
      </c>
      <c r="F12" s="11" t="n">
        <v>6979.5</v>
      </c>
      <c r="G12" s="11" t="n">
        <v>6930</v>
      </c>
      <c r="H12" s="15" t="n">
        <f aca="false">ROUND(AVERAGE(E12,F12,G12),2)</f>
        <v>6979.5</v>
      </c>
      <c r="I12" s="15" t="n">
        <f aca="false">ROUND(STDEV(E12:G12),2)</f>
        <v>49.5</v>
      </c>
      <c r="J12" s="16" t="n">
        <f aca="false">ROUND(I12/H12*100,2)</f>
        <v>0.71</v>
      </c>
      <c r="K12" s="16" t="s">
        <v>19</v>
      </c>
      <c r="L12" s="15" t="n">
        <f aca="false">ROUND(H12*D12,2)</f>
        <v>6979.5</v>
      </c>
    </row>
    <row r="13" customFormat="false" ht="113.25" hidden="false" customHeight="true" outlineLevel="0" collapsed="false">
      <c r="A13" s="12" t="n">
        <v>6</v>
      </c>
      <c r="B13" s="11" t="s">
        <v>23</v>
      </c>
      <c r="C13" s="11" t="s">
        <v>21</v>
      </c>
      <c r="D13" s="14" t="n">
        <v>4</v>
      </c>
      <c r="E13" s="11" t="n">
        <v>782.42</v>
      </c>
      <c r="F13" s="11" t="n">
        <v>776.91</v>
      </c>
      <c r="G13" s="11" t="n">
        <v>771.4</v>
      </c>
      <c r="H13" s="15" t="n">
        <f aca="false">ROUND(AVERAGE(E13,F13,G13),2)</f>
        <v>776.91</v>
      </c>
      <c r="I13" s="15" t="n">
        <f aca="false">ROUND(STDEV(E13:G13),2)</f>
        <v>5.51</v>
      </c>
      <c r="J13" s="16" t="n">
        <f aca="false">ROUND(I13/H13*100,2)</f>
        <v>0.71</v>
      </c>
      <c r="K13" s="16" t="s">
        <v>19</v>
      </c>
      <c r="L13" s="15" t="n">
        <f aca="false">ROUND(H13*D13,2)</f>
        <v>3107.64</v>
      </c>
    </row>
    <row r="14" customFormat="false" ht="113.25" hidden="false" customHeight="true" outlineLevel="0" collapsed="false">
      <c r="A14" s="12" t="n">
        <v>7</v>
      </c>
      <c r="B14" s="11" t="s">
        <v>24</v>
      </c>
      <c r="C14" s="11" t="s">
        <v>21</v>
      </c>
      <c r="D14" s="14" t="n">
        <v>4</v>
      </c>
      <c r="E14" s="11" t="n">
        <v>5254</v>
      </c>
      <c r="F14" s="11" t="n">
        <v>5217</v>
      </c>
      <c r="G14" s="11" t="n">
        <v>5180</v>
      </c>
      <c r="H14" s="15" t="n">
        <f aca="false">ROUND(AVERAGE(E14,F14,G14),2)</f>
        <v>5217</v>
      </c>
      <c r="I14" s="15" t="n">
        <f aca="false">ROUND(STDEV(E14:G14),2)</f>
        <v>37</v>
      </c>
      <c r="J14" s="16" t="n">
        <f aca="false">ROUND(I14/H14*100,2)</f>
        <v>0.71</v>
      </c>
      <c r="K14" s="16" t="s">
        <v>19</v>
      </c>
      <c r="L14" s="15" t="n">
        <f aca="false">ROUND(H14*D14,2)</f>
        <v>20868</v>
      </c>
    </row>
    <row r="15" customFormat="false" ht="113.25" hidden="false" customHeight="true" outlineLevel="0" collapsed="false">
      <c r="A15" s="12" t="n">
        <v>8</v>
      </c>
      <c r="B15" s="11" t="s">
        <v>25</v>
      </c>
      <c r="C15" s="11" t="s">
        <v>21</v>
      </c>
      <c r="D15" s="14" t="n">
        <v>2</v>
      </c>
      <c r="E15" s="11" t="n">
        <v>21838.18</v>
      </c>
      <c r="F15" s="11" t="n">
        <v>21684.39</v>
      </c>
      <c r="G15" s="11" t="n">
        <v>21530.6</v>
      </c>
      <c r="H15" s="15" t="n">
        <f aca="false">ROUND(AVERAGE(E15,F15,G15),2)</f>
        <v>21684.39</v>
      </c>
      <c r="I15" s="15" t="n">
        <f aca="false">ROUND(STDEV(E15:G15),2)</f>
        <v>153.79</v>
      </c>
      <c r="J15" s="16" t="n">
        <f aca="false">ROUND(I15/H15*100,2)</f>
        <v>0.71</v>
      </c>
      <c r="K15" s="16" t="s">
        <v>19</v>
      </c>
      <c r="L15" s="15" t="n">
        <f aca="false">ROUND(H15*D15,2)</f>
        <v>43368.78</v>
      </c>
    </row>
    <row r="16" customFormat="false" ht="113.25" hidden="false" customHeight="true" outlineLevel="0" collapsed="false">
      <c r="A16" s="12" t="n">
        <v>9</v>
      </c>
      <c r="B16" s="11" t="s">
        <v>26</v>
      </c>
      <c r="C16" s="11" t="s">
        <v>18</v>
      </c>
      <c r="D16" s="14" t="n">
        <v>32</v>
      </c>
      <c r="E16" s="11" t="n">
        <v>11092.33</v>
      </c>
      <c r="F16" s="11" t="n">
        <v>11014.22</v>
      </c>
      <c r="G16" s="11" t="n">
        <v>10936.1</v>
      </c>
      <c r="H16" s="15" t="n">
        <f aca="false">ROUND(AVERAGE(E16,F16,G16),2)</f>
        <v>11014.22</v>
      </c>
      <c r="I16" s="15" t="n">
        <f aca="false">ROUND(STDEV(E16:G16),2)</f>
        <v>78.12</v>
      </c>
      <c r="J16" s="16" t="n">
        <f aca="false">ROUND(I16/H16*100,2)</f>
        <v>0.71</v>
      </c>
      <c r="K16" s="16" t="s">
        <v>19</v>
      </c>
      <c r="L16" s="15" t="n">
        <f aca="false">ROUND(H16*D16,2)</f>
        <v>352455.04</v>
      </c>
    </row>
    <row r="17" customFormat="false" ht="113.25" hidden="false" customHeight="true" outlineLevel="0" collapsed="false">
      <c r="A17" s="12" t="n">
        <v>10</v>
      </c>
      <c r="B17" s="11" t="s">
        <v>27</v>
      </c>
      <c r="C17" s="11" t="s">
        <v>18</v>
      </c>
      <c r="D17" s="14" t="n">
        <v>32</v>
      </c>
      <c r="E17" s="11" t="n">
        <v>11092.33</v>
      </c>
      <c r="F17" s="11" t="n">
        <v>11014.22</v>
      </c>
      <c r="G17" s="11" t="n">
        <v>10936.1</v>
      </c>
      <c r="H17" s="15" t="n">
        <f aca="false">ROUND(AVERAGE(E17,F17,G17),2)</f>
        <v>11014.22</v>
      </c>
      <c r="I17" s="15" t="n">
        <f aca="false">ROUND(STDEV(E17:G17),2)</f>
        <v>78.12</v>
      </c>
      <c r="J17" s="16" t="n">
        <f aca="false">ROUND(I17/H17*100,2)</f>
        <v>0.71</v>
      </c>
      <c r="K17" s="16" t="s">
        <v>19</v>
      </c>
      <c r="L17" s="15" t="n">
        <f aca="false">ROUND(H17*D17,2)</f>
        <v>352455.04</v>
      </c>
    </row>
    <row r="18" customFormat="false" ht="113.25" hidden="false" customHeight="true" outlineLevel="0" collapsed="false">
      <c r="A18" s="12" t="n">
        <v>11</v>
      </c>
      <c r="B18" s="11" t="s">
        <v>28</v>
      </c>
      <c r="C18" s="11" t="s">
        <v>18</v>
      </c>
      <c r="D18" s="14" t="n">
        <v>1</v>
      </c>
      <c r="E18" s="11" t="n">
        <v>9885.33</v>
      </c>
      <c r="F18" s="11" t="n">
        <v>9815.72</v>
      </c>
      <c r="G18" s="11" t="n">
        <v>9746.1</v>
      </c>
      <c r="H18" s="15" t="n">
        <f aca="false">ROUND(AVERAGE(E18,F18,G18),2)</f>
        <v>9815.72</v>
      </c>
      <c r="I18" s="15" t="n">
        <f aca="false">ROUND(STDEV(E18:G18),2)</f>
        <v>69.62</v>
      </c>
      <c r="J18" s="16" t="n">
        <f aca="false">ROUND(I18/H18*100,2)</f>
        <v>0.71</v>
      </c>
      <c r="K18" s="16" t="s">
        <v>19</v>
      </c>
      <c r="L18" s="15" t="n">
        <f aca="false">ROUND(H18*D18,2)</f>
        <v>9815.72</v>
      </c>
    </row>
    <row r="19" customFormat="false" ht="113.25" hidden="false" customHeight="true" outlineLevel="0" collapsed="false">
      <c r="A19" s="12" t="n">
        <v>12</v>
      </c>
      <c r="B19" s="11" t="s">
        <v>29</v>
      </c>
      <c r="C19" s="11" t="s">
        <v>18</v>
      </c>
      <c r="D19" s="14" t="n">
        <v>1</v>
      </c>
      <c r="E19" s="11" t="n">
        <v>9885.33</v>
      </c>
      <c r="F19" s="11" t="n">
        <v>9815.72</v>
      </c>
      <c r="G19" s="11" t="n">
        <v>9746.1</v>
      </c>
      <c r="H19" s="15" t="n">
        <f aca="false">ROUND(AVERAGE(E19,F19,G19),2)</f>
        <v>9815.72</v>
      </c>
      <c r="I19" s="15" t="n">
        <f aca="false">ROUND(STDEV(E19:G19),2)</f>
        <v>69.62</v>
      </c>
      <c r="J19" s="16" t="n">
        <f aca="false">ROUND(I19/H19*100,2)</f>
        <v>0.71</v>
      </c>
      <c r="K19" s="16" t="s">
        <v>19</v>
      </c>
      <c r="L19" s="15" t="n">
        <f aca="false">ROUND(H19*D19,2)</f>
        <v>9815.72</v>
      </c>
    </row>
    <row r="20" customFormat="false" ht="74.25" hidden="false" customHeight="true" outlineLevel="0" collapsed="false">
      <c r="A20" s="12" t="n">
        <v>13</v>
      </c>
      <c r="B20" s="11" t="s">
        <v>30</v>
      </c>
      <c r="C20" s="11" t="s">
        <v>18</v>
      </c>
      <c r="D20" s="14" t="n">
        <v>16</v>
      </c>
      <c r="E20" s="11" t="n">
        <v>26199</v>
      </c>
      <c r="F20" s="11" t="n">
        <v>26014.5</v>
      </c>
      <c r="G20" s="11" t="n">
        <v>25830</v>
      </c>
      <c r="H20" s="15" t="n">
        <f aca="false">ROUND(AVERAGE(E20,F20,G20),2)</f>
        <v>26014.5</v>
      </c>
      <c r="I20" s="15" t="n">
        <f aca="false">ROUND(STDEV(E20:G20),2)</f>
        <v>184.5</v>
      </c>
      <c r="J20" s="16" t="n">
        <f aca="false">ROUND(I20/H20*100,2)</f>
        <v>0.71</v>
      </c>
      <c r="K20" s="16" t="s">
        <v>19</v>
      </c>
      <c r="L20" s="15" t="n">
        <f aca="false">ROUND(H20*D20,2)</f>
        <v>416232</v>
      </c>
      <c r="M20" s="17"/>
    </row>
    <row r="21" customFormat="false" ht="74.25" hidden="false" customHeight="true" outlineLevel="0" collapsed="false">
      <c r="A21" s="12" t="n">
        <v>14</v>
      </c>
      <c r="B21" s="11" t="s">
        <v>31</v>
      </c>
      <c r="C21" s="11" t="s">
        <v>18</v>
      </c>
      <c r="D21" s="14" t="n">
        <v>16</v>
      </c>
      <c r="E21" s="11" t="n">
        <v>27477</v>
      </c>
      <c r="F21" s="11" t="n">
        <v>27283.5</v>
      </c>
      <c r="G21" s="11" t="n">
        <v>27090</v>
      </c>
      <c r="H21" s="15" t="n">
        <f aca="false">ROUND(AVERAGE(E21,F21,G21),2)</f>
        <v>27283.5</v>
      </c>
      <c r="I21" s="15" t="n">
        <f aca="false">ROUND(STDEV(E21:G21),2)</f>
        <v>193.5</v>
      </c>
      <c r="J21" s="16" t="n">
        <f aca="false">ROUND(I21/H21*100,2)</f>
        <v>0.71</v>
      </c>
      <c r="K21" s="16" t="s">
        <v>19</v>
      </c>
      <c r="L21" s="15" t="n">
        <f aca="false">ROUND(H21*D21,2)</f>
        <v>436536</v>
      </c>
    </row>
    <row r="22" customFormat="false" ht="74.25" hidden="false" customHeight="true" outlineLevel="0" collapsed="false">
      <c r="A22" s="12" t="n">
        <v>15</v>
      </c>
      <c r="B22" s="11" t="s">
        <v>32</v>
      </c>
      <c r="C22" s="11" t="s">
        <v>21</v>
      </c>
      <c r="D22" s="14" t="n">
        <v>30</v>
      </c>
      <c r="E22" s="11" t="n">
        <v>847.6</v>
      </c>
      <c r="F22" s="11" t="n">
        <v>841.63</v>
      </c>
      <c r="G22" s="11" t="n">
        <v>835.66</v>
      </c>
      <c r="H22" s="15" t="n">
        <f aca="false">ROUND(AVERAGE(E22,F22,G22),2)</f>
        <v>841.63</v>
      </c>
      <c r="I22" s="15" t="n">
        <f aca="false">ROUND(STDEV(E22:G22),2)</f>
        <v>5.97</v>
      </c>
      <c r="J22" s="16" t="n">
        <f aca="false">ROUND(I22/H22*100,2)</f>
        <v>0.71</v>
      </c>
      <c r="K22" s="16" t="s">
        <v>19</v>
      </c>
      <c r="L22" s="15" t="n">
        <f aca="false">ROUND(H22*D22,2)</f>
        <v>25248.9</v>
      </c>
    </row>
    <row r="23" customFormat="false" ht="74.25" hidden="false" customHeight="true" outlineLevel="0" collapsed="false">
      <c r="A23" s="12" t="n">
        <v>16</v>
      </c>
      <c r="B23" s="11" t="s">
        <v>33</v>
      </c>
      <c r="C23" s="11" t="s">
        <v>21</v>
      </c>
      <c r="D23" s="14" t="n">
        <v>8</v>
      </c>
      <c r="E23" s="11" t="n">
        <v>5067.98</v>
      </c>
      <c r="F23" s="11" t="n">
        <v>5032.29</v>
      </c>
      <c r="G23" s="11" t="n">
        <v>4996.6</v>
      </c>
      <c r="H23" s="15" t="n">
        <f aca="false">ROUND(AVERAGE(E23,F23,G23),2)</f>
        <v>5032.29</v>
      </c>
      <c r="I23" s="15" t="n">
        <f aca="false">ROUND(STDEV(E23:G23),2)</f>
        <v>35.69</v>
      </c>
      <c r="J23" s="16" t="n">
        <f aca="false">ROUND(I23/H23*100,2)</f>
        <v>0.71</v>
      </c>
      <c r="K23" s="16" t="s">
        <v>19</v>
      </c>
      <c r="L23" s="15" t="n">
        <f aca="false">ROUND(H23*D23,2)</f>
        <v>40258.32</v>
      </c>
    </row>
    <row r="24" customFormat="false" ht="74.25" hidden="false" customHeight="true" outlineLevel="0" collapsed="false">
      <c r="A24" s="12" t="n">
        <v>17</v>
      </c>
      <c r="B24" s="11" t="s">
        <v>34</v>
      </c>
      <c r="C24" s="11" t="s">
        <v>21</v>
      </c>
      <c r="D24" s="14" t="n">
        <v>72</v>
      </c>
      <c r="E24" s="11" t="n">
        <v>8250</v>
      </c>
      <c r="F24" s="11" t="n">
        <v>8100</v>
      </c>
      <c r="G24" s="11" t="n">
        <v>8000</v>
      </c>
      <c r="H24" s="15" t="n">
        <f aca="false">ROUND(AVERAGE(E24,F24,G24),2)</f>
        <v>8116.67</v>
      </c>
      <c r="I24" s="15" t="n">
        <f aca="false">ROUND(STDEV(E24:G24),2)</f>
        <v>125.83</v>
      </c>
      <c r="J24" s="16" t="n">
        <f aca="false">ROUND(I24/H24*100,2)</f>
        <v>1.55</v>
      </c>
      <c r="K24" s="16" t="s">
        <v>19</v>
      </c>
      <c r="L24" s="15" t="n">
        <f aca="false">ROUND(H24*D24,2)</f>
        <v>584400.24</v>
      </c>
    </row>
    <row r="25" customFormat="false" ht="74.25" hidden="false" customHeight="true" outlineLevel="0" collapsed="false">
      <c r="A25" s="12" t="n">
        <v>18</v>
      </c>
      <c r="B25" s="11" t="s">
        <v>35</v>
      </c>
      <c r="C25" s="11" t="s">
        <v>21</v>
      </c>
      <c r="D25" s="14" t="n">
        <v>33</v>
      </c>
      <c r="E25" s="11" t="n">
        <v>1668.28</v>
      </c>
      <c r="F25" s="11" t="n">
        <v>1665.92</v>
      </c>
      <c r="G25" s="11" t="n">
        <v>1654.1</v>
      </c>
      <c r="H25" s="15" t="n">
        <f aca="false">ROUND(AVERAGE(E25,F25,G25),2)</f>
        <v>1662.77</v>
      </c>
      <c r="I25" s="15" t="n">
        <f aca="false">ROUND(STDEV(E25:G25),2)</f>
        <v>7.6</v>
      </c>
      <c r="J25" s="16" t="n">
        <f aca="false">ROUND(I25/H25*100,2)</f>
        <v>0.46</v>
      </c>
      <c r="K25" s="16" t="s">
        <v>19</v>
      </c>
      <c r="L25" s="15" t="n">
        <f aca="false">ROUND(H25*D25,2)</f>
        <v>54871.41</v>
      </c>
    </row>
    <row r="26" customFormat="false" ht="74.25" hidden="false" customHeight="true" outlineLevel="0" collapsed="false">
      <c r="A26" s="12" t="n">
        <v>19</v>
      </c>
      <c r="B26" s="11" t="s">
        <v>36</v>
      </c>
      <c r="C26" s="11" t="s">
        <v>21</v>
      </c>
      <c r="D26" s="14" t="n">
        <v>16</v>
      </c>
      <c r="E26" s="11" t="n">
        <v>2922.84</v>
      </c>
      <c r="F26" s="11" t="n">
        <v>2918.7</v>
      </c>
      <c r="G26" s="11" t="n">
        <v>2898</v>
      </c>
      <c r="H26" s="15" t="n">
        <f aca="false">ROUND(AVERAGE(E26,F26,G26),2)</f>
        <v>2913.18</v>
      </c>
      <c r="I26" s="15" t="n">
        <f aca="false">ROUND(STDEV(E26:G26),2)</f>
        <v>13.31</v>
      </c>
      <c r="J26" s="16" t="n">
        <f aca="false">ROUND(I26/H26*100,2)</f>
        <v>0.46</v>
      </c>
      <c r="K26" s="16" t="s">
        <v>19</v>
      </c>
      <c r="L26" s="15" t="n">
        <f aca="false">ROUND(H26*D26,2)</f>
        <v>46610.88</v>
      </c>
    </row>
    <row r="27" customFormat="false" ht="74.25" hidden="false" customHeight="true" outlineLevel="0" collapsed="false">
      <c r="A27" s="12" t="n">
        <v>20</v>
      </c>
      <c r="B27" s="11" t="s">
        <v>37</v>
      </c>
      <c r="C27" s="11" t="s">
        <v>21</v>
      </c>
      <c r="D27" s="14" t="n">
        <v>1</v>
      </c>
      <c r="E27" s="11" t="n">
        <v>39526.12</v>
      </c>
      <c r="F27" s="11" t="n">
        <v>39470.13</v>
      </c>
      <c r="G27" s="11" t="n">
        <v>39190.2</v>
      </c>
      <c r="H27" s="15" t="n">
        <f aca="false">ROUND(AVERAGE(E27,F27,G27),2)</f>
        <v>39395.48</v>
      </c>
      <c r="I27" s="15" t="n">
        <f aca="false">ROUND(STDEV(E27:G27),2)</f>
        <v>179.97</v>
      </c>
      <c r="J27" s="16" t="n">
        <f aca="false">ROUND(I27/H27*100,2)</f>
        <v>0.46</v>
      </c>
      <c r="K27" s="16" t="s">
        <v>19</v>
      </c>
      <c r="L27" s="15" t="n">
        <f aca="false">ROUND(H27*D27,2)</f>
        <v>39395.48</v>
      </c>
    </row>
    <row r="28" customFormat="false" ht="15" hidden="false" customHeight="true" outlineLevel="0" collapsed="false">
      <c r="A28" s="18" t="s">
        <v>38</v>
      </c>
      <c r="B28" s="18"/>
      <c r="C28" s="19"/>
      <c r="D28" s="18"/>
      <c r="E28" s="18"/>
      <c r="F28" s="18"/>
      <c r="G28" s="18"/>
      <c r="H28" s="18"/>
      <c r="I28" s="18"/>
      <c r="J28" s="18"/>
      <c r="K28" s="20"/>
      <c r="L28" s="21" t="n">
        <f aca="false">SUM(L8:L27)</f>
        <v>2482658.66</v>
      </c>
    </row>
    <row r="29" customFormat="false" ht="16.5" hidden="false" customHeight="false" outlineLevel="0" collapsed="false">
      <c r="B29" s="22" t="s">
        <v>39</v>
      </c>
      <c r="C29" s="22"/>
      <c r="D29" s="22"/>
      <c r="E29" s="22"/>
      <c r="F29" s="22"/>
      <c r="G29" s="22"/>
      <c r="H29" s="22"/>
      <c r="I29" s="22"/>
      <c r="J29" s="22"/>
      <c r="K29" s="22"/>
      <c r="L29" s="23"/>
    </row>
    <row r="30" customFormat="false" ht="15.75" hidden="false" customHeight="false" outlineLevel="0" collapsed="false">
      <c r="A30" s="24"/>
      <c r="B30" s="25" t="s">
        <v>40</v>
      </c>
      <c r="C30" s="25"/>
      <c r="D30" s="25"/>
      <c r="E30" s="25"/>
      <c r="F30" s="25"/>
      <c r="G30" s="25"/>
      <c r="H30" s="25"/>
      <c r="I30" s="25"/>
      <c r="J30" s="25"/>
      <c r="K30" s="25"/>
      <c r="L30" s="23"/>
    </row>
    <row r="31" customFormat="false" ht="15.75" hidden="false" customHeight="false" outlineLevel="0" collapsed="false">
      <c r="B31" s="25" t="s">
        <v>41</v>
      </c>
      <c r="C31" s="25"/>
      <c r="D31" s="25"/>
      <c r="E31" s="25"/>
      <c r="F31" s="25"/>
      <c r="G31" s="25"/>
      <c r="H31" s="25"/>
      <c r="I31" s="25"/>
      <c r="J31" s="25"/>
      <c r="K31" s="25"/>
      <c r="L31" s="23"/>
    </row>
    <row r="32" customFormat="false" ht="15.75" hidden="false" customHeight="false" outlineLevel="0" collapsed="false">
      <c r="B32" s="25" t="s">
        <v>42</v>
      </c>
      <c r="C32" s="25"/>
      <c r="D32" s="25"/>
      <c r="E32" s="25"/>
      <c r="F32" s="25"/>
      <c r="G32" s="25"/>
      <c r="H32" s="25"/>
      <c r="I32" s="25"/>
      <c r="J32" s="25"/>
      <c r="K32" s="25"/>
      <c r="L32" s="23"/>
    </row>
    <row r="33" customFormat="false" ht="15.75" hidden="false" customHeight="false" outlineLevel="0" collapsed="false">
      <c r="B33" s="25" t="s">
        <v>43</v>
      </c>
      <c r="C33" s="25"/>
      <c r="D33" s="25"/>
      <c r="E33" s="25"/>
      <c r="F33" s="25"/>
      <c r="G33" s="25"/>
      <c r="H33" s="25"/>
      <c r="I33" s="25"/>
      <c r="J33" s="25"/>
      <c r="K33" s="25"/>
      <c r="L33" s="23"/>
    </row>
    <row r="34" customFormat="false" ht="15" hidden="false" customHeight="true" outlineLevel="0" collapsed="false">
      <c r="B34" s="25" t="s">
        <v>44</v>
      </c>
      <c r="C34" s="25"/>
      <c r="D34" s="25"/>
      <c r="E34" s="25"/>
      <c r="F34" s="25"/>
      <c r="G34" s="25"/>
      <c r="H34" s="25"/>
      <c r="I34" s="25"/>
      <c r="J34" s="25"/>
      <c r="K34" s="25"/>
      <c r="L34" s="23"/>
    </row>
    <row r="35" customFormat="false" ht="16.5" hidden="false" customHeight="true" outlineLevel="0" collapsed="false">
      <c r="B35" s="25" t="s">
        <v>45</v>
      </c>
      <c r="C35" s="25"/>
      <c r="D35" s="25"/>
      <c r="E35" s="25"/>
      <c r="F35" s="25"/>
      <c r="G35" s="25"/>
      <c r="H35" s="25"/>
      <c r="I35" s="25"/>
      <c r="J35" s="25"/>
      <c r="K35" s="25"/>
      <c r="L35" s="23"/>
    </row>
    <row r="36" customFormat="false" ht="15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3"/>
    </row>
    <row r="37" customFormat="false" ht="15.7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3"/>
    </row>
    <row r="38" customFormat="false" ht="15.75" hidden="false" customHeight="false" outlineLevel="0" collapsed="false">
      <c r="A38" s="29"/>
      <c r="C38" s="30"/>
      <c r="D38" s="30"/>
      <c r="E38" s="30"/>
      <c r="F38" s="30"/>
      <c r="G38" s="30"/>
      <c r="H38" s="30"/>
      <c r="I38" s="30"/>
      <c r="J38" s="30"/>
      <c r="K38" s="30"/>
      <c r="L38" s="23"/>
    </row>
    <row r="39" customFormat="false" ht="12.75" hidden="false" customHeight="true" outlineLevel="0" collapsed="false">
      <c r="A39" s="29"/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23"/>
    </row>
    <row r="40" customFormat="false" ht="13.5" hidden="false" customHeight="true" outlineLevel="0" collapsed="false">
      <c r="A40" s="29"/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2" customFormat="false" ht="1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28:B28"/>
    <mergeCell ref="D28:J28"/>
    <mergeCell ref="B30:K30"/>
    <mergeCell ref="B31:K31"/>
    <mergeCell ref="B32:K32"/>
    <mergeCell ref="B33:K33"/>
    <mergeCell ref="B34:K34"/>
    <mergeCell ref="B35:K35"/>
    <mergeCell ref="B37:K37"/>
    <mergeCell ref="B40:K40"/>
    <mergeCell ref="A42:K4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Admin86</cp:lastModifiedBy>
  <cp:lastPrinted>2014-08-21T06:40:47Z</cp:lastPrinted>
  <dcterms:modified xsi:type="dcterms:W3CDTF">2023-07-12T11:37:28Z</dcterms:modified>
  <cp:revision>0</cp:revision>
  <dc:subject/>
  <dc:title/>
</cp:coreProperties>
</file>