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боснование начальной (максимальной) цены договора (контракта)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</t>
  </si>
  <si>
    <t xml:space="preserve">Основные характеристики объекта закупки</t>
  </si>
  <si>
    <t xml:space="preserve">Поставка оргтехники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Исх № 26/09-03 от 26.09.2023 г.  </t>
  </si>
  <si>
    <t xml:space="preserve">Коммерческое предложение №2 Исх.№ 2609.2023/03 от 26.09.2023г.</t>
  </si>
  <si>
    <t xml:space="preserve">Коммерческое предложение №3 Исх. №26-09-04 от 26.09.2023г.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Цветное Многофункциональное устройство (МФУ) </t>
  </si>
  <si>
    <t xml:space="preserve">шт</t>
  </si>
  <si>
    <t xml:space="preserve">Оригинальный тонер-картридж к МФУ</t>
  </si>
  <si>
    <t xml:space="preserve">Телевизор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5</xdr:row>
      <xdr:rowOff>353880</xdr:rowOff>
    </xdr:from>
    <xdr:to>
      <xdr:col>11</xdr:col>
      <xdr:colOff>1631520</xdr:colOff>
      <xdr:row>5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195408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5</xdr:row>
      <xdr:rowOff>915840</xdr:rowOff>
    </xdr:from>
    <xdr:to>
      <xdr:col>8</xdr:col>
      <xdr:colOff>1420200</xdr:colOff>
      <xdr:row>5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16040"/>
          <a:ext cx="1078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5</xdr:row>
      <xdr:rowOff>1056240</xdr:rowOff>
    </xdr:from>
    <xdr:to>
      <xdr:col>9</xdr:col>
      <xdr:colOff>77580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65644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7" t="s">
        <v>5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customFormat="false" ht="74.25" hidden="false" customHeight="true" outlineLevel="0" collapsed="false">
      <c r="A7" s="10" t="n">
        <v>1</v>
      </c>
      <c r="B7" s="9" t="s">
        <v>17</v>
      </c>
      <c r="C7" s="9" t="s">
        <v>18</v>
      </c>
      <c r="D7" s="11" t="n">
        <v>1</v>
      </c>
      <c r="E7" s="12" t="n">
        <v>67278</v>
      </c>
      <c r="F7" s="12" t="n">
        <v>68624</v>
      </c>
      <c r="G7" s="12" t="n">
        <v>70642</v>
      </c>
      <c r="H7" s="13" t="n">
        <f aca="false">ROUND(AVERAGE(E7,F7,G7),2)</f>
        <v>68848</v>
      </c>
      <c r="I7" s="14" t="n">
        <f aca="false">ROUND(STDEV(E7:G7),2)</f>
        <v>1693.15</v>
      </c>
      <c r="J7" s="15" t="n">
        <f aca="false">ROUND(I7/H7*100,2)</f>
        <v>2.46</v>
      </c>
      <c r="K7" s="15" t="str">
        <f aca="false">IF(J7&lt;=33,"&lt;33","&gt;33")</f>
        <v>&lt;33</v>
      </c>
      <c r="L7" s="14" t="n">
        <f aca="false">ROUND(H7*D7,2)</f>
        <v>68848</v>
      </c>
      <c r="M7" s="16"/>
    </row>
    <row r="8" customFormat="false" ht="74.25" hidden="false" customHeight="true" outlineLevel="0" collapsed="false">
      <c r="A8" s="10" t="n">
        <v>2</v>
      </c>
      <c r="B8" s="9" t="s">
        <v>19</v>
      </c>
      <c r="C8" s="9" t="s">
        <v>18</v>
      </c>
      <c r="D8" s="11" t="n">
        <v>1</v>
      </c>
      <c r="E8" s="12" t="n">
        <v>15875</v>
      </c>
      <c r="F8" s="12" t="n">
        <v>16193</v>
      </c>
      <c r="G8" s="12" t="n">
        <v>16669</v>
      </c>
      <c r="H8" s="13" t="n">
        <f aca="false">ROUND(AVERAGE(E8,F8,G8),2)</f>
        <v>16245.67</v>
      </c>
      <c r="I8" s="14" t="n">
        <f aca="false">ROUND(STDEV(E8:G8),2)</f>
        <v>399.61</v>
      </c>
      <c r="J8" s="15" t="n">
        <f aca="false">ROUND(I8/H8*100,2)</f>
        <v>2.46</v>
      </c>
      <c r="K8" s="15" t="str">
        <f aca="false">IF(J8&lt;=33,"&lt;33","&gt;33")</f>
        <v>&lt;33</v>
      </c>
      <c r="L8" s="14" t="n">
        <f aca="false">ROUND(H8*D8,2)</f>
        <v>16245.67</v>
      </c>
    </row>
    <row r="9" customFormat="false" ht="74.25" hidden="false" customHeight="true" outlineLevel="0" collapsed="false">
      <c r="A9" s="10" t="n">
        <v>3</v>
      </c>
      <c r="B9" s="9" t="s">
        <v>20</v>
      </c>
      <c r="C9" s="9" t="s">
        <v>18</v>
      </c>
      <c r="D9" s="11" t="n">
        <v>1</v>
      </c>
      <c r="E9" s="12" t="n">
        <v>20000</v>
      </c>
      <c r="F9" s="12" t="n">
        <v>20400</v>
      </c>
      <c r="G9" s="12" t="n">
        <v>21000</v>
      </c>
      <c r="H9" s="13" t="n">
        <f aca="false">ROUND(AVERAGE(E9,F9,G9),2)</f>
        <v>20466.67</v>
      </c>
      <c r="I9" s="14" t="n">
        <f aca="false">ROUND(STDEV(E9:G9),2)</f>
        <v>503.32</v>
      </c>
      <c r="J9" s="15" t="n">
        <f aca="false">ROUND(I9/H9*100,2)</f>
        <v>2.46</v>
      </c>
      <c r="K9" s="15" t="str">
        <f aca="false">IF(J9&lt;=33,"&lt;33","&gt;33")</f>
        <v>&lt;33</v>
      </c>
      <c r="L9" s="14" t="n">
        <f aca="false">ROUND(H9*D9,2)</f>
        <v>20466.67</v>
      </c>
    </row>
    <row r="10" customFormat="false" ht="15" hidden="false" customHeight="true" outlineLevel="0" collapsed="false">
      <c r="A10" s="17" t="s">
        <v>21</v>
      </c>
      <c r="B10" s="17"/>
      <c r="C10" s="18"/>
      <c r="D10" s="17"/>
      <c r="E10" s="17"/>
      <c r="F10" s="17"/>
      <c r="G10" s="17"/>
      <c r="H10" s="17"/>
      <c r="I10" s="17"/>
      <c r="J10" s="17"/>
      <c r="K10" s="19"/>
      <c r="L10" s="20" t="n">
        <f aca="false">SUM(L7:L9)</f>
        <v>105560.34</v>
      </c>
    </row>
    <row r="11" customFormat="false" ht="16.5" hidden="false" customHeight="false" outlineLevel="0" collapsed="false">
      <c r="B11" s="21" t="s">
        <v>22</v>
      </c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5.75" hidden="false" customHeight="false" outlineLevel="0" collapsed="false">
      <c r="A12" s="23"/>
      <c r="B12" s="24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22"/>
    </row>
    <row r="13" customFormat="false" ht="15.75" hidden="false" customHeight="fals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2"/>
    </row>
    <row r="14" customFormat="false" ht="15.75" hidden="false" customHeight="false" outlineLevel="0" collapsed="false">
      <c r="B14" s="24" t="s">
        <v>25</v>
      </c>
      <c r="C14" s="24"/>
      <c r="D14" s="24"/>
      <c r="E14" s="24"/>
      <c r="F14" s="24"/>
      <c r="G14" s="24"/>
      <c r="H14" s="24"/>
      <c r="I14" s="24"/>
      <c r="J14" s="24"/>
      <c r="K14" s="24"/>
      <c r="L14" s="22"/>
    </row>
    <row r="15" customFormat="false" ht="15.75" hidden="false" customHeight="false" outlineLevel="0" collapsed="false"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15" hidden="false" customHeight="true" outlineLevel="0" collapsed="false">
      <c r="B16" s="24" t="s">
        <v>27</v>
      </c>
      <c r="C16" s="24"/>
      <c r="D16" s="24"/>
      <c r="E16" s="24"/>
      <c r="F16" s="24"/>
      <c r="G16" s="24"/>
      <c r="H16" s="24"/>
      <c r="I16" s="24"/>
      <c r="J16" s="24"/>
      <c r="K16" s="24"/>
      <c r="L16" s="22"/>
    </row>
    <row r="17" customFormat="false" ht="16.5" hidden="false" customHeight="true" outlineLevel="0" collapsed="false">
      <c r="B17" s="24" t="s">
        <v>28</v>
      </c>
      <c r="C17" s="24"/>
      <c r="D17" s="24"/>
      <c r="E17" s="24"/>
      <c r="F17" s="24"/>
      <c r="G17" s="24"/>
      <c r="H17" s="24"/>
      <c r="I17" s="24"/>
      <c r="J17" s="24"/>
      <c r="K17" s="24"/>
      <c r="L17" s="22"/>
    </row>
    <row r="18" customFormat="false" ht="15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2"/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2"/>
    </row>
    <row r="20" customFormat="false" ht="15.75" hidden="false" customHeight="false" outlineLevel="0" collapsed="false">
      <c r="A20" s="28"/>
      <c r="C20" s="29"/>
      <c r="D20" s="29"/>
      <c r="E20" s="29"/>
      <c r="F20" s="29"/>
      <c r="G20" s="29"/>
      <c r="H20" s="29"/>
      <c r="I20" s="29"/>
      <c r="J20" s="29"/>
      <c r="K20" s="29"/>
      <c r="L20" s="22"/>
    </row>
    <row r="21" customFormat="false" ht="12.75" hidden="false" customHeight="true" outlineLevel="0" collapsed="false">
      <c r="A21" s="28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22"/>
    </row>
    <row r="22" customFormat="false" ht="13.5" hidden="false" customHeight="true" outlineLevel="0" collapsed="false">
      <c r="A22" s="28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</sheetData>
  <mergeCells count="18">
    <mergeCell ref="A1:K1"/>
    <mergeCell ref="A2:K2"/>
    <mergeCell ref="A3:L3"/>
    <mergeCell ref="A4:D4"/>
    <mergeCell ref="E4:L4"/>
    <mergeCell ref="A5:D5"/>
    <mergeCell ref="E5:L5"/>
    <mergeCell ref="A10:B10"/>
    <mergeCell ref="D10:J10"/>
    <mergeCell ref="B12:K12"/>
    <mergeCell ref="B13:K13"/>
    <mergeCell ref="B14:K14"/>
    <mergeCell ref="B15:K15"/>
    <mergeCell ref="B16:K16"/>
    <mergeCell ref="B17:K17"/>
    <mergeCell ref="B19:K19"/>
    <mergeCell ref="B22:K22"/>
    <mergeCell ref="A24:K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107</cp:lastModifiedBy>
  <cp:lastPrinted>2014-08-21T06:40:47Z</cp:lastPrinted>
  <dcterms:modified xsi:type="dcterms:W3CDTF">2023-09-26T13:43:00Z</dcterms:modified>
  <cp:revision>0</cp:revision>
  <dc:subject/>
  <dc:title/>
</cp:coreProperties>
</file>