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мцк" sheetId="1" state="visible" r:id="rId2"/>
    <sheet name="тз" sheetId="2" state="visible" r:id="rId3"/>
  </sheets>
  <definedNames>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7">
  <si>
    <t xml:space="preserve">Обоснование начальной (максимальной) цены договора</t>
  </si>
  <si>
    <t xml:space="preserve">№</t>
  </si>
  <si>
    <t xml:space="preserve">Наименование предмета контракта</t>
  </si>
  <si>
    <t xml:space="preserve">Ед. изм</t>
  </si>
  <si>
    <t xml:space="preserve">Кол-во</t>
  </si>
  <si>
    <t xml:space="preserve">Источник информации о цене (руб./ед.изм.)</t>
  </si>
  <si>
    <t xml:space="preserve">Однородность совокупности значений выявленных цен, используемых в расчете НМЦК**</t>
  </si>
  <si>
    <t xml:space="preserve">НМЦК, определенная методом сопоставимых рыночных цен (анализа рынка)*</t>
  </si>
  <si>
    <t xml:space="preserve">окпд2</t>
  </si>
  <si>
    <t xml:space="preserve">Коммерческое предложение № 1</t>
  </si>
  <si>
    <t xml:space="preserve">Коммерческое предложение № 2
</t>
  </si>
  <si>
    <t xml:space="preserve">Коммерческое предложение № 3
</t>
  </si>
  <si>
    <t xml:space="preserve">Средняя арифметическая цена за единицу     &lt;ц&gt; </t>
  </si>
  <si>
    <t xml:space="preserve">Среднее квадратичное отклонение</t>
  </si>
  <si>
    <t xml:space="preserve">коэффициент вариации цен V (%) </t>
  </si>
  <si>
    <t xml:space="preserve">Расчет НМЦК по формуле                             v - количество (объем) закупаемого товара (работы, услуги);
n - количество значений, используемых в расчете;
i - номер источника ценовой информации;
     - цена единицы</t>
  </si>
  <si>
    <t xml:space="preserve">Цена за единицу изм. (руб.)</t>
  </si>
  <si>
    <t xml:space="preserve">Цена за единицу изм. с округлением (вниз) до сотых долей после запятой (руб.)</t>
  </si>
  <si>
    <t xml:space="preserve">НМЦК с учетом округления цены за единицу (руб.)**</t>
  </si>
  <si>
    <t xml:space="preserve">3D принтер Creality Halot Mage Pro</t>
  </si>
  <si>
    <t xml:space="preserve">26.20.16.121</t>
  </si>
  <si>
    <t xml:space="preserve">шт</t>
  </si>
  <si>
    <t xml:space="preserve">Системный блок HP Victus 15L Gaming DT</t>
  </si>
  <si>
    <t xml:space="preserve">26.20.15.000</t>
  </si>
  <si>
    <t xml:space="preserve">В результате проведенного расчета Н(М)ЦК, ЦКЕП контракта составила*** руб.: </t>
  </si>
  <si>
    <t xml:space="preserve">*Определение НМЦК произведено Заказчиком в соответствии с  Приказом Минэкономразвития России от 02.10.2013 N 567 "Об утверждении Методических рекомендаций по применению методов определения начальной (максимальной) цены контракта, цены контракта, заключаемого с единственным поставщиком (подрядчиком, исполнителем)". </t>
  </si>
  <si>
    <t xml:space="preserve">** В соответствии с п.3.20.1 Методических рекомендаций, утвержденных приказом Минэкономразвития РФ от 02.10.2013 №567 расчет произведен с помощью стандартных функций табличного редактора EXCEL.</t>
  </si>
  <si>
    <t xml:space="preserve">Обоснование начальной (максимальной) цены контракта</t>
  </si>
  <si>
    <t xml:space="preserve">наименование в обосновании НМЦК</t>
  </si>
  <si>
    <t xml:space="preserve">Наименование предмета контракта в ТЗ</t>
  </si>
  <si>
    <t xml:space="preserve">Описание</t>
  </si>
  <si>
    <t xml:space="preserve">Жидкость для остановки капиллярных кровотечений "Гемостаб" (AlCl3), флакон 13 мл</t>
  </si>
  <si>
    <t xml:space="preserve">Жидкость для остановки капиллярных кровотечений.</t>
  </si>
  <si>
    <t xml:space="preserve">Жидкость для остановки капиллярных кровотечений. Показания к применению: капиллярное кровотечение из десны в пришеечной области зуба; внутриканальное кровотечение. Состав: Алюминия хлорид, оксикинолеина сульфат, вода дистиллированная. Жидкость представляет собой раствор хлорида алюминия. Хлорид алюминия останавливает капиллярное кровотечение. Упаковка: стеклянный флакон 13 мл + инструкция по применению – 1 шт.</t>
  </si>
  <si>
    <t xml:space="preserve">Жидкость для распломбирования корневых каналов и зубов "Гуттапласт", 13 мл</t>
  </si>
  <si>
    <t xml:space="preserve">Жидкость для распломбирования корневых каналов зубов</t>
  </si>
  <si>
    <t xml:space="preserve">Жидкость для распломбирования корневых каналов зубов. Перелечивание корневых каналов, ранее пломбированных гуттаперчей. В случаях повторного пломбирования корневого канала применяют специальную жидкость для распломбирования канала, запломбированного гуттаперчей, облегчающую проведение подобных манипуляций. Состав: Эвкалиптол, цитраль.
Упаковка: жидкость (стеклянный флакон) 13 мл – 1 шт. + инструкция по применению – 1 шт</t>
  </si>
  <si>
    <t xml:space="preserve">Компресс гемостатический и антисептический для альвеол "Альвостаз-губка", 30шт</t>
  </si>
  <si>
    <t xml:space="preserve">Гемостатический и антисептический компресс для альвеол</t>
  </si>
  <si>
    <t xml:space="preserve">уп</t>
  </si>
  <si>
    <t xml:space="preserve">Гемостатический и антисептический компресс для альвеол. Кровоостанавливающий и антисептический компресс для альвеол, представленный в виде гемостатических коллагеновых кубиков (1х1 см), пропитанных лекарственным раствором. Предназначенное для лечения и профилактики альвеолита. При введении в зубную лунку (альвеолу) препарат быстро устраняет боль и способствует купированию воспалительного процесса. Он оказывает терапевтическое действие в течение нескольких часов, после чего начинает постепенно рассасываться. "АЛЬВОСТАЗ" характеризуется слабой локальной токсичностью и не приводит к изъязвлению слизистой оболочки. Используясь в качестве профилактического средства, способствует быстрому безболезненному заживлению раны, оставшейся после удаления зуба. Состав: трикальций фосфат, масло оливковое, эвгенол, йодоформ,    коллагеновая гемостатическая губка. Упаковка: Губка 1×1 см (30 шт.) (баночка) – 1 шт. + Инструкция по применению – 1 шт.</t>
  </si>
  <si>
    <t xml:space="preserve">Лак стоматологический фторирующий "Нанофлюор", лак 5мл+5мл растворитель</t>
  </si>
  <si>
    <t xml:space="preserve">Лак стоматологический фторирующий на основе природных смол и нанодисперсного гидроксиапатита</t>
  </si>
  <si>
    <t xml:space="preserve">Лак стоматологический фторирующий на основе природных смол и нанодисперсного гидроксиапатита. Применяется для глубокого фторирования и ускоренной реминерализации дентина и эмали: при профилактике и лечении первичного и вторичного кариеса, кариеса в стадии пятна, кариеса корня, а также при лечении клиновидных дефектов; после снятия зубных отложений при профессиональной гигиенической чистке зубов; после удаления брэкет-систем и полировки эмали зубов; после кюретажа пародонтальных карманов для защиты пришеечной области зуба при цервикальной гиперестезии; при лечении гиперестезии зубов после применения техники травления (реставрация композиционными материалами, герметизация фиссур, установка брекэт-систем); при абразивном повреждении эмали и дентина в результате неправильной чистки зубов или при травмировании зубов; при обработке контактных поверхностей соседних зубов с несъемными ортопедическими конструкциями; при лечении и профилактике кариеса у детей и подростков: сохранение временных зубов до появления постоянных, герметизация фиссур в стадии их созревания, при пигментированных глубоких фиссурах постоянных зубов.; перед пломбированием для изоляции глубоких полостей зуба. Содержит: аминофторид и фторид натрия, повышающие резистентность зубной эмали к воздействию кислот; природную смолу; нанодисперсный коллоидный гидроксиапатит. Аминофторид  обладает повышенной фторирующей активностью с длительным терапевтическим действием. Фторирующие компоненты материала обеспечивают мгновенную изоляцию зубов от различного рода раздражителей. Природная смола обладающая антисептическими и бактерицидными свойствами способна образовывать тонкую прочную плёнку в течение 40-60 сек, не влияющую на адгезию реставрационных материалов к дентину. Нанодисперсный коллоидный гидроксиапатит способствуюет восстановлению минеральной структуры эмали зуба, реминерализации дентина глубокой кариозной полости и нормализации функционального состояния пульпы зуба. Упаковка: лак 5 мл + растворитель 5 мл</t>
  </si>
  <si>
    <t xml:space="preserve">Материал пломбировочный стоматологический: Прокладочный материал Ionoseal VOCO, 3 шпр * 2,5г</t>
  </si>
  <si>
    <t xml:space="preserve">Светоотверждаемый рентгеноконтрастный стеклоиономерный композитный цемент для подкладок</t>
  </si>
  <si>
    <t xml:space="preserve">Светоотверждаемый рентгеноконтрастный стеклоиономерный композитный цемент для подкладок. Применяется в качестве прокладочного материала под все типы пломбировочных материалов; расширенной герметизации фиссур; реставрации небольших повреждений зубов. Готовый к использованию однокомпонентный материал. Экономит время благодаря быстрой фотополимеризации. Быстрая и гигиеничная аппликация. Высокая прочность на сжатие 226 Мпа. Выделяет фтор, предупреждающий развитие вторичного кариеса. Высокая биосовместимость. Рентгеноконтрастный
Упаковка: 3 шприцa по 2,5 гр. с аппликационными канюлями тип 41.</t>
  </si>
  <si>
    <t xml:space="preserve">Материал пломбировочный для временных пломб (цемент) Dent-a-Cav, белый/розовый, 2*30,0г</t>
  </si>
  <si>
    <t xml:space="preserve">Представляет собой удобный и готовый к применению временный пломбировочный материал</t>
  </si>
  <si>
    <t xml:space="preserve">Представляет собой удобный и готовый к применению временный пломбировочный материал. Гарантирует надежное закрытие, обладает следующими свойствами: - быстрое отверждение в полости; - высокая адгезия к дентину; - прекрасное краевое прилегание; - устойчивость к жевательной нагрузке; - не агрессивен к пульпе и мягким тканям. Форма выпуска: 2 х 30г Химический состав/основа: Оксид цинка + сульфат цинка + сульфат кальция полугидрат Физические свойства: Цвет: розовый или белый
Растворимость в воде при 20°: практически не растворяется Относительная плотность г/см³ при 20°: 2,24 Упаковка : 2*30 г</t>
  </si>
  <si>
    <t xml:space="preserve">Материал стоматологич вспомогательный для обработки десны: Материал для обработки альвеол Альванес паста, 20 г</t>
  </si>
  <si>
    <t xml:space="preserve">Гемостатический препарат</t>
  </si>
  <si>
    <t xml:space="preserve">Гемостатический препарат. Применяется как вяжущее средство при снятии зубных камней, кюретаже парадонтальных карманов, гингивэктомии и после снятия слепков. Паста гемостатическая - рассасывающееся средство для альвеол, которое обволакивает кровоточащую поверхность и благодаря набуханию при контакте с кровью, оказывает давление на поврежденные капилляры, что в совокупности с действием аминокапроновой кислоты быстро останавливает кровотечение. Состав: гидрохлорид лидокаина, цетримид, гелеобразователь, аминокапроновая кислота.
Упаковка: паста 20г</t>
  </si>
  <si>
    <t xml:space="preserve">Материал для временных пломб "Дентин-паста", 50,0 гр</t>
  </si>
  <si>
    <t xml:space="preserve">Временный пломбировочный материал без эвгенола</t>
  </si>
  <si>
    <t xml:space="preserve">Временный пломбировочный материал без эвгенола.   Применяется для изоляции лекарственного средства в кариозной полости и временного пломбирования зубов.
Материал является цинк-сульфатным цементом на полимерной основе и представляет собой готовую к применению однородную пасту, отверждающуюся под воздействием влаги полости рта. Материал отверждается под воздействием влаги в течение 2-3-х часов, в процессе затвердевания материал расширяется, обеспечивая плотное краевое прилегание. Обладает высокой устойчивостью к нагрузкам и превосходной адгезией к твердым тканям зуба, не вызывает раздражения тканей полости рта. Упаковка: 50 г</t>
  </si>
  <si>
    <t xml:space="preserve">Материал стоматологический - паста для лечения гангренозных пульпитов и периодонтитов "Пульпосептин", 10,0 гр</t>
  </si>
  <si>
    <t xml:space="preserve">Паста для лечения гангренозных пульпитов и периодонтитов</t>
  </si>
  <si>
    <t xml:space="preserve">Паста для лечения гангренозных пульпитов и периодонтитов. Используется как медикаментозная повязка корневых каналов при лечении периапикальных периодонтитов, гангренозной пульпы, а также острых воспалений. Кроме того, препарат применяется для лечения свищей, гранулем и кист. Отличается широким диапазоном бактериостатического действия. С помощью дексаметазона в периапикальной ткани блокируются острые аллергические, воспалительные и болезненные процессы. Неомицин сульфат оказывает воздействие на большинство бактерий, устойчивых к хлорамфениколу. Он характеризуется широким спектром антимикробного действия. Отличается активностью в отношении многих грамотрицательных бактерий и кокков. Хлорамфеникол характеризуется широким спектром антимикробного действия и активностью в отношении микробов многих видов. Оказывает воздействие на штаммы бактерий, устойчивых к стрептомицину, пенициллину и сульфаниламидам. Состав: дексаметазон, неомицин, сульфат хлорамфеникол, основа. Упаковка: Паста 10 г + инструкция по применению.</t>
  </si>
  <si>
    <t xml:space="preserve">Материал стоматологический пломбировочный: Материал для пломбирования корневых каналов AH PLUS, 2 * 4,0 мл</t>
  </si>
  <si>
    <t xml:space="preserve">Двухкомпонентный силер типа паста/паста на основе эпоксидо-аминовой смолы</t>
  </si>
  <si>
    <t xml:space="preserve">Двухкомпонентный силер типа паста/паста на основе эпоксидо-аминовой смолы.  Предназначен для постоянной обтурации корневых каналов зубов постоянного прикуса в комбинации с внутриканальными штифтами. Обладает следующими свойствами: свойством длительной герметизации, выдающейся трехмерной стабильностью, способностью к само-адгезии к дентину (6,5 мПa), и очень высоким показателем рентгеноконтрастности - 13 мм/Al. Материал термопластичный и гибкий, обладает повышенными показателями пространственной стабильности и   биосовместимости.    
В упаковке тубы с аминовой и эпоксидной пастой 4 г + 4г.</t>
  </si>
  <si>
    <t xml:space="preserve">Материал стоматологический пломбировочный: Материал для пломбирования корневых каналов AH PLUS, 2 * 15,0г</t>
  </si>
  <si>
    <t xml:space="preserve">Двухкомпонентный силер типа паста/паста на основе эпоксидо-аминовой смолы.  Предназначен для постоянной обтурации корневых каналов зубов постоянного прикуса в комбинации с внутриканальными штифтами. Обладает следующими свойствами: свойством длительной герметизации, выдающейся трехмерной стабильностью, способностью к само-адгезии к дентину (6,5 мПa), и очень высоким показателем рентгеноконтрастности - 13 мм/Al. Материал термопластичный и гибкий, обладает повышенными показателями пространственной стабильности и   биосовместимости.    
Упаковка: 1 смесительный шприц 15 г + 20 смесительных наконечников + 20 внутриротовых наконечников + 1 блок для замешивания + 1 иллюстрированное техническое руководство + 1 органайзер</t>
  </si>
  <si>
    <t xml:space="preserve">Материал-паста йодоформно-кальциевая рентгеноконтрастная для пломбирования труднопроходимых корневых каналов "Апексдент", без йодоформа, 2,2г</t>
  </si>
  <si>
    <t xml:space="preserve">Материал для пломбирования корневых каналов</t>
  </si>
  <si>
    <t xml:space="preserve">Материал для пломбирования корневых каналов. Применяется для лечения пульпита постоянных и временных зубов с незавершенным ростом и формированием корня (апексогенеза); для формирования остеоидно-цементного барьера при несформированной верхушке или корне зуба при лечении необратимых форм пульпита, а также при консервативном лечении всех форм хронических периодонтитов; при любых перфорациях корня постоянных зубов со сформированными корнями. Выпускается в виде готовой к применению рентгеноконтрастной пасты. Входящая в состав гидроокись кальция создает высокий уровень рН среды (12,5), обеспечивает стойкий, продолжительный бактерицидный эффект воздействия на оставшуюся пульпу зуба и\или систему макро- и микроканалов а, также в периапекальной области, приводит к образованию дентинно-цементного барьера, создавая условия для роста и формирования корня зуба, восстановления костной и периапекальной тканей.  Не содержит йодоформ. В результате применения  материала происходит завершение роста корня или формирование апекального костно-цементного барьера в течение 9 - 15 месяцев. Возможно применение материала при лечении каналов с несформированым апексом временных зубов при периодонтите. При консервативном лечении хронических периодонтитов, а также любых перфорациях корня  после  применения пасты с гидроокисью кальция в течение 3-6 недель становится возможным окончательное пломбирование корневого канала. Упаковка: шприц 2,2 грамма</t>
  </si>
  <si>
    <t xml:space="preserve">Материалы вспомогательные для терапевтич стоматологии: Парасепт паста, 60,0 г</t>
  </si>
  <si>
    <t xml:space="preserve">Защитный компресс для десен</t>
  </si>
  <si>
    <t xml:space="preserve">Защитный компресс для десен. Применяется в качестве лечебно-защитного компресса при локальной форме пародонтита; для временного пломбирования зубов; оттеснения десны в пришеечной области перед пломбированием. В качестве нейтральной основы паста может быть применена с другими лекарственными препаратами способствуя удержанию их на уровне десны, зуба или альвеол. Пластичная самотвердеющая паста, содержащая волокна в своей массе, приготовлена на основе порошка цинксульфатного цемента, не содержит эвгенола. Обладает антибактериальными и противовоспалительными свойствами. В полости рта паста остается в течение 2-3 минут после нанесения на обрабатываемый участок, окончательное отверждение пасты происходит через 20-30 минут. Материал защищает лечебные пасты от действия слюны.  Упаковка: банка 60 г</t>
  </si>
  <si>
    <t xml:space="preserve">Материал стоматологический для пломбировки каналов: Тиэдент, 14 г + 10 мл</t>
  </si>
  <si>
    <t xml:space="preserve">Антисептический  цинкоксидэвгенольный материал</t>
  </si>
  <si>
    <t xml:space="preserve">Антисептический  цинкоксидэвгенольный материал. Применяется для пломбирования корневых каналов зубов при лечении всех форм периодонтита, особенно в стадии обострения, гангренозного пульпита, а также при наличии изменений в кости корня зуба.  Материал применяют в качестве силера при пломбировании каналов с использованием гуттаперчевых штифтов. Материал относится к цинкоксидэвгенольным цементам. Выпускается в виде двух компонентов: порошка и жидкости. Порошок содержит:  окись цинка; кортикостероиды, оказывающие сильное противовоспалительное действие и антиаллергическое действие, и значительно ослабляющие болезненность периапикальных реакций; тимол-йодид - антисептик длительного действия; наполнитель; рентгеноконтрастные добавки. Жидкость содержит: эвгенол – жидкость, обладающую легким седативным и бактерицидным действием; пластификатор. При смешивании порошка и жидкости образуется паста, пластичная в течение 5-7 часов, затвердевающая в канале за 48-72 часа.  Материал высокопластичен, рентгеноконтрастен, обладает бактерицидными и противовоспалительными свойствами, не раздражает околокорневые ткани. При пломбировании с гуттаперчевыми штифтами герметично запечатывает боковые ответвления канала и обеспечивает адгезию штифтов друг к другу и к стенкам канала. При выведении пасты за пределы апекса раздражение периапикальных тканей незначительно.  Упаковка: порошок 14 г + жидкость 10 мл.</t>
  </si>
  <si>
    <t xml:space="preserve">Материал стоматологический реставрационный универсальный Геркулайт XRV Дентин оттенка В2, шприц 5г</t>
  </si>
  <si>
    <t xml:space="preserve">Универсальный реставрационный светоотверждаемый микрогибридный композитный материал для прямых реставраций</t>
  </si>
  <si>
    <t xml:space="preserve">Универсальный реставрационный светоотверждаемый микрогибридный композитный материал для прямых реставраций. Состав: Материал на основе композитных смол BISGMA, TEGDMA, EBADMA. Удельное содержание наполнителя составляет 79% по весу (59% по объему). Содержит неорганический наполнитель со средним размером частиц 0,6 мкм, 84% частиц имеют диаметр менее 1 мкм.  Материал сочетает в себе прочность, которая особенно важна для жевательной реставрации, и эстетичность, необходимую для фронтальной реставрации. Показания к применению: Реставрации в боковом и фронтальном отделах, изготовленные прямым методом (включая окклюзионные поверхности); восстановление культи зуба; шинирование. Диаметральная прочность на разрыв – 71 МПа. Прочность на сжатие – 494 МПа. Модуль компрессии – 2807 МПа. Прочность на изгиб – 158 MПa. Модуль изгиба – 11034 МПа. Твердость по Роквеллу – 84,9. Прозрачность эмалевого оттенка – 24,9%, оттенка режущего края – 35,2%. Глубина полимеризации – 4,6. Твердость по Барколу – 78. Полное соответствие оттенкам VITA®. Наличие 36 оттенков, включая оттенки режущего края и пришеечные оттенки: дентинные: А1, А2, А3, А3.5, А4, В1, В2, В3, В4, С1, С2, С3, С4, D2, D3, D4; эмалевые: А1, А2, А3, А3.5, А4, В1, В2, В3, В4, С1, С2, С3, С4, D2, D3, D4; пришеечные оттенки: красно-коричневый, желто-коричневый. Универсальность для выполнения реставрации фронтальных и жевательных зубов и отсутствие необходимости использования композитов различных групп. Цветовая стабильность. Хорошая адаптация и хорошая пакуемость при выполнении реставраций жевательных зубов. Улучшенные рабочие свойства: оптимальная консистенция, сохранение формы при моделировании. Сохранение естественного блеска реставрации при полировке. Высокая рентгеноконтрастность. В упаковке 1 шприц 5,0 г оттенок по заявке Заказчика</t>
  </si>
  <si>
    <t xml:space="preserve">Материал стоматологический реставрационный универсальный Геркулайт XRV Дентин оттенка D2, шприц 5г</t>
  </si>
  <si>
    <t xml:space="preserve">Многофункциональная смазка для стоматологических наконечников "ДС Ойл", спрей, 500мл</t>
  </si>
  <si>
    <t xml:space="preserve">Многофункциональная смазка для стоматологических наконечников</t>
  </si>
  <si>
    <t xml:space="preserve">Многофункциональная смазка для стоматологических наконечников в форме спрея. Состав: синтетическое масло с максимальной степенью очистки. Упаковка: 500 мл</t>
  </si>
  <si>
    <t xml:space="preserve">Набор гелей для химического расширения труднопроходимых корневых каналов зубов «ЭндоГель», №1, 5 г.</t>
  </si>
  <si>
    <t xml:space="preserve">Гель на основе ЭДТА для химико-механического расширения корневого канала</t>
  </si>
  <si>
    <t xml:space="preserve">Гель на основе ЭДТА для химико-механического расширения корневого канала.  Предназначен для химико-механического расширения, очистки, формирования и антисептической обработки труднопроходимых  и  разветвленных  корневых  каналов зубов. Состав:     гель на основе ЭДТА. Основной компонент геля — ЭДТА (15%) (этилендиаминтетраацетат), комплексующий дентинный кальций, образует рыхлую структуру твердых тканей, облегчает выявление кальцифицированных устьев каналов, очистку и формирование труднопроходимых  каналов.
 Гелеобразная форма выпуска облегчает применение материала в корневых каналах зубов верхней челюсти и служит хорошей смазкой для эндодонтических инструментов. Водорастворимая основа гелей позволяет легко вымывать и очищать каналы струей  воды. Упаковка: 5 мл</t>
  </si>
  <si>
    <t xml:space="preserve">Набор гелей для химического расширения труднопроходимых корневых каналов зубов «ЭндоГель», №2, 3мл.</t>
  </si>
  <si>
    <t xml:space="preserve">Гель для химико-механического расширения корневых каналов</t>
  </si>
  <si>
    <t xml:space="preserve">Гель для химико-механического расширения корневых каналов. Предназначен для химико-механического расширения, очистки, формирования и антисептической обработки труднопроходимых  и  разветвленных  корневых  каналов зубов. Состав: содержит ЭДТА 15% и пероксид 10%. Основной компонент этилендиаминтетраацетат, комплексующий дентинный кальций, образует рыхлую структуру твердых тканей, облегчает выявление кальцифицированных устьев каналов, очистку и формирование труднопроходимых  каналов. Гелеобразная форма выпуска облегчает применение материала в корневых каналах зубов верхней челюсти и служит хорошей смазкой для эндодонтических инструментов. Водорастворимая основа гелей позволяет легко вымывать и очищать каналы струей  воды. Пероксид в совместном применении с раствором гипохлорита натрия способствует пенообразованию в канале (активное выделение атомарного кислорода), удалению живой и некротизированной, а также инфицированной ткани пульпы, дентинных опилок, улучшает цвет и блеск зубов путем отбеливания. Упаковка: шприц 3 мл</t>
  </si>
  <si>
    <t xml:space="preserve">Набор гелей для отбеливания, реминерализации и фторирования эмали зубов "Белагель", Белагель F, 5мл</t>
  </si>
  <si>
    <t xml:space="preserve">Фторирующий гель</t>
  </si>
  <si>
    <t xml:space="preserve">Фторирующий гель.  Применяется для профилактики кариеса зубов, а также при гиперестезии зубов, при клиновидных дефектах, травматических повреждениях эмали и других некариозных поражениях.Гель на основе природных полисахаридов, характеризуется высокой проникающей способностью ионов фтора (F-) в ткани зуба, стимулирует минерализацию твердых тканей зуба, способствует восстановлению зубной эмали и предохраняет зубы от кариеса. Упаковка шприц 5 мл.</t>
  </si>
  <si>
    <t xml:space="preserve">Паста гидроксида кальция стоматологическая пломбировочная Viopex 2,2 гр.</t>
  </si>
  <si>
    <t xml:space="preserve">Пломбировочный материал для корневых каналов</t>
  </si>
  <si>
    <t xml:space="preserve">Пломбировочный материал для корневых каналов с великолепной рентгеноконтрастностью, мощным бактерицидным эффектом Характеристики материала:  При случайном вскрытие пульпы и при пульпотомии, При негерметичности канала, При инактивации микробного инфильтрата в инфицированных каналах,  При апексфиксации, При формировании защитного твердотканевого барьера при перфорациях, оссификации, в областях резорбции костной ткани,  При лечении каналов зубов с несформированным апексом в молочных зубах и при периодонтитах,  Как постоянный пломбировочный материал для инфицированных корневых каналов, Преимущества: Антибактериальный эффект. Йодоформ значительно усиливает бактерицидный эффект. Ph – 12.4 (не опускается ниже 12 даже через 9 дней после первичного введения в канал). После введения, очаг воспаления становится практически полностью стерильным через 48 часов. Гибнет до 99% патогенной микрофлоры PH: 12,4 pH Растворимость: 3 % Текучесть: 23 mm Рентгеноконтрастность: 6 mm Состав:  Йодоформ, Силиконовое масло, Ментол, Сульфат бария, Гидроксид кальция Упаковка: 1 шприц (по 2,2 г) +  21 насадка</t>
  </si>
  <si>
    <t xml:space="preserve">Жидкость ЭндоЖи №2, 15мл</t>
  </si>
  <si>
    <t xml:space="preserve">Жидкость для химического расширения корневых каналов</t>
  </si>
  <si>
    <t xml:space="preserve">Жидкость для химического расширения корневых каналов, содержит натриевую соль ЭДТА. Применяется для выявления устья каналов и их расширения. Смесь калиевой и натриевой солей ЭДТА  и центимониум бромид – поверхностно-активный антисептик, обеспечивающий пенообразование, быстрое проникновение препарата в микроканальца и предотвращающий оседание дентинных опилок, что облегчает их извлечение из канала С помощью пипетки ввести жидкость в пульповую камеру, оставить на 2-3 минуты, и начать механическое расширение. После этого канал необходимо тщательно промыть водой. При особенно плотных отложениях в каналах ватный тампон или турунду, пропитанную жидкостью, помещают в пульповую камеру, закрывают временным пломбировочным материалом на несколько дней. Упаковка 15 мл.</t>
  </si>
  <si>
    <t xml:space="preserve">Комплект для пломбирования зубов СТОМАФИЛ, 3*10г+13мл+аксс</t>
  </si>
  <si>
    <t xml:space="preserve">Стеклоиномерный пломбировочный цемент</t>
  </si>
  <si>
    <t xml:space="preserve">Стеклоиномерный пломбировочный цемент  предназначен для пломбирования кариозных полостей III и V классов, пломбирования кариозных полостей всех классов временных зубов, некариозных поражений  тканей  зуба и в качестве подкладочного материала под все  виды пломб. Материал обладает химической адгезией к дентину и эмали. Обеспечивает противокариесный эффект за счет пролонгированного высвобождения фтора. Имеет высокую прочность, герметичное краевое прилегание, миграцию ионов фтора в ткани зуба, оптимальные эстетические показатели, ограниченное препарирование кариозной полости, простоту манипуляций, достаточное рабочее время 2 минуты, время твердения 7 минут.  Состав включает порошок тонкодисперсного алюмофторсиликатного стекла и жидкость затворения - водный раствор полиакриловой кислоты. В упаковке- набор 3 банки по 10 г порошка цвета А2, В3, С2,  жидкость 13 мл .</t>
  </si>
  <si>
    <t xml:space="preserve">Цемент стоматологический стеклополиалкенатный двухкомпонентный светового отверждения "Цемилайт", Порошок оттенка А2 20 г, оттенков А3 10 г, В2 10 г, С2 10 г, жидкость 10 мл х 2, кондиционер 15 мл, лак покрывной «Аксил-LC»  7 мл</t>
  </si>
  <si>
    <t xml:space="preserve">Стеклоиономерный цемент светового отверждения</t>
  </si>
  <si>
    <t xml:space="preserve">Стеклоиономерный цемент светового отверждения. Предназначен для восстановление кариозных полостей I, II классов по Блэку; реставрация молочных зубов (все классы полостей); пломбирование полостейVкласса (если эстетические требования не являются приоритетными); лечение некариозных поражений твердых тканей зуба (клиновидные дефекты, эрозия эмали); применение в качестве изолирующих подкладок под постоянные пломбы из композитов и амальгам. Выпускается в виде комплекта порошок-жидкость, обладает высоким химическим сродством как к полимерным материалам, так и к тканям зуба, обеспечивает надежное краевое прилегание. Порошок представляет собой тонкоизмельченное алюмофторсиликатное стекло с рентгеноконтрастным наполнителем и выпускается разных цветовых оттенков (А2, А3, В2, С2 по шкале VITA). Жидкость представляет собой композицию водного раствора полиакриловой кислоты и олигомеров, содержащую инициаторы световой полимеризации. Химическая реакция взаимодействия алюмофторсиликатного стекла с полиакриловой кислотой приводит к образованию цементной структуры, способной выделять ионы фтора, что эффективно предупреждает развитие вторичного кариеса. Реакция фотополимеризации, инициируемая видимым светом, придает материалу прочность на начальном этапе структурирования. Материал не рекомендуется использовать для прямого покрытия пульпы. При пломбировании глубоких полостей на участок дентина, находящийся в непосредственной близости к пульпе, следует нанести лечебный материал, содержащий гидроокись кальция. Остальную поверхность дентина необходимо оставить открытой для обеспечения химической связи с материалом.
Упаковка: порошок А2 20 г + порошок А3 10 г + порошок В3 10 г + порошок С2 10 г + жидкость 10 мл. + кондиционер 2х10 мл + лак покрывной 15 мл + лак защитный 7 мл.</t>
  </si>
  <si>
    <t xml:space="preserve">Цемент для временной фиксации TempBond NE в наборах: TempBond NE, 50г/15г</t>
  </si>
  <si>
    <t xml:space="preserve">Цемент на основе оксида цинка без эвгенола</t>
  </si>
  <si>
    <t xml:space="preserve">Цемент на основе оксида цинка без эвгенола.  Применяется для цементировки временных коронок, мостов, вкладок, накладок и шин. Материал обладает достаточной текучестью, обеспечивающей полную посадку реставрационной конструкции. Достаточно прочен, чтобы выдерживать нагрузки при жевании, и позволяет извлекать реставрационные конструкции, когда это необходимо. Рабочее время не менее 1 мин. 30 сек. Время застывания не более 7 минут Время смешивания 30 сек.
Массовое соотношение состава для использования: 3,5 базы + 1,0 катализатора Упаковка: 1 тюбик базы (50 г) + 1 тюбик катализатора (15 г) + 1 блокнот для замешивания</t>
  </si>
  <si>
    <t xml:space="preserve">Цемент для временной фиксации ESTemp NE, 2 шприца по 10г</t>
  </si>
  <si>
    <t xml:space="preserve">Цемент стоматологический для временной фиксации</t>
  </si>
  <si>
    <t xml:space="preserve">Цемент стоматологический для временной фиксации. Применяется для временной фиксация ортопедических конструкций. Характеристики материала: Гипоаллергенный, приятный запах лимона. Не содержит эвгенол. Легкое удаление излишков материала. Точная посадка благодаря малой толщине пленки материала. Не вызывает постоперационной чувствительности. Рабочее время – 1:30 мин. Время застывания – 5 мин. Состав: оксид цинка, минеральное масло, этокси бензойная кислота, декановая кислота. Упаковка: 2 сдвоенных шприца по 10 г каждый + блокнот для замешивания</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2">
    <font>
      <sz val="11"/>
      <color rgb="FF000000"/>
      <name val="Calibri"/>
      <family val="2"/>
      <charset val="204"/>
    </font>
    <font>
      <sz val="10"/>
      <name val="Arial"/>
      <family val="0"/>
    </font>
    <font>
      <sz val="10"/>
      <name val="Arial"/>
      <family val="0"/>
    </font>
    <font>
      <sz val="10"/>
      <name val="Arial"/>
      <family val="0"/>
    </font>
    <font>
      <sz val="9"/>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9"/>
      <color rgb="FF000000"/>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3320</xdr:colOff>
      <xdr:row>3</xdr:row>
      <xdr:rowOff>751320</xdr:rowOff>
    </xdr:from>
    <xdr:to>
      <xdr:col>9</xdr:col>
      <xdr:colOff>715320</xdr:colOff>
      <xdr:row>3</xdr:row>
      <xdr:rowOff>982080</xdr:rowOff>
    </xdr:to>
    <xdr:pic>
      <xdr:nvPicPr>
        <xdr:cNvPr id="0" name="Picture 6" descr=""/>
        <xdr:cNvPicPr/>
      </xdr:nvPicPr>
      <xdr:blipFill>
        <a:blip r:embed="rId1"/>
        <a:stretch/>
      </xdr:blipFill>
      <xdr:spPr>
        <a:xfrm>
          <a:off x="7283160" y="1618200"/>
          <a:ext cx="162000" cy="230760"/>
        </a:xfrm>
        <a:prstGeom prst="rect">
          <a:avLst/>
        </a:prstGeom>
        <a:ln w="0">
          <a:noFill/>
        </a:ln>
      </xdr:spPr>
    </xdr:pic>
    <xdr:clientData/>
  </xdr:twoCellAnchor>
  <xdr:twoCellAnchor editAs="oneCell">
    <xdr:from>
      <xdr:col>8</xdr:col>
      <xdr:colOff>110880</xdr:colOff>
      <xdr:row>3</xdr:row>
      <xdr:rowOff>449640</xdr:rowOff>
    </xdr:from>
    <xdr:to>
      <xdr:col>8</xdr:col>
      <xdr:colOff>915840</xdr:colOff>
      <xdr:row>3</xdr:row>
      <xdr:rowOff>745200</xdr:rowOff>
    </xdr:to>
    <xdr:pic>
      <xdr:nvPicPr>
        <xdr:cNvPr id="1" name="Picture 1" descr=""/>
        <xdr:cNvPicPr/>
      </xdr:nvPicPr>
      <xdr:blipFill>
        <a:blip r:embed="rId2"/>
        <a:stretch/>
      </xdr:blipFill>
      <xdr:spPr>
        <a:xfrm>
          <a:off x="5924880" y="1316520"/>
          <a:ext cx="804960" cy="295560"/>
        </a:xfrm>
        <a:prstGeom prst="rect">
          <a:avLst/>
        </a:prstGeom>
        <a:ln w="0">
          <a:noFill/>
        </a:ln>
      </xdr:spPr>
    </xdr:pic>
    <xdr:clientData/>
  </xdr:twoCellAnchor>
  <xdr:twoCellAnchor editAs="oneCell">
    <xdr:from>
      <xdr:col>9</xdr:col>
      <xdr:colOff>362160</xdr:colOff>
      <xdr:row>3</xdr:row>
      <xdr:rowOff>627120</xdr:rowOff>
    </xdr:from>
    <xdr:to>
      <xdr:col>9</xdr:col>
      <xdr:colOff>523800</xdr:colOff>
      <xdr:row>3</xdr:row>
      <xdr:rowOff>857880</xdr:rowOff>
    </xdr:to>
    <xdr:pic>
      <xdr:nvPicPr>
        <xdr:cNvPr id="2" name="Picture 6" descr=""/>
        <xdr:cNvPicPr/>
      </xdr:nvPicPr>
      <xdr:blipFill>
        <a:blip r:embed="rId3"/>
        <a:stretch/>
      </xdr:blipFill>
      <xdr:spPr>
        <a:xfrm>
          <a:off x="7092000" y="1494000"/>
          <a:ext cx="161640" cy="230760"/>
        </a:xfrm>
        <a:prstGeom prst="rect">
          <a:avLst/>
        </a:prstGeom>
        <a:ln w="0">
          <a:noFill/>
        </a:ln>
      </xdr:spPr>
    </xdr:pic>
    <xdr:clientData/>
  </xdr:twoCellAnchor>
  <xdr:twoCellAnchor editAs="oneCell">
    <xdr:from>
      <xdr:col>10</xdr:col>
      <xdr:colOff>151200</xdr:colOff>
      <xdr:row>3</xdr:row>
      <xdr:rowOff>484920</xdr:rowOff>
    </xdr:from>
    <xdr:to>
      <xdr:col>10</xdr:col>
      <xdr:colOff>915840</xdr:colOff>
      <xdr:row>3</xdr:row>
      <xdr:rowOff>715680</xdr:rowOff>
    </xdr:to>
    <xdr:pic>
      <xdr:nvPicPr>
        <xdr:cNvPr id="3" name="Picture 1" descr=""/>
        <xdr:cNvPicPr/>
      </xdr:nvPicPr>
      <xdr:blipFill>
        <a:blip r:embed="rId4"/>
        <a:stretch/>
      </xdr:blipFill>
      <xdr:spPr>
        <a:xfrm>
          <a:off x="7796520" y="1351800"/>
          <a:ext cx="764640" cy="230760"/>
        </a:xfrm>
        <a:prstGeom prst="rect">
          <a:avLst/>
        </a:prstGeom>
        <a:ln w="0">
          <a:noFill/>
        </a:ln>
      </xdr:spPr>
    </xdr:pic>
    <xdr:clientData/>
  </xdr:twoCellAnchor>
  <xdr:twoCellAnchor editAs="oneCell">
    <xdr:from>
      <xdr:col>9</xdr:col>
      <xdr:colOff>30240</xdr:colOff>
      <xdr:row>3</xdr:row>
      <xdr:rowOff>514440</xdr:rowOff>
    </xdr:from>
    <xdr:to>
      <xdr:col>9</xdr:col>
      <xdr:colOff>915480</xdr:colOff>
      <xdr:row>3</xdr:row>
      <xdr:rowOff>905040</xdr:rowOff>
    </xdr:to>
    <xdr:pic>
      <xdr:nvPicPr>
        <xdr:cNvPr id="4" name="Picture 2" descr=""/>
        <xdr:cNvPicPr/>
      </xdr:nvPicPr>
      <xdr:blipFill>
        <a:blip r:embed="rId5"/>
        <a:stretch/>
      </xdr:blipFill>
      <xdr:spPr>
        <a:xfrm>
          <a:off x="6760080" y="1381320"/>
          <a:ext cx="885240" cy="390600"/>
        </a:xfrm>
        <a:prstGeom prst="rect">
          <a:avLst/>
        </a:prstGeom>
        <a:ln w="0">
          <a:noFill/>
        </a:ln>
      </xdr:spPr>
    </xdr:pic>
    <xdr:clientData/>
  </xdr:twoCellAnchor>
  <xdr:twoCellAnchor editAs="oneCell">
    <xdr:from>
      <xdr:col>11</xdr:col>
      <xdr:colOff>291600</xdr:colOff>
      <xdr:row>3</xdr:row>
      <xdr:rowOff>1123920</xdr:rowOff>
    </xdr:from>
    <xdr:to>
      <xdr:col>11</xdr:col>
      <xdr:colOff>915480</xdr:colOff>
      <xdr:row>3</xdr:row>
      <xdr:rowOff>1372320</xdr:rowOff>
    </xdr:to>
    <xdr:pic>
      <xdr:nvPicPr>
        <xdr:cNvPr id="5" name="Picture 5" descr=""/>
        <xdr:cNvPicPr/>
      </xdr:nvPicPr>
      <xdr:blipFill>
        <a:blip r:embed="rId6"/>
        <a:stretch/>
      </xdr:blipFill>
      <xdr:spPr>
        <a:xfrm>
          <a:off x="8852760" y="1990800"/>
          <a:ext cx="623880" cy="248400"/>
        </a:xfrm>
        <a:prstGeom prst="rect">
          <a:avLst/>
        </a:prstGeom>
        <a:ln w="0">
          <a:noFill/>
        </a:ln>
      </xdr:spPr>
    </xdr:pic>
    <xdr:clientData/>
  </xdr:twoCellAnchor>
  <xdr:twoCellAnchor editAs="oneCell">
    <xdr:from>
      <xdr:col>11</xdr:col>
      <xdr:colOff>352080</xdr:colOff>
      <xdr:row>3</xdr:row>
      <xdr:rowOff>916920</xdr:rowOff>
    </xdr:from>
    <xdr:to>
      <xdr:col>11</xdr:col>
      <xdr:colOff>514080</xdr:colOff>
      <xdr:row>3</xdr:row>
      <xdr:rowOff>1147680</xdr:rowOff>
    </xdr:to>
    <xdr:pic>
      <xdr:nvPicPr>
        <xdr:cNvPr id="6" name="Picture 6" descr=""/>
        <xdr:cNvPicPr/>
      </xdr:nvPicPr>
      <xdr:blipFill>
        <a:blip r:embed="rId7"/>
        <a:stretch/>
      </xdr:blipFill>
      <xdr:spPr>
        <a:xfrm>
          <a:off x="8913240" y="1783800"/>
          <a:ext cx="162000" cy="23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F15" activeCellId="0" sqref="F15"/>
    </sheetView>
  </sheetViews>
  <sheetFormatPr defaultColWidth="3.13671875" defaultRowHeight="28.5" zeroHeight="false" outlineLevelRow="0" outlineLevelCol="0"/>
  <cols>
    <col collapsed="false" customWidth="true" hidden="false" outlineLevel="0" max="1" min="1" style="1" width="3.99"/>
    <col collapsed="false" customWidth="true" hidden="false" outlineLevel="0" max="2" min="2" style="1" width="15.28"/>
    <col collapsed="false" customWidth="true" hidden="false" outlineLevel="0" max="3" min="3" style="1" width="11.13"/>
    <col collapsed="false" customWidth="true" hidden="false" outlineLevel="0" max="4" min="4" style="2" width="7.56"/>
    <col collapsed="false" customWidth="true" hidden="false" outlineLevel="0" max="5" min="5" style="2" width="7.28"/>
    <col collapsed="false" customWidth="true" hidden="false" outlineLevel="0" max="8" min="6" style="1" width="12.42"/>
    <col collapsed="false" customWidth="true" hidden="false" outlineLevel="0" max="14" min="9" style="3" width="12.99"/>
    <col collapsed="false" customWidth="true" hidden="false" outlineLevel="0" max="15" min="15" style="1" width="16.13"/>
    <col collapsed="false" customWidth="true" hidden="false" outlineLevel="0" max="254" min="16" style="1" width="9.14"/>
    <col collapsed="false" customWidth="false" hidden="false" outlineLevel="0" max="257" min="255" style="1" width="3.14"/>
  </cols>
  <sheetData>
    <row r="1" customFormat="false" ht="12" hidden="false" customHeight="true" outlineLevel="0" collapsed="false">
      <c r="B1" s="4"/>
      <c r="C1" s="4"/>
      <c r="L1" s="5"/>
      <c r="N1" s="6"/>
      <c r="O1" s="6"/>
      <c r="P1" s="7"/>
      <c r="Q1" s="7"/>
      <c r="R1" s="7"/>
      <c r="S1" s="7"/>
      <c r="T1" s="7"/>
      <c r="U1" s="7"/>
      <c r="V1" s="8"/>
      <c r="W1" s="8"/>
      <c r="X1" s="8"/>
      <c r="Y1" s="8"/>
      <c r="Z1" s="8"/>
      <c r="AA1" s="8"/>
      <c r="AB1" s="8"/>
    </row>
    <row r="2" customFormat="false" ht="31.5" hidden="false" customHeight="true" outlineLevel="0" collapsed="false">
      <c r="A2" s="9" t="s">
        <v>0</v>
      </c>
      <c r="B2" s="9"/>
      <c r="C2" s="9"/>
      <c r="D2" s="9"/>
      <c r="E2" s="9"/>
      <c r="F2" s="9"/>
      <c r="G2" s="9"/>
      <c r="H2" s="9"/>
      <c r="I2" s="9"/>
      <c r="J2" s="9"/>
      <c r="K2" s="9"/>
      <c r="L2" s="9"/>
      <c r="N2" s="6"/>
      <c r="O2" s="6"/>
      <c r="P2" s="8"/>
      <c r="Q2" s="8"/>
      <c r="R2" s="8"/>
      <c r="S2" s="8"/>
      <c r="T2" s="8"/>
      <c r="U2" s="8"/>
      <c r="V2" s="8"/>
      <c r="W2" s="8"/>
      <c r="X2" s="8"/>
      <c r="Y2" s="8"/>
      <c r="Z2" s="8"/>
      <c r="AA2" s="8"/>
      <c r="AB2" s="8"/>
    </row>
    <row r="3" customFormat="false" ht="24.75" hidden="false" customHeight="true" outlineLevel="0" collapsed="false">
      <c r="A3" s="10" t="s">
        <v>1</v>
      </c>
      <c r="B3" s="10" t="s">
        <v>2</v>
      </c>
      <c r="C3" s="11"/>
      <c r="D3" s="12" t="s">
        <v>3</v>
      </c>
      <c r="E3" s="12" t="s">
        <v>4</v>
      </c>
      <c r="F3" s="13" t="s">
        <v>5</v>
      </c>
      <c r="G3" s="13"/>
      <c r="H3" s="13"/>
      <c r="I3" s="14" t="s">
        <v>6</v>
      </c>
      <c r="J3" s="14"/>
      <c r="K3" s="14"/>
      <c r="L3" s="15" t="s">
        <v>7</v>
      </c>
      <c r="M3" s="15"/>
      <c r="N3" s="15"/>
      <c r="O3" s="15"/>
    </row>
    <row r="4" customFormat="false" ht="119.25" hidden="false" customHeight="true" outlineLevel="0" collapsed="false">
      <c r="A4" s="10"/>
      <c r="B4" s="10"/>
      <c r="C4" s="10" t="s">
        <v>8</v>
      </c>
      <c r="D4" s="12"/>
      <c r="E4" s="12"/>
      <c r="F4" s="16" t="s">
        <v>9</v>
      </c>
      <c r="G4" s="15" t="s">
        <v>10</v>
      </c>
      <c r="H4" s="17" t="s">
        <v>11</v>
      </c>
      <c r="I4" s="18" t="s">
        <v>12</v>
      </c>
      <c r="J4" s="18" t="s">
        <v>13</v>
      </c>
      <c r="K4" s="19" t="s">
        <v>14</v>
      </c>
      <c r="L4" s="18" t="s">
        <v>15</v>
      </c>
      <c r="M4" s="18" t="s">
        <v>16</v>
      </c>
      <c r="N4" s="18" t="s">
        <v>17</v>
      </c>
      <c r="O4" s="15" t="s">
        <v>18</v>
      </c>
    </row>
    <row r="5" customFormat="false" ht="57.75" hidden="false" customHeight="true" outlineLevel="0" collapsed="false">
      <c r="A5" s="11" t="n">
        <v>1</v>
      </c>
      <c r="B5" s="20" t="s">
        <v>19</v>
      </c>
      <c r="C5" s="20" t="s">
        <v>20</v>
      </c>
      <c r="D5" s="20" t="s">
        <v>21</v>
      </c>
      <c r="E5" s="20" t="n">
        <v>1</v>
      </c>
      <c r="F5" s="21" t="n">
        <v>365000</v>
      </c>
      <c r="G5" s="22" t="n">
        <v>370000</v>
      </c>
      <c r="H5" s="22" t="n">
        <v>370000</v>
      </c>
      <c r="I5" s="23" t="n">
        <f aca="false">AVERAGE(F5:H5)</f>
        <v>368333.333333333</v>
      </c>
      <c r="J5" s="24" t="n">
        <f aca="false">SQRT(((SUM((POWER(F5-I5,2)),(POWER(G5-I5,2)),(POWER(H5-I5,2)))/(COLUMNS(F5:H5)-1))))</f>
        <v>2886.75134594813</v>
      </c>
      <c r="K5" s="24" t="n">
        <f aca="false">J5/I5*100</f>
        <v>0.78373339708999</v>
      </c>
      <c r="L5" s="25" t="n">
        <f aca="false">(E5/3)*SUM(F5:H5)</f>
        <v>368333.333333333</v>
      </c>
      <c r="M5" s="26" t="n">
        <f aca="false">L5/E5</f>
        <v>368333.333333333</v>
      </c>
      <c r="N5" s="25" t="n">
        <f aca="false">ROUND(M5,2)</f>
        <v>368333.33</v>
      </c>
      <c r="O5" s="27" t="n">
        <f aca="false">N5*E5</f>
        <v>368333.33</v>
      </c>
    </row>
    <row r="6" customFormat="false" ht="57.75" hidden="false" customHeight="true" outlineLevel="0" collapsed="false">
      <c r="A6" s="11" t="n">
        <v>2</v>
      </c>
      <c r="B6" s="20" t="s">
        <v>22</v>
      </c>
      <c r="C6" s="20" t="s">
        <v>23</v>
      </c>
      <c r="D6" s="20" t="s">
        <v>21</v>
      </c>
      <c r="E6" s="20" t="n">
        <v>1</v>
      </c>
      <c r="F6" s="21" t="n">
        <v>185000</v>
      </c>
      <c r="G6" s="22" t="n">
        <v>188000</v>
      </c>
      <c r="H6" s="22" t="n">
        <v>195000</v>
      </c>
      <c r="I6" s="23" t="n">
        <f aca="false">AVERAGE(F6:H6)</f>
        <v>189333.333333333</v>
      </c>
      <c r="J6" s="24" t="n">
        <f aca="false">SQRT(((SUM((POWER(F6-I6,2)),(POWER(G6-I6,2)),(POWER(H6-I6,2)))/(COLUMNS(F6:H6)-1))))</f>
        <v>5131.60143944688</v>
      </c>
      <c r="K6" s="24" t="n">
        <f aca="false">J6/I6*100</f>
        <v>2.7103528729473</v>
      </c>
      <c r="L6" s="25" t="n">
        <f aca="false">(E6/3)*SUM(F6:H6)</f>
        <v>189333.333333333</v>
      </c>
      <c r="M6" s="26" t="n">
        <f aca="false">L6/E6</f>
        <v>189333.333333333</v>
      </c>
      <c r="N6" s="25" t="n">
        <f aca="false">ROUND(M6,2)</f>
        <v>189333.33</v>
      </c>
      <c r="O6" s="27" t="n">
        <f aca="false">N6*E6</f>
        <v>189333.33</v>
      </c>
    </row>
    <row r="7" s="33" customFormat="true" ht="12" hidden="false" customHeight="true" outlineLevel="0" collapsed="false">
      <c r="A7" s="28" t="s">
        <v>24</v>
      </c>
      <c r="B7" s="28"/>
      <c r="C7" s="28"/>
      <c r="D7" s="28"/>
      <c r="E7" s="28"/>
      <c r="F7" s="28"/>
      <c r="G7" s="28"/>
      <c r="H7" s="28"/>
      <c r="I7" s="29"/>
      <c r="J7" s="30"/>
      <c r="K7" s="30"/>
      <c r="L7" s="31"/>
      <c r="M7" s="3"/>
      <c r="N7" s="3"/>
      <c r="O7" s="32" t="n">
        <f aca="false">SUM(O5:O6)</f>
        <v>557666.66</v>
      </c>
    </row>
    <row r="8" s="33" customFormat="true" ht="12" hidden="false" customHeight="true" outlineLevel="0" collapsed="false">
      <c r="A8" s="34" t="s">
        <v>25</v>
      </c>
      <c r="B8" s="34"/>
      <c r="C8" s="34"/>
      <c r="D8" s="34"/>
      <c r="E8" s="34"/>
      <c r="F8" s="34"/>
      <c r="G8" s="34"/>
      <c r="H8" s="34"/>
      <c r="I8" s="34"/>
      <c r="J8" s="34"/>
      <c r="K8" s="34"/>
      <c r="L8" s="34"/>
      <c r="M8" s="3"/>
      <c r="N8" s="3"/>
      <c r="O8" s="35"/>
    </row>
    <row r="9" customFormat="false" ht="12" hidden="false" customHeight="true" outlineLevel="0" collapsed="false">
      <c r="A9" s="1" t="s">
        <v>26</v>
      </c>
    </row>
    <row r="10" s="33" customFormat="true" ht="12" hidden="false" customHeight="true" outlineLevel="0" collapsed="false">
      <c r="A10" s="1"/>
      <c r="B10" s="1"/>
      <c r="C10" s="1"/>
      <c r="D10" s="2"/>
      <c r="E10" s="2"/>
      <c r="F10" s="1"/>
      <c r="G10" s="1"/>
      <c r="H10" s="1"/>
      <c r="I10" s="3"/>
      <c r="J10" s="3"/>
      <c r="K10" s="3"/>
      <c r="L10" s="3"/>
      <c r="M10" s="3"/>
      <c r="N10" s="3"/>
      <c r="O10" s="1"/>
    </row>
    <row r="11" s="33" customFormat="true" ht="12" hidden="false" customHeight="true" outlineLevel="0" collapsed="false">
      <c r="A11" s="1"/>
      <c r="B11" s="1"/>
      <c r="C11" s="1"/>
      <c r="D11" s="2"/>
      <c r="E11" s="2"/>
      <c r="F11" s="1"/>
      <c r="G11" s="1"/>
      <c r="H11" s="1"/>
      <c r="I11" s="3"/>
      <c r="J11" s="3"/>
      <c r="K11" s="3"/>
      <c r="L11" s="3"/>
      <c r="M11" s="3"/>
      <c r="N11" s="3"/>
      <c r="O11" s="1"/>
    </row>
    <row r="12" s="33" customFormat="true" ht="12" hidden="false" customHeight="true" outlineLevel="0" collapsed="false">
      <c r="A12" s="1"/>
      <c r="B12" s="1"/>
      <c r="C12" s="1"/>
      <c r="D12" s="2"/>
      <c r="E12" s="2"/>
      <c r="F12" s="1"/>
      <c r="G12" s="1"/>
      <c r="H12" s="1"/>
      <c r="I12" s="3"/>
      <c r="J12" s="3"/>
      <c r="K12" s="3"/>
      <c r="L12" s="3"/>
      <c r="M12" s="3"/>
      <c r="N12" s="3"/>
      <c r="O12" s="1"/>
    </row>
    <row r="13" customFormat="false" ht="12" hidden="false" customHeight="true" outlineLevel="0" collapsed="false"/>
    <row r="14" customFormat="false" ht="12" hidden="false" customHeight="true" outlineLevel="0" collapsed="false"/>
    <row r="15" s="33" customFormat="true" ht="12" hidden="false" customHeight="true" outlineLevel="0" collapsed="false">
      <c r="A15" s="1"/>
      <c r="B15" s="1"/>
      <c r="C15" s="1"/>
      <c r="D15" s="2"/>
      <c r="E15" s="2"/>
      <c r="F15" s="1"/>
      <c r="G15" s="1"/>
      <c r="H15" s="1"/>
      <c r="I15" s="3"/>
      <c r="J15" s="3"/>
      <c r="K15" s="3"/>
      <c r="L15" s="3"/>
      <c r="M15" s="3"/>
      <c r="N15" s="3"/>
      <c r="O15" s="1"/>
    </row>
    <row r="16" s="33" customFormat="true" ht="12" hidden="false" customHeight="true" outlineLevel="0" collapsed="false">
      <c r="A16" s="1"/>
      <c r="B16" s="1"/>
      <c r="C16" s="1"/>
      <c r="D16" s="2"/>
      <c r="E16" s="2"/>
      <c r="F16" s="1"/>
      <c r="G16" s="1"/>
      <c r="H16" s="1"/>
      <c r="I16" s="3"/>
      <c r="J16" s="3"/>
      <c r="K16" s="3"/>
      <c r="L16" s="3"/>
      <c r="M16" s="3"/>
      <c r="N16" s="3"/>
      <c r="O16" s="1"/>
    </row>
    <row r="17" s="33" customFormat="true" ht="12" hidden="false" customHeight="true" outlineLevel="0" collapsed="false">
      <c r="A17" s="1"/>
      <c r="B17" s="1"/>
      <c r="C17" s="1"/>
      <c r="D17" s="2"/>
      <c r="E17" s="2"/>
      <c r="F17" s="1"/>
      <c r="G17" s="1"/>
      <c r="H17" s="1"/>
      <c r="I17" s="3"/>
      <c r="J17" s="3"/>
      <c r="K17" s="3"/>
      <c r="L17" s="3"/>
      <c r="M17" s="3"/>
      <c r="N17" s="3"/>
      <c r="O17" s="1"/>
    </row>
    <row r="18" customFormat="false" ht="12" hidden="false" customHeight="true" outlineLevel="0" collapsed="false"/>
    <row r="19" customFormat="false" ht="12" hidden="false" customHeight="true" outlineLevel="0" collapsed="false"/>
    <row r="20" s="33" customFormat="true" ht="12" hidden="false" customHeight="true" outlineLevel="0" collapsed="false">
      <c r="A20" s="1"/>
      <c r="B20" s="1"/>
      <c r="C20" s="1"/>
      <c r="D20" s="2"/>
      <c r="E20" s="2"/>
      <c r="F20" s="1"/>
      <c r="G20" s="1"/>
      <c r="H20" s="1"/>
      <c r="I20" s="3"/>
      <c r="J20" s="3"/>
      <c r="K20" s="3"/>
      <c r="L20" s="3"/>
      <c r="M20" s="3"/>
      <c r="N20" s="3"/>
      <c r="O20" s="1"/>
    </row>
    <row r="21" s="33" customFormat="true" ht="12" hidden="false" customHeight="true" outlineLevel="0" collapsed="false">
      <c r="A21" s="1"/>
      <c r="B21" s="1"/>
      <c r="C21" s="1"/>
      <c r="D21" s="2"/>
      <c r="E21" s="2"/>
      <c r="F21" s="1"/>
      <c r="G21" s="1"/>
      <c r="H21" s="1"/>
      <c r="I21" s="3"/>
      <c r="J21" s="3"/>
      <c r="K21" s="3"/>
      <c r="L21" s="3"/>
      <c r="M21" s="3"/>
      <c r="N21" s="3"/>
      <c r="O21" s="1"/>
    </row>
    <row r="22" s="33" customFormat="true" ht="12" hidden="false" customHeight="true" outlineLevel="0" collapsed="false">
      <c r="A22" s="1"/>
      <c r="B22" s="1"/>
      <c r="C22" s="1"/>
      <c r="D22" s="2"/>
      <c r="E22" s="2"/>
      <c r="F22" s="1"/>
      <c r="G22" s="1"/>
      <c r="H22" s="1"/>
      <c r="I22" s="3"/>
      <c r="J22" s="3"/>
      <c r="K22" s="3"/>
      <c r="L22" s="3"/>
      <c r="M22" s="3"/>
      <c r="N22" s="3"/>
      <c r="O22" s="1"/>
    </row>
    <row r="23" s="33" customFormat="true" ht="12" hidden="false" customHeight="true" outlineLevel="0" collapsed="false">
      <c r="A23" s="1"/>
      <c r="B23" s="1"/>
      <c r="C23" s="1"/>
      <c r="D23" s="2"/>
      <c r="E23" s="2"/>
      <c r="F23" s="1"/>
      <c r="G23" s="1"/>
      <c r="H23" s="1"/>
      <c r="I23" s="3"/>
      <c r="J23" s="3"/>
      <c r="K23" s="3"/>
      <c r="L23" s="3"/>
      <c r="M23" s="3"/>
      <c r="N23" s="3"/>
      <c r="O23" s="1"/>
    </row>
    <row r="24" s="33" customFormat="true" ht="12" hidden="false" customHeight="true" outlineLevel="0" collapsed="false">
      <c r="A24" s="1"/>
      <c r="B24" s="1"/>
      <c r="C24" s="1"/>
      <c r="D24" s="2"/>
      <c r="E24" s="2"/>
      <c r="F24" s="1"/>
      <c r="G24" s="1"/>
      <c r="H24" s="1"/>
      <c r="I24" s="3"/>
      <c r="J24" s="3"/>
      <c r="K24" s="3"/>
      <c r="L24" s="3"/>
      <c r="M24" s="3"/>
      <c r="N24" s="3"/>
      <c r="O24" s="1"/>
    </row>
    <row r="25" s="33" customFormat="true" ht="12" hidden="false" customHeight="true" outlineLevel="0" collapsed="false">
      <c r="A25" s="1"/>
      <c r="B25" s="1"/>
      <c r="C25" s="1"/>
      <c r="D25" s="2"/>
      <c r="E25" s="2"/>
      <c r="F25" s="1"/>
      <c r="G25" s="1"/>
      <c r="H25" s="1"/>
      <c r="I25" s="3"/>
      <c r="J25" s="3"/>
      <c r="K25" s="3"/>
      <c r="L25" s="3"/>
      <c r="M25" s="3"/>
      <c r="N25" s="3"/>
      <c r="O25" s="1"/>
    </row>
    <row r="26" s="33" customFormat="true" ht="12" hidden="false" customHeight="true" outlineLevel="0" collapsed="false">
      <c r="A26" s="1"/>
      <c r="B26" s="1"/>
      <c r="C26" s="1"/>
      <c r="D26" s="2"/>
      <c r="E26" s="2"/>
      <c r="F26" s="1"/>
      <c r="G26" s="1"/>
      <c r="H26" s="1"/>
      <c r="I26" s="3"/>
      <c r="J26" s="3"/>
      <c r="K26" s="3"/>
      <c r="L26" s="3"/>
      <c r="M26" s="3"/>
      <c r="N26" s="3"/>
      <c r="O26" s="1"/>
    </row>
    <row r="27" s="33" customFormat="true" ht="12" hidden="false" customHeight="true" outlineLevel="0" collapsed="false">
      <c r="A27" s="1"/>
      <c r="B27" s="1"/>
      <c r="C27" s="1"/>
      <c r="D27" s="2"/>
      <c r="E27" s="2"/>
      <c r="F27" s="1"/>
      <c r="G27" s="1"/>
      <c r="H27" s="1"/>
      <c r="I27" s="3"/>
      <c r="J27" s="3"/>
      <c r="K27" s="3"/>
      <c r="L27" s="3"/>
      <c r="M27" s="3"/>
      <c r="N27" s="3"/>
      <c r="O27" s="1"/>
    </row>
    <row r="28" s="33" customFormat="true" ht="12" hidden="false" customHeight="true" outlineLevel="0" collapsed="false">
      <c r="A28" s="1"/>
      <c r="B28" s="1"/>
      <c r="C28" s="1"/>
      <c r="D28" s="2"/>
      <c r="E28" s="2"/>
      <c r="F28" s="1"/>
      <c r="G28" s="1"/>
      <c r="H28" s="1"/>
      <c r="I28" s="3"/>
      <c r="J28" s="3"/>
      <c r="K28" s="3"/>
      <c r="L28" s="3"/>
      <c r="M28" s="3"/>
      <c r="N28" s="3"/>
      <c r="O28" s="1"/>
    </row>
    <row r="29" s="33" customFormat="true" ht="12" hidden="false" customHeight="true" outlineLevel="0" collapsed="false">
      <c r="A29" s="1"/>
      <c r="B29" s="1"/>
      <c r="C29" s="1"/>
      <c r="D29" s="2"/>
      <c r="E29" s="2"/>
      <c r="F29" s="1"/>
      <c r="G29" s="1"/>
      <c r="H29" s="1"/>
      <c r="I29" s="3"/>
      <c r="J29" s="3"/>
      <c r="K29" s="3"/>
      <c r="L29" s="3"/>
      <c r="M29" s="3"/>
      <c r="N29" s="3"/>
      <c r="O29" s="1"/>
    </row>
    <row r="30" s="33" customFormat="true" ht="12" hidden="false" customHeight="true" outlineLevel="0" collapsed="false">
      <c r="A30" s="1"/>
      <c r="B30" s="1"/>
      <c r="C30" s="1"/>
      <c r="D30" s="2"/>
      <c r="E30" s="2"/>
      <c r="F30" s="1"/>
      <c r="G30" s="1"/>
      <c r="H30" s="1"/>
      <c r="I30" s="3"/>
      <c r="J30" s="3"/>
      <c r="K30" s="3"/>
      <c r="L30" s="3"/>
      <c r="M30" s="3"/>
      <c r="N30" s="3"/>
      <c r="O30" s="1"/>
    </row>
    <row r="31" s="33" customFormat="true" ht="12" hidden="false" customHeight="true" outlineLevel="0" collapsed="false">
      <c r="A31" s="1"/>
      <c r="B31" s="1"/>
      <c r="C31" s="1"/>
      <c r="D31" s="2"/>
      <c r="E31" s="2"/>
      <c r="F31" s="1"/>
      <c r="G31" s="1"/>
      <c r="H31" s="1"/>
      <c r="I31" s="3"/>
      <c r="J31" s="3"/>
      <c r="K31" s="3"/>
      <c r="L31" s="3"/>
      <c r="M31" s="3"/>
      <c r="N31" s="3"/>
      <c r="O31" s="1"/>
    </row>
    <row r="32" s="33" customFormat="true" ht="12.75" hidden="false" customHeight="true" outlineLevel="0" collapsed="false">
      <c r="A32" s="1"/>
      <c r="B32" s="1"/>
      <c r="C32" s="1"/>
      <c r="D32" s="2"/>
      <c r="E32" s="2"/>
      <c r="F32" s="1"/>
      <c r="G32" s="1"/>
      <c r="H32" s="1"/>
      <c r="I32" s="3"/>
      <c r="J32" s="3"/>
      <c r="K32" s="3"/>
      <c r="L32" s="3"/>
      <c r="M32" s="3"/>
      <c r="N32" s="3"/>
      <c r="O32" s="1"/>
    </row>
    <row r="33" s="33" customFormat="true" ht="12" hidden="false" customHeight="true" outlineLevel="0" collapsed="false">
      <c r="A33" s="1"/>
      <c r="B33" s="1"/>
      <c r="C33" s="1"/>
      <c r="D33" s="2"/>
      <c r="E33" s="2"/>
      <c r="F33" s="1"/>
      <c r="G33" s="1"/>
      <c r="H33" s="1"/>
      <c r="I33" s="3"/>
      <c r="J33" s="3"/>
      <c r="K33" s="3"/>
      <c r="L33" s="3"/>
      <c r="M33" s="3"/>
      <c r="N33" s="3"/>
      <c r="O33" s="1"/>
    </row>
    <row r="34" s="33" customFormat="true" ht="12" hidden="false" customHeight="true" outlineLevel="0" collapsed="false">
      <c r="A34" s="1"/>
      <c r="B34" s="1"/>
      <c r="C34" s="1"/>
      <c r="D34" s="2"/>
      <c r="E34" s="2"/>
      <c r="F34" s="1"/>
      <c r="G34" s="1"/>
      <c r="H34" s="1"/>
      <c r="I34" s="3"/>
      <c r="J34" s="3"/>
      <c r="K34" s="3"/>
      <c r="L34" s="3"/>
      <c r="M34" s="3"/>
      <c r="N34" s="3"/>
      <c r="O34" s="1"/>
    </row>
    <row r="35" s="33" customFormat="true" ht="12" hidden="false" customHeight="true" outlineLevel="0" collapsed="false">
      <c r="A35" s="1"/>
      <c r="B35" s="1"/>
      <c r="C35" s="1"/>
      <c r="D35" s="2"/>
      <c r="E35" s="2"/>
      <c r="F35" s="1"/>
      <c r="G35" s="1"/>
      <c r="H35" s="1"/>
      <c r="I35" s="3"/>
      <c r="J35" s="3"/>
      <c r="K35" s="3"/>
      <c r="L35" s="3"/>
      <c r="M35" s="3"/>
      <c r="N35" s="3"/>
      <c r="O35" s="1"/>
    </row>
    <row r="36" s="33" customFormat="true" ht="12" hidden="false" customHeight="true" outlineLevel="0" collapsed="false">
      <c r="A36" s="1"/>
      <c r="B36" s="1"/>
      <c r="C36" s="1"/>
      <c r="D36" s="2"/>
      <c r="E36" s="2"/>
      <c r="F36" s="1"/>
      <c r="G36" s="1"/>
      <c r="H36" s="1"/>
      <c r="I36" s="3"/>
      <c r="J36" s="3"/>
      <c r="K36" s="3"/>
      <c r="L36" s="3"/>
      <c r="M36" s="3"/>
      <c r="N36" s="3"/>
      <c r="O36" s="1"/>
    </row>
    <row r="37" s="33" customFormat="true" ht="12" hidden="false" customHeight="true" outlineLevel="0" collapsed="false">
      <c r="A37" s="1"/>
      <c r="B37" s="1"/>
      <c r="C37" s="1"/>
      <c r="D37" s="2"/>
      <c r="E37" s="2"/>
      <c r="F37" s="1"/>
      <c r="G37" s="1"/>
      <c r="H37" s="1"/>
      <c r="I37" s="3"/>
      <c r="J37" s="3"/>
      <c r="K37" s="3"/>
      <c r="L37" s="3"/>
      <c r="M37" s="3"/>
      <c r="N37" s="3"/>
      <c r="O37" s="1"/>
    </row>
    <row r="38" s="33" customFormat="true" ht="12" hidden="false" customHeight="true" outlineLevel="0" collapsed="false">
      <c r="A38" s="1"/>
      <c r="B38" s="1"/>
      <c r="C38" s="1"/>
      <c r="D38" s="2"/>
      <c r="E38" s="2"/>
      <c r="F38" s="1"/>
      <c r="G38" s="1"/>
      <c r="H38" s="1"/>
      <c r="I38" s="3"/>
      <c r="J38" s="3"/>
      <c r="K38" s="3"/>
      <c r="L38" s="3"/>
      <c r="M38" s="3"/>
      <c r="N38" s="3"/>
      <c r="O38" s="1"/>
    </row>
    <row r="39" s="33" customFormat="true" ht="12" hidden="false" customHeight="true" outlineLevel="0" collapsed="false">
      <c r="A39" s="1"/>
      <c r="B39" s="1"/>
      <c r="C39" s="1"/>
      <c r="D39" s="2"/>
      <c r="E39" s="2"/>
      <c r="F39" s="1"/>
      <c r="G39" s="1"/>
      <c r="H39" s="1"/>
      <c r="I39" s="3"/>
      <c r="J39" s="3"/>
      <c r="K39" s="3"/>
      <c r="L39" s="3"/>
      <c r="M39" s="3"/>
      <c r="N39" s="3"/>
      <c r="O39" s="1"/>
    </row>
    <row r="40" s="33" customFormat="true" ht="12" hidden="false" customHeight="true" outlineLevel="0" collapsed="false">
      <c r="A40" s="1"/>
      <c r="B40" s="1"/>
      <c r="C40" s="1"/>
      <c r="D40" s="2"/>
      <c r="E40" s="2"/>
      <c r="F40" s="1"/>
      <c r="G40" s="1"/>
      <c r="H40" s="1"/>
      <c r="I40" s="3"/>
      <c r="J40" s="3"/>
      <c r="K40" s="3"/>
      <c r="L40" s="3"/>
      <c r="M40" s="3"/>
      <c r="N40" s="3"/>
      <c r="O40" s="1"/>
    </row>
    <row r="41" s="33" customFormat="true" ht="12" hidden="false" customHeight="true" outlineLevel="0" collapsed="false">
      <c r="A41" s="1"/>
      <c r="B41" s="1"/>
      <c r="C41" s="1"/>
      <c r="D41" s="2"/>
      <c r="E41" s="2"/>
      <c r="F41" s="1"/>
      <c r="G41" s="1"/>
      <c r="H41" s="1"/>
      <c r="I41" s="3"/>
      <c r="J41" s="3"/>
      <c r="K41" s="3"/>
      <c r="L41" s="3"/>
      <c r="M41" s="3"/>
      <c r="N41" s="3"/>
      <c r="O41" s="1"/>
    </row>
    <row r="42" s="33" customFormat="true" ht="12" hidden="false" customHeight="true" outlineLevel="0" collapsed="false">
      <c r="A42" s="1"/>
      <c r="B42" s="1"/>
      <c r="C42" s="1"/>
      <c r="D42" s="2"/>
      <c r="E42" s="2"/>
      <c r="F42" s="1"/>
      <c r="G42" s="1"/>
      <c r="H42" s="1"/>
      <c r="I42" s="3"/>
      <c r="J42" s="3"/>
      <c r="K42" s="3"/>
      <c r="L42" s="3"/>
      <c r="M42" s="3"/>
      <c r="N42" s="3"/>
      <c r="O42" s="1"/>
    </row>
    <row r="43" s="33" customFormat="true" ht="12" hidden="false" customHeight="true" outlineLevel="0" collapsed="false">
      <c r="A43" s="1"/>
      <c r="B43" s="1"/>
      <c r="C43" s="1"/>
      <c r="D43" s="2"/>
      <c r="E43" s="2"/>
      <c r="F43" s="1"/>
      <c r="G43" s="1"/>
      <c r="H43" s="1"/>
      <c r="I43" s="3"/>
      <c r="J43" s="3"/>
      <c r="K43" s="3"/>
      <c r="L43" s="3"/>
      <c r="M43" s="3"/>
      <c r="N43" s="3"/>
      <c r="O43" s="1"/>
    </row>
    <row r="44" s="33" customFormat="true" ht="12" hidden="false" customHeight="true" outlineLevel="0" collapsed="false">
      <c r="A44" s="1"/>
      <c r="B44" s="1"/>
      <c r="C44" s="1"/>
      <c r="D44" s="2"/>
      <c r="E44" s="2"/>
      <c r="F44" s="1"/>
      <c r="G44" s="1"/>
      <c r="H44" s="1"/>
      <c r="I44" s="3"/>
      <c r="J44" s="3"/>
      <c r="K44" s="3"/>
      <c r="L44" s="3"/>
      <c r="M44" s="3"/>
      <c r="N44" s="3"/>
      <c r="O44" s="1"/>
    </row>
    <row r="45" s="33" customFormat="true" ht="12" hidden="false" customHeight="true" outlineLevel="0" collapsed="false">
      <c r="A45" s="1"/>
      <c r="B45" s="1"/>
      <c r="C45" s="1"/>
      <c r="D45" s="2"/>
      <c r="E45" s="2"/>
      <c r="F45" s="1"/>
      <c r="G45" s="1"/>
      <c r="H45" s="1"/>
      <c r="I45" s="3"/>
      <c r="J45" s="3"/>
      <c r="K45" s="3"/>
      <c r="L45" s="3"/>
      <c r="M45" s="3"/>
      <c r="N45" s="3"/>
      <c r="O45" s="1"/>
    </row>
    <row r="46" s="33" customFormat="true" ht="12" hidden="false" customHeight="true" outlineLevel="0" collapsed="false">
      <c r="A46" s="1"/>
      <c r="B46" s="1"/>
      <c r="C46" s="1"/>
      <c r="D46" s="2"/>
      <c r="E46" s="2"/>
      <c r="F46" s="1"/>
      <c r="G46" s="1"/>
      <c r="H46" s="1"/>
      <c r="I46" s="3"/>
      <c r="J46" s="3"/>
      <c r="K46" s="3"/>
      <c r="L46" s="3"/>
      <c r="M46" s="3"/>
      <c r="N46" s="3"/>
      <c r="O46" s="1"/>
    </row>
    <row r="47" s="33" customFormat="true" ht="12" hidden="false" customHeight="true" outlineLevel="0" collapsed="false">
      <c r="A47" s="1"/>
      <c r="B47" s="1"/>
      <c r="C47" s="1"/>
      <c r="D47" s="2"/>
      <c r="E47" s="2"/>
      <c r="F47" s="1"/>
      <c r="G47" s="1"/>
      <c r="H47" s="1"/>
      <c r="I47" s="3"/>
      <c r="J47" s="3"/>
      <c r="K47" s="3"/>
      <c r="L47" s="3"/>
      <c r="M47" s="3"/>
      <c r="N47" s="3"/>
      <c r="O47" s="1"/>
    </row>
    <row r="48" s="33" customFormat="true" ht="12" hidden="false" customHeight="true" outlineLevel="0" collapsed="false">
      <c r="A48" s="1"/>
      <c r="B48" s="1"/>
      <c r="C48" s="1"/>
      <c r="D48" s="2"/>
      <c r="E48" s="2"/>
      <c r="F48" s="1"/>
      <c r="G48" s="1"/>
      <c r="H48" s="1"/>
      <c r="I48" s="3"/>
      <c r="J48" s="3"/>
      <c r="K48" s="3"/>
      <c r="L48" s="3"/>
      <c r="M48" s="3"/>
      <c r="N48" s="3"/>
      <c r="O48" s="1"/>
    </row>
    <row r="49" s="33" customFormat="true" ht="12" hidden="false" customHeight="true" outlineLevel="0" collapsed="false">
      <c r="A49" s="1"/>
      <c r="B49" s="1"/>
      <c r="C49" s="1"/>
      <c r="D49" s="2"/>
      <c r="E49" s="2"/>
      <c r="F49" s="1"/>
      <c r="G49" s="1"/>
      <c r="H49" s="1"/>
      <c r="I49" s="3"/>
      <c r="J49" s="3"/>
      <c r="K49" s="3"/>
      <c r="L49" s="3"/>
      <c r="M49" s="3"/>
      <c r="N49" s="3"/>
      <c r="O49" s="1"/>
    </row>
    <row r="50" s="33" customFormat="true" ht="12" hidden="false" customHeight="true" outlineLevel="0" collapsed="false">
      <c r="A50" s="1"/>
      <c r="B50" s="1"/>
      <c r="C50" s="1"/>
      <c r="D50" s="2"/>
      <c r="E50" s="2"/>
      <c r="F50" s="1"/>
      <c r="G50" s="1"/>
      <c r="H50" s="1"/>
      <c r="I50" s="3"/>
      <c r="J50" s="3"/>
      <c r="K50" s="3"/>
      <c r="L50" s="3"/>
      <c r="M50" s="3"/>
      <c r="N50" s="3"/>
      <c r="O50" s="1"/>
    </row>
    <row r="51" s="33" customFormat="true" ht="12" hidden="false" customHeight="true" outlineLevel="0" collapsed="false">
      <c r="A51" s="1"/>
      <c r="B51" s="1"/>
      <c r="C51" s="1"/>
      <c r="D51" s="2"/>
      <c r="E51" s="2"/>
      <c r="F51" s="1"/>
      <c r="G51" s="1"/>
      <c r="H51" s="1"/>
      <c r="I51" s="3"/>
      <c r="J51" s="3"/>
      <c r="K51" s="3"/>
      <c r="L51" s="3"/>
      <c r="M51" s="3"/>
      <c r="N51" s="3"/>
      <c r="O51" s="1"/>
    </row>
    <row r="52" s="33" customFormat="true" ht="12" hidden="false" customHeight="true" outlineLevel="0" collapsed="false">
      <c r="A52" s="1"/>
      <c r="B52" s="1"/>
      <c r="C52" s="1"/>
      <c r="D52" s="2"/>
      <c r="E52" s="2"/>
      <c r="F52" s="1"/>
      <c r="G52" s="1"/>
      <c r="H52" s="1"/>
      <c r="I52" s="3"/>
      <c r="J52" s="3"/>
      <c r="K52" s="3"/>
      <c r="L52" s="3"/>
      <c r="M52" s="3"/>
      <c r="N52" s="3"/>
      <c r="O52" s="1"/>
    </row>
    <row r="53" s="33" customFormat="true" ht="12" hidden="false" customHeight="true" outlineLevel="0" collapsed="false">
      <c r="A53" s="1"/>
      <c r="B53" s="1"/>
      <c r="C53" s="1"/>
      <c r="D53" s="2"/>
      <c r="E53" s="2"/>
      <c r="F53" s="1"/>
      <c r="G53" s="1"/>
      <c r="H53" s="1"/>
      <c r="I53" s="3"/>
      <c r="J53" s="3"/>
      <c r="K53" s="3"/>
      <c r="L53" s="3"/>
      <c r="M53" s="3"/>
      <c r="N53" s="3"/>
      <c r="O53" s="1"/>
    </row>
    <row r="54" s="33" customFormat="true" ht="12" hidden="false" customHeight="true" outlineLevel="0" collapsed="false">
      <c r="A54" s="1"/>
      <c r="B54" s="1"/>
      <c r="C54" s="1"/>
      <c r="D54" s="2"/>
      <c r="E54" s="2"/>
      <c r="F54" s="1"/>
      <c r="G54" s="1"/>
      <c r="H54" s="1"/>
      <c r="I54" s="3"/>
      <c r="J54" s="3"/>
      <c r="K54" s="3"/>
      <c r="L54" s="3"/>
      <c r="M54" s="3"/>
      <c r="N54" s="3"/>
      <c r="O54" s="1"/>
    </row>
    <row r="55" s="33" customFormat="true" ht="12" hidden="false" customHeight="true" outlineLevel="0" collapsed="false">
      <c r="A55" s="1"/>
      <c r="B55" s="1"/>
      <c r="C55" s="1"/>
      <c r="D55" s="2"/>
      <c r="E55" s="2"/>
      <c r="F55" s="1"/>
      <c r="G55" s="1"/>
      <c r="H55" s="1"/>
      <c r="I55" s="3"/>
      <c r="J55" s="3"/>
      <c r="K55" s="3"/>
      <c r="L55" s="3"/>
      <c r="M55" s="3"/>
      <c r="N55" s="3"/>
      <c r="O55" s="1"/>
    </row>
    <row r="56" customFormat="false" ht="19.5"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mergeCells count="11">
    <mergeCell ref="N1:O2"/>
    <mergeCell ref="A2:L2"/>
    <mergeCell ref="A3:A4"/>
    <mergeCell ref="B3:B4"/>
    <mergeCell ref="D3:D4"/>
    <mergeCell ref="E3:E4"/>
    <mergeCell ref="F3:H3"/>
    <mergeCell ref="I3:K3"/>
    <mergeCell ref="L3:O3"/>
    <mergeCell ref="A7:H7"/>
    <mergeCell ref="A8:L8"/>
  </mergeCells>
  <printOptions headings="false" gridLines="false" gridLinesSet="true" horizontalCentered="false" verticalCentered="false"/>
  <pageMargins left="0.354166666666667" right="0.157638888888889"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7" activeCellId="0" sqref="F7"/>
    </sheetView>
  </sheetViews>
  <sheetFormatPr defaultColWidth="3.13671875" defaultRowHeight="28.5" zeroHeight="false" outlineLevelRow="0" outlineLevelCol="0"/>
  <cols>
    <col collapsed="false" customWidth="true" hidden="false" outlineLevel="0" max="1" min="1" style="36" width="3.99"/>
    <col collapsed="false" customWidth="true" hidden="false" outlineLevel="0" max="2" min="2" style="36" width="24.85"/>
    <col collapsed="false" customWidth="true" hidden="false" outlineLevel="0" max="3" min="3" style="37" width="29.13"/>
    <col collapsed="false" customWidth="true" hidden="false" outlineLevel="0" max="4" min="4" style="36" width="7.56"/>
    <col collapsed="false" customWidth="true" hidden="false" outlineLevel="0" max="5" min="5" style="36" width="8.41"/>
    <col collapsed="false" customWidth="true" hidden="false" outlineLevel="0" max="6" min="6" style="36" width="72.85"/>
    <col collapsed="false" customWidth="true" hidden="false" outlineLevel="0" max="242" min="7" style="36" width="9.14"/>
    <col collapsed="false" customWidth="false" hidden="false" outlineLevel="0" max="257" min="243" style="36" width="3.14"/>
  </cols>
  <sheetData>
    <row r="1" customFormat="false" ht="12.75" hidden="false" customHeight="true" outlineLevel="0" collapsed="false">
      <c r="C1" s="38"/>
      <c r="D1" s="39"/>
      <c r="F1" s="40"/>
      <c r="G1" s="40"/>
      <c r="H1" s="40"/>
      <c r="I1" s="40"/>
      <c r="J1" s="37"/>
      <c r="K1" s="37"/>
      <c r="L1" s="37"/>
      <c r="M1" s="37"/>
      <c r="N1" s="37"/>
      <c r="O1" s="37"/>
      <c r="P1" s="37"/>
    </row>
    <row r="2" customFormat="false" ht="31.5" hidden="false" customHeight="true" outlineLevel="0" collapsed="false">
      <c r="A2" s="41" t="s">
        <v>27</v>
      </c>
      <c r="B2" s="41"/>
      <c r="C2" s="41"/>
      <c r="D2" s="41"/>
      <c r="E2" s="41"/>
      <c r="F2" s="37"/>
      <c r="G2" s="37"/>
      <c r="H2" s="37"/>
      <c r="I2" s="37"/>
      <c r="J2" s="37"/>
      <c r="K2" s="37"/>
      <c r="L2" s="37"/>
      <c r="M2" s="37"/>
      <c r="N2" s="37"/>
      <c r="O2" s="37"/>
      <c r="P2" s="37"/>
    </row>
    <row r="3" customFormat="false" ht="24.75" hidden="false" customHeight="true" outlineLevel="0" collapsed="false">
      <c r="A3" s="42" t="s">
        <v>1</v>
      </c>
      <c r="B3" s="42" t="s">
        <v>28</v>
      </c>
      <c r="C3" s="43" t="s">
        <v>29</v>
      </c>
      <c r="D3" s="43" t="s">
        <v>3</v>
      </c>
      <c r="E3" s="43" t="s">
        <v>4</v>
      </c>
      <c r="F3" s="44" t="s">
        <v>30</v>
      </c>
    </row>
    <row r="4" customFormat="false" ht="51" hidden="false" customHeight="true" outlineLevel="0" collapsed="false">
      <c r="A4" s="42" t="n">
        <v>1</v>
      </c>
      <c r="B4" s="20" t="s">
        <v>31</v>
      </c>
      <c r="C4" s="45" t="s">
        <v>32</v>
      </c>
      <c r="D4" s="20" t="s">
        <v>21</v>
      </c>
      <c r="E4" s="20" t="n">
        <v>200</v>
      </c>
      <c r="F4" s="45" t="s">
        <v>33</v>
      </c>
    </row>
    <row r="5" customFormat="false" ht="51" hidden="false" customHeight="true" outlineLevel="0" collapsed="false">
      <c r="A5" s="46" t="n">
        <v>2</v>
      </c>
      <c r="B5" s="20" t="s">
        <v>34</v>
      </c>
      <c r="C5" s="45" t="s">
        <v>35</v>
      </c>
      <c r="D5" s="20" t="s">
        <v>21</v>
      </c>
      <c r="E5" s="20" t="n">
        <v>100</v>
      </c>
      <c r="F5" s="45" t="s">
        <v>36</v>
      </c>
    </row>
    <row r="6" s="47" customFormat="true" ht="51" hidden="false" customHeight="true" outlineLevel="0" collapsed="false">
      <c r="A6" s="42" t="n">
        <v>3</v>
      </c>
      <c r="B6" s="20" t="s">
        <v>37</v>
      </c>
      <c r="C6" s="45" t="s">
        <v>38</v>
      </c>
      <c r="D6" s="20" t="s">
        <v>39</v>
      </c>
      <c r="E6" s="20" t="n">
        <v>500</v>
      </c>
      <c r="F6" s="45" t="s">
        <v>40</v>
      </c>
    </row>
    <row r="7" customFormat="false" ht="51" hidden="false" customHeight="true" outlineLevel="0" collapsed="false">
      <c r="A7" s="42" t="n">
        <v>4</v>
      </c>
      <c r="B7" s="20" t="s">
        <v>41</v>
      </c>
      <c r="C7" s="45" t="s">
        <v>42</v>
      </c>
      <c r="D7" s="20" t="s">
        <v>39</v>
      </c>
      <c r="E7" s="20" t="n">
        <v>10</v>
      </c>
      <c r="F7" s="48" t="s">
        <v>43</v>
      </c>
    </row>
    <row r="8" customFormat="false" ht="51" hidden="false" customHeight="true" outlineLevel="0" collapsed="false">
      <c r="A8" s="46" t="n">
        <v>5</v>
      </c>
      <c r="B8" s="20" t="s">
        <v>44</v>
      </c>
      <c r="C8" s="45" t="s">
        <v>45</v>
      </c>
      <c r="D8" s="20" t="s">
        <v>39</v>
      </c>
      <c r="E8" s="20" t="n">
        <v>100</v>
      </c>
      <c r="F8" s="48" t="s">
        <v>46</v>
      </c>
    </row>
    <row r="9" s="47" customFormat="true" ht="51" hidden="false" customHeight="true" outlineLevel="0" collapsed="false">
      <c r="A9" s="42" t="n">
        <v>6</v>
      </c>
      <c r="B9" s="20" t="s">
        <v>47</v>
      </c>
      <c r="C9" s="45" t="s">
        <v>48</v>
      </c>
      <c r="D9" s="20" t="s">
        <v>39</v>
      </c>
      <c r="E9" s="20" t="n">
        <v>150</v>
      </c>
      <c r="F9" s="48" t="s">
        <v>49</v>
      </c>
    </row>
    <row r="10" customFormat="false" ht="51" hidden="false" customHeight="true" outlineLevel="0" collapsed="false">
      <c r="A10" s="42" t="n">
        <v>7</v>
      </c>
      <c r="B10" s="20" t="s">
        <v>50</v>
      </c>
      <c r="C10" s="45" t="s">
        <v>51</v>
      </c>
      <c r="D10" s="20" t="s">
        <v>21</v>
      </c>
      <c r="E10" s="20" t="n">
        <v>200</v>
      </c>
      <c r="F10" s="45" t="s">
        <v>52</v>
      </c>
    </row>
    <row r="11" s="47" customFormat="true" ht="46.5" hidden="false" customHeight="true" outlineLevel="0" collapsed="false">
      <c r="A11" s="46" t="n">
        <v>8</v>
      </c>
      <c r="B11" s="20" t="s">
        <v>53</v>
      </c>
      <c r="C11" s="45" t="s">
        <v>54</v>
      </c>
      <c r="D11" s="20" t="s">
        <v>21</v>
      </c>
      <c r="E11" s="20" t="n">
        <v>500</v>
      </c>
      <c r="F11" s="45" t="s">
        <v>55</v>
      </c>
    </row>
    <row r="12" customFormat="false" ht="30" hidden="false" customHeight="true" outlineLevel="0" collapsed="false">
      <c r="A12" s="42" t="n">
        <v>9</v>
      </c>
      <c r="B12" s="20" t="s">
        <v>56</v>
      </c>
      <c r="C12" s="45" t="s">
        <v>57</v>
      </c>
      <c r="D12" s="20" t="s">
        <v>21</v>
      </c>
      <c r="E12" s="20" t="n">
        <v>30</v>
      </c>
      <c r="F12" s="48" t="s">
        <v>58</v>
      </c>
    </row>
    <row r="13" customFormat="false" ht="35.25" hidden="false" customHeight="true" outlineLevel="0" collapsed="false">
      <c r="A13" s="42" t="n">
        <v>10</v>
      </c>
      <c r="B13" s="20" t="s">
        <v>59</v>
      </c>
      <c r="C13" s="45" t="s">
        <v>60</v>
      </c>
      <c r="D13" s="20" t="s">
        <v>39</v>
      </c>
      <c r="E13" s="20" t="n">
        <v>50</v>
      </c>
      <c r="F13" s="48" t="s">
        <v>61</v>
      </c>
    </row>
    <row r="14" s="47" customFormat="true" ht="20.25" hidden="false" customHeight="true" outlineLevel="0" collapsed="false">
      <c r="A14" s="46" t="n">
        <v>11</v>
      </c>
      <c r="B14" s="20" t="s">
        <v>62</v>
      </c>
      <c r="C14" s="20" t="s">
        <v>60</v>
      </c>
      <c r="D14" s="20" t="s">
        <v>39</v>
      </c>
      <c r="E14" s="20" t="n">
        <v>20</v>
      </c>
      <c r="F14" s="48" t="s">
        <v>63</v>
      </c>
    </row>
    <row r="15" customFormat="false" ht="20.25" hidden="false" customHeight="true" outlineLevel="0" collapsed="false">
      <c r="A15" s="42" t="n">
        <v>12</v>
      </c>
      <c r="B15" s="20" t="s">
        <v>64</v>
      </c>
      <c r="C15" s="20" t="s">
        <v>65</v>
      </c>
      <c r="D15" s="20" t="s">
        <v>39</v>
      </c>
      <c r="E15" s="20" t="n">
        <v>100</v>
      </c>
      <c r="F15" s="48" t="s">
        <v>66</v>
      </c>
    </row>
    <row r="16" customFormat="false" ht="25.5" hidden="false" customHeight="true" outlineLevel="0" collapsed="false">
      <c r="A16" s="42" t="n">
        <v>13</v>
      </c>
      <c r="B16" s="20" t="s">
        <v>67</v>
      </c>
      <c r="C16" s="20" t="s">
        <v>68</v>
      </c>
      <c r="D16" s="20" t="s">
        <v>21</v>
      </c>
      <c r="E16" s="20" t="n">
        <v>30</v>
      </c>
      <c r="F16" s="48" t="s">
        <v>69</v>
      </c>
    </row>
    <row r="17" s="47" customFormat="true" ht="20.25" hidden="false" customHeight="true" outlineLevel="0" collapsed="false">
      <c r="A17" s="46" t="n">
        <v>14</v>
      </c>
      <c r="B17" s="20" t="s">
        <v>70</v>
      </c>
      <c r="C17" s="20" t="s">
        <v>71</v>
      </c>
      <c r="D17" s="20" t="s">
        <v>39</v>
      </c>
      <c r="E17" s="20" t="n">
        <v>100</v>
      </c>
      <c r="F17" s="48" t="s">
        <v>72</v>
      </c>
    </row>
    <row r="18" customFormat="false" ht="48.75" hidden="false" customHeight="true" outlineLevel="0" collapsed="false">
      <c r="A18" s="42" t="n">
        <v>15</v>
      </c>
      <c r="B18" s="20" t="s">
        <v>73</v>
      </c>
      <c r="C18" s="20" t="s">
        <v>74</v>
      </c>
      <c r="D18" s="20" t="s">
        <v>21</v>
      </c>
      <c r="E18" s="20" t="n">
        <v>30</v>
      </c>
      <c r="F18" s="48" t="s">
        <v>75</v>
      </c>
    </row>
    <row r="19" s="47" customFormat="true" ht="48.75" hidden="false" customHeight="true" outlineLevel="0" collapsed="false">
      <c r="A19" s="42" t="n">
        <v>16</v>
      </c>
      <c r="B19" s="20" t="s">
        <v>76</v>
      </c>
      <c r="C19" s="20" t="s">
        <v>74</v>
      </c>
      <c r="D19" s="20" t="s">
        <v>21</v>
      </c>
      <c r="E19" s="20" t="n">
        <v>30</v>
      </c>
      <c r="F19" s="48" t="s">
        <v>75</v>
      </c>
    </row>
    <row r="20" customFormat="false" ht="39" hidden="false" customHeight="true" outlineLevel="0" collapsed="false">
      <c r="A20" s="46" t="n">
        <v>17</v>
      </c>
      <c r="B20" s="20" t="s">
        <v>77</v>
      </c>
      <c r="C20" s="20" t="s">
        <v>78</v>
      </c>
      <c r="D20" s="20" t="s">
        <v>21</v>
      </c>
      <c r="E20" s="20" t="n">
        <v>504</v>
      </c>
      <c r="F20" s="45" t="s">
        <v>79</v>
      </c>
    </row>
    <row r="21" customFormat="false" ht="20.25" hidden="false" customHeight="true" outlineLevel="0" collapsed="false">
      <c r="A21" s="42" t="n">
        <v>18</v>
      </c>
      <c r="B21" s="20" t="s">
        <v>80</v>
      </c>
      <c r="C21" s="20" t="s">
        <v>81</v>
      </c>
      <c r="D21" s="20" t="s">
        <v>21</v>
      </c>
      <c r="E21" s="20" t="n">
        <v>300</v>
      </c>
      <c r="F21" s="48" t="s">
        <v>82</v>
      </c>
    </row>
    <row r="22" s="47" customFormat="true" ht="20.25" hidden="false" customHeight="true" outlineLevel="0" collapsed="false">
      <c r="A22" s="42" t="n">
        <v>19</v>
      </c>
      <c r="B22" s="20" t="s">
        <v>83</v>
      </c>
      <c r="C22" s="20" t="s">
        <v>84</v>
      </c>
      <c r="D22" s="20" t="s">
        <v>39</v>
      </c>
      <c r="E22" s="20" t="n">
        <v>200</v>
      </c>
      <c r="F22" s="48" t="s">
        <v>85</v>
      </c>
    </row>
    <row r="23" customFormat="false" ht="20.25" hidden="false" customHeight="true" outlineLevel="0" collapsed="false">
      <c r="A23" s="46" t="n">
        <v>20</v>
      </c>
      <c r="B23" s="20" t="s">
        <v>86</v>
      </c>
      <c r="C23" s="20" t="s">
        <v>87</v>
      </c>
      <c r="D23" s="20" t="s">
        <v>21</v>
      </c>
      <c r="E23" s="20" t="n">
        <v>100</v>
      </c>
      <c r="F23" s="45" t="s">
        <v>88</v>
      </c>
    </row>
    <row r="24" customFormat="false" ht="20.25" hidden="false" customHeight="true" outlineLevel="0" collapsed="false">
      <c r="A24" s="42" t="n">
        <v>21</v>
      </c>
      <c r="B24" s="20" t="s">
        <v>89</v>
      </c>
      <c r="C24" s="20" t="s">
        <v>90</v>
      </c>
      <c r="D24" s="20" t="s">
        <v>39</v>
      </c>
      <c r="E24" s="20" t="n">
        <v>200</v>
      </c>
      <c r="F24" s="48" t="s">
        <v>91</v>
      </c>
    </row>
    <row r="25" s="47" customFormat="true" ht="20.25" hidden="false" customHeight="true" outlineLevel="0" collapsed="false">
      <c r="A25" s="42" t="n">
        <v>22</v>
      </c>
      <c r="B25" s="20" t="s">
        <v>92</v>
      </c>
      <c r="C25" s="45" t="s">
        <v>93</v>
      </c>
      <c r="D25" s="20" t="s">
        <v>21</v>
      </c>
      <c r="E25" s="20" t="n">
        <v>300</v>
      </c>
      <c r="F25" s="45" t="s">
        <v>94</v>
      </c>
    </row>
    <row r="26" customFormat="false" ht="20.25" hidden="false" customHeight="true" outlineLevel="0" collapsed="false">
      <c r="A26" s="46" t="n">
        <v>23</v>
      </c>
      <c r="B26" s="20" t="s">
        <v>95</v>
      </c>
      <c r="C26" s="45" t="s">
        <v>96</v>
      </c>
      <c r="D26" s="20" t="s">
        <v>39</v>
      </c>
      <c r="E26" s="20" t="n">
        <v>300</v>
      </c>
      <c r="F26" s="45" t="s">
        <v>97</v>
      </c>
    </row>
    <row r="27" s="47" customFormat="true" ht="204" hidden="false" customHeight="true" outlineLevel="0" collapsed="false">
      <c r="A27" s="42" t="n">
        <v>24</v>
      </c>
      <c r="B27" s="20" t="s">
        <v>98</v>
      </c>
      <c r="C27" s="49" t="s">
        <v>99</v>
      </c>
      <c r="D27" s="20" t="s">
        <v>39</v>
      </c>
      <c r="E27" s="20" t="n">
        <v>300</v>
      </c>
      <c r="F27" s="45" t="s">
        <v>100</v>
      </c>
    </row>
    <row r="28" s="47" customFormat="true" ht="114.75" hidden="false" customHeight="true" outlineLevel="0" collapsed="false">
      <c r="A28" s="42" t="n">
        <v>25</v>
      </c>
      <c r="B28" s="20" t="s">
        <v>101</v>
      </c>
      <c r="C28" s="49" t="s">
        <v>102</v>
      </c>
      <c r="D28" s="20" t="s">
        <v>39</v>
      </c>
      <c r="E28" s="20" t="n">
        <v>100</v>
      </c>
      <c r="F28" s="48" t="s">
        <v>103</v>
      </c>
    </row>
    <row r="29" s="47" customFormat="true" ht="60.75" hidden="false" customHeight="true" outlineLevel="0" collapsed="false">
      <c r="A29" s="46" t="n">
        <v>26</v>
      </c>
      <c r="B29" s="20" t="s">
        <v>104</v>
      </c>
      <c r="C29" s="49" t="s">
        <v>105</v>
      </c>
      <c r="D29" s="20" t="s">
        <v>39</v>
      </c>
      <c r="E29" s="20" t="n">
        <v>100</v>
      </c>
      <c r="F29" s="48" t="s">
        <v>106</v>
      </c>
    </row>
    <row r="30" s="47" customFormat="true" ht="12.75" hidden="false" customHeight="true" outlineLevel="0" collapsed="false">
      <c r="A30" s="36"/>
      <c r="B30" s="36"/>
      <c r="C30" s="37"/>
      <c r="D30" s="36"/>
      <c r="E30" s="36"/>
    </row>
    <row r="31" s="47" customFormat="true" ht="12.75" hidden="false" customHeight="true" outlineLevel="0" collapsed="false">
      <c r="A31" s="36"/>
      <c r="B31" s="36"/>
      <c r="C31" s="37"/>
      <c r="D31" s="36"/>
      <c r="E31" s="36"/>
    </row>
    <row r="32" s="47" customFormat="true" ht="12.75" hidden="false" customHeight="true" outlineLevel="0" collapsed="false">
      <c r="A32" s="36"/>
      <c r="B32" s="36"/>
      <c r="C32" s="37"/>
      <c r="D32" s="36"/>
      <c r="E32" s="36"/>
    </row>
    <row r="33" s="47" customFormat="true" ht="12.75" hidden="false" customHeight="true" outlineLevel="0" collapsed="false">
      <c r="A33" s="36"/>
      <c r="B33" s="36"/>
      <c r="C33" s="37"/>
      <c r="D33" s="36"/>
      <c r="E33" s="36"/>
    </row>
    <row r="34" s="47" customFormat="true" ht="12.75" hidden="false" customHeight="true" outlineLevel="0" collapsed="false">
      <c r="A34" s="36"/>
      <c r="B34" s="36"/>
      <c r="C34" s="37"/>
      <c r="D34" s="36"/>
      <c r="E34" s="36"/>
    </row>
    <row r="35" s="47" customFormat="true" ht="12.75" hidden="false" customHeight="true" outlineLevel="0" collapsed="false">
      <c r="A35" s="36"/>
      <c r="B35" s="36"/>
      <c r="C35" s="37"/>
      <c r="D35" s="36"/>
      <c r="E35" s="36"/>
    </row>
    <row r="36" s="47" customFormat="true" ht="12.75" hidden="false" customHeight="true" outlineLevel="0" collapsed="false">
      <c r="A36" s="36"/>
      <c r="B36" s="36"/>
      <c r="C36" s="37"/>
      <c r="D36" s="36"/>
      <c r="E36" s="36"/>
    </row>
    <row r="37" s="47" customFormat="true" ht="12.75" hidden="false" customHeight="true" outlineLevel="0" collapsed="false">
      <c r="A37" s="36"/>
      <c r="B37" s="36"/>
      <c r="C37" s="37"/>
      <c r="D37" s="36"/>
      <c r="E37" s="36"/>
    </row>
    <row r="38" s="47" customFormat="true" ht="12.75" hidden="false" customHeight="true" outlineLevel="0" collapsed="false">
      <c r="A38" s="36"/>
      <c r="B38" s="36"/>
      <c r="C38" s="37"/>
      <c r="D38" s="36"/>
      <c r="E38" s="36"/>
    </row>
    <row r="39" s="47" customFormat="true" ht="12.75" hidden="false" customHeight="true" outlineLevel="0" collapsed="false">
      <c r="A39" s="36"/>
      <c r="B39" s="36"/>
      <c r="C39" s="37"/>
      <c r="D39" s="36"/>
      <c r="E39" s="36"/>
    </row>
    <row r="40" s="47" customFormat="true" ht="12.75" hidden="false" customHeight="true" outlineLevel="0" collapsed="false">
      <c r="A40" s="36"/>
      <c r="B40" s="36"/>
      <c r="C40" s="37"/>
      <c r="D40" s="36"/>
      <c r="E40" s="36"/>
    </row>
    <row r="41" s="47" customFormat="true" ht="12.75" hidden="false" customHeight="true" outlineLevel="0" collapsed="false">
      <c r="A41" s="36"/>
      <c r="B41" s="36"/>
      <c r="C41" s="37"/>
      <c r="D41" s="36"/>
      <c r="E41" s="36"/>
    </row>
    <row r="42" s="47" customFormat="true" ht="12.75" hidden="false" customHeight="true" outlineLevel="0" collapsed="false">
      <c r="A42" s="36"/>
      <c r="B42" s="36"/>
      <c r="C42" s="37"/>
      <c r="D42" s="36"/>
      <c r="E42" s="36"/>
    </row>
    <row r="43" s="47" customFormat="true" ht="12.75" hidden="false" customHeight="true" outlineLevel="0" collapsed="false">
      <c r="A43" s="36"/>
      <c r="B43" s="36"/>
      <c r="C43" s="37"/>
      <c r="D43" s="36"/>
      <c r="E43" s="36"/>
    </row>
    <row r="44" s="47" customFormat="true" ht="12.75" hidden="false" customHeight="true" outlineLevel="0" collapsed="false">
      <c r="A44" s="36"/>
      <c r="B44" s="36"/>
      <c r="C44" s="37"/>
      <c r="D44" s="36"/>
      <c r="E44" s="36"/>
    </row>
    <row r="45" s="47" customFormat="true" ht="12.75" hidden="false" customHeight="true" outlineLevel="0" collapsed="false">
      <c r="A45" s="36"/>
      <c r="B45" s="36"/>
      <c r="C45" s="37"/>
      <c r="D45" s="36"/>
      <c r="E45" s="36"/>
    </row>
    <row r="46" s="47" customFormat="true" ht="12.75" hidden="false" customHeight="true" outlineLevel="0" collapsed="false">
      <c r="A46" s="36"/>
      <c r="B46" s="36"/>
      <c r="C46" s="37"/>
      <c r="D46" s="36"/>
      <c r="E46" s="36"/>
    </row>
    <row r="47" s="47" customFormat="true" ht="12.75" hidden="false" customHeight="true" outlineLevel="0" collapsed="false">
      <c r="A47" s="36"/>
      <c r="B47" s="36"/>
      <c r="C47" s="37"/>
      <c r="D47" s="36"/>
      <c r="E47" s="36"/>
    </row>
    <row r="48" s="47" customFormat="true" ht="12.75" hidden="false" customHeight="true" outlineLevel="0" collapsed="false">
      <c r="A48" s="36"/>
      <c r="B48" s="36"/>
      <c r="C48" s="37"/>
      <c r="D48" s="36"/>
      <c r="E48" s="36"/>
    </row>
    <row r="49" s="47" customFormat="true" ht="12.75" hidden="false" customHeight="true" outlineLevel="0" collapsed="false">
      <c r="A49" s="36"/>
      <c r="B49" s="36"/>
      <c r="C49" s="37"/>
      <c r="D49" s="36"/>
      <c r="E49" s="36"/>
    </row>
    <row r="50" s="47" customFormat="true" ht="12.75" hidden="false" customHeight="true" outlineLevel="0" collapsed="false">
      <c r="A50" s="36"/>
      <c r="B50" s="36"/>
      <c r="C50" s="37"/>
      <c r="D50" s="36"/>
      <c r="E50" s="36"/>
    </row>
    <row r="51" s="47" customFormat="true" ht="12.75" hidden="false" customHeight="true" outlineLevel="0" collapsed="false">
      <c r="A51" s="36"/>
      <c r="B51" s="36"/>
      <c r="C51" s="37"/>
      <c r="D51" s="36"/>
      <c r="E51" s="36"/>
    </row>
    <row r="52" s="47" customFormat="true" ht="12.75" hidden="false" customHeight="true" outlineLevel="0" collapsed="false">
      <c r="A52" s="36"/>
      <c r="B52" s="36"/>
      <c r="C52" s="37"/>
      <c r="D52" s="36"/>
      <c r="E52" s="36"/>
    </row>
    <row r="53" customFormat="false" ht="19.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1">
    <mergeCell ref="A2:E2"/>
  </mergeCells>
  <printOptions headings="false" gridLines="false" gridLinesSet="true" horizontalCentered="false" verticalCentered="false"/>
  <pageMargins left="0.354166666666667" right="0.157638888888889"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22:39:46Z</dcterms:created>
  <dc:creator>Сушенцова Анна Владимировна</dc:creator>
  <dc:description/>
  <dc:language>en-US</dc:language>
  <cp:lastModifiedBy>User</cp:lastModifiedBy>
  <cp:lastPrinted>2023-10-16T08:05:35Z</cp:lastPrinted>
  <dcterms:modified xsi:type="dcterms:W3CDTF">2023-10-19T08:05:39Z</dcterms:modified>
  <cp:revision>0</cp:revision>
  <dc:subject/>
  <dc:title/>
</cp:coreProperties>
</file>