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 НМЦД" sheetId="1" state="visible" r:id="rId2"/>
    <sheet name="Лист2" sheetId="2" state="hidden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4">
  <si>
    <t xml:space="preserve">РАЗДЕЛ № 3</t>
  </si>
  <si>
    <r>
      <rPr>
        <sz val="12"/>
        <color rgb="FF000000"/>
        <rFont val="Times New Roman"/>
        <family val="1"/>
        <charset val="204"/>
      </rPr>
      <t xml:space="preserve">ОБОСНОВАНИЕ НАЧАЛЬНОЙ (МАКСИМАЛЬНОЙ) ЦЕНЫ ДОГОВОРА (НМЦД) </t>
    </r>
    <r>
      <rPr>
        <b val="true"/>
        <u val="single"/>
        <sz val="12"/>
        <color rgb="FF000000"/>
        <rFont val="Times New Roman"/>
        <family val="1"/>
        <charset val="204"/>
      </rPr>
      <t xml:space="preserve">/ СУММА ЦЕН ЕДИНИЦ ТОВАРА/РАБОТЫ/УСЛУГИ (СУММА ЦЕН ЕДИНИЦ ТРУ) </t>
    </r>
  </si>
  <si>
    <t xml:space="preserve">Используемый метод определения НМЦД / цены единицы ТРУ с обоснованием</t>
  </si>
  <si>
    <r>
      <rPr>
        <sz val="12"/>
        <color rgb="FF000000"/>
        <rFont val="Times New Roman"/>
        <family val="1"/>
        <charset val="204"/>
      </rPr>
      <t xml:space="preserve">На основании п.</t>
    </r>
    <r>
      <rPr>
        <sz val="12"/>
        <rFont val="Times New Roman"/>
        <family val="1"/>
        <charset val="204"/>
      </rPr>
      <t xml:space="preserve">1.1.2.</t>
    </r>
    <r>
      <rPr>
        <sz val="12"/>
        <color rgb="FF000000"/>
        <rFont val="Times New Roman"/>
        <family val="1"/>
        <charset val="204"/>
      </rPr>
      <t xml:space="preserve">  ст. 6 Положения о порядке проведения закупок товаров, работ и услуг АО "Горэлектросеть" применяется метод сопоставимых рыночных цен</t>
    </r>
  </si>
  <si>
    <t xml:space="preserve">Предмет договора</t>
  </si>
  <si>
    <t xml:space="preserve">Поставка электротехнических изделий.</t>
  </si>
  <si>
    <t xml:space="preserve">Место поставки </t>
  </si>
  <si>
    <t xml:space="preserve">Свердловская область, г. Первоуральск, ул. Московское шоссе 3км</t>
  </si>
  <si>
    <t xml:space="preserve">№ п/п</t>
  </si>
  <si>
    <t xml:space="preserve">Наименование товара/работы/услуги</t>
  </si>
  <si>
    <t xml:space="preserve">Кол-во</t>
  </si>
  <si>
    <t xml:space="preserve">ед. изм</t>
  </si>
  <si>
    <t xml:space="preserve">Ответ на запрос ценовой информации Поставщик №1 (руб.) с учётом НДС.</t>
  </si>
  <si>
    <t xml:space="preserve">Ответ на запрос ценовой информации Поставщик №2 (руб.) с учётом НДС.</t>
  </si>
  <si>
    <t xml:space="preserve">Сумма  (руб.) Поставщик 1 с учётом НДС.</t>
  </si>
  <si>
    <t xml:space="preserve">Сумма (руб.) Поставщик 2 с учётом НДС.</t>
  </si>
  <si>
    <t xml:space="preserve">Среднее арифметическое значение (руб.)</t>
  </si>
  <si>
    <t xml:space="preserve">Зажим герметичный ответвительный прокалывающий ZP 645 (или эквивалент)</t>
  </si>
  <si>
    <t xml:space="preserve">шт</t>
  </si>
  <si>
    <t xml:space="preserve">Зажим прокалывающий ZP 10 M (или эквивалент)</t>
  </si>
  <si>
    <t xml:space="preserve">Зажим прокалывающий ZP 95 М (или эквивалент)</t>
  </si>
  <si>
    <t xml:space="preserve">Зажим ответвительный герметичный изолированный ЗГОП 16-95/1,5-10 (или эквивалент)</t>
  </si>
  <si>
    <t xml:space="preserve">Зажим ответвительный герметичный изолированный ЗГОП 16-95/2,5-35 (или эквивалент)</t>
  </si>
  <si>
    <t xml:space="preserve">Зажим ответвительный герметичный изолированный ЗГОП 25-150/25-95 (или эквивалент)</t>
  </si>
  <si>
    <t xml:space="preserve">Зажим ответвительный герметичный изолированный P645 (или эквивалент) </t>
  </si>
  <si>
    <t xml:space="preserve">Зажим ответвительный герметичный изолированный ЗГОП 35-150/35-150 (или эквивалент)</t>
  </si>
  <si>
    <t xml:space="preserve">Адаптер для наложения защитного заземления</t>
  </si>
  <si>
    <t xml:space="preserve">Ответвительный прокалывающий зажим RPN 150 (или эквивалент)</t>
  </si>
  <si>
    <t xml:space="preserve">Зажим анкерно поддерживающий ЗАП 4х10-50 (или эквивалент)</t>
  </si>
  <si>
    <t xml:space="preserve">Зажим анкерный ЗАБ 16-25 М (или эквивалент)</t>
  </si>
  <si>
    <t xml:space="preserve">Зажим анкерный клиновой ЗАК 25-35/1000 (или эквивалент)</t>
  </si>
  <si>
    <t xml:space="preserve">Зажим анкерный клиновой ЗАК 70-95/2200 (или эквивалент)</t>
  </si>
  <si>
    <t xml:space="preserve">Зажим анкерный DN-120 Rpi (или эквивалент)</t>
  </si>
  <si>
    <t xml:space="preserve">Изолятор ПС-70</t>
  </si>
  <si>
    <t xml:space="preserve">Ушко однолапчатое У1-7-16</t>
  </si>
  <si>
    <t xml:space="preserve">Звено промежуточное трёхлапчатое ПРТ-7-1</t>
  </si>
  <si>
    <t xml:space="preserve">Зажим натяжной болтовой заклинивающийся НБ-2-6</t>
  </si>
  <si>
    <t xml:space="preserve">Зажим промежуточный  ЗПН 1500 (или эквивалент)</t>
  </si>
  <si>
    <t xml:space="preserve">Зажим промежуточный  ЗПС 4х16-4x120 (или эквивалент)</t>
  </si>
  <si>
    <t xml:space="preserve">Зажим натяжной клиновой НКК-1-1б (или эквивалент)</t>
  </si>
  <si>
    <t xml:space="preserve">Зажим болт. плаш. ПА-3-2А (или эквивалент)</t>
  </si>
  <si>
    <t xml:space="preserve">зажим плашечный ПС-1-1 (или эквивалент)</t>
  </si>
  <si>
    <t xml:space="preserve">зажим плашечный ПС-2-1 (или эквивалент)</t>
  </si>
  <si>
    <t xml:space="preserve">Зажим плашечный CD-35 (или эквивалент)</t>
  </si>
  <si>
    <r>
      <rPr>
        <sz val="11"/>
        <rFont val="Times New Roman"/>
        <family val="1"/>
        <charset val="204"/>
      </rPr>
      <t xml:space="preserve">Зажим плашечный CD-120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t xml:space="preserve">Зажим аппаратный прессуемый А1А-35-1А</t>
  </si>
  <si>
    <t xml:space="preserve">Разрядник ОПС1-C 1Р</t>
  </si>
  <si>
    <t xml:space="preserve">Разрядник ОПС1-C 3Р</t>
  </si>
  <si>
    <t xml:space="preserve">Устройство УЗПН-10</t>
  </si>
  <si>
    <t xml:space="preserve">Кабельный ремешок КСГ 6х18 (или эквивалент)</t>
  </si>
  <si>
    <t xml:space="preserve">упак</t>
  </si>
  <si>
    <t xml:space="preserve">Дугозащитное устройство УЗД 1.2 (или эквивалент)
</t>
  </si>
  <si>
    <t xml:space="preserve">Дугозащитное устройство УЗД 1.3 (или эквивалент)
 </t>
  </si>
  <si>
    <t xml:space="preserve">кронштейн анкерный КАМ-1500.1 (или эквивалент)</t>
  </si>
  <si>
    <t xml:space="preserve">кронштейн анкерный CA2000 (или эквивалент)</t>
  </si>
  <si>
    <t xml:space="preserve">комплект промежуточной подвески КОПП 1500 (или эквивалент)</t>
  </si>
  <si>
    <t xml:space="preserve">Лента монтажная ЛМ-25 (или эквивалент)</t>
  </si>
  <si>
    <t xml:space="preserve">Скрепа-бугель усиленная СУ-20 (или эквивалент)</t>
  </si>
  <si>
    <t xml:space="preserve">скрепа для ленты </t>
  </si>
  <si>
    <t xml:space="preserve">Гайка крюкообразная PD20-ВК (или эквивалент)</t>
  </si>
  <si>
    <t xml:space="preserve">Крепление фасадное КФК12-47.6 (или эквивалент)</t>
  </si>
  <si>
    <t xml:space="preserve">Предохранитель (вставка плавкая) ПН2-630</t>
  </si>
  <si>
    <t xml:space="preserve">Разъединитель РЛНД1-10/400 УХЛ1 с приводом ПРНЗ-10 </t>
  </si>
  <si>
    <t xml:space="preserve">Разъединитель РЛНД-1-10-II 630 УХЛ1 с приводом ПРНЗ-10 </t>
  </si>
  <si>
    <t xml:space="preserve">Высоковольтный разъединитель РВФЗ-10/1000А II-II УХЛ2 с приводом ПР-10
</t>
  </si>
  <si>
    <r>
      <rPr>
        <sz val="11"/>
        <color rgb="FF000000"/>
        <rFont val="Times New Roman"/>
        <family val="1"/>
        <charset val="204"/>
      </rPr>
      <t xml:space="preserve">Ограничитель перенапряжения </t>
    </r>
    <r>
      <rPr>
        <sz val="11"/>
        <color rgb="FF000000"/>
        <rFont val="Calibri"/>
        <family val="2"/>
        <charset val="204"/>
      </rPr>
      <t xml:space="preserve">ОПН-П 10/12,7/10/550
</t>
    </r>
  </si>
  <si>
    <t xml:space="preserve">Ограничитель перенапряжения ОПН-П 6/7,2/10/400</t>
  </si>
  <si>
    <r>
      <rPr>
        <sz val="11"/>
        <color rgb="FF000000"/>
        <rFont val="Times New Roman"/>
        <family val="1"/>
        <charset val="204"/>
      </rPr>
      <t xml:space="preserve">Ограничители перенапряжения </t>
    </r>
    <r>
      <rPr>
        <sz val="11"/>
        <color rgb="FF000000"/>
        <rFont val="Calibri"/>
        <family val="2"/>
        <charset val="204"/>
      </rPr>
      <t xml:space="preserve">ОПН-П 0,38/0,4/10/125</t>
    </r>
  </si>
  <si>
    <t xml:space="preserve">Ограничитель перенапряжения LVA 450-4</t>
  </si>
  <si>
    <t xml:space="preserve">Изолятор опорный ИО-10-3,75-IУ3</t>
  </si>
  <si>
    <t xml:space="preserve">Изолятор опорный ИО-10-3,75-II У3</t>
  </si>
  <si>
    <r>
      <rPr>
        <sz val="11"/>
        <color rgb="FF000000"/>
        <rFont val="Calibri"/>
        <family val="2"/>
        <charset val="204"/>
      </rPr>
      <t xml:space="preserve">Изолятор SM 40(А)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r>
      <rPr>
        <sz val="11"/>
        <color rgb="FF000000"/>
        <rFont val="Calibri"/>
        <family val="2"/>
        <charset val="204"/>
      </rPr>
      <t xml:space="preserve">Изолятор полимерный SML 70/10 ГС (гнездо/серьга)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r>
      <rPr>
        <sz val="11"/>
        <color rgb="FF000000"/>
        <rFont val="Calibri"/>
        <family val="2"/>
        <charset val="204"/>
      </rPr>
      <t xml:space="preserve">Изолятор полимерный SML 70/10 СС (серьга/серьга)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t xml:space="preserve">Изолятор проходной ИПУ-10/630-7.5 УХЛ1</t>
  </si>
  <si>
    <t xml:space="preserve">Предохранитель (вставка плавкая) ПН2-100/100-10 У3</t>
  </si>
  <si>
    <t xml:space="preserve">Предохранитель (вставка плавкая) ПН2-100/80-10 У3</t>
  </si>
  <si>
    <t xml:space="preserve">Предохранитель (вставка плавкая) ПН2-100/63-10 У3
</t>
  </si>
  <si>
    <t xml:space="preserve">Предохранитель (вставка плавкая) ПН2-100/50-10 У3</t>
  </si>
  <si>
    <t xml:space="preserve">Предохранитель (вставка плавкая) ПН2-100/40-10 У3</t>
  </si>
  <si>
    <t xml:space="preserve">Предохранитель (вставка плавкая) ПН2-100/31,5-10 У3</t>
  </si>
  <si>
    <t xml:space="preserve">Предохранитель (вставка плавкая) ПН2-250/32А</t>
  </si>
  <si>
    <t xml:space="preserve">Предохранитель (вставка плавкая) ПН2-250/40А</t>
  </si>
  <si>
    <t xml:space="preserve">Предохранитель (вставка плавкая) ПН2-250/50А
</t>
  </si>
  <si>
    <t xml:space="preserve">Предохранитель (вставка плавкая) ПН2-250/63А</t>
  </si>
  <si>
    <t xml:space="preserve">Предохранитель (вставка плавкая) ПН2-250/80А</t>
  </si>
  <si>
    <t xml:space="preserve">Предохранитель (вставка плавкая) ПН2-250/100А</t>
  </si>
  <si>
    <t xml:space="preserve">Предохранитель (вставка плавкая) ПН2-250/125А</t>
  </si>
  <si>
    <t xml:space="preserve">Предохранитель (вставка плавкая) ПН2-250/160А</t>
  </si>
  <si>
    <r>
      <rPr>
        <sz val="11"/>
        <color rgb="FF000000"/>
        <rFont val="Times New Roman"/>
        <family val="1"/>
        <charset val="204"/>
      </rPr>
      <t xml:space="preserve">Предохранитель (вставка плавкая)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Н2-250/200А</t>
    </r>
  </si>
  <si>
    <t xml:space="preserve">Предохранитель (вставка плавкая) ПН2-250/250А</t>
  </si>
  <si>
    <t xml:space="preserve">Предохранитель (вставка плавкая) ПН2-400/80А</t>
  </si>
  <si>
    <t xml:space="preserve">Предохранитель (вставка плавкая) ПН2-400/400А</t>
  </si>
  <si>
    <t xml:space="preserve">Предохранитель (вставка плавкая) ПН2-400/250А</t>
  </si>
  <si>
    <t xml:space="preserve">Предохранитель (вставка плавкая) ПН2-400/200А</t>
  </si>
  <si>
    <t xml:space="preserve">Предохранитель (вставка плавкая) ПН2-400/160А</t>
  </si>
  <si>
    <t xml:space="preserve">Предохранитель (вставка плавкая) ПН2-400/125А</t>
  </si>
  <si>
    <t xml:space="preserve">Предохранитель (вставка плавкая) ПН2-400/100А</t>
  </si>
  <si>
    <t xml:space="preserve">Предохранитель (вставка плавкая) ПН2-400/31,5А</t>
  </si>
  <si>
    <t xml:space="preserve">Предохранитель (патрон) ПТ 1,2-6-40-31,5 У3</t>
  </si>
  <si>
    <t xml:space="preserve">Предохранитель (патрон) ПТ 1,1-10-20-31,5 У3</t>
  </si>
  <si>
    <t xml:space="preserve">Предохранитель (патрон) ПТ 1,1-6-3,2-20</t>
  </si>
  <si>
    <t xml:space="preserve">Рубильник РПС-4/1Л У3</t>
  </si>
  <si>
    <t xml:space="preserve">Рубильник РПС-2/1Л У3
</t>
  </si>
  <si>
    <t xml:space="preserve">Рубильник РПС-1/1Л У3 
</t>
  </si>
  <si>
    <t xml:space="preserve">Рубильник РПС-1/1П У3</t>
  </si>
  <si>
    <t xml:space="preserve">Держатель плавкой вставки к ПН-100</t>
  </si>
  <si>
    <t xml:space="preserve">Держатель плавкой вставки к ПН-250</t>
  </si>
  <si>
    <t xml:space="preserve">Держатель плавкой вставки к ПН-400</t>
  </si>
  <si>
    <t xml:space="preserve">Ящик с рубильниками ЯБПВУ-100А</t>
  </si>
  <si>
    <t xml:space="preserve">Ящик с рубильниками ЯБПВУ-250А</t>
  </si>
  <si>
    <t xml:space="preserve">Ящик с рубильниками ЯБПВУ-400А</t>
  </si>
  <si>
    <t xml:space="preserve">Лента оградительная ЛСО-75х250 (или эквивалент)</t>
  </si>
  <si>
    <t xml:space="preserve">Наконечник ТА-240</t>
  </si>
  <si>
    <t xml:space="preserve">Наконечник ТА-185</t>
  </si>
  <si>
    <t xml:space="preserve">Наконечник ТА-150</t>
  </si>
  <si>
    <t xml:space="preserve">Наконечник ТА-120</t>
  </si>
  <si>
    <t xml:space="preserve">Наконечник ТА-70-10-12</t>
  </si>
  <si>
    <t xml:space="preserve">Наконечник ТА-95-12-13</t>
  </si>
  <si>
    <t xml:space="preserve">Наконечник ТА-50-10-9</t>
  </si>
  <si>
    <t xml:space="preserve">Наконечник ТА-35</t>
  </si>
  <si>
    <t xml:space="preserve">Наконечник ТА-25</t>
  </si>
  <si>
    <t xml:space="preserve">Наконечник ТА-16</t>
  </si>
  <si>
    <t xml:space="preserve">Наконечник ТМЛ 16-8-6</t>
  </si>
  <si>
    <t xml:space="preserve">Наконечник ТМ-25</t>
  </si>
  <si>
    <t xml:space="preserve">Наконечник штыревой НШВ-16-12</t>
  </si>
  <si>
    <t xml:space="preserve">Наконечник штыревой НШВИ-4-9</t>
  </si>
  <si>
    <t xml:space="preserve">Наконечник CPTAR 16 (или эквивалент)</t>
  </si>
  <si>
    <t xml:space="preserve">Наконечник CPTAR 25 (или эквивалент)</t>
  </si>
  <si>
    <t xml:space="preserve">Наконечник CPTA R-TE 35 (или эквивалент)</t>
  </si>
  <si>
    <t xml:space="preserve">Наконечник CPTA R-TE 50 (или эквивалент)</t>
  </si>
  <si>
    <t xml:space="preserve">Наконечник CPTA R-ТЕ 70 (или эквивалент)</t>
  </si>
  <si>
    <t xml:space="preserve">Наконечник штыревой НШП-16</t>
  </si>
  <si>
    <t xml:space="preserve">Наконечник герметичный НИМ 16</t>
  </si>
  <si>
    <t xml:space="preserve">Наконечник герметичный НИМ 70</t>
  </si>
  <si>
    <t xml:space="preserve">Наконечник ТМЛ 35мм</t>
  </si>
  <si>
    <t xml:space="preserve">Гильза соединительная изолированная MJPB 25/25 (или эквивалент)</t>
  </si>
  <si>
    <t xml:space="preserve">Гильза соединительная изолированная MJPT 35 (или эквивалент)</t>
  </si>
  <si>
    <t xml:space="preserve">Гильза соединительная изолированная MJPT 50 (или эквивалент)</t>
  </si>
  <si>
    <t xml:space="preserve">Гильза соединительная изолированная MJPT 70 (или эквивалент)
</t>
  </si>
  <si>
    <t xml:space="preserve">Труба гофрированная 40</t>
  </si>
  <si>
    <t xml:space="preserve">м</t>
  </si>
  <si>
    <t xml:space="preserve">Труба гофрированная 32</t>
  </si>
  <si>
    <t xml:space="preserve">Труба гофрированная 25</t>
  </si>
  <si>
    <t xml:space="preserve">Труба гофрированная 20</t>
  </si>
  <si>
    <t xml:space="preserve">Труба гофрированная двустенная ПНД с зондом D = 40 мм</t>
  </si>
  <si>
    <t xml:space="preserve">Труба гофрированная двустенная ПНД с зондом D = 50 мм</t>
  </si>
  <si>
    <t xml:space="preserve">Труба гофрированная двустенная ПНД с зондом D = 63 мм</t>
  </si>
  <si>
    <t xml:space="preserve">Труба гофрированная двустенная ПНД с зондом D = 75 мм</t>
  </si>
  <si>
    <t xml:space="preserve">Труба гофрированная двустенная  D = 110 мм</t>
  </si>
  <si>
    <t xml:space="preserve">Клипса 40</t>
  </si>
  <si>
    <t xml:space="preserve">Клипса 32</t>
  </si>
  <si>
    <t xml:space="preserve">Клипса 25</t>
  </si>
  <si>
    <t xml:space="preserve">Клипса 20</t>
  </si>
  <si>
    <t xml:space="preserve">Клипса 63</t>
  </si>
  <si>
    <t xml:space="preserve">DIN-рейка</t>
  </si>
  <si>
    <t xml:space="preserve">Вязка спиральная ВС 35/02 (или эквивалент)</t>
  </si>
  <si>
    <t xml:space="preserve">Вязка спиральная ВС 70/02 (или эквивалент)</t>
  </si>
  <si>
    <t xml:space="preserve">Провод ПВ1 - 1,5</t>
  </si>
  <si>
    <t xml:space="preserve">км</t>
  </si>
  <si>
    <t xml:space="preserve">Провод ПВ1 - 2,5</t>
  </si>
  <si>
    <t xml:space="preserve">Провод ПВ1 6</t>
  </si>
  <si>
    <t xml:space="preserve">Провод ПВ1 - 1*10 белый</t>
  </si>
  <si>
    <t xml:space="preserve">Провод ПВ1 - 1*10 желто-зеленый</t>
  </si>
  <si>
    <t xml:space="preserve">Провод ПВ1 - 1*35</t>
  </si>
  <si>
    <t xml:space="preserve">Провод ПВ3 - 1*4</t>
  </si>
  <si>
    <t xml:space="preserve">Провод ПВ3 - 1*16</t>
  </si>
  <si>
    <t xml:space="preserve">Уплотнитель кабельных проходов УКПт-175/50</t>
  </si>
  <si>
    <t xml:space="preserve">Уплотнитель кабельных проходов УКПт-115/34</t>
  </si>
  <si>
    <t xml:space="preserve">Щит ЩМП-5 </t>
  </si>
  <si>
    <t xml:space="preserve">ЩИТ ЩМП - 7 </t>
  </si>
  <si>
    <t xml:space="preserve">Щит ЩРН-36 </t>
  </si>
  <si>
    <t xml:space="preserve">ЩИТ ЩРН-12 </t>
  </si>
  <si>
    <t xml:space="preserve">ЩИТ ЩУРН-3/12 </t>
  </si>
  <si>
    <t xml:space="preserve">ЩИТ ЩРН-24 </t>
  </si>
  <si>
    <t xml:space="preserve">ЩИТ ЩРН-48 </t>
  </si>
  <si>
    <t xml:space="preserve">Щит ЩМП-3 </t>
  </si>
  <si>
    <t xml:space="preserve">Корпус пластиковый ЩМПа 400*300*170 IP65 прозрачная дверь</t>
  </si>
  <si>
    <t xml:space="preserve">Корпус пластиковый КМПн 2/6</t>
  </si>
  <si>
    <t xml:space="preserve">Расширенные выводы для ВА88-32 (комплект 3 штуки)</t>
  </si>
  <si>
    <t xml:space="preserve">Расширенные выводы для ВА88-35 80-160 А (комплект 3 штуки)</t>
  </si>
  <si>
    <t xml:space="preserve">Расширенные выводы для ВА88-35 200-400 А (комплект 3 штуки)</t>
  </si>
  <si>
    <t xml:space="preserve">Расширенные выводы для ВА88-37 (комплект 3 штуки)</t>
  </si>
  <si>
    <t xml:space="preserve">Щит ЩУ — 3/1-0 74</t>
  </si>
  <si>
    <t xml:space="preserve">Щит ЩУ — 1/1-0 У1</t>
  </si>
  <si>
    <t xml:space="preserve">Выключатель автоматический модульный ВА 47-29 с возможностью опломбировки</t>
  </si>
  <si>
    <t xml:space="preserve">Выключатель автоматический ВА-47-29 </t>
  </si>
  <si>
    <t xml:space="preserve">Выключатель автоматический ВА-47-29 2Р 32А</t>
  </si>
  <si>
    <t xml:space="preserve">Выключатель автоматический ВА-47-29</t>
  </si>
  <si>
    <t xml:space="preserve">Выключатель автоматический ВА-47-100</t>
  </si>
  <si>
    <t xml:space="preserve">Выключатель автоматический ВА 88-32 с комплектом расширенных выводов</t>
  </si>
  <si>
    <t xml:space="preserve">Выключатель автоматический ВА 88-32 с комплектом асширенных выводов</t>
  </si>
  <si>
    <t xml:space="preserve">Выключатель автоматический ВА 88-32 с комплектом расширенных вводов</t>
  </si>
  <si>
    <t xml:space="preserve">Выключатель автоматический ВА 88-32  </t>
  </si>
  <si>
    <t xml:space="preserve">Выключатель автоматический ВА 88-33</t>
  </si>
  <si>
    <t xml:space="preserve">Выключатель автоматический ВА 88-35</t>
  </si>
  <si>
    <t xml:space="preserve">Выключатель автоматический ВА 88-35 </t>
  </si>
  <si>
    <t xml:space="preserve">Выключатель автоматический ВА 88-37</t>
  </si>
  <si>
    <r>
      <rPr>
        <sz val="11"/>
        <color rgb="FF000000"/>
        <rFont val="Times New Roman"/>
        <family val="1"/>
        <charset val="204"/>
      </rPr>
      <t xml:space="preserve">Выключатель автоматический ВА 88-37</t>
    </r>
    <r>
      <rPr>
        <sz val="11"/>
        <color rgb="FFC9211E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250 А</t>
    </r>
  </si>
  <si>
    <t xml:space="preserve">Выключатель автоматический ВА 57-35 200А </t>
  </si>
  <si>
    <t xml:space="preserve">Выключатель автоматический ВА-51-35 3Р 320А </t>
  </si>
  <si>
    <t xml:space="preserve">Выключатель нагрузки ВН-32 </t>
  </si>
  <si>
    <t xml:space="preserve">Выключатель нагрузки ВН-32</t>
  </si>
  <si>
    <t xml:space="preserve">Счётчик электрической энергии СЕ 102 R5.1 145 J (или эквивалент)</t>
  </si>
  <si>
    <t xml:space="preserve">Счётчик электрической энергии CE 301 R33 146-JAZ (или эквивалент)</t>
  </si>
  <si>
    <t xml:space="preserve">Зажим анкерный РА 1500 (или эквивалент)</t>
  </si>
  <si>
    <t xml:space="preserve">Зажим подвесной PSP 25/120</t>
  </si>
  <si>
    <t xml:space="preserve">Зажим ЗАБ 4/16-35</t>
  </si>
  <si>
    <t xml:space="preserve">Шина «N» нулевая в изоляторе 6*9мм 12 на DIN</t>
  </si>
  <si>
    <t xml:space="preserve">Шина АД31 4*40</t>
  </si>
  <si>
    <t xml:space="preserve">Шина АД31 6*60</t>
  </si>
  <si>
    <t xml:space="preserve">Шина алюминиевая 5*50</t>
  </si>
  <si>
    <t xml:space="preserve">Шина медная 3*25</t>
  </si>
  <si>
    <t xml:space="preserve">Изолента ПВХ </t>
  </si>
  <si>
    <t xml:space="preserve">Изолента ХБ </t>
  </si>
  <si>
    <t xml:space="preserve">Трансформатор тока ТШП-0,66 150/5</t>
  </si>
  <si>
    <t xml:space="preserve">Трансформатор тока ТШП-0,66 200/5</t>
  </si>
  <si>
    <t xml:space="preserve">Трансформатор тока ТШП-0,66 50/5</t>
  </si>
  <si>
    <t xml:space="preserve">Трансформатор тока ТШП-0,66 100/5</t>
  </si>
  <si>
    <t xml:space="preserve">Трансформатор тока ТШП-0,66 300/5</t>
  </si>
  <si>
    <t xml:space="preserve">Трансформатор тока ТШП-0,66 400/5</t>
  </si>
  <si>
    <t xml:space="preserve">Трансформатор тока ТШП-0,66 600/5</t>
  </si>
  <si>
    <t xml:space="preserve">Трансформатор тока 
Т 0,66 100/5</t>
  </si>
  <si>
    <t xml:space="preserve">Трансформатор тока 
Т 0,66 50/5</t>
  </si>
  <si>
    <t xml:space="preserve">Трансформатор тока 
Т 0,66 150/5</t>
  </si>
  <si>
    <t xml:space="preserve">Трансформатор тока 
Т 0,66 200/5</t>
  </si>
  <si>
    <t xml:space="preserve">Трансформатор тока 
Т 0,66 250/5</t>
  </si>
  <si>
    <t xml:space="preserve">Трансформатор тока 
Т 0,66 300/5</t>
  </si>
  <si>
    <t xml:space="preserve">Трансформатор тока 
Т 0,66 400/5</t>
  </si>
  <si>
    <t xml:space="preserve">Трансформатор тока 
Т 0,66 600/5</t>
  </si>
  <si>
    <t xml:space="preserve">Трансформатор тока 
Т 0,66 800/5</t>
  </si>
  <si>
    <t xml:space="preserve">Зажим анкерный РА-25х100</t>
  </si>
  <si>
    <t xml:space="preserve">Зажим болтовой плашечный ПА-2</t>
  </si>
  <si>
    <t xml:space="preserve">Замок для ТП</t>
  </si>
  <si>
    <t xml:space="preserve">Предохранитель ПКТ-101-10-31,5А</t>
  </si>
  <si>
    <t xml:space="preserve">Крепление укоса У-52</t>
  </si>
  <si>
    <t xml:space="preserve">Заземляющий проводник ЗП-1</t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2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3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5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6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7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8</t>
    </r>
    <r>
      <rPr>
        <sz val="11"/>
        <rFont val="Times New Roman"/>
        <family val="1"/>
        <charset val="204"/>
      </rPr>
      <t xml:space="preserve">0</t>
    </r>
  </si>
  <si>
    <t xml:space="preserve">Крепление укоса У-101</t>
  </si>
  <si>
    <t xml:space="preserve">Зажим анкерный РА 2000</t>
  </si>
  <si>
    <t xml:space="preserve">Хомут для опоры Х-25</t>
  </si>
  <si>
    <t xml:space="preserve">Натяжная изолирующая подвеска на ПС-70</t>
  </si>
  <si>
    <t xml:space="preserve">комп</t>
  </si>
  <si>
    <t xml:space="preserve">Техпластина МБС-2Н 5 мм</t>
  </si>
  <si>
    <t xml:space="preserve">кг</t>
  </si>
  <si>
    <t xml:space="preserve">Техпластина МБС-2Н 8 мм</t>
  </si>
  <si>
    <t xml:space="preserve">Лента оградительная</t>
  </si>
  <si>
    <r>
      <rPr>
        <sz val="12"/>
        <color rgb="FF000000"/>
        <rFont val="Times New Roman"/>
        <family val="1"/>
        <charset val="204"/>
      </rPr>
      <t xml:space="preserve">НМЦД /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умма цен единиц ТРУ установлена в соответствии</t>
    </r>
  </si>
  <si>
    <t xml:space="preserve">с наименьшей суммой, полученной в результате анализа рынка, и составляет (руб):</t>
  </si>
  <si>
    <t xml:space="preserve">Подготовлено 07.11.2023</t>
  </si>
  <si>
    <t xml:space="preserve">(Четыреста семьдесят восемь тысяч восемьсот восемьдесят два) руб., 15 коп.</t>
  </si>
  <si>
    <t xml:space="preserve">Мельников Ю.Г.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  <si>
    <r>
      <rPr>
        <sz val="11"/>
        <color rgb="FF000000"/>
        <rFont val="Calibri"/>
        <family val="2"/>
        <charset val="204"/>
      </rPr>
      <t xml:space="preserve">Зажим плашечный CD-35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r>
      <rPr>
        <sz val="11"/>
        <color rgb="FF000000"/>
        <rFont val="Calibri"/>
        <family val="2"/>
        <charset val="204"/>
      </rPr>
      <t xml:space="preserve">Зажим плашечный CD-120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t xml:space="preserve">Дугозащитное устройство УЗД 1.2 (или эквивалент)</t>
  </si>
  <si>
    <t xml:space="preserve">Дугозащитное устройство УЗД 1.3 (или эквивалент)</t>
  </si>
  <si>
    <t xml:space="preserve">кронштейн анкерный КАМ-1500.1 (или эквивалент)
 </t>
  </si>
  <si>
    <t xml:space="preserve">Разъединитель РЛНД1-10/400 УХЛ1 с приводом ПРНЗ-10</t>
  </si>
  <si>
    <t xml:space="preserve">Разъединитель РЛНД-1-10-II 630 УХЛ1 с приводом ПРНЗ-10</t>
  </si>
  <si>
    <t xml:space="preserve">Высоковольтный разъединитель РВФЗ-10/1000А II-II УХЛ2 с приводом ПР-10</t>
  </si>
  <si>
    <r>
      <rPr>
        <sz val="11"/>
        <color rgb="FF000000"/>
        <rFont val="Times New Roman"/>
        <family val="1"/>
        <charset val="204"/>
      </rPr>
      <t xml:space="preserve">Ограничитель перенапряжения </t>
    </r>
    <r>
      <rPr>
        <sz val="11"/>
        <color rgb="FF000000"/>
        <rFont val="Calibri"/>
        <family val="2"/>
        <charset val="204"/>
      </rPr>
      <t xml:space="preserve">ОПН-П 6/7,2/10/400
</t>
    </r>
  </si>
  <si>
    <r>
      <rPr>
        <sz val="11"/>
        <color rgb="FF000000"/>
        <rFont val="Times New Roman"/>
        <family val="1"/>
        <charset val="204"/>
      </rPr>
      <t xml:space="preserve">Ограничители перенапряжения </t>
    </r>
    <r>
      <rPr>
        <sz val="11"/>
        <color rgb="FF000000"/>
        <rFont val="Calibri"/>
        <family val="2"/>
        <charset val="204"/>
      </rPr>
      <t xml:space="preserve">ОПН-П 0,38/0,4/10/125
</t>
    </r>
  </si>
  <si>
    <t xml:space="preserve">Предохранитель (вставка плавкая) ПН2-100/63-10 У3</t>
  </si>
  <si>
    <t xml:space="preserve">Предохранитель (вставка плавкая) ПН2-250/50А</t>
  </si>
  <si>
    <r>
      <rPr>
        <sz val="11"/>
        <color rgb="FF000000"/>
        <rFont val="Times New Roman"/>
        <family val="1"/>
        <charset val="204"/>
      </rPr>
      <t xml:space="preserve">Предохранитель (вставка плавкая)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Н2-250/200А</t>
    </r>
  </si>
  <si>
    <t xml:space="preserve">Предохранитель (вставка плавкая) ПН2-630/250А</t>
  </si>
  <si>
    <t xml:space="preserve">Рубильник РПС-4/1П У3</t>
  </si>
  <si>
    <t xml:space="preserve">Рубильник РПС-2/1Л У3</t>
  </si>
  <si>
    <t xml:space="preserve">Рубильник РПС-2/1П У3</t>
  </si>
  <si>
    <t xml:space="preserve">Рубильник РПС-1/1Л У3 </t>
  </si>
  <si>
    <t xml:space="preserve">Держатель плавкой вставки к ПН-100
</t>
  </si>
  <si>
    <t xml:space="preserve">Держатель плавкой вставки к ПН-250
</t>
  </si>
  <si>
    <t xml:space="preserve">Держатель плавкой вставки к ПН-400
</t>
  </si>
  <si>
    <r>
      <rPr>
        <sz val="11"/>
        <color rgb="FF000000"/>
        <rFont val="Times New Roman"/>
        <family val="1"/>
        <charset val="204"/>
      </rPr>
      <t xml:space="preserve">Выключатель автоматический ВА 88-</t>
    </r>
    <r>
      <rPr>
        <sz val="11"/>
        <color rgb="FF000000"/>
        <rFont val="Calibri"/>
        <family val="2"/>
        <charset val="204"/>
      </rPr>
      <t xml:space="preserve">37 250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C9211E"/>
      <name val="Calibri"/>
      <family val="2"/>
      <charset val="204"/>
    </font>
    <font>
      <sz val="11"/>
      <color rgb="FFC9211E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58.57"/>
    <col collapsed="false" customWidth="true" hidden="false" outlineLevel="0" max="3" min="3" style="3" width="10.51"/>
    <col collapsed="false" customWidth="true" hidden="false" outlineLevel="0" max="4" min="4" style="1" width="8.95"/>
    <col collapsed="false" customWidth="true" hidden="false" outlineLevel="0" max="5" min="5" style="4" width="12.31"/>
    <col collapsed="false" customWidth="true" hidden="false" outlineLevel="0" max="6" min="6" style="5" width="14.14"/>
    <col collapsed="false" customWidth="true" hidden="false" outlineLevel="0" max="7" min="7" style="6" width="13.22"/>
    <col collapsed="false" customWidth="true" hidden="false" outlineLevel="0" max="8" min="8" style="7" width="13.22"/>
    <col collapsed="false" customWidth="true" hidden="false" outlineLevel="0" max="9" min="9" style="0" width="14.49"/>
    <col collapsed="false" customWidth="true" hidden="false" outlineLevel="0" max="10" min="10" style="0" width="29.88"/>
    <col collapsed="false" customWidth="true" hidden="false" outlineLevel="0" max="63" min="11" style="0" width="8.52"/>
  </cols>
  <sheetData>
    <row r="1" customFormat="false" ht="35.2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10"/>
    </row>
    <row r="2" customFormat="false" ht="35.0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6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</row>
    <row r="4" customFormat="false" ht="36" hidden="false" customHeight="true" outlineLevel="0" collapsed="false">
      <c r="A4" s="12"/>
      <c r="B4" s="12" t="s">
        <v>4</v>
      </c>
      <c r="C4" s="12" t="s">
        <v>5</v>
      </c>
      <c r="D4" s="12"/>
      <c r="E4" s="12"/>
      <c r="F4" s="12"/>
      <c r="G4" s="12"/>
      <c r="H4" s="12"/>
      <c r="I4" s="12"/>
    </row>
    <row r="5" customFormat="false" ht="36" hidden="false" customHeight="true" outlineLevel="0" collapsed="false">
      <c r="A5" s="12"/>
      <c r="B5" s="12" t="s">
        <v>6</v>
      </c>
      <c r="C5" s="14" t="s">
        <v>7</v>
      </c>
      <c r="D5" s="14"/>
      <c r="E5" s="14"/>
      <c r="F5" s="14"/>
      <c r="G5" s="14"/>
      <c r="H5" s="14"/>
      <c r="I5" s="14"/>
    </row>
    <row r="6" customFormat="false" ht="86.55" hidden="false" customHeight="false" outlineLevel="0" collapsed="false">
      <c r="A6" s="12" t="s">
        <v>8</v>
      </c>
      <c r="B6" s="12" t="s">
        <v>9</v>
      </c>
      <c r="C6" s="12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9" t="s">
        <v>15</v>
      </c>
      <c r="I6" s="20" t="s">
        <v>16</v>
      </c>
    </row>
    <row r="7" customFormat="false" ht="23.55" hidden="false" customHeight="true" outlineLevel="0" collapsed="false">
      <c r="A7" s="21" t="n">
        <v>1</v>
      </c>
      <c r="B7" s="22" t="s">
        <v>17</v>
      </c>
      <c r="C7" s="23" t="n">
        <v>1</v>
      </c>
      <c r="D7" s="24" t="s">
        <v>18</v>
      </c>
      <c r="E7" s="25" t="n">
        <v>180</v>
      </c>
      <c r="F7" s="26" t="n">
        <v>201.6</v>
      </c>
      <c r="G7" s="27" t="n">
        <v>180</v>
      </c>
      <c r="H7" s="26" t="n">
        <v>201.6</v>
      </c>
      <c r="I7" s="28" t="n">
        <f aca="false">(E7+F7)/2</f>
        <v>190.8</v>
      </c>
    </row>
    <row r="8" customFormat="false" ht="18.65" hidden="false" customHeight="true" outlineLevel="0" collapsed="false">
      <c r="A8" s="29" t="n">
        <v>2</v>
      </c>
      <c r="B8" s="30" t="s">
        <v>19</v>
      </c>
      <c r="C8" s="23" t="n">
        <v>1</v>
      </c>
      <c r="D8" s="24" t="s">
        <v>18</v>
      </c>
      <c r="E8" s="25" t="n">
        <v>144</v>
      </c>
      <c r="F8" s="26" t="n">
        <v>161.28</v>
      </c>
      <c r="G8" s="25" t="n">
        <v>144</v>
      </c>
      <c r="H8" s="26" t="n">
        <v>161.28</v>
      </c>
      <c r="I8" s="28" t="n">
        <f aca="false">(E8+F8)/2</f>
        <v>152.64</v>
      </c>
    </row>
    <row r="9" customFormat="false" ht="15.65" hidden="false" customHeight="true" outlineLevel="0" collapsed="false">
      <c r="A9" s="29" t="n">
        <v>3</v>
      </c>
      <c r="B9" s="30" t="s">
        <v>20</v>
      </c>
      <c r="C9" s="23" t="n">
        <v>1</v>
      </c>
      <c r="D9" s="24" t="s">
        <v>18</v>
      </c>
      <c r="E9" s="25" t="n">
        <v>276</v>
      </c>
      <c r="F9" s="26" t="n">
        <v>309.12</v>
      </c>
      <c r="G9" s="25" t="n">
        <v>276</v>
      </c>
      <c r="H9" s="26" t="n">
        <v>309.12</v>
      </c>
      <c r="I9" s="28" t="n">
        <f aca="false">(E9+F9)/2</f>
        <v>292.56</v>
      </c>
    </row>
    <row r="10" customFormat="false" ht="19.6" hidden="false" customHeight="true" outlineLevel="0" collapsed="false">
      <c r="A10" s="29" t="n">
        <v>4</v>
      </c>
      <c r="B10" s="30" t="s">
        <v>21</v>
      </c>
      <c r="C10" s="23" t="n">
        <v>1</v>
      </c>
      <c r="D10" s="24" t="s">
        <v>18</v>
      </c>
      <c r="E10" s="25" t="n">
        <v>148.25</v>
      </c>
      <c r="F10" s="26" t="n">
        <v>166.04</v>
      </c>
      <c r="G10" s="25" t="n">
        <v>148.25</v>
      </c>
      <c r="H10" s="26" t="n">
        <v>166.04</v>
      </c>
      <c r="I10" s="28" t="n">
        <f aca="false">(E10+F10)/2</f>
        <v>157.145</v>
      </c>
    </row>
    <row r="11" customFormat="false" ht="32.8" hidden="false" customHeight="true" outlineLevel="0" collapsed="false">
      <c r="A11" s="29" t="n">
        <v>5</v>
      </c>
      <c r="B11" s="30" t="s">
        <v>22</v>
      </c>
      <c r="C11" s="23" t="n">
        <v>1</v>
      </c>
      <c r="D11" s="24" t="s">
        <v>18</v>
      </c>
      <c r="E11" s="25" t="n">
        <v>220.7</v>
      </c>
      <c r="F11" s="26" t="n">
        <v>247.18</v>
      </c>
      <c r="G11" s="25" t="n">
        <v>220.7</v>
      </c>
      <c r="H11" s="26" t="n">
        <v>247.18</v>
      </c>
      <c r="I11" s="28" t="n">
        <f aca="false">(E11+F11)/2</f>
        <v>233.94</v>
      </c>
    </row>
    <row r="12" customFormat="false" ht="32.8" hidden="false" customHeight="true" outlineLevel="0" collapsed="false">
      <c r="A12" s="29" t="n">
        <v>6</v>
      </c>
      <c r="B12" s="30" t="s">
        <v>23</v>
      </c>
      <c r="C12" s="23" t="n">
        <v>1</v>
      </c>
      <c r="D12" s="24" t="s">
        <v>18</v>
      </c>
      <c r="E12" s="25" t="n">
        <v>294.19</v>
      </c>
      <c r="F12" s="26" t="n">
        <v>329.49</v>
      </c>
      <c r="G12" s="25" t="n">
        <v>294.19</v>
      </c>
      <c r="H12" s="26" t="n">
        <v>329.49</v>
      </c>
      <c r="I12" s="28" t="n">
        <f aca="false">(E12+F12)/2</f>
        <v>311.84</v>
      </c>
    </row>
    <row r="13" customFormat="false" ht="32.8" hidden="false" customHeight="true" outlineLevel="0" collapsed="false">
      <c r="A13" s="29" t="n">
        <v>7</v>
      </c>
      <c r="B13" s="30" t="s">
        <v>24</v>
      </c>
      <c r="C13" s="23" t="n">
        <v>1</v>
      </c>
      <c r="D13" s="24" t="s">
        <v>18</v>
      </c>
      <c r="E13" s="25" t="n">
        <v>192</v>
      </c>
      <c r="F13" s="26" t="n">
        <v>215.04</v>
      </c>
      <c r="G13" s="25" t="n">
        <v>192</v>
      </c>
      <c r="H13" s="26" t="n">
        <v>215.04</v>
      </c>
      <c r="I13" s="28" t="n">
        <f aca="false">(E13+F13)/2</f>
        <v>203.52</v>
      </c>
    </row>
    <row r="14" customFormat="false" ht="32.8" hidden="false" customHeight="true" outlineLevel="0" collapsed="false">
      <c r="A14" s="29" t="n">
        <v>8</v>
      </c>
      <c r="B14" s="30" t="s">
        <v>25</v>
      </c>
      <c r="C14" s="23" t="n">
        <v>1</v>
      </c>
      <c r="D14" s="24" t="s">
        <v>18</v>
      </c>
      <c r="E14" s="25" t="n">
        <v>364.39</v>
      </c>
      <c r="F14" s="26" t="n">
        <v>408.12</v>
      </c>
      <c r="G14" s="25" t="n">
        <v>364.39</v>
      </c>
      <c r="H14" s="26" t="n">
        <v>408.12</v>
      </c>
      <c r="I14" s="28" t="n">
        <f aca="false">(E14+F14)/2</f>
        <v>386.255</v>
      </c>
    </row>
    <row r="15" customFormat="false" ht="22.35" hidden="false" customHeight="true" outlineLevel="0" collapsed="false">
      <c r="A15" s="29" t="n">
        <v>9</v>
      </c>
      <c r="B15" s="30" t="s">
        <v>26</v>
      </c>
      <c r="C15" s="23" t="n">
        <v>1</v>
      </c>
      <c r="D15" s="24" t="s">
        <v>18</v>
      </c>
      <c r="E15" s="25" t="n">
        <v>426.62</v>
      </c>
      <c r="F15" s="26" t="n">
        <v>477.81</v>
      </c>
      <c r="G15" s="25" t="n">
        <v>426.62</v>
      </c>
      <c r="H15" s="26" t="n">
        <v>477.81</v>
      </c>
      <c r="I15" s="28" t="n">
        <f aca="false">(E15+F15)/2</f>
        <v>452.215</v>
      </c>
    </row>
    <row r="16" customFormat="false" ht="17" hidden="false" customHeight="false" outlineLevel="0" collapsed="false">
      <c r="A16" s="29" t="n">
        <v>10</v>
      </c>
      <c r="B16" s="30" t="s">
        <v>27</v>
      </c>
      <c r="C16" s="23" t="n">
        <v>1</v>
      </c>
      <c r="D16" s="24" t="s">
        <v>18</v>
      </c>
      <c r="E16" s="25" t="n">
        <v>456</v>
      </c>
      <c r="F16" s="26" t="n">
        <v>510.72</v>
      </c>
      <c r="G16" s="25" t="n">
        <v>456</v>
      </c>
      <c r="H16" s="26" t="n">
        <v>510.72</v>
      </c>
      <c r="I16" s="28" t="n">
        <f aca="false">(E16+F16)/2</f>
        <v>483.36</v>
      </c>
    </row>
    <row r="17" customFormat="false" ht="17.15" hidden="false" customHeight="true" outlineLevel="0" collapsed="false">
      <c r="A17" s="29" t="n">
        <v>11</v>
      </c>
      <c r="B17" s="30" t="s">
        <v>28</v>
      </c>
      <c r="C17" s="23" t="n">
        <v>1</v>
      </c>
      <c r="D17" s="24" t="s">
        <v>18</v>
      </c>
      <c r="E17" s="25" t="n">
        <v>344.28</v>
      </c>
      <c r="F17" s="26" t="n">
        <v>385.59</v>
      </c>
      <c r="G17" s="25" t="n">
        <v>344.28</v>
      </c>
      <c r="H17" s="26" t="n">
        <v>385.59</v>
      </c>
      <c r="I17" s="28" t="n">
        <f aca="false">(E17+F17)/2</f>
        <v>364.935</v>
      </c>
    </row>
    <row r="18" customFormat="false" ht="17" hidden="false" customHeight="false" outlineLevel="0" collapsed="false">
      <c r="A18" s="29" t="n">
        <v>12</v>
      </c>
      <c r="B18" s="30" t="s">
        <v>29</v>
      </c>
      <c r="C18" s="23" t="n">
        <v>1</v>
      </c>
      <c r="D18" s="24" t="s">
        <v>18</v>
      </c>
      <c r="E18" s="25" t="n">
        <v>117.17</v>
      </c>
      <c r="F18" s="26" t="n">
        <v>131.23</v>
      </c>
      <c r="G18" s="25" t="n">
        <v>117.17</v>
      </c>
      <c r="H18" s="26" t="n">
        <v>131.23</v>
      </c>
      <c r="I18" s="28" t="n">
        <f aca="false">(E18+F18)/2</f>
        <v>124.2</v>
      </c>
    </row>
    <row r="19" customFormat="false" ht="17" hidden="false" customHeight="false" outlineLevel="0" collapsed="false">
      <c r="A19" s="29" t="n">
        <v>13</v>
      </c>
      <c r="B19" s="30" t="s">
        <v>30</v>
      </c>
      <c r="C19" s="23" t="n">
        <v>1</v>
      </c>
      <c r="D19" s="24" t="s">
        <v>18</v>
      </c>
      <c r="E19" s="25" t="n">
        <v>528</v>
      </c>
      <c r="F19" s="26" t="n">
        <v>591.36</v>
      </c>
      <c r="G19" s="25" t="n">
        <v>528</v>
      </c>
      <c r="H19" s="26" t="n">
        <v>591.36</v>
      </c>
      <c r="I19" s="28" t="n">
        <f aca="false">(E19+F19)/2</f>
        <v>559.68</v>
      </c>
    </row>
    <row r="20" customFormat="false" ht="17" hidden="false" customHeight="false" outlineLevel="0" collapsed="false">
      <c r="A20" s="29" t="n">
        <v>14</v>
      </c>
      <c r="B20" s="30" t="s">
        <v>31</v>
      </c>
      <c r="C20" s="23" t="n">
        <v>1</v>
      </c>
      <c r="D20" s="24" t="s">
        <v>18</v>
      </c>
      <c r="E20" s="25" t="n">
        <v>938.4</v>
      </c>
      <c r="F20" s="26" t="n">
        <v>1051.01</v>
      </c>
      <c r="G20" s="25" t="n">
        <v>938.4</v>
      </c>
      <c r="H20" s="26" t="n">
        <v>1051.01</v>
      </c>
      <c r="I20" s="28" t="n">
        <f aca="false">(E20+F20)/2</f>
        <v>994.705</v>
      </c>
    </row>
    <row r="21" customFormat="false" ht="17" hidden="false" customHeight="false" outlineLevel="0" collapsed="false">
      <c r="A21" s="29" t="n">
        <v>15</v>
      </c>
      <c r="B21" s="30" t="s">
        <v>32</v>
      </c>
      <c r="C21" s="23" t="n">
        <v>1</v>
      </c>
      <c r="D21" s="24" t="s">
        <v>18</v>
      </c>
      <c r="E21" s="25" t="n">
        <v>921.6</v>
      </c>
      <c r="F21" s="26" t="n">
        <v>1032.19</v>
      </c>
      <c r="G21" s="25" t="n">
        <v>921.6</v>
      </c>
      <c r="H21" s="26" t="n">
        <v>1032.19</v>
      </c>
      <c r="I21" s="28" t="n">
        <f aca="false">(E21+F21)/2</f>
        <v>976.895</v>
      </c>
    </row>
    <row r="22" customFormat="false" ht="17" hidden="false" customHeight="false" outlineLevel="0" collapsed="false">
      <c r="A22" s="29" t="n">
        <v>16</v>
      </c>
      <c r="B22" s="22" t="s">
        <v>33</v>
      </c>
      <c r="C22" s="23" t="n">
        <v>1</v>
      </c>
      <c r="D22" s="24" t="s">
        <v>18</v>
      </c>
      <c r="E22" s="25" t="n">
        <v>1014</v>
      </c>
      <c r="F22" s="26" t="n">
        <v>1135.68</v>
      </c>
      <c r="G22" s="25" t="n">
        <v>1014</v>
      </c>
      <c r="H22" s="26" t="n">
        <v>1135.68</v>
      </c>
      <c r="I22" s="28" t="n">
        <f aca="false">(E22+F22)/2</f>
        <v>1074.84</v>
      </c>
    </row>
    <row r="23" customFormat="false" ht="17" hidden="false" customHeight="false" outlineLevel="0" collapsed="false">
      <c r="A23" s="29" t="n">
        <v>17</v>
      </c>
      <c r="B23" s="31" t="s">
        <v>34</v>
      </c>
      <c r="C23" s="23" t="n">
        <v>1</v>
      </c>
      <c r="D23" s="24" t="s">
        <v>18</v>
      </c>
      <c r="E23" s="25" t="n">
        <v>283.2</v>
      </c>
      <c r="F23" s="26" t="n">
        <v>317.18</v>
      </c>
      <c r="G23" s="25" t="n">
        <v>283.2</v>
      </c>
      <c r="H23" s="26" t="n">
        <v>317.18</v>
      </c>
      <c r="I23" s="28" t="n">
        <f aca="false">(E23+F23)/2</f>
        <v>300.19</v>
      </c>
    </row>
    <row r="24" customFormat="false" ht="17" hidden="false" customHeight="false" outlineLevel="0" collapsed="false">
      <c r="A24" s="29" t="n">
        <v>18</v>
      </c>
      <c r="B24" s="32" t="s">
        <v>35</v>
      </c>
      <c r="C24" s="23" t="n">
        <v>1</v>
      </c>
      <c r="D24" s="24" t="s">
        <v>18</v>
      </c>
      <c r="E24" s="25" t="n">
        <v>180</v>
      </c>
      <c r="F24" s="26" t="n">
        <v>201.6</v>
      </c>
      <c r="G24" s="25" t="n">
        <v>180</v>
      </c>
      <c r="H24" s="26" t="n">
        <v>201.6</v>
      </c>
      <c r="I24" s="28" t="n">
        <f aca="false">(E24+F24)/2</f>
        <v>190.8</v>
      </c>
    </row>
    <row r="25" customFormat="false" ht="17" hidden="false" customHeight="false" outlineLevel="0" collapsed="false">
      <c r="A25" s="29" t="n">
        <v>19</v>
      </c>
      <c r="B25" s="31" t="s">
        <v>36</v>
      </c>
      <c r="C25" s="23" t="n">
        <v>1</v>
      </c>
      <c r="D25" s="24" t="s">
        <v>18</v>
      </c>
      <c r="E25" s="25" t="n">
        <v>434.4</v>
      </c>
      <c r="F25" s="26" t="n">
        <v>486.53</v>
      </c>
      <c r="G25" s="25" t="n">
        <v>434.4</v>
      </c>
      <c r="H25" s="26" t="n">
        <v>486.53</v>
      </c>
      <c r="I25" s="28" t="n">
        <f aca="false">(E25+F25)/2</f>
        <v>460.465</v>
      </c>
    </row>
    <row r="26" customFormat="false" ht="17" hidden="false" customHeight="false" outlineLevel="0" collapsed="false">
      <c r="A26" s="29" t="n">
        <v>20</v>
      </c>
      <c r="B26" s="33" t="s">
        <v>37</v>
      </c>
      <c r="C26" s="23" t="n">
        <v>1</v>
      </c>
      <c r="D26" s="24" t="s">
        <v>18</v>
      </c>
      <c r="E26" s="25" t="n">
        <v>276.11</v>
      </c>
      <c r="F26" s="26" t="n">
        <v>309.24</v>
      </c>
      <c r="G26" s="25" t="n">
        <v>276.11</v>
      </c>
      <c r="H26" s="26" t="n">
        <v>309.24</v>
      </c>
      <c r="I26" s="28" t="n">
        <f aca="false">(E26+F26)/2</f>
        <v>292.675</v>
      </c>
    </row>
    <row r="27" customFormat="false" ht="17" hidden="false" customHeight="false" outlineLevel="0" collapsed="false">
      <c r="A27" s="29" t="n">
        <v>21</v>
      </c>
      <c r="B27" s="30" t="s">
        <v>38</v>
      </c>
      <c r="C27" s="23" t="n">
        <v>1</v>
      </c>
      <c r="D27" s="24" t="s">
        <v>18</v>
      </c>
      <c r="E27" s="25" t="n">
        <v>777.6</v>
      </c>
      <c r="F27" s="26" t="n">
        <v>870.91</v>
      </c>
      <c r="G27" s="25" t="n">
        <v>777.6</v>
      </c>
      <c r="H27" s="26" t="n">
        <v>870.91</v>
      </c>
      <c r="I27" s="28" t="n">
        <f aca="false">(E27+F27)/2</f>
        <v>824.255</v>
      </c>
    </row>
    <row r="28" customFormat="false" ht="17" hidden="false" customHeight="false" outlineLevel="0" collapsed="false">
      <c r="A28" s="29" t="n">
        <v>22</v>
      </c>
      <c r="B28" s="30" t="s">
        <v>39</v>
      </c>
      <c r="C28" s="23" t="n">
        <v>1</v>
      </c>
      <c r="D28" s="24" t="s">
        <v>18</v>
      </c>
      <c r="E28" s="25" t="n">
        <v>144</v>
      </c>
      <c r="F28" s="26" t="n">
        <v>161.28</v>
      </c>
      <c r="G28" s="25" t="n">
        <v>144</v>
      </c>
      <c r="H28" s="26" t="n">
        <v>161.28</v>
      </c>
      <c r="I28" s="28" t="n">
        <f aca="false">(E28+F28)/2</f>
        <v>152.64</v>
      </c>
    </row>
    <row r="29" customFormat="false" ht="17" hidden="false" customHeight="false" outlineLevel="0" collapsed="false">
      <c r="A29" s="29" t="n">
        <v>23</v>
      </c>
      <c r="B29" s="30" t="s">
        <v>40</v>
      </c>
      <c r="C29" s="23" t="n">
        <v>1</v>
      </c>
      <c r="D29" s="24" t="s">
        <v>18</v>
      </c>
      <c r="E29" s="25" t="n">
        <v>118.8</v>
      </c>
      <c r="F29" s="26" t="n">
        <v>133.06</v>
      </c>
      <c r="G29" s="25" t="n">
        <v>118.8</v>
      </c>
      <c r="H29" s="26" t="n">
        <v>133.06</v>
      </c>
      <c r="I29" s="28" t="n">
        <f aca="false">(E29+F29)/2</f>
        <v>125.93</v>
      </c>
    </row>
    <row r="30" customFormat="false" ht="17" hidden="false" customHeight="false" outlineLevel="0" collapsed="false">
      <c r="A30" s="29" t="n">
        <v>24</v>
      </c>
      <c r="B30" s="30" t="s">
        <v>41</v>
      </c>
      <c r="C30" s="23" t="n">
        <v>1</v>
      </c>
      <c r="D30" s="24" t="s">
        <v>18</v>
      </c>
      <c r="E30" s="25" t="n">
        <v>70.8</v>
      </c>
      <c r="F30" s="26" t="n">
        <v>79.3</v>
      </c>
      <c r="G30" s="25" t="n">
        <v>70.8</v>
      </c>
      <c r="H30" s="26" t="n">
        <v>79.3</v>
      </c>
      <c r="I30" s="28" t="n">
        <f aca="false">(E30+F30)/2</f>
        <v>75.05</v>
      </c>
    </row>
    <row r="31" customFormat="false" ht="17" hidden="false" customHeight="false" outlineLevel="0" collapsed="false">
      <c r="A31" s="29" t="n">
        <v>25</v>
      </c>
      <c r="B31" s="22" t="s">
        <v>42</v>
      </c>
      <c r="C31" s="23" t="n">
        <v>1</v>
      </c>
      <c r="D31" s="24" t="s">
        <v>18</v>
      </c>
      <c r="E31" s="25" t="n">
        <v>100.8</v>
      </c>
      <c r="F31" s="26" t="n">
        <v>112.9</v>
      </c>
      <c r="G31" s="25" t="n">
        <v>100.8</v>
      </c>
      <c r="H31" s="26" t="n">
        <v>112.9</v>
      </c>
      <c r="I31" s="28" t="n">
        <f aca="false">(E31+F31)/2</f>
        <v>106.85</v>
      </c>
    </row>
    <row r="32" customFormat="false" ht="17" hidden="false" customHeight="false" outlineLevel="0" collapsed="false">
      <c r="A32" s="29" t="n">
        <v>26</v>
      </c>
      <c r="B32" s="30" t="s">
        <v>43</v>
      </c>
      <c r="C32" s="23" t="n">
        <v>1</v>
      </c>
      <c r="D32" s="24" t="s">
        <v>18</v>
      </c>
      <c r="E32" s="25" t="n">
        <v>93.6</v>
      </c>
      <c r="F32" s="26" t="n">
        <v>104.83</v>
      </c>
      <c r="G32" s="25" t="n">
        <v>93.6</v>
      </c>
      <c r="H32" s="26" t="n">
        <v>104.83</v>
      </c>
      <c r="I32" s="28" t="n">
        <f aca="false">(E32+F32)/2</f>
        <v>99.215</v>
      </c>
    </row>
    <row r="33" customFormat="false" ht="17" hidden="false" customHeight="false" outlineLevel="0" collapsed="false">
      <c r="A33" s="29" t="n">
        <v>27</v>
      </c>
      <c r="B33" s="34" t="s">
        <v>44</v>
      </c>
      <c r="C33" s="23" t="n">
        <v>1</v>
      </c>
      <c r="D33" s="24" t="s">
        <v>18</v>
      </c>
      <c r="E33" s="25" t="n">
        <v>150</v>
      </c>
      <c r="F33" s="26" t="n">
        <v>168</v>
      </c>
      <c r="G33" s="25" t="n">
        <v>150</v>
      </c>
      <c r="H33" s="26" t="n">
        <v>168</v>
      </c>
      <c r="I33" s="28" t="n">
        <f aca="false">(E33+F33)/2</f>
        <v>159</v>
      </c>
    </row>
    <row r="34" customFormat="false" ht="17" hidden="false" customHeight="false" outlineLevel="0" collapsed="false">
      <c r="A34" s="29" t="n">
        <v>28</v>
      </c>
      <c r="B34" s="30" t="s">
        <v>45</v>
      </c>
      <c r="C34" s="23" t="n">
        <v>1</v>
      </c>
      <c r="D34" s="24" t="s">
        <v>18</v>
      </c>
      <c r="E34" s="35" t="n">
        <v>171.12</v>
      </c>
      <c r="F34" s="26" t="n">
        <v>191.65</v>
      </c>
      <c r="G34" s="35" t="n">
        <v>171.12</v>
      </c>
      <c r="H34" s="26" t="n">
        <v>191.65</v>
      </c>
      <c r="I34" s="28" t="n">
        <f aca="false">(E34+F34)/2</f>
        <v>181.385</v>
      </c>
    </row>
    <row r="35" customFormat="false" ht="17" hidden="false" customHeight="false" outlineLevel="0" collapsed="false">
      <c r="A35" s="29" t="n">
        <v>29</v>
      </c>
      <c r="B35" s="30" t="s">
        <v>46</v>
      </c>
      <c r="C35" s="23" t="n">
        <v>1</v>
      </c>
      <c r="D35" s="24" t="s">
        <v>18</v>
      </c>
      <c r="E35" s="35" t="n">
        <v>1926.73</v>
      </c>
      <c r="F35" s="26" t="n">
        <v>2157.94</v>
      </c>
      <c r="G35" s="35" t="n">
        <v>1926.73</v>
      </c>
      <c r="H35" s="26" t="n">
        <v>2157.94</v>
      </c>
      <c r="I35" s="28" t="n">
        <f aca="false">(E35+F35)/2</f>
        <v>2042.335</v>
      </c>
    </row>
    <row r="36" customFormat="false" ht="17" hidden="false" customHeight="false" outlineLevel="0" collapsed="false">
      <c r="A36" s="29" t="n">
        <v>30</v>
      </c>
      <c r="B36" s="30" t="s">
        <v>47</v>
      </c>
      <c r="C36" s="23" t="n">
        <v>1</v>
      </c>
      <c r="D36" s="24" t="s">
        <v>18</v>
      </c>
      <c r="E36" s="35" t="n">
        <v>6760.99</v>
      </c>
      <c r="F36" s="26" t="n">
        <v>7572.31</v>
      </c>
      <c r="G36" s="35" t="n">
        <v>6760.99</v>
      </c>
      <c r="H36" s="26" t="n">
        <v>7572.31</v>
      </c>
      <c r="I36" s="28" t="n">
        <f aca="false">(E36+F36)/2</f>
        <v>7166.65</v>
      </c>
    </row>
    <row r="37" customFormat="false" ht="17" hidden="false" customHeight="false" outlineLevel="0" collapsed="false">
      <c r="A37" s="29" t="n">
        <v>31</v>
      </c>
      <c r="B37" s="30" t="s">
        <v>48</v>
      </c>
      <c r="C37" s="23" t="n">
        <v>1</v>
      </c>
      <c r="D37" s="24" t="s">
        <v>18</v>
      </c>
      <c r="E37" s="25" t="n">
        <v>1440</v>
      </c>
      <c r="F37" s="26" t="n">
        <v>1612.8</v>
      </c>
      <c r="G37" s="25" t="n">
        <v>1440</v>
      </c>
      <c r="H37" s="26" t="n">
        <v>1612.8</v>
      </c>
      <c r="I37" s="28" t="n">
        <f aca="false">(E37+F37)/2</f>
        <v>1526.4</v>
      </c>
    </row>
    <row r="38" customFormat="false" ht="17" hidden="false" customHeight="false" outlineLevel="0" collapsed="false">
      <c r="A38" s="29" t="n">
        <v>32</v>
      </c>
      <c r="B38" s="30" t="s">
        <v>49</v>
      </c>
      <c r="C38" s="23" t="n">
        <v>1</v>
      </c>
      <c r="D38" s="24" t="s">
        <v>50</v>
      </c>
      <c r="E38" s="25" t="n">
        <v>6.5</v>
      </c>
      <c r="F38" s="26" t="n">
        <v>7.28</v>
      </c>
      <c r="G38" s="25" t="n">
        <v>6.5</v>
      </c>
      <c r="H38" s="26" t="n">
        <v>7.28</v>
      </c>
      <c r="I38" s="28" t="n">
        <f aca="false">(E38+F38)/2</f>
        <v>6.89</v>
      </c>
    </row>
    <row r="39" customFormat="false" ht="26.85" hidden="false" customHeight="false" outlineLevel="0" collapsed="false">
      <c r="A39" s="29" t="n">
        <v>33</v>
      </c>
      <c r="B39" s="36" t="s">
        <v>51</v>
      </c>
      <c r="C39" s="23" t="n">
        <v>1</v>
      </c>
      <c r="D39" s="24" t="s">
        <v>18</v>
      </c>
      <c r="E39" s="25" t="n">
        <v>565.8</v>
      </c>
      <c r="F39" s="26" t="n">
        <v>633.7</v>
      </c>
      <c r="G39" s="25" t="n">
        <v>565.8</v>
      </c>
      <c r="H39" s="26" t="n">
        <v>633.7</v>
      </c>
      <c r="I39" s="28" t="n">
        <f aca="false">(E39+F39)/2</f>
        <v>599.75</v>
      </c>
    </row>
    <row r="40" customFormat="false" ht="25.35" hidden="false" customHeight="true" outlineLevel="0" collapsed="false">
      <c r="A40" s="29" t="n">
        <v>34</v>
      </c>
      <c r="B40" s="37" t="s">
        <v>52</v>
      </c>
      <c r="C40" s="23" t="n">
        <v>1</v>
      </c>
      <c r="D40" s="24" t="s">
        <v>18</v>
      </c>
      <c r="E40" s="25" t="n">
        <v>662.4</v>
      </c>
      <c r="F40" s="26" t="n">
        <v>741.89</v>
      </c>
      <c r="G40" s="25" t="n">
        <v>662.4</v>
      </c>
      <c r="H40" s="26" t="n">
        <v>741.89</v>
      </c>
      <c r="I40" s="28" t="n">
        <f aca="false">(E40+F40)/2</f>
        <v>702.145</v>
      </c>
    </row>
    <row r="41" customFormat="false" ht="17" hidden="false" customHeight="false" outlineLevel="0" collapsed="false">
      <c r="A41" s="29" t="n">
        <v>35</v>
      </c>
      <c r="B41" s="30" t="s">
        <v>53</v>
      </c>
      <c r="C41" s="23" t="n">
        <v>1</v>
      </c>
      <c r="D41" s="24" t="s">
        <v>18</v>
      </c>
      <c r="E41" s="35" t="n">
        <v>333.8</v>
      </c>
      <c r="F41" s="26" t="n">
        <v>373.86</v>
      </c>
      <c r="G41" s="35" t="n">
        <v>333.8</v>
      </c>
      <c r="H41" s="26" t="n">
        <v>373.86</v>
      </c>
      <c r="I41" s="28" t="n">
        <f aca="false">(E41+F41)/2</f>
        <v>353.83</v>
      </c>
    </row>
    <row r="42" customFormat="false" ht="17" hidden="false" customHeight="false" outlineLevel="0" collapsed="false">
      <c r="A42" s="29" t="n">
        <v>36</v>
      </c>
      <c r="B42" s="30" t="s">
        <v>54</v>
      </c>
      <c r="C42" s="23" t="n">
        <v>1</v>
      </c>
      <c r="D42" s="24" t="s">
        <v>18</v>
      </c>
      <c r="E42" s="25" t="n">
        <v>178.8</v>
      </c>
      <c r="F42" s="26" t="n">
        <v>200.26</v>
      </c>
      <c r="G42" s="25" t="n">
        <v>178.8</v>
      </c>
      <c r="H42" s="26" t="n">
        <v>200.26</v>
      </c>
      <c r="I42" s="28" t="n">
        <f aca="false">(E42+F42)/2</f>
        <v>189.53</v>
      </c>
    </row>
    <row r="43" customFormat="false" ht="17" hidden="false" customHeight="false" outlineLevel="0" collapsed="false">
      <c r="A43" s="29" t="n">
        <v>37</v>
      </c>
      <c r="B43" s="30" t="s">
        <v>55</v>
      </c>
      <c r="C43" s="23" t="n">
        <v>1</v>
      </c>
      <c r="D43" s="24" t="s">
        <v>18</v>
      </c>
      <c r="E43" s="25" t="n">
        <v>530.92</v>
      </c>
      <c r="F43" s="26" t="n">
        <v>594.63</v>
      </c>
      <c r="G43" s="25" t="n">
        <v>530.92</v>
      </c>
      <c r="H43" s="26" t="n">
        <v>594.63</v>
      </c>
      <c r="I43" s="28" t="n">
        <f aca="false">(E43+F43)/2</f>
        <v>562.775</v>
      </c>
    </row>
    <row r="44" customFormat="false" ht="17" hidden="false" customHeight="false" outlineLevel="0" collapsed="false">
      <c r="A44" s="29" t="n">
        <v>38</v>
      </c>
      <c r="B44" s="38" t="s">
        <v>56</v>
      </c>
      <c r="C44" s="23" t="n">
        <v>1</v>
      </c>
      <c r="D44" s="24" t="s">
        <v>18</v>
      </c>
      <c r="E44" s="25" t="n">
        <v>100.8</v>
      </c>
      <c r="F44" s="26" t="n">
        <v>112.9</v>
      </c>
      <c r="G44" s="25" t="n">
        <v>100.8</v>
      </c>
      <c r="H44" s="26" t="n">
        <v>112.9</v>
      </c>
      <c r="I44" s="28" t="n">
        <f aca="false">(E44+F44)/2</f>
        <v>106.85</v>
      </c>
    </row>
    <row r="45" customFormat="false" ht="17" hidden="false" customHeight="false" outlineLevel="0" collapsed="false">
      <c r="A45" s="29" t="n">
        <v>39</v>
      </c>
      <c r="B45" s="30" t="s">
        <v>57</v>
      </c>
      <c r="C45" s="23" t="n">
        <v>1</v>
      </c>
      <c r="D45" s="24" t="s">
        <v>50</v>
      </c>
      <c r="E45" s="25" t="n">
        <v>21.48</v>
      </c>
      <c r="F45" s="26" t="n">
        <v>24.06</v>
      </c>
      <c r="G45" s="25" t="n">
        <v>21.48</v>
      </c>
      <c r="H45" s="26" t="n">
        <v>24.06</v>
      </c>
      <c r="I45" s="28" t="n">
        <f aca="false">(E45+F45)/2</f>
        <v>22.77</v>
      </c>
    </row>
    <row r="46" customFormat="false" ht="17" hidden="false" customHeight="false" outlineLevel="0" collapsed="false">
      <c r="A46" s="29" t="n">
        <v>40</v>
      </c>
      <c r="B46" s="30" t="s">
        <v>58</v>
      </c>
      <c r="C46" s="23" t="n">
        <v>1</v>
      </c>
      <c r="D46" s="24" t="s">
        <v>50</v>
      </c>
      <c r="E46" s="25" t="n">
        <v>18</v>
      </c>
      <c r="F46" s="26" t="n">
        <v>20.16</v>
      </c>
      <c r="G46" s="25" t="n">
        <v>18</v>
      </c>
      <c r="H46" s="26" t="n">
        <v>20.16</v>
      </c>
      <c r="I46" s="28" t="n">
        <f aca="false">(E46+F46)/2</f>
        <v>19.08</v>
      </c>
    </row>
    <row r="47" customFormat="false" ht="17" hidden="false" customHeight="false" outlineLevel="0" collapsed="false">
      <c r="A47" s="29" t="n">
        <v>41</v>
      </c>
      <c r="B47" s="30" t="s">
        <v>59</v>
      </c>
      <c r="C47" s="23" t="n">
        <v>1</v>
      </c>
      <c r="D47" s="24" t="s">
        <v>18</v>
      </c>
      <c r="E47" s="25" t="n">
        <v>536.4</v>
      </c>
      <c r="F47" s="26" t="n">
        <v>600.77</v>
      </c>
      <c r="G47" s="25" t="n">
        <v>536.4</v>
      </c>
      <c r="H47" s="26" t="n">
        <v>600.77</v>
      </c>
      <c r="I47" s="28" t="n">
        <f aca="false">(E47+F47)/2</f>
        <v>568.585</v>
      </c>
    </row>
    <row r="48" customFormat="false" ht="17" hidden="false" customHeight="false" outlineLevel="0" collapsed="false">
      <c r="A48" s="29" t="n">
        <v>42</v>
      </c>
      <c r="B48" s="30" t="s">
        <v>60</v>
      </c>
      <c r="C48" s="23" t="n">
        <v>1</v>
      </c>
      <c r="D48" s="24" t="s">
        <v>18</v>
      </c>
      <c r="E48" s="25" t="n">
        <v>85.54</v>
      </c>
      <c r="F48" s="26" t="n">
        <v>95.8</v>
      </c>
      <c r="G48" s="25" t="n">
        <v>85.54</v>
      </c>
      <c r="H48" s="26" t="n">
        <v>95.8</v>
      </c>
      <c r="I48" s="28" t="n">
        <f aca="false">(E48+F48)/2</f>
        <v>90.67</v>
      </c>
    </row>
    <row r="49" customFormat="false" ht="17" hidden="false" customHeight="false" outlineLevel="0" collapsed="false">
      <c r="A49" s="39" t="n">
        <v>43</v>
      </c>
      <c r="B49" s="40" t="s">
        <v>61</v>
      </c>
      <c r="C49" s="23" t="n">
        <v>1</v>
      </c>
      <c r="D49" s="24" t="s">
        <v>18</v>
      </c>
      <c r="E49" s="25" t="n">
        <v>490.8</v>
      </c>
      <c r="F49" s="26" t="n">
        <v>549.7</v>
      </c>
      <c r="G49" s="25" t="n">
        <v>490.8</v>
      </c>
      <c r="H49" s="26" t="n">
        <v>549.7</v>
      </c>
      <c r="I49" s="28" t="n">
        <f aca="false">(E49+F49)/2</f>
        <v>520.25</v>
      </c>
    </row>
    <row r="50" customFormat="false" ht="17" hidden="false" customHeight="false" outlineLevel="0" collapsed="false">
      <c r="A50" s="39" t="n">
        <v>44</v>
      </c>
      <c r="B50" s="41" t="s">
        <v>62</v>
      </c>
      <c r="C50" s="23" t="n">
        <v>1</v>
      </c>
      <c r="D50" s="24" t="s">
        <v>18</v>
      </c>
      <c r="E50" s="25" t="n">
        <v>16560</v>
      </c>
      <c r="F50" s="26" t="n">
        <v>18547.2</v>
      </c>
      <c r="G50" s="25" t="n">
        <v>16560</v>
      </c>
      <c r="H50" s="26" t="n">
        <v>18547.2</v>
      </c>
      <c r="I50" s="28" t="n">
        <f aca="false">(E50+F50)/2</f>
        <v>17553.6</v>
      </c>
    </row>
    <row r="51" customFormat="false" ht="17" hidden="false" customHeight="false" outlineLevel="0" collapsed="false">
      <c r="A51" s="21" t="n">
        <v>45</v>
      </c>
      <c r="B51" s="42" t="s">
        <v>63</v>
      </c>
      <c r="C51" s="23" t="n">
        <v>1</v>
      </c>
      <c r="D51" s="24" t="s">
        <v>18</v>
      </c>
      <c r="E51" s="25" t="n">
        <v>18768</v>
      </c>
      <c r="F51" s="26" t="n">
        <v>21020.16</v>
      </c>
      <c r="G51" s="25" t="n">
        <v>18768</v>
      </c>
      <c r="H51" s="26" t="n">
        <v>21020.16</v>
      </c>
      <c r="I51" s="28" t="n">
        <f aca="false">(E51+F51)/2</f>
        <v>19894.08</v>
      </c>
    </row>
    <row r="52" customFormat="false" ht="38.8" hidden="false" customHeight="false" outlineLevel="0" collapsed="false">
      <c r="A52" s="29" t="n">
        <v>46</v>
      </c>
      <c r="B52" s="37" t="s">
        <v>64</v>
      </c>
      <c r="C52" s="23" t="n">
        <v>1</v>
      </c>
      <c r="D52" s="24" t="s">
        <v>18</v>
      </c>
      <c r="E52" s="35" t="n">
        <v>14400</v>
      </c>
      <c r="F52" s="26" t="n">
        <v>16128</v>
      </c>
      <c r="G52" s="35" t="n">
        <v>14400</v>
      </c>
      <c r="H52" s="26" t="n">
        <v>16128</v>
      </c>
      <c r="I52" s="28" t="n">
        <f aca="false">(E52+F52)/2</f>
        <v>15264</v>
      </c>
    </row>
    <row r="53" customFormat="false" ht="26.85" hidden="false" customHeight="true" outlineLevel="0" collapsed="false">
      <c r="A53" s="29" t="n">
        <v>47</v>
      </c>
      <c r="B53" s="36" t="s">
        <v>65</v>
      </c>
      <c r="C53" s="23" t="n">
        <v>1</v>
      </c>
      <c r="D53" s="24" t="s">
        <v>18</v>
      </c>
      <c r="E53" s="35" t="n">
        <v>3319.2</v>
      </c>
      <c r="F53" s="26" t="n">
        <v>3717.5</v>
      </c>
      <c r="G53" s="35" t="n">
        <v>3319.2</v>
      </c>
      <c r="H53" s="26" t="n">
        <v>3717.5</v>
      </c>
      <c r="I53" s="28" t="n">
        <f aca="false">(E53+F53)/2</f>
        <v>3518.35</v>
      </c>
    </row>
    <row r="54" customFormat="false" ht="17" hidden="false" customHeight="false" outlineLevel="0" collapsed="false">
      <c r="A54" s="39" t="n">
        <v>48</v>
      </c>
      <c r="B54" s="40" t="s">
        <v>66</v>
      </c>
      <c r="C54" s="23" t="n">
        <v>1</v>
      </c>
      <c r="D54" s="24" t="s">
        <v>18</v>
      </c>
      <c r="E54" s="35" t="n">
        <v>3189.6</v>
      </c>
      <c r="F54" s="26" t="n">
        <v>3572.35</v>
      </c>
      <c r="G54" s="35" t="n">
        <v>3189.6</v>
      </c>
      <c r="H54" s="26" t="n">
        <v>3572.35</v>
      </c>
      <c r="I54" s="28" t="n">
        <f aca="false">(E54+F54)/2</f>
        <v>3380.975</v>
      </c>
    </row>
    <row r="55" customFormat="false" ht="17" hidden="false" customHeight="false" outlineLevel="0" collapsed="false">
      <c r="A55" s="29" t="n">
        <v>49</v>
      </c>
      <c r="B55" s="43" t="s">
        <v>67</v>
      </c>
      <c r="C55" s="23" t="n">
        <v>1</v>
      </c>
      <c r="D55" s="24" t="s">
        <v>18</v>
      </c>
      <c r="E55" s="35" t="n">
        <v>558</v>
      </c>
      <c r="F55" s="26" t="n">
        <v>624.96</v>
      </c>
      <c r="G55" s="35" t="n">
        <v>558</v>
      </c>
      <c r="H55" s="26" t="n">
        <v>624.96</v>
      </c>
      <c r="I55" s="28" t="n">
        <f aca="false">(E55+F55)/2</f>
        <v>591.48</v>
      </c>
    </row>
    <row r="56" customFormat="false" ht="17" hidden="false" customHeight="false" outlineLevel="0" collapsed="false">
      <c r="A56" s="29" t="n">
        <v>50</v>
      </c>
      <c r="B56" s="30" t="s">
        <v>68</v>
      </c>
      <c r="C56" s="23" t="n">
        <v>1</v>
      </c>
      <c r="D56" s="24" t="s">
        <v>18</v>
      </c>
      <c r="E56" s="35" t="n">
        <v>1296</v>
      </c>
      <c r="F56" s="26" t="n">
        <v>1451.52</v>
      </c>
      <c r="G56" s="35" t="n">
        <v>1296</v>
      </c>
      <c r="H56" s="26" t="n">
        <v>1451.52</v>
      </c>
      <c r="I56" s="28" t="n">
        <f aca="false">(E56+F56)/2</f>
        <v>1373.76</v>
      </c>
    </row>
    <row r="57" customFormat="false" ht="17" hidden="false" customHeight="false" outlineLevel="0" collapsed="false">
      <c r="A57" s="29" t="n">
        <v>51</v>
      </c>
      <c r="B57" s="30" t="s">
        <v>69</v>
      </c>
      <c r="C57" s="23" t="n">
        <v>1</v>
      </c>
      <c r="D57" s="24" t="s">
        <v>18</v>
      </c>
      <c r="E57" s="25" t="n">
        <v>300</v>
      </c>
      <c r="F57" s="26" t="n">
        <v>336</v>
      </c>
      <c r="G57" s="25" t="n">
        <v>300</v>
      </c>
      <c r="H57" s="26" t="n">
        <v>336</v>
      </c>
      <c r="I57" s="28" t="n">
        <f aca="false">(E57+F57)/2</f>
        <v>318</v>
      </c>
    </row>
    <row r="58" customFormat="false" ht="17" hidden="false" customHeight="false" outlineLevel="0" collapsed="false">
      <c r="A58" s="29" t="n">
        <v>52</v>
      </c>
      <c r="B58" s="31" t="s">
        <v>70</v>
      </c>
      <c r="C58" s="23" t="n">
        <v>1</v>
      </c>
      <c r="D58" s="24" t="s">
        <v>18</v>
      </c>
      <c r="E58" s="35" t="n">
        <v>372</v>
      </c>
      <c r="F58" s="26" t="n">
        <v>416.64</v>
      </c>
      <c r="G58" s="35" t="n">
        <v>372</v>
      </c>
      <c r="H58" s="26" t="n">
        <v>416.64</v>
      </c>
      <c r="I58" s="28" t="n">
        <f aca="false">(E58+F58)/2</f>
        <v>394.32</v>
      </c>
    </row>
    <row r="59" customFormat="false" ht="17" hidden="false" customHeight="false" outlineLevel="0" collapsed="false">
      <c r="A59" s="29" t="n">
        <v>53</v>
      </c>
      <c r="B59" s="44" t="s">
        <v>71</v>
      </c>
      <c r="C59" s="23" t="n">
        <v>1</v>
      </c>
      <c r="D59" s="24" t="s">
        <v>18</v>
      </c>
      <c r="E59" s="25" t="n">
        <v>98.56</v>
      </c>
      <c r="F59" s="26" t="n">
        <v>110.39</v>
      </c>
      <c r="G59" s="25" t="n">
        <v>98.56</v>
      </c>
      <c r="H59" s="26" t="n">
        <v>110.39</v>
      </c>
      <c r="I59" s="28" t="n">
        <f aca="false">(E59+F59)/2</f>
        <v>104.475</v>
      </c>
    </row>
    <row r="60" customFormat="false" ht="17" hidden="false" customHeight="false" outlineLevel="0" collapsed="false">
      <c r="A60" s="29" t="n">
        <v>54</v>
      </c>
      <c r="B60" s="45" t="s">
        <v>72</v>
      </c>
      <c r="C60" s="23" t="n">
        <v>1</v>
      </c>
      <c r="D60" s="24" t="s">
        <v>18</v>
      </c>
      <c r="E60" s="25" t="n">
        <v>1260</v>
      </c>
      <c r="F60" s="26" t="n">
        <v>1411.2</v>
      </c>
      <c r="G60" s="25" t="n">
        <v>1260</v>
      </c>
      <c r="H60" s="26" t="n">
        <v>1411.2</v>
      </c>
      <c r="I60" s="28" t="n">
        <f aca="false">(E60+F60)/2</f>
        <v>1335.6</v>
      </c>
    </row>
    <row r="61" customFormat="false" ht="17" hidden="false" customHeight="false" outlineLevel="0" collapsed="false">
      <c r="A61" s="29" t="n">
        <v>55</v>
      </c>
      <c r="B61" s="44" t="s">
        <v>73</v>
      </c>
      <c r="C61" s="23" t="n">
        <v>1</v>
      </c>
      <c r="D61" s="24" t="s">
        <v>18</v>
      </c>
      <c r="E61" s="25" t="n">
        <v>1311.6</v>
      </c>
      <c r="F61" s="26" t="n">
        <v>1468.99</v>
      </c>
      <c r="G61" s="25" t="n">
        <v>1311.6</v>
      </c>
      <c r="H61" s="26" t="n">
        <v>1468.99</v>
      </c>
      <c r="I61" s="28" t="n">
        <f aca="false">(E61+F61)/2</f>
        <v>1390.295</v>
      </c>
    </row>
    <row r="62" customFormat="false" ht="17" hidden="false" customHeight="false" outlineLevel="0" collapsed="false">
      <c r="A62" s="29" t="n">
        <v>56</v>
      </c>
      <c r="B62" s="46" t="s">
        <v>74</v>
      </c>
      <c r="C62" s="23" t="n">
        <v>1</v>
      </c>
      <c r="D62" s="24" t="s">
        <v>18</v>
      </c>
      <c r="E62" s="25" t="n">
        <v>2052</v>
      </c>
      <c r="F62" s="26" t="n">
        <v>2298.24</v>
      </c>
      <c r="G62" s="25" t="n">
        <v>2052</v>
      </c>
      <c r="H62" s="26" t="n">
        <v>2298.24</v>
      </c>
      <c r="I62" s="28" t="n">
        <f aca="false">(E62+F62)/2</f>
        <v>2175.12</v>
      </c>
    </row>
    <row r="63" customFormat="false" ht="17" hidden="false" customHeight="false" outlineLevel="0" collapsed="false">
      <c r="A63" s="29" t="n">
        <v>57</v>
      </c>
      <c r="B63" s="30" t="s">
        <v>75</v>
      </c>
      <c r="C63" s="23" t="n">
        <v>1</v>
      </c>
      <c r="D63" s="24" t="s">
        <v>18</v>
      </c>
      <c r="E63" s="25" t="n">
        <v>99.6</v>
      </c>
      <c r="F63" s="26" t="n">
        <v>111.55</v>
      </c>
      <c r="G63" s="25" t="n">
        <v>99.6</v>
      </c>
      <c r="H63" s="26" t="n">
        <v>111.55</v>
      </c>
      <c r="I63" s="28" t="n">
        <f aca="false">(E63+F63)/2</f>
        <v>105.575</v>
      </c>
    </row>
    <row r="64" customFormat="false" ht="17" hidden="false" customHeight="false" outlineLevel="0" collapsed="false">
      <c r="A64" s="29" t="n">
        <v>58</v>
      </c>
      <c r="B64" s="30" t="s">
        <v>76</v>
      </c>
      <c r="C64" s="23" t="n">
        <v>1</v>
      </c>
      <c r="D64" s="24" t="s">
        <v>18</v>
      </c>
      <c r="E64" s="25" t="n">
        <v>99.6</v>
      </c>
      <c r="F64" s="26" t="n">
        <v>111.55</v>
      </c>
      <c r="G64" s="25" t="n">
        <v>99.6</v>
      </c>
      <c r="H64" s="26" t="n">
        <v>111.55</v>
      </c>
      <c r="I64" s="28" t="n">
        <f aca="false">(E64+F64)/2</f>
        <v>105.575</v>
      </c>
    </row>
    <row r="65" customFormat="false" ht="26.85" hidden="false" customHeight="false" outlineLevel="0" collapsed="false">
      <c r="A65" s="29" t="n">
        <v>59</v>
      </c>
      <c r="B65" s="37" t="s">
        <v>77</v>
      </c>
      <c r="C65" s="23" t="n">
        <v>1</v>
      </c>
      <c r="D65" s="24" t="s">
        <v>18</v>
      </c>
      <c r="E65" s="25" t="n">
        <v>99.6</v>
      </c>
      <c r="F65" s="26" t="n">
        <v>111.55</v>
      </c>
      <c r="G65" s="25" t="n">
        <v>99.6</v>
      </c>
      <c r="H65" s="26" t="n">
        <v>111.55</v>
      </c>
      <c r="I65" s="28" t="n">
        <f aca="false">(E65+F65)/2</f>
        <v>105.575</v>
      </c>
    </row>
    <row r="66" customFormat="false" ht="17" hidden="false" customHeight="false" outlineLevel="0" collapsed="false">
      <c r="A66" s="29" t="n">
        <v>60</v>
      </c>
      <c r="B66" s="30" t="s">
        <v>78</v>
      </c>
      <c r="C66" s="23" t="n">
        <v>1</v>
      </c>
      <c r="D66" s="24" t="s">
        <v>18</v>
      </c>
      <c r="E66" s="25" t="n">
        <v>99.6</v>
      </c>
      <c r="F66" s="26" t="n">
        <v>111.55</v>
      </c>
      <c r="G66" s="25" t="n">
        <v>99.6</v>
      </c>
      <c r="H66" s="26" t="n">
        <v>111.55</v>
      </c>
      <c r="I66" s="28" t="n">
        <f aca="false">(E66+F66)/2</f>
        <v>105.575</v>
      </c>
    </row>
    <row r="67" customFormat="false" ht="17" hidden="false" customHeight="false" outlineLevel="0" collapsed="false">
      <c r="A67" s="29" t="n">
        <v>61</v>
      </c>
      <c r="B67" s="30" t="s">
        <v>79</v>
      </c>
      <c r="C67" s="23" t="n">
        <v>1</v>
      </c>
      <c r="D67" s="24" t="s">
        <v>18</v>
      </c>
      <c r="E67" s="25" t="n">
        <v>99.6</v>
      </c>
      <c r="F67" s="26" t="n">
        <v>111.55</v>
      </c>
      <c r="G67" s="25" t="n">
        <v>99.6</v>
      </c>
      <c r="H67" s="26" t="n">
        <v>111.55</v>
      </c>
      <c r="I67" s="28" t="n">
        <f aca="false">(E67+F67)/2</f>
        <v>105.575</v>
      </c>
    </row>
    <row r="68" customFormat="false" ht="17" hidden="false" customHeight="false" outlineLevel="0" collapsed="false">
      <c r="A68" s="29" t="n">
        <v>62</v>
      </c>
      <c r="B68" s="30" t="s">
        <v>80</v>
      </c>
      <c r="C68" s="23" t="n">
        <v>1</v>
      </c>
      <c r="D68" s="24" t="s">
        <v>18</v>
      </c>
      <c r="E68" s="25" t="n">
        <v>99.6</v>
      </c>
      <c r="F68" s="26" t="n">
        <v>111.55</v>
      </c>
      <c r="G68" s="25" t="n">
        <v>99.6</v>
      </c>
      <c r="H68" s="26" t="n">
        <v>111.55</v>
      </c>
      <c r="I68" s="28" t="n">
        <f aca="false">(E68+F68)/2</f>
        <v>105.575</v>
      </c>
    </row>
    <row r="69" customFormat="false" ht="17" hidden="false" customHeight="false" outlineLevel="0" collapsed="false">
      <c r="A69" s="29" t="n">
        <v>63</v>
      </c>
      <c r="B69" s="37" t="s">
        <v>81</v>
      </c>
      <c r="C69" s="23" t="n">
        <v>1</v>
      </c>
      <c r="D69" s="24" t="s">
        <v>18</v>
      </c>
      <c r="E69" s="25" t="n">
        <v>62.4</v>
      </c>
      <c r="F69" s="26" t="n">
        <v>69.89</v>
      </c>
      <c r="G69" s="25" t="n">
        <v>62.4</v>
      </c>
      <c r="H69" s="26" t="n">
        <v>69.89</v>
      </c>
      <c r="I69" s="28" t="n">
        <f aca="false">(E69+F69)/2</f>
        <v>66.145</v>
      </c>
    </row>
    <row r="70" customFormat="false" ht="17" hidden="false" customHeight="false" outlineLevel="0" collapsed="false">
      <c r="A70" s="29" t="n">
        <v>64</v>
      </c>
      <c r="B70" s="30" t="s">
        <v>82</v>
      </c>
      <c r="C70" s="23" t="n">
        <v>1</v>
      </c>
      <c r="D70" s="24" t="s">
        <v>18</v>
      </c>
      <c r="E70" s="25" t="n">
        <v>62.4</v>
      </c>
      <c r="F70" s="26" t="n">
        <v>69.89</v>
      </c>
      <c r="G70" s="25" t="n">
        <v>62.4</v>
      </c>
      <c r="H70" s="26" t="n">
        <v>69.89</v>
      </c>
      <c r="I70" s="28" t="n">
        <f aca="false">(E70+F70)/2</f>
        <v>66.145</v>
      </c>
    </row>
    <row r="71" customFormat="false" ht="26.85" hidden="false" customHeight="false" outlineLevel="0" collapsed="false">
      <c r="A71" s="29" t="n">
        <v>65</v>
      </c>
      <c r="B71" s="36" t="s">
        <v>83</v>
      </c>
      <c r="C71" s="23" t="n">
        <v>1</v>
      </c>
      <c r="D71" s="24" t="s">
        <v>18</v>
      </c>
      <c r="E71" s="25" t="n">
        <v>62.4</v>
      </c>
      <c r="F71" s="26" t="n">
        <v>69.89</v>
      </c>
      <c r="G71" s="25" t="n">
        <v>62.4</v>
      </c>
      <c r="H71" s="26" t="n">
        <v>69.89</v>
      </c>
      <c r="I71" s="28" t="n">
        <f aca="false">(E71+F71)/2</f>
        <v>66.145</v>
      </c>
    </row>
    <row r="72" customFormat="false" ht="17" hidden="false" customHeight="false" outlineLevel="0" collapsed="false">
      <c r="A72" s="29" t="n">
        <v>66</v>
      </c>
      <c r="B72" s="30" t="s">
        <v>84</v>
      </c>
      <c r="C72" s="23" t="n">
        <v>1</v>
      </c>
      <c r="D72" s="24" t="s">
        <v>18</v>
      </c>
      <c r="E72" s="25" t="n">
        <v>62.4</v>
      </c>
      <c r="F72" s="26" t="n">
        <v>69.89</v>
      </c>
      <c r="G72" s="25" t="n">
        <v>62.4</v>
      </c>
      <c r="H72" s="26" t="n">
        <v>69.89</v>
      </c>
      <c r="I72" s="28" t="n">
        <f aca="false">(E72+F72)/2</f>
        <v>66.145</v>
      </c>
    </row>
    <row r="73" customFormat="false" ht="17" hidden="false" customHeight="false" outlineLevel="0" collapsed="false">
      <c r="A73" s="29" t="n">
        <v>67</v>
      </c>
      <c r="B73" s="30" t="s">
        <v>85</v>
      </c>
      <c r="C73" s="23" t="n">
        <v>1</v>
      </c>
      <c r="D73" s="24" t="s">
        <v>18</v>
      </c>
      <c r="E73" s="25" t="n">
        <v>141.6</v>
      </c>
      <c r="F73" s="26" t="n">
        <v>158.59</v>
      </c>
      <c r="G73" s="25" t="n">
        <v>141.6</v>
      </c>
      <c r="H73" s="26" t="n">
        <v>158.59</v>
      </c>
      <c r="I73" s="28" t="n">
        <f aca="false">(E73+F73)/2</f>
        <v>150.095</v>
      </c>
    </row>
    <row r="74" customFormat="false" ht="17" hidden="false" customHeight="false" outlineLevel="0" collapsed="false">
      <c r="A74" s="29" t="n">
        <v>68</v>
      </c>
      <c r="B74" s="30" t="s">
        <v>86</v>
      </c>
      <c r="C74" s="23" t="n">
        <v>1</v>
      </c>
      <c r="D74" s="24" t="s">
        <v>18</v>
      </c>
      <c r="E74" s="25" t="n">
        <v>141.6</v>
      </c>
      <c r="F74" s="26" t="n">
        <v>158.59</v>
      </c>
      <c r="G74" s="25" t="n">
        <v>141.6</v>
      </c>
      <c r="H74" s="26" t="n">
        <v>158.59</v>
      </c>
      <c r="I74" s="28" t="n">
        <f aca="false">(E74+F74)/2</f>
        <v>150.095</v>
      </c>
    </row>
    <row r="75" customFormat="false" ht="17" hidden="false" customHeight="false" outlineLevel="0" collapsed="false">
      <c r="A75" s="29" t="n">
        <v>69</v>
      </c>
      <c r="B75" s="30" t="s">
        <v>87</v>
      </c>
      <c r="C75" s="23" t="n">
        <v>1</v>
      </c>
      <c r="D75" s="24" t="s">
        <v>18</v>
      </c>
      <c r="E75" s="25" t="n">
        <v>141.6</v>
      </c>
      <c r="F75" s="26" t="n">
        <v>158.59</v>
      </c>
      <c r="G75" s="25" t="n">
        <v>141.6</v>
      </c>
      <c r="H75" s="26" t="n">
        <v>158.59</v>
      </c>
      <c r="I75" s="28" t="n">
        <f aca="false">(E75+F75)/2</f>
        <v>150.095</v>
      </c>
    </row>
    <row r="76" customFormat="false" ht="17" hidden="false" customHeight="false" outlineLevel="0" collapsed="false">
      <c r="A76" s="29" t="n">
        <v>70</v>
      </c>
      <c r="B76" s="30" t="s">
        <v>88</v>
      </c>
      <c r="C76" s="23" t="n">
        <v>1</v>
      </c>
      <c r="D76" s="24" t="s">
        <v>18</v>
      </c>
      <c r="E76" s="25" t="n">
        <v>141.6</v>
      </c>
      <c r="F76" s="26" t="n">
        <v>158.59</v>
      </c>
      <c r="G76" s="25" t="n">
        <v>141.6</v>
      </c>
      <c r="H76" s="26" t="n">
        <v>158.59</v>
      </c>
      <c r="I76" s="28" t="n">
        <f aca="false">(E76+F76)/2</f>
        <v>150.095</v>
      </c>
    </row>
    <row r="77" customFormat="false" ht="17" hidden="false" customHeight="false" outlineLevel="0" collapsed="false">
      <c r="A77" s="29" t="n">
        <v>71</v>
      </c>
      <c r="B77" s="43" t="s">
        <v>89</v>
      </c>
      <c r="C77" s="23" t="n">
        <v>1</v>
      </c>
      <c r="D77" s="24" t="s">
        <v>18</v>
      </c>
      <c r="E77" s="25" t="n">
        <v>141.6</v>
      </c>
      <c r="F77" s="26" t="n">
        <v>158.59</v>
      </c>
      <c r="G77" s="25" t="n">
        <v>141.6</v>
      </c>
      <c r="H77" s="26" t="n">
        <v>158.59</v>
      </c>
      <c r="I77" s="28" t="n">
        <f aca="false">(E77+F77)/2</f>
        <v>150.095</v>
      </c>
    </row>
    <row r="78" customFormat="false" ht="17" hidden="false" customHeight="false" outlineLevel="0" collapsed="false">
      <c r="A78" s="29" t="n">
        <v>72</v>
      </c>
      <c r="B78" s="41" t="s">
        <v>90</v>
      </c>
      <c r="C78" s="23" t="n">
        <v>1</v>
      </c>
      <c r="D78" s="24" t="s">
        <v>18</v>
      </c>
      <c r="E78" s="25" t="n">
        <v>141.6</v>
      </c>
      <c r="F78" s="26" t="n">
        <v>158.59</v>
      </c>
      <c r="G78" s="25" t="n">
        <v>141.6</v>
      </c>
      <c r="H78" s="26" t="n">
        <v>158.59</v>
      </c>
      <c r="I78" s="28" t="n">
        <f aca="false">(E78+F78)/2</f>
        <v>150.095</v>
      </c>
    </row>
    <row r="79" customFormat="false" ht="17" hidden="false" customHeight="false" outlineLevel="0" collapsed="false">
      <c r="A79" s="29" t="n">
        <v>73</v>
      </c>
      <c r="B79" s="30" t="s">
        <v>91</v>
      </c>
      <c r="C79" s="23" t="n">
        <v>1</v>
      </c>
      <c r="D79" s="24" t="s">
        <v>18</v>
      </c>
      <c r="E79" s="25" t="n">
        <v>62.4</v>
      </c>
      <c r="F79" s="26" t="n">
        <v>69.89</v>
      </c>
      <c r="G79" s="25" t="n">
        <v>62.4</v>
      </c>
      <c r="H79" s="26" t="n">
        <v>69.89</v>
      </c>
      <c r="I79" s="28" t="n">
        <f aca="false">(E79+F79)/2</f>
        <v>66.145</v>
      </c>
    </row>
    <row r="80" customFormat="false" ht="17" hidden="false" customHeight="false" outlineLevel="0" collapsed="false">
      <c r="A80" s="47" t="n">
        <v>74</v>
      </c>
      <c r="B80" s="48" t="s">
        <v>92</v>
      </c>
      <c r="C80" s="23" t="n">
        <v>1</v>
      </c>
      <c r="D80" s="24" t="s">
        <v>18</v>
      </c>
      <c r="E80" s="25" t="n">
        <v>236.4</v>
      </c>
      <c r="F80" s="26" t="n">
        <v>264.77</v>
      </c>
      <c r="G80" s="25" t="n">
        <v>236.4</v>
      </c>
      <c r="H80" s="26" t="n">
        <v>264.77</v>
      </c>
      <c r="I80" s="28" t="n">
        <f aca="false">(E80+F80)/2</f>
        <v>250.585</v>
      </c>
    </row>
    <row r="81" customFormat="false" ht="17" hidden="false" customHeight="false" outlineLevel="0" collapsed="false">
      <c r="A81" s="29" t="n">
        <v>75</v>
      </c>
      <c r="B81" s="30" t="s">
        <v>93</v>
      </c>
      <c r="C81" s="23" t="n">
        <v>1</v>
      </c>
      <c r="D81" s="24" t="s">
        <v>18</v>
      </c>
      <c r="E81" s="25" t="n">
        <v>231.6</v>
      </c>
      <c r="F81" s="26" t="n">
        <v>259.39</v>
      </c>
      <c r="G81" s="25" t="n">
        <v>231.6</v>
      </c>
      <c r="H81" s="26" t="n">
        <v>259.39</v>
      </c>
      <c r="I81" s="28" t="n">
        <f aca="false">(E81+F81)/2</f>
        <v>245.495</v>
      </c>
    </row>
    <row r="82" customFormat="false" ht="17" hidden="false" customHeight="false" outlineLevel="0" collapsed="false">
      <c r="A82" s="29" t="n">
        <v>76</v>
      </c>
      <c r="B82" s="30" t="s">
        <v>94</v>
      </c>
      <c r="C82" s="23" t="n">
        <v>1</v>
      </c>
      <c r="D82" s="24" t="s">
        <v>18</v>
      </c>
      <c r="E82" s="25" t="n">
        <v>231.6</v>
      </c>
      <c r="F82" s="26" t="n">
        <v>259.39</v>
      </c>
      <c r="G82" s="25" t="n">
        <v>231.6</v>
      </c>
      <c r="H82" s="26" t="n">
        <v>259.39</v>
      </c>
      <c r="I82" s="28" t="n">
        <f aca="false">(E82+F82)/2</f>
        <v>245.495</v>
      </c>
    </row>
    <row r="83" customFormat="false" ht="17" hidden="false" customHeight="false" outlineLevel="0" collapsed="false">
      <c r="A83" s="29" t="n">
        <v>77</v>
      </c>
      <c r="B83" s="30" t="s">
        <v>95</v>
      </c>
      <c r="C83" s="23" t="n">
        <v>1</v>
      </c>
      <c r="D83" s="24" t="s">
        <v>18</v>
      </c>
      <c r="E83" s="25" t="n">
        <v>62.4</v>
      </c>
      <c r="F83" s="26" t="n">
        <v>69.89</v>
      </c>
      <c r="G83" s="25" t="n">
        <v>62.4</v>
      </c>
      <c r="H83" s="26" t="n">
        <v>69.89</v>
      </c>
      <c r="I83" s="28" t="n">
        <f aca="false">(E83+F83)/2</f>
        <v>66.145</v>
      </c>
    </row>
    <row r="84" customFormat="false" ht="17" hidden="false" customHeight="false" outlineLevel="0" collapsed="false">
      <c r="A84" s="29" t="n">
        <v>78</v>
      </c>
      <c r="B84" s="30" t="s">
        <v>96</v>
      </c>
      <c r="C84" s="23" t="n">
        <v>1</v>
      </c>
      <c r="D84" s="24" t="s">
        <v>18</v>
      </c>
      <c r="E84" s="25" t="n">
        <v>62.4</v>
      </c>
      <c r="F84" s="26" t="n">
        <v>69.89</v>
      </c>
      <c r="G84" s="25" t="n">
        <v>62.4</v>
      </c>
      <c r="H84" s="26" t="n">
        <v>69.89</v>
      </c>
      <c r="I84" s="28" t="n">
        <f aca="false">(E84+F84)/2</f>
        <v>66.145</v>
      </c>
    </row>
    <row r="85" customFormat="false" ht="17" hidden="false" customHeight="false" outlineLevel="0" collapsed="false">
      <c r="A85" s="29" t="n">
        <v>79</v>
      </c>
      <c r="B85" s="30" t="s">
        <v>97</v>
      </c>
      <c r="C85" s="23" t="n">
        <v>1</v>
      </c>
      <c r="D85" s="24" t="s">
        <v>18</v>
      </c>
      <c r="E85" s="25" t="n">
        <v>62.4</v>
      </c>
      <c r="F85" s="26" t="n">
        <v>69.89</v>
      </c>
      <c r="G85" s="25" t="n">
        <v>62.4</v>
      </c>
      <c r="H85" s="26" t="n">
        <v>69.89</v>
      </c>
      <c r="I85" s="28" t="n">
        <f aca="false">(E85+F85)/2</f>
        <v>66.145</v>
      </c>
    </row>
    <row r="86" customFormat="false" ht="17" hidden="false" customHeight="false" outlineLevel="0" collapsed="false">
      <c r="A86" s="29" t="n">
        <v>80</v>
      </c>
      <c r="B86" s="30" t="s">
        <v>98</v>
      </c>
      <c r="C86" s="23" t="n">
        <v>1</v>
      </c>
      <c r="D86" s="24" t="s">
        <v>18</v>
      </c>
      <c r="E86" s="35" t="n">
        <v>231.6</v>
      </c>
      <c r="F86" s="26" t="n">
        <v>259.39</v>
      </c>
      <c r="G86" s="35" t="n">
        <v>231.6</v>
      </c>
      <c r="H86" s="26" t="n">
        <v>259.39</v>
      </c>
      <c r="I86" s="28" t="n">
        <f aca="false">(E86+F86)/2</f>
        <v>245.495</v>
      </c>
    </row>
    <row r="87" customFormat="false" ht="17" hidden="false" customHeight="false" outlineLevel="0" collapsed="false">
      <c r="A87" s="29" t="n">
        <v>81</v>
      </c>
      <c r="B87" s="30" t="s">
        <v>99</v>
      </c>
      <c r="C87" s="23" t="n">
        <v>1</v>
      </c>
      <c r="D87" s="24" t="s">
        <v>18</v>
      </c>
      <c r="E87" s="35" t="n">
        <v>62.4</v>
      </c>
      <c r="F87" s="26" t="n">
        <v>69.89</v>
      </c>
      <c r="G87" s="35" t="n">
        <v>62.4</v>
      </c>
      <c r="H87" s="26" t="n">
        <v>69.89</v>
      </c>
      <c r="I87" s="28" t="n">
        <f aca="false">(E87+F87)/2</f>
        <v>66.145</v>
      </c>
    </row>
    <row r="88" customFormat="false" ht="17" hidden="false" customHeight="false" outlineLevel="0" collapsed="false">
      <c r="A88" s="29" t="n">
        <v>82</v>
      </c>
      <c r="B88" s="30" t="s">
        <v>100</v>
      </c>
      <c r="C88" s="23" t="n">
        <v>1</v>
      </c>
      <c r="D88" s="24" t="s">
        <v>18</v>
      </c>
      <c r="E88" s="35" t="n">
        <v>1136.41</v>
      </c>
      <c r="F88" s="26" t="n">
        <v>1272.78</v>
      </c>
      <c r="G88" s="35" t="n">
        <v>1136.41</v>
      </c>
      <c r="H88" s="26" t="n">
        <v>1272.78</v>
      </c>
      <c r="I88" s="28" t="n">
        <f aca="false">(E88+F88)/2</f>
        <v>1204.595</v>
      </c>
    </row>
    <row r="89" customFormat="false" ht="17" hidden="false" customHeight="false" outlineLevel="0" collapsed="false">
      <c r="A89" s="29" t="n">
        <v>83</v>
      </c>
      <c r="B89" s="30" t="s">
        <v>99</v>
      </c>
      <c r="C89" s="23" t="n">
        <v>1</v>
      </c>
      <c r="D89" s="24" t="s">
        <v>18</v>
      </c>
      <c r="E89" s="35" t="n">
        <v>1458.24</v>
      </c>
      <c r="F89" s="26" t="n">
        <v>1633.23</v>
      </c>
      <c r="G89" s="35" t="n">
        <v>1458.24</v>
      </c>
      <c r="H89" s="26" t="n">
        <v>1633.23</v>
      </c>
      <c r="I89" s="28" t="n">
        <f aca="false">(E89+F89)/2</f>
        <v>1545.735</v>
      </c>
    </row>
    <row r="90" customFormat="false" ht="17" hidden="false" customHeight="false" outlineLevel="0" collapsed="false">
      <c r="A90" s="29" t="n">
        <v>84</v>
      </c>
      <c r="B90" s="30" t="s">
        <v>101</v>
      </c>
      <c r="C90" s="23" t="n">
        <v>1</v>
      </c>
      <c r="D90" s="24" t="s">
        <v>18</v>
      </c>
      <c r="E90" s="35" t="n">
        <v>1128</v>
      </c>
      <c r="F90" s="26" t="n">
        <v>1263.36</v>
      </c>
      <c r="G90" s="35" t="n">
        <v>1128</v>
      </c>
      <c r="H90" s="26" t="n">
        <v>1263.36</v>
      </c>
      <c r="I90" s="28" t="n">
        <f aca="false">(E90+F90)/2</f>
        <v>1195.68</v>
      </c>
    </row>
    <row r="91" customFormat="false" ht="17" hidden="false" customHeight="false" outlineLevel="0" collapsed="false">
      <c r="A91" s="29" t="n">
        <v>85</v>
      </c>
      <c r="B91" s="30" t="s">
        <v>102</v>
      </c>
      <c r="C91" s="23" t="n">
        <v>1</v>
      </c>
      <c r="D91" s="24" t="s">
        <v>18</v>
      </c>
      <c r="E91" s="35" t="n">
        <v>11743.2</v>
      </c>
      <c r="F91" s="26" t="n">
        <v>13152.38</v>
      </c>
      <c r="G91" s="35" t="n">
        <v>11743.2</v>
      </c>
      <c r="H91" s="26" t="n">
        <v>13152.38</v>
      </c>
      <c r="I91" s="28" t="n">
        <f aca="false">(E91+F91)/2</f>
        <v>12447.79</v>
      </c>
    </row>
    <row r="92" customFormat="false" ht="17" hidden="false" customHeight="false" outlineLevel="0" collapsed="false">
      <c r="A92" s="29" t="n">
        <v>86</v>
      </c>
      <c r="B92" s="30" t="s">
        <v>102</v>
      </c>
      <c r="C92" s="23" t="n">
        <v>1</v>
      </c>
      <c r="D92" s="24" t="s">
        <v>18</v>
      </c>
      <c r="E92" s="35" t="n">
        <v>11743.2</v>
      </c>
      <c r="F92" s="26" t="n">
        <v>13152.38</v>
      </c>
      <c r="G92" s="35" t="n">
        <v>11743.2</v>
      </c>
      <c r="H92" s="26" t="n">
        <v>13152.38</v>
      </c>
      <c r="I92" s="28" t="n">
        <f aca="false">(E92+F92)/2</f>
        <v>12447.79</v>
      </c>
    </row>
    <row r="93" customFormat="false" ht="26.85" hidden="false" customHeight="false" outlineLevel="0" collapsed="false">
      <c r="A93" s="29" t="n">
        <v>87</v>
      </c>
      <c r="B93" s="37" t="s">
        <v>103</v>
      </c>
      <c r="C93" s="23" t="n">
        <v>1</v>
      </c>
      <c r="D93" s="24" t="s">
        <v>18</v>
      </c>
      <c r="E93" s="35" t="n">
        <v>8251.2</v>
      </c>
      <c r="F93" s="26" t="n">
        <v>9241.34</v>
      </c>
      <c r="G93" s="35" t="n">
        <v>8251.2</v>
      </c>
      <c r="H93" s="26" t="n">
        <v>9241.34</v>
      </c>
      <c r="I93" s="28" t="n">
        <f aca="false">(E93+F93)/2</f>
        <v>8746.27</v>
      </c>
    </row>
    <row r="94" customFormat="false" ht="26.85" hidden="false" customHeight="false" outlineLevel="0" collapsed="false">
      <c r="A94" s="29" t="n">
        <v>88</v>
      </c>
      <c r="B94" s="37" t="s">
        <v>103</v>
      </c>
      <c r="C94" s="23" t="n">
        <v>1</v>
      </c>
      <c r="D94" s="24" t="s">
        <v>18</v>
      </c>
      <c r="E94" s="35" t="n">
        <v>8251.2</v>
      </c>
      <c r="F94" s="26" t="n">
        <v>9241.34</v>
      </c>
      <c r="G94" s="35" t="n">
        <v>8251.2</v>
      </c>
      <c r="H94" s="26" t="n">
        <v>9241.34</v>
      </c>
      <c r="I94" s="28" t="n">
        <f aca="false">(E94+F94)/2</f>
        <v>8746.27</v>
      </c>
    </row>
    <row r="95" customFormat="false" ht="26.85" hidden="false" customHeight="false" outlineLevel="0" collapsed="false">
      <c r="A95" s="29" t="n">
        <v>89</v>
      </c>
      <c r="B95" s="37" t="s">
        <v>104</v>
      </c>
      <c r="C95" s="23" t="n">
        <v>1</v>
      </c>
      <c r="D95" s="24" t="s">
        <v>18</v>
      </c>
      <c r="E95" s="35" t="n">
        <v>7782</v>
      </c>
      <c r="F95" s="26" t="n">
        <v>8715.84</v>
      </c>
      <c r="G95" s="35" t="n">
        <v>7782</v>
      </c>
      <c r="H95" s="26" t="n">
        <v>8715.84</v>
      </c>
      <c r="I95" s="28" t="n">
        <f aca="false">(E95+F95)/2</f>
        <v>8248.92</v>
      </c>
    </row>
    <row r="96" customFormat="false" ht="17" hidden="false" customHeight="false" outlineLevel="0" collapsed="false">
      <c r="A96" s="29" t="n">
        <v>90</v>
      </c>
      <c r="B96" s="41" t="s">
        <v>105</v>
      </c>
      <c r="C96" s="23" t="n">
        <v>1</v>
      </c>
      <c r="D96" s="24" t="s">
        <v>18</v>
      </c>
      <c r="E96" s="35" t="n">
        <v>7782</v>
      </c>
      <c r="F96" s="26" t="n">
        <v>8715.84</v>
      </c>
      <c r="G96" s="35" t="n">
        <v>7782</v>
      </c>
      <c r="H96" s="26" t="n">
        <v>8715.84</v>
      </c>
      <c r="I96" s="28" t="n">
        <f aca="false">(E96+F96)/2</f>
        <v>8248.92</v>
      </c>
    </row>
    <row r="97" customFormat="false" ht="17" hidden="false" customHeight="false" outlineLevel="0" collapsed="false">
      <c r="A97" s="29" t="n">
        <v>91</v>
      </c>
      <c r="B97" s="41" t="s">
        <v>106</v>
      </c>
      <c r="C97" s="23" t="n">
        <v>1</v>
      </c>
      <c r="D97" s="24" t="s">
        <v>18</v>
      </c>
      <c r="E97" s="35" t="n">
        <v>47.52</v>
      </c>
      <c r="F97" s="26" t="n">
        <v>53.22</v>
      </c>
      <c r="G97" s="35" t="n">
        <v>47.52</v>
      </c>
      <c r="H97" s="26" t="n">
        <v>53.22</v>
      </c>
      <c r="I97" s="28" t="n">
        <f aca="false">(E97+F97)/2</f>
        <v>50.37</v>
      </c>
    </row>
    <row r="98" customFormat="false" ht="17" hidden="false" customHeight="false" outlineLevel="0" collapsed="false">
      <c r="A98" s="29" t="n">
        <v>92</v>
      </c>
      <c r="B98" s="30" t="s">
        <v>107</v>
      </c>
      <c r="C98" s="23" t="n">
        <v>1</v>
      </c>
      <c r="D98" s="24" t="s">
        <v>18</v>
      </c>
      <c r="E98" s="25" t="n">
        <v>103.68</v>
      </c>
      <c r="F98" s="26" t="n">
        <v>116.12</v>
      </c>
      <c r="G98" s="25" t="n">
        <v>103.68</v>
      </c>
      <c r="H98" s="26" t="n">
        <v>116.12</v>
      </c>
      <c r="I98" s="28" t="n">
        <f aca="false">(E98+F98)/2</f>
        <v>109.9</v>
      </c>
    </row>
    <row r="99" customFormat="false" ht="17" hidden="false" customHeight="false" outlineLevel="0" collapsed="false">
      <c r="A99" s="29" t="n">
        <v>93</v>
      </c>
      <c r="B99" s="30" t="s">
        <v>108</v>
      </c>
      <c r="C99" s="23" t="n">
        <v>1</v>
      </c>
      <c r="D99" s="24" t="s">
        <v>18</v>
      </c>
      <c r="E99" s="25" t="n">
        <v>122.4</v>
      </c>
      <c r="F99" s="26" t="n">
        <v>137.09</v>
      </c>
      <c r="G99" s="25" t="n">
        <v>122.4</v>
      </c>
      <c r="H99" s="26" t="n">
        <v>137.09</v>
      </c>
      <c r="I99" s="28" t="n">
        <f aca="false">(E99+F99)/2</f>
        <v>129.745</v>
      </c>
    </row>
    <row r="100" customFormat="false" ht="17" hidden="false" customHeight="false" outlineLevel="0" collapsed="false">
      <c r="A100" s="29" t="n">
        <v>94</v>
      </c>
      <c r="B100" s="41" t="s">
        <v>109</v>
      </c>
      <c r="C100" s="23" t="n">
        <v>1</v>
      </c>
      <c r="D100" s="24" t="s">
        <v>18</v>
      </c>
      <c r="E100" s="25" t="n">
        <v>6321.6</v>
      </c>
      <c r="F100" s="26" t="n">
        <v>7080.19</v>
      </c>
      <c r="G100" s="25" t="n">
        <v>6321.6</v>
      </c>
      <c r="H100" s="26" t="n">
        <v>7080.19</v>
      </c>
      <c r="I100" s="28" t="n">
        <f aca="false">(E100+F100)/2</f>
        <v>6700.895</v>
      </c>
    </row>
    <row r="101" customFormat="false" ht="17" hidden="false" customHeight="false" outlineLevel="0" collapsed="false">
      <c r="A101" s="29" t="n">
        <v>95</v>
      </c>
      <c r="B101" s="40" t="s">
        <v>110</v>
      </c>
      <c r="C101" s="23" t="n">
        <v>1</v>
      </c>
      <c r="D101" s="24" t="s">
        <v>18</v>
      </c>
      <c r="E101" s="25" t="n">
        <v>8586</v>
      </c>
      <c r="F101" s="26" t="n">
        <v>9616.32</v>
      </c>
      <c r="G101" s="25" t="n">
        <v>8586</v>
      </c>
      <c r="H101" s="26" t="n">
        <v>9616.32</v>
      </c>
      <c r="I101" s="28" t="n">
        <f aca="false">(E101+F101)/2</f>
        <v>9101.16</v>
      </c>
    </row>
    <row r="102" customFormat="false" ht="17" hidden="false" customHeight="false" outlineLevel="0" collapsed="false">
      <c r="A102" s="29" t="n">
        <v>96</v>
      </c>
      <c r="B102" s="41" t="s">
        <v>111</v>
      </c>
      <c r="C102" s="23" t="n">
        <v>1</v>
      </c>
      <c r="D102" s="24" t="s">
        <v>18</v>
      </c>
      <c r="E102" s="35" t="n">
        <v>17385.6</v>
      </c>
      <c r="F102" s="26" t="n">
        <v>19471.87</v>
      </c>
      <c r="G102" s="35" t="n">
        <v>17385.6</v>
      </c>
      <c r="H102" s="26" t="n">
        <v>19471.87</v>
      </c>
      <c r="I102" s="28" t="n">
        <f aca="false">(E102+F102)/2</f>
        <v>18428.735</v>
      </c>
    </row>
    <row r="103" customFormat="false" ht="17" hidden="false" customHeight="false" outlineLevel="0" collapsed="false">
      <c r="A103" s="29" t="n">
        <v>97</v>
      </c>
      <c r="B103" s="41" t="s">
        <v>112</v>
      </c>
      <c r="C103" s="23" t="n">
        <v>1</v>
      </c>
      <c r="D103" s="24" t="s">
        <v>18</v>
      </c>
      <c r="E103" s="35" t="n">
        <v>1793.22</v>
      </c>
      <c r="F103" s="26" t="n">
        <v>2008.41</v>
      </c>
      <c r="G103" s="35" t="n">
        <v>1793.22</v>
      </c>
      <c r="H103" s="26" t="n">
        <v>2008.41</v>
      </c>
      <c r="I103" s="28" t="n">
        <f aca="false">(E103+F103)/2</f>
        <v>1900.815</v>
      </c>
    </row>
    <row r="104" customFormat="false" ht="17" hidden="false" customHeight="false" outlineLevel="0" collapsed="false">
      <c r="A104" s="29" t="n">
        <v>98</v>
      </c>
      <c r="B104" s="30" t="s">
        <v>113</v>
      </c>
      <c r="C104" s="23" t="n">
        <v>1</v>
      </c>
      <c r="D104" s="24" t="s">
        <v>18</v>
      </c>
      <c r="E104" s="35" t="n">
        <v>131.21</v>
      </c>
      <c r="F104" s="26" t="n">
        <v>146.96</v>
      </c>
      <c r="G104" s="35" t="n">
        <v>131.21</v>
      </c>
      <c r="H104" s="26" t="n">
        <v>146.96</v>
      </c>
      <c r="I104" s="28" t="n">
        <f aca="false">(E104+F104)/2</f>
        <v>139.085</v>
      </c>
    </row>
    <row r="105" customFormat="false" ht="17" hidden="false" customHeight="false" outlineLevel="0" collapsed="false">
      <c r="A105" s="29" t="n">
        <v>99</v>
      </c>
      <c r="B105" s="30" t="s">
        <v>114</v>
      </c>
      <c r="C105" s="23" t="n">
        <v>1</v>
      </c>
      <c r="D105" s="24" t="s">
        <v>18</v>
      </c>
      <c r="E105" s="35" t="n">
        <v>105.74</v>
      </c>
      <c r="F105" s="26" t="n">
        <v>118.43</v>
      </c>
      <c r="G105" s="35" t="n">
        <v>105.74</v>
      </c>
      <c r="H105" s="26" t="n">
        <v>118.43</v>
      </c>
      <c r="I105" s="28" t="n">
        <f aca="false">(E105+F105)/2</f>
        <v>112.085</v>
      </c>
    </row>
    <row r="106" customFormat="false" ht="17" hidden="false" customHeight="false" outlineLevel="0" collapsed="false">
      <c r="A106" s="29" t="n">
        <v>100</v>
      </c>
      <c r="B106" s="30" t="s">
        <v>115</v>
      </c>
      <c r="C106" s="23" t="n">
        <v>1</v>
      </c>
      <c r="D106" s="24" t="s">
        <v>18</v>
      </c>
      <c r="E106" s="25" t="n">
        <v>91.87</v>
      </c>
      <c r="F106" s="26" t="n">
        <v>102.89</v>
      </c>
      <c r="G106" s="25" t="n">
        <v>91.87</v>
      </c>
      <c r="H106" s="26" t="n">
        <v>102.89</v>
      </c>
      <c r="I106" s="28" t="n">
        <f aca="false">(E106+F106)/2</f>
        <v>97.38</v>
      </c>
    </row>
    <row r="107" customFormat="false" ht="17" hidden="false" customHeight="false" outlineLevel="0" collapsed="false">
      <c r="A107" s="29" t="n">
        <v>101</v>
      </c>
      <c r="B107" s="40" t="s">
        <v>116</v>
      </c>
      <c r="C107" s="23" t="n">
        <v>1</v>
      </c>
      <c r="D107" s="24" t="s">
        <v>18</v>
      </c>
      <c r="E107" s="25" t="n">
        <v>70.22</v>
      </c>
      <c r="F107" s="26" t="n">
        <v>78.65</v>
      </c>
      <c r="G107" s="25" t="n">
        <v>70.22</v>
      </c>
      <c r="H107" s="26" t="n">
        <v>78.65</v>
      </c>
      <c r="I107" s="28" t="n">
        <f aca="false">(E107+F107)/2</f>
        <v>74.435</v>
      </c>
    </row>
    <row r="108" customFormat="false" ht="17" hidden="false" customHeight="false" outlineLevel="0" collapsed="false">
      <c r="A108" s="29" t="n">
        <v>102</v>
      </c>
      <c r="B108" s="41" t="s">
        <v>117</v>
      </c>
      <c r="C108" s="23" t="n">
        <v>1</v>
      </c>
      <c r="D108" s="24" t="s">
        <v>18</v>
      </c>
      <c r="E108" s="25" t="n">
        <v>45.2</v>
      </c>
      <c r="F108" s="26" t="n">
        <v>50.62</v>
      </c>
      <c r="G108" s="25" t="n">
        <v>45.2</v>
      </c>
      <c r="H108" s="26" t="n">
        <v>50.62</v>
      </c>
      <c r="I108" s="28" t="n">
        <f aca="false">(E108+F108)/2</f>
        <v>47.91</v>
      </c>
    </row>
    <row r="109" customFormat="false" ht="17" hidden="false" customHeight="false" outlineLevel="0" collapsed="false">
      <c r="A109" s="29" t="n">
        <v>103</v>
      </c>
      <c r="B109" s="41" t="s">
        <v>118</v>
      </c>
      <c r="C109" s="23" t="n">
        <v>1</v>
      </c>
      <c r="D109" s="24" t="s">
        <v>18</v>
      </c>
      <c r="E109" s="25" t="n">
        <v>50.98</v>
      </c>
      <c r="F109" s="26" t="n">
        <v>57.1</v>
      </c>
      <c r="G109" s="25" t="n">
        <v>50.98</v>
      </c>
      <c r="H109" s="26" t="n">
        <v>57.1</v>
      </c>
      <c r="I109" s="28" t="n">
        <f aca="false">(E109+F109)/2</f>
        <v>54.04</v>
      </c>
    </row>
    <row r="110" customFormat="false" ht="17" hidden="false" customHeight="false" outlineLevel="0" collapsed="false">
      <c r="A110" s="29" t="n">
        <v>104</v>
      </c>
      <c r="B110" s="41" t="s">
        <v>119</v>
      </c>
      <c r="C110" s="23" t="n">
        <v>1</v>
      </c>
      <c r="D110" s="24" t="s">
        <v>18</v>
      </c>
      <c r="E110" s="25" t="n">
        <v>33.96</v>
      </c>
      <c r="F110" s="26" t="n">
        <v>38.04</v>
      </c>
      <c r="G110" s="25" t="n">
        <v>33.96</v>
      </c>
      <c r="H110" s="26" t="n">
        <v>38.04</v>
      </c>
      <c r="I110" s="28" t="n">
        <f aca="false">(E110+F110)/2</f>
        <v>36</v>
      </c>
    </row>
    <row r="111" customFormat="false" ht="17" hidden="false" customHeight="false" outlineLevel="0" collapsed="false">
      <c r="A111" s="29" t="n">
        <v>105</v>
      </c>
      <c r="B111" s="41" t="s">
        <v>120</v>
      </c>
      <c r="C111" s="23" t="n">
        <v>1</v>
      </c>
      <c r="D111" s="24" t="s">
        <v>18</v>
      </c>
      <c r="E111" s="25" t="n">
        <v>27.16</v>
      </c>
      <c r="F111" s="26" t="n">
        <v>30.42</v>
      </c>
      <c r="G111" s="25" t="n">
        <v>27.16</v>
      </c>
      <c r="H111" s="26" t="n">
        <v>30.42</v>
      </c>
      <c r="I111" s="28" t="n">
        <f aca="false">(E111+F111)/2</f>
        <v>28.79</v>
      </c>
    </row>
    <row r="112" s="51" customFormat="true" ht="17" hidden="false" customHeight="false" outlineLevel="0" collapsed="false">
      <c r="A112" s="49" t="n">
        <v>106</v>
      </c>
      <c r="B112" s="38" t="s">
        <v>121</v>
      </c>
      <c r="C112" s="50" t="n">
        <v>1</v>
      </c>
      <c r="D112" s="24" t="s">
        <v>18</v>
      </c>
      <c r="E112" s="25" t="n">
        <v>24.89</v>
      </c>
      <c r="F112" s="26" t="n">
        <v>27.88</v>
      </c>
      <c r="G112" s="25" t="n">
        <v>24.89</v>
      </c>
      <c r="H112" s="26" t="n">
        <v>27.88</v>
      </c>
      <c r="I112" s="28" t="n">
        <f aca="false">(E112+F112)/2</f>
        <v>26.385</v>
      </c>
    </row>
    <row r="113" s="51" customFormat="true" ht="17" hidden="false" customHeight="false" outlineLevel="0" collapsed="false">
      <c r="A113" s="49" t="n">
        <v>107</v>
      </c>
      <c r="B113" s="31" t="s">
        <v>122</v>
      </c>
      <c r="C113" s="50" t="n">
        <v>1</v>
      </c>
      <c r="D113" s="24" t="s">
        <v>18</v>
      </c>
      <c r="E113" s="25" t="n">
        <v>6.55</v>
      </c>
      <c r="F113" s="26" t="n">
        <v>7.34</v>
      </c>
      <c r="G113" s="25" t="n">
        <v>6.55</v>
      </c>
      <c r="H113" s="26" t="n">
        <v>7.34</v>
      </c>
      <c r="I113" s="28" t="n">
        <f aca="false">(E113+F113)/2</f>
        <v>6.945</v>
      </c>
    </row>
    <row r="114" customFormat="false" ht="17" hidden="false" customHeight="false" outlineLevel="0" collapsed="false">
      <c r="A114" s="29" t="n">
        <v>108</v>
      </c>
      <c r="B114" s="32" t="s">
        <v>123</v>
      </c>
      <c r="C114" s="23" t="n">
        <v>1</v>
      </c>
      <c r="D114" s="24" t="s">
        <v>18</v>
      </c>
      <c r="E114" s="25" t="n">
        <v>37.73</v>
      </c>
      <c r="F114" s="26" t="n">
        <v>42.26</v>
      </c>
      <c r="G114" s="25" t="n">
        <v>37.73</v>
      </c>
      <c r="H114" s="26" t="n">
        <v>42.26</v>
      </c>
      <c r="I114" s="28" t="n">
        <f aca="false">(E114+F114)/2</f>
        <v>39.995</v>
      </c>
    </row>
    <row r="115" customFormat="false" ht="17" hidden="false" customHeight="false" outlineLevel="0" collapsed="false">
      <c r="A115" s="29" t="n">
        <v>109</v>
      </c>
      <c r="B115" s="31" t="s">
        <v>124</v>
      </c>
      <c r="C115" s="23" t="n">
        <v>1</v>
      </c>
      <c r="D115" s="24" t="s">
        <v>18</v>
      </c>
      <c r="E115" s="25" t="n">
        <v>56.38</v>
      </c>
      <c r="F115" s="26" t="n">
        <v>63.15</v>
      </c>
      <c r="G115" s="25" t="n">
        <v>56.38</v>
      </c>
      <c r="H115" s="26" t="n">
        <v>63.15</v>
      </c>
      <c r="I115" s="28" t="n">
        <f aca="false">(E115+F115)/2</f>
        <v>59.765</v>
      </c>
    </row>
    <row r="116" customFormat="false" ht="17" hidden="false" customHeight="false" outlineLevel="0" collapsed="false">
      <c r="A116" s="29" t="n">
        <v>110</v>
      </c>
      <c r="B116" s="32" t="s">
        <v>125</v>
      </c>
      <c r="C116" s="23" t="n">
        <v>1</v>
      </c>
      <c r="D116" s="24" t="s">
        <v>50</v>
      </c>
      <c r="E116" s="25" t="n">
        <v>3.31</v>
      </c>
      <c r="F116" s="26" t="n">
        <v>3.71</v>
      </c>
      <c r="G116" s="25" t="n">
        <v>3.31</v>
      </c>
      <c r="H116" s="26" t="n">
        <v>3.71</v>
      </c>
      <c r="I116" s="28" t="n">
        <f aca="false">(E116+F116)/2</f>
        <v>3.51</v>
      </c>
    </row>
    <row r="117" customFormat="false" ht="17" hidden="false" customHeight="false" outlineLevel="0" collapsed="false">
      <c r="A117" s="29" t="n">
        <v>111</v>
      </c>
      <c r="B117" s="32" t="s">
        <v>126</v>
      </c>
      <c r="C117" s="23" t="n">
        <v>1</v>
      </c>
      <c r="D117" s="24" t="s">
        <v>50</v>
      </c>
      <c r="E117" s="25" t="n">
        <v>1.49</v>
      </c>
      <c r="F117" s="26" t="n">
        <v>1.67</v>
      </c>
      <c r="G117" s="25" t="n">
        <v>1.49</v>
      </c>
      <c r="H117" s="26" t="n">
        <v>1.67</v>
      </c>
      <c r="I117" s="28" t="n">
        <f aca="false">(E117+F117)/2</f>
        <v>1.58</v>
      </c>
    </row>
    <row r="118" customFormat="false" ht="17" hidden="false" customHeight="false" outlineLevel="0" collapsed="false">
      <c r="A118" s="29" t="n">
        <v>112</v>
      </c>
      <c r="B118" s="46" t="s">
        <v>127</v>
      </c>
      <c r="C118" s="23" t="n">
        <v>1</v>
      </c>
      <c r="D118" s="24" t="s">
        <v>18</v>
      </c>
      <c r="E118" s="25" t="n">
        <v>260.64</v>
      </c>
      <c r="F118" s="26" t="n">
        <v>291.92</v>
      </c>
      <c r="G118" s="25" t="n">
        <v>260.64</v>
      </c>
      <c r="H118" s="26" t="n">
        <v>291.92</v>
      </c>
      <c r="I118" s="28" t="n">
        <f aca="false">(E118+F118)/2</f>
        <v>276.28</v>
      </c>
    </row>
    <row r="119" customFormat="false" ht="17" hidden="false" customHeight="false" outlineLevel="0" collapsed="false">
      <c r="A119" s="29" t="n">
        <v>113</v>
      </c>
      <c r="B119" s="33" t="s">
        <v>128</v>
      </c>
      <c r="C119" s="23" t="n">
        <v>1</v>
      </c>
      <c r="D119" s="24" t="s">
        <v>18</v>
      </c>
      <c r="E119" s="25" t="n">
        <v>260.64</v>
      </c>
      <c r="F119" s="26" t="n">
        <v>291.92</v>
      </c>
      <c r="G119" s="25" t="n">
        <v>260.64</v>
      </c>
      <c r="H119" s="26" t="n">
        <v>291.92</v>
      </c>
      <c r="I119" s="28" t="n">
        <f aca="false">(E119+F119)/2</f>
        <v>276.28</v>
      </c>
    </row>
    <row r="120" customFormat="false" ht="17" hidden="false" customHeight="false" outlineLevel="0" collapsed="false">
      <c r="A120" s="29" t="n">
        <v>114</v>
      </c>
      <c r="B120" s="33" t="s">
        <v>129</v>
      </c>
      <c r="C120" s="23" t="n">
        <v>1</v>
      </c>
      <c r="D120" s="24" t="s">
        <v>18</v>
      </c>
      <c r="E120" s="25" t="n">
        <v>230.4</v>
      </c>
      <c r="F120" s="26" t="n">
        <v>258.05</v>
      </c>
      <c r="G120" s="25" t="n">
        <v>230.4</v>
      </c>
      <c r="H120" s="26" t="n">
        <v>258.05</v>
      </c>
      <c r="I120" s="28" t="n">
        <f aca="false">(E120+F120)/2</f>
        <v>244.225</v>
      </c>
    </row>
    <row r="121" customFormat="false" ht="17" hidden="false" customHeight="false" outlineLevel="0" collapsed="false">
      <c r="A121" s="29" t="n">
        <v>115</v>
      </c>
      <c r="B121" s="33" t="s">
        <v>130</v>
      </c>
      <c r="C121" s="23" t="n">
        <v>1</v>
      </c>
      <c r="D121" s="24" t="s">
        <v>18</v>
      </c>
      <c r="E121" s="25" t="n">
        <v>230.4</v>
      </c>
      <c r="F121" s="26" t="n">
        <v>258.05</v>
      </c>
      <c r="G121" s="25" t="n">
        <v>230.4</v>
      </c>
      <c r="H121" s="26" t="n">
        <v>258.05</v>
      </c>
      <c r="I121" s="28" t="n">
        <f aca="false">(E121+F121)/2</f>
        <v>244.225</v>
      </c>
    </row>
    <row r="122" customFormat="false" ht="17" hidden="false" customHeight="false" outlineLevel="0" collapsed="false">
      <c r="A122" s="29" t="n">
        <v>116</v>
      </c>
      <c r="B122" s="33" t="s">
        <v>131</v>
      </c>
      <c r="C122" s="23" t="n">
        <v>1</v>
      </c>
      <c r="D122" s="24" t="s">
        <v>18</v>
      </c>
      <c r="E122" s="25" t="n">
        <v>230.4</v>
      </c>
      <c r="F122" s="26" t="n">
        <v>258.05</v>
      </c>
      <c r="G122" s="25" t="n">
        <v>230.4</v>
      </c>
      <c r="H122" s="26" t="n">
        <v>258.05</v>
      </c>
      <c r="I122" s="28" t="n">
        <f aca="false">(E122+F122)/2</f>
        <v>244.225</v>
      </c>
    </row>
    <row r="123" customFormat="false" ht="17" hidden="false" customHeight="false" outlineLevel="0" collapsed="false">
      <c r="A123" s="29" t="n">
        <v>117</v>
      </c>
      <c r="B123" s="46" t="s">
        <v>132</v>
      </c>
      <c r="C123" s="23" t="n">
        <v>1</v>
      </c>
      <c r="D123" s="24" t="s">
        <v>18</v>
      </c>
      <c r="E123" s="25" t="n">
        <v>230.4</v>
      </c>
      <c r="F123" s="26" t="n">
        <v>258.05</v>
      </c>
      <c r="G123" s="25" t="n">
        <v>230.4</v>
      </c>
      <c r="H123" s="26" t="n">
        <v>258.05</v>
      </c>
      <c r="I123" s="28" t="n">
        <f aca="false">(E123+F123)/2</f>
        <v>244.225</v>
      </c>
    </row>
    <row r="124" customFormat="false" ht="17" hidden="false" customHeight="false" outlineLevel="0" collapsed="false">
      <c r="A124" s="29" t="n">
        <v>118</v>
      </c>
      <c r="B124" s="33" t="s">
        <v>133</v>
      </c>
      <c r="C124" s="23" t="n">
        <v>1</v>
      </c>
      <c r="D124" s="24" t="s">
        <v>18</v>
      </c>
      <c r="E124" s="25" t="n">
        <v>230.4</v>
      </c>
      <c r="F124" s="26" t="n">
        <v>258.05</v>
      </c>
      <c r="G124" s="25" t="n">
        <v>230.4</v>
      </c>
      <c r="H124" s="26" t="n">
        <v>258.05</v>
      </c>
      <c r="I124" s="28" t="n">
        <f aca="false">(E124+F124)/2</f>
        <v>244.225</v>
      </c>
    </row>
    <row r="125" customFormat="false" ht="17" hidden="false" customHeight="false" outlineLevel="0" collapsed="false">
      <c r="A125" s="29" t="n">
        <v>119</v>
      </c>
      <c r="B125" s="33" t="s">
        <v>134</v>
      </c>
      <c r="C125" s="23" t="n">
        <v>1</v>
      </c>
      <c r="D125" s="24" t="s">
        <v>18</v>
      </c>
      <c r="E125" s="25" t="n">
        <v>230.4</v>
      </c>
      <c r="F125" s="26" t="n">
        <v>258.05</v>
      </c>
      <c r="G125" s="25" t="n">
        <v>230.4</v>
      </c>
      <c r="H125" s="26" t="n">
        <v>258.05</v>
      </c>
      <c r="I125" s="28" t="n">
        <f aca="false">(E125+F125)/2</f>
        <v>244.225</v>
      </c>
    </row>
    <row r="126" customFormat="false" ht="17" hidden="false" customHeight="false" outlineLevel="0" collapsed="false">
      <c r="A126" s="29" t="n">
        <v>120</v>
      </c>
      <c r="B126" s="33" t="s">
        <v>135</v>
      </c>
      <c r="C126" s="23" t="n">
        <v>1</v>
      </c>
      <c r="D126" s="24" t="s">
        <v>18</v>
      </c>
      <c r="E126" s="25" t="n">
        <v>87.18</v>
      </c>
      <c r="F126" s="26" t="n">
        <v>97.64</v>
      </c>
      <c r="G126" s="25" t="n">
        <v>87.18</v>
      </c>
      <c r="H126" s="26" t="n">
        <v>97.64</v>
      </c>
      <c r="I126" s="28" t="n">
        <f aca="false">(E126+F126)/2</f>
        <v>92.41</v>
      </c>
    </row>
    <row r="127" customFormat="false" ht="17" hidden="false" customHeight="false" outlineLevel="0" collapsed="false">
      <c r="A127" s="29" t="n">
        <v>121</v>
      </c>
      <c r="B127" s="46" t="s">
        <v>136</v>
      </c>
      <c r="C127" s="23" t="n">
        <v>1</v>
      </c>
      <c r="D127" s="24" t="s">
        <v>18</v>
      </c>
      <c r="E127" s="25" t="n">
        <v>115.2</v>
      </c>
      <c r="F127" s="26" t="n">
        <v>129.02</v>
      </c>
      <c r="G127" s="25" t="n">
        <v>115.2</v>
      </c>
      <c r="H127" s="26" t="n">
        <v>129.02</v>
      </c>
      <c r="I127" s="28" t="n">
        <f aca="false">(E127+F127)/2</f>
        <v>122.11</v>
      </c>
    </row>
    <row r="128" customFormat="false" ht="17" hidden="false" customHeight="false" outlineLevel="0" collapsed="false">
      <c r="A128" s="29" t="n">
        <v>122</v>
      </c>
      <c r="B128" s="33" t="s">
        <v>137</v>
      </c>
      <c r="C128" s="23" t="n">
        <v>1</v>
      </c>
      <c r="D128" s="24" t="s">
        <v>18</v>
      </c>
      <c r="E128" s="25" t="n">
        <v>115.2</v>
      </c>
      <c r="F128" s="26" t="n">
        <v>129.02</v>
      </c>
      <c r="G128" s="25" t="n">
        <v>115.2</v>
      </c>
      <c r="H128" s="26" t="n">
        <v>129.02</v>
      </c>
      <c r="I128" s="28" t="n">
        <f aca="false">(E128+F128)/2</f>
        <v>122.11</v>
      </c>
    </row>
    <row r="129" customFormat="false" ht="17" hidden="false" customHeight="false" outlineLevel="0" collapsed="false">
      <c r="A129" s="29" t="n">
        <v>123</v>
      </c>
      <c r="B129" s="33" t="s">
        <v>138</v>
      </c>
      <c r="C129" s="23" t="n">
        <v>1</v>
      </c>
      <c r="D129" s="24" t="s">
        <v>18</v>
      </c>
      <c r="E129" s="25" t="n">
        <v>115.2</v>
      </c>
      <c r="F129" s="26" t="n">
        <v>129.02</v>
      </c>
      <c r="G129" s="25" t="n">
        <v>115.2</v>
      </c>
      <c r="H129" s="26" t="n">
        <v>129.02</v>
      </c>
      <c r="I129" s="28" t="n">
        <f aca="false">(E129+F129)/2</f>
        <v>122.11</v>
      </c>
    </row>
    <row r="130" customFormat="false" ht="26.85" hidden="false" customHeight="false" outlineLevel="0" collapsed="false">
      <c r="A130" s="29" t="n">
        <v>124</v>
      </c>
      <c r="B130" s="52" t="s">
        <v>139</v>
      </c>
      <c r="C130" s="23" t="n">
        <v>1</v>
      </c>
      <c r="D130" s="24" t="s">
        <v>18</v>
      </c>
      <c r="E130" s="25" t="n">
        <v>115.2</v>
      </c>
      <c r="F130" s="26" t="n">
        <v>129.02</v>
      </c>
      <c r="G130" s="25" t="n">
        <v>115.2</v>
      </c>
      <c r="H130" s="26" t="n">
        <v>129.02</v>
      </c>
      <c r="I130" s="28" t="n">
        <f aca="false">(E130+F130)/2</f>
        <v>122.11</v>
      </c>
    </row>
    <row r="131" customFormat="false" ht="17" hidden="false" customHeight="false" outlineLevel="0" collapsed="false">
      <c r="A131" s="29" t="n">
        <v>125</v>
      </c>
      <c r="B131" s="33" t="s">
        <v>140</v>
      </c>
      <c r="C131" s="23" t="n">
        <v>1</v>
      </c>
      <c r="D131" s="24" t="s">
        <v>141</v>
      </c>
      <c r="E131" s="25" t="n">
        <v>75.52</v>
      </c>
      <c r="F131" s="26" t="n">
        <v>84.58</v>
      </c>
      <c r="G131" s="25" t="n">
        <v>75.52</v>
      </c>
      <c r="H131" s="26" t="n">
        <v>84.58</v>
      </c>
      <c r="I131" s="28" t="n">
        <f aca="false">(E131+F131)/2</f>
        <v>80.05</v>
      </c>
    </row>
    <row r="132" customFormat="false" ht="17" hidden="false" customHeight="false" outlineLevel="0" collapsed="false">
      <c r="A132" s="29" t="n">
        <v>126</v>
      </c>
      <c r="B132" s="33" t="s">
        <v>142</v>
      </c>
      <c r="C132" s="23" t="n">
        <v>1</v>
      </c>
      <c r="D132" s="24" t="s">
        <v>141</v>
      </c>
      <c r="E132" s="25" t="n">
        <v>50.58</v>
      </c>
      <c r="F132" s="26" t="n">
        <v>56.65</v>
      </c>
      <c r="G132" s="25" t="n">
        <v>50.58</v>
      </c>
      <c r="H132" s="26" t="n">
        <v>56.65</v>
      </c>
      <c r="I132" s="28" t="n">
        <f aca="false">(E132+F132)/2</f>
        <v>53.615</v>
      </c>
    </row>
    <row r="133" customFormat="false" ht="17" hidden="false" customHeight="false" outlineLevel="0" collapsed="false">
      <c r="A133" s="29" t="n">
        <v>127</v>
      </c>
      <c r="B133" s="33" t="s">
        <v>143</v>
      </c>
      <c r="C133" s="23" t="n">
        <v>1</v>
      </c>
      <c r="D133" s="24" t="s">
        <v>141</v>
      </c>
      <c r="E133" s="25" t="n">
        <v>33.78</v>
      </c>
      <c r="F133" s="26" t="n">
        <v>37.83</v>
      </c>
      <c r="G133" s="25" t="n">
        <v>33.78</v>
      </c>
      <c r="H133" s="26" t="n">
        <v>37.83</v>
      </c>
      <c r="I133" s="28" t="n">
        <f aca="false">(E133+F133)/2</f>
        <v>35.805</v>
      </c>
    </row>
    <row r="134" customFormat="false" ht="17" hidden="false" customHeight="false" outlineLevel="0" collapsed="false">
      <c r="A134" s="29" t="n">
        <v>128</v>
      </c>
      <c r="B134" s="31" t="s">
        <v>144</v>
      </c>
      <c r="C134" s="23" t="n">
        <v>1</v>
      </c>
      <c r="D134" s="24" t="s">
        <v>141</v>
      </c>
      <c r="E134" s="25" t="n">
        <v>24.85</v>
      </c>
      <c r="F134" s="26" t="n">
        <v>27.83</v>
      </c>
      <c r="G134" s="25" t="n">
        <v>24.85</v>
      </c>
      <c r="H134" s="26" t="n">
        <v>27.83</v>
      </c>
      <c r="I134" s="28" t="n">
        <f aca="false">(E134+F134)/2</f>
        <v>26.34</v>
      </c>
    </row>
    <row r="135" customFormat="false" ht="17" hidden="false" customHeight="false" outlineLevel="0" collapsed="false">
      <c r="A135" s="29" t="n">
        <v>129</v>
      </c>
      <c r="B135" s="32" t="s">
        <v>145</v>
      </c>
      <c r="C135" s="23" t="n">
        <v>1</v>
      </c>
      <c r="D135" s="24" t="s">
        <v>141</v>
      </c>
      <c r="E135" s="25" t="n">
        <v>94.44</v>
      </c>
      <c r="F135" s="26" t="n">
        <v>105.77</v>
      </c>
      <c r="G135" s="25" t="n">
        <v>94.44</v>
      </c>
      <c r="H135" s="26" t="n">
        <v>105.77</v>
      </c>
      <c r="I135" s="28" t="n">
        <f aca="false">(E135+F135)/2</f>
        <v>100.105</v>
      </c>
    </row>
    <row r="136" customFormat="false" ht="17" hidden="false" customHeight="false" outlineLevel="0" collapsed="false">
      <c r="A136" s="29" t="n">
        <v>130</v>
      </c>
      <c r="B136" s="32" t="s">
        <v>146</v>
      </c>
      <c r="C136" s="23" t="n">
        <v>1</v>
      </c>
      <c r="D136" s="24" t="s">
        <v>141</v>
      </c>
      <c r="E136" s="25" t="n">
        <v>103.56</v>
      </c>
      <c r="F136" s="26" t="n">
        <v>115.99</v>
      </c>
      <c r="G136" s="25" t="n">
        <v>103.56</v>
      </c>
      <c r="H136" s="26" t="n">
        <v>115.99</v>
      </c>
      <c r="I136" s="28" t="n">
        <f aca="false">(E136+F136)/2</f>
        <v>109.775</v>
      </c>
    </row>
    <row r="137" customFormat="false" ht="17" hidden="false" customHeight="false" outlineLevel="0" collapsed="false">
      <c r="A137" s="29" t="n">
        <v>131</v>
      </c>
      <c r="B137" s="32" t="s">
        <v>147</v>
      </c>
      <c r="C137" s="23" t="n">
        <v>1</v>
      </c>
      <c r="D137" s="24" t="s">
        <v>141</v>
      </c>
      <c r="E137" s="25" t="n">
        <v>122.76</v>
      </c>
      <c r="F137" s="26" t="n">
        <v>137.49</v>
      </c>
      <c r="G137" s="25" t="n">
        <v>122.76</v>
      </c>
      <c r="H137" s="26" t="n">
        <v>137.49</v>
      </c>
      <c r="I137" s="28" t="n">
        <f aca="false">(E137+F137)/2</f>
        <v>130.125</v>
      </c>
    </row>
    <row r="138" customFormat="false" ht="17" hidden="false" customHeight="false" outlineLevel="0" collapsed="false">
      <c r="A138" s="29" t="n">
        <v>132</v>
      </c>
      <c r="B138" s="32" t="s">
        <v>148</v>
      </c>
      <c r="C138" s="23" t="n">
        <v>1</v>
      </c>
      <c r="D138" s="24" t="s">
        <v>141</v>
      </c>
      <c r="E138" s="25" t="n">
        <v>158.04</v>
      </c>
      <c r="F138" s="26" t="n">
        <v>177</v>
      </c>
      <c r="G138" s="25" t="n">
        <v>158.04</v>
      </c>
      <c r="H138" s="26" t="n">
        <v>177</v>
      </c>
      <c r="I138" s="28" t="n">
        <f aca="false">(E138+F138)/2</f>
        <v>167.52</v>
      </c>
    </row>
    <row r="139" customFormat="false" ht="17" hidden="false" customHeight="false" outlineLevel="0" collapsed="false">
      <c r="A139" s="29" t="n">
        <v>133</v>
      </c>
      <c r="B139" s="32" t="s">
        <v>149</v>
      </c>
      <c r="C139" s="23" t="n">
        <v>1</v>
      </c>
      <c r="D139" s="24" t="s">
        <v>141</v>
      </c>
      <c r="E139" s="25" t="n">
        <v>247.32</v>
      </c>
      <c r="F139" s="26" t="n">
        <v>277</v>
      </c>
      <c r="G139" s="25" t="n">
        <v>247.32</v>
      </c>
      <c r="H139" s="26" t="n">
        <v>277</v>
      </c>
      <c r="I139" s="28" t="n">
        <f aca="false">(E139+F139)/2</f>
        <v>262.16</v>
      </c>
    </row>
    <row r="140" customFormat="false" ht="17" hidden="false" customHeight="false" outlineLevel="0" collapsed="false">
      <c r="A140" s="29" t="n">
        <v>134</v>
      </c>
      <c r="B140" s="32" t="s">
        <v>150</v>
      </c>
      <c r="C140" s="23" t="n">
        <v>1</v>
      </c>
      <c r="D140" s="24" t="s">
        <v>18</v>
      </c>
      <c r="E140" s="25" t="n">
        <v>11.15</v>
      </c>
      <c r="F140" s="26" t="n">
        <v>12.49</v>
      </c>
      <c r="G140" s="25" t="n">
        <v>11.15</v>
      </c>
      <c r="H140" s="26" t="n">
        <v>12.49</v>
      </c>
      <c r="I140" s="28" t="n">
        <f aca="false">(E140+F140)/2</f>
        <v>11.82</v>
      </c>
    </row>
    <row r="141" customFormat="false" ht="17" hidden="false" customHeight="false" outlineLevel="0" collapsed="false">
      <c r="A141" s="29" t="n">
        <v>135</v>
      </c>
      <c r="B141" s="33" t="s">
        <v>151</v>
      </c>
      <c r="C141" s="23" t="n">
        <v>1</v>
      </c>
      <c r="D141" s="24" t="s">
        <v>18</v>
      </c>
      <c r="E141" s="25" t="n">
        <v>7.87</v>
      </c>
      <c r="F141" s="26" t="n">
        <v>8.81</v>
      </c>
      <c r="G141" s="25" t="n">
        <v>7.87</v>
      </c>
      <c r="H141" s="26" t="n">
        <v>8.81</v>
      </c>
      <c r="I141" s="28" t="n">
        <f aca="false">(E141+F141)/2</f>
        <v>8.34</v>
      </c>
    </row>
    <row r="142" customFormat="false" ht="17" hidden="false" customHeight="false" outlineLevel="0" collapsed="false">
      <c r="A142" s="29" t="n">
        <v>136</v>
      </c>
      <c r="B142" s="33" t="s">
        <v>152</v>
      </c>
      <c r="C142" s="23" t="n">
        <v>1</v>
      </c>
      <c r="D142" s="24" t="s">
        <v>18</v>
      </c>
      <c r="E142" s="25" t="n">
        <v>4.49</v>
      </c>
      <c r="F142" s="26" t="n">
        <v>5.03</v>
      </c>
      <c r="G142" s="25" t="n">
        <v>4.49</v>
      </c>
      <c r="H142" s="26" t="n">
        <v>5.03</v>
      </c>
      <c r="I142" s="28" t="n">
        <f aca="false">(E142+F142)/2</f>
        <v>4.76</v>
      </c>
    </row>
    <row r="143" customFormat="false" ht="17" hidden="false" customHeight="false" outlineLevel="0" collapsed="false">
      <c r="A143" s="29" t="n">
        <v>137</v>
      </c>
      <c r="B143" s="33" t="s">
        <v>153</v>
      </c>
      <c r="C143" s="23" t="n">
        <v>1</v>
      </c>
      <c r="D143" s="24" t="s">
        <v>18</v>
      </c>
      <c r="E143" s="25" t="n">
        <v>3.52</v>
      </c>
      <c r="F143" s="26" t="n">
        <v>3.94</v>
      </c>
      <c r="G143" s="25" t="n">
        <v>3.52</v>
      </c>
      <c r="H143" s="26" t="n">
        <v>3.94</v>
      </c>
      <c r="I143" s="28" t="n">
        <f aca="false">(E143+F143)/2</f>
        <v>3.73</v>
      </c>
    </row>
    <row r="144" customFormat="false" ht="17" hidden="false" customHeight="false" outlineLevel="0" collapsed="false">
      <c r="A144" s="29" t="n">
        <v>138</v>
      </c>
      <c r="B144" s="33" t="s">
        <v>154</v>
      </c>
      <c r="C144" s="23" t="n">
        <v>1</v>
      </c>
      <c r="D144" s="24" t="s">
        <v>18</v>
      </c>
      <c r="E144" s="25" t="n">
        <v>4.22</v>
      </c>
      <c r="F144" s="26" t="n">
        <v>4.73</v>
      </c>
      <c r="G144" s="25" t="n">
        <v>4.22</v>
      </c>
      <c r="H144" s="26" t="n">
        <v>4.73</v>
      </c>
      <c r="I144" s="28" t="n">
        <f aca="false">(E144+F144)/2</f>
        <v>4.475</v>
      </c>
    </row>
    <row r="145" customFormat="false" ht="17" hidden="false" customHeight="false" outlineLevel="0" collapsed="false">
      <c r="A145" s="29" t="n">
        <v>139</v>
      </c>
      <c r="B145" s="33" t="s">
        <v>155</v>
      </c>
      <c r="C145" s="23" t="n">
        <v>1</v>
      </c>
      <c r="D145" s="24" t="s">
        <v>18</v>
      </c>
      <c r="E145" s="25" t="n">
        <v>58.08</v>
      </c>
      <c r="F145" s="26" t="n">
        <v>65.05</v>
      </c>
      <c r="G145" s="25" t="n">
        <v>58.08</v>
      </c>
      <c r="H145" s="26" t="n">
        <v>65.05</v>
      </c>
      <c r="I145" s="28" t="n">
        <f aca="false">(E145+F145)/2</f>
        <v>61.565</v>
      </c>
    </row>
    <row r="146" customFormat="false" ht="17" hidden="false" customHeight="false" outlineLevel="0" collapsed="false">
      <c r="A146" s="29" t="n">
        <v>140</v>
      </c>
      <c r="B146" s="33" t="s">
        <v>156</v>
      </c>
      <c r="C146" s="23" t="n">
        <v>1</v>
      </c>
      <c r="D146" s="24" t="s">
        <v>18</v>
      </c>
      <c r="E146" s="25" t="n">
        <v>99.36</v>
      </c>
      <c r="F146" s="26" t="n">
        <v>111.28</v>
      </c>
      <c r="G146" s="25" t="n">
        <v>99.36</v>
      </c>
      <c r="H146" s="26" t="n">
        <v>111.28</v>
      </c>
      <c r="I146" s="28" t="n">
        <f aca="false">(E146+F146)/2</f>
        <v>105.32</v>
      </c>
    </row>
    <row r="147" customFormat="false" ht="17" hidden="false" customHeight="false" outlineLevel="0" collapsed="false">
      <c r="A147" s="29" t="n">
        <v>141</v>
      </c>
      <c r="B147" s="33" t="s">
        <v>157</v>
      </c>
      <c r="C147" s="23" t="n">
        <v>1</v>
      </c>
      <c r="D147" s="24" t="s">
        <v>18</v>
      </c>
      <c r="E147" s="25" t="n">
        <v>100.8</v>
      </c>
      <c r="F147" s="26" t="n">
        <v>112.9</v>
      </c>
      <c r="G147" s="25" t="n">
        <v>100.8</v>
      </c>
      <c r="H147" s="26" t="n">
        <v>112.9</v>
      </c>
      <c r="I147" s="28" t="n">
        <f aca="false">(E147+F147)/2</f>
        <v>106.85</v>
      </c>
    </row>
    <row r="148" customFormat="false" ht="17" hidden="false" customHeight="false" outlineLevel="0" collapsed="false">
      <c r="A148" s="29" t="n">
        <v>142</v>
      </c>
      <c r="B148" s="31" t="s">
        <v>158</v>
      </c>
      <c r="C148" s="23" t="n">
        <v>1</v>
      </c>
      <c r="D148" s="24" t="s">
        <v>159</v>
      </c>
      <c r="E148" s="25" t="n">
        <v>21.4</v>
      </c>
      <c r="F148" s="26" t="n">
        <v>23.97</v>
      </c>
      <c r="G148" s="25" t="n">
        <v>21.4</v>
      </c>
      <c r="H148" s="26" t="n">
        <v>23.97</v>
      </c>
      <c r="I148" s="28" t="n">
        <f aca="false">(E148+F148)/2</f>
        <v>22.685</v>
      </c>
    </row>
    <row r="149" customFormat="false" ht="17" hidden="false" customHeight="false" outlineLevel="0" collapsed="false">
      <c r="A149" s="29" t="n">
        <v>143</v>
      </c>
      <c r="B149" s="32" t="s">
        <v>160</v>
      </c>
      <c r="C149" s="23" t="n">
        <v>1</v>
      </c>
      <c r="D149" s="24" t="s">
        <v>159</v>
      </c>
      <c r="E149" s="25" t="n">
        <v>35.06</v>
      </c>
      <c r="F149" s="26" t="n">
        <v>39.27</v>
      </c>
      <c r="G149" s="25" t="n">
        <v>35.06</v>
      </c>
      <c r="H149" s="26" t="n">
        <v>39.27</v>
      </c>
      <c r="I149" s="28" t="n">
        <f aca="false">(E149+F149)/2</f>
        <v>37.165</v>
      </c>
    </row>
    <row r="150" customFormat="false" ht="17" hidden="false" customHeight="false" outlineLevel="0" collapsed="false">
      <c r="A150" s="29" t="n">
        <v>144</v>
      </c>
      <c r="B150" s="32" t="s">
        <v>161</v>
      </c>
      <c r="C150" s="23" t="n">
        <v>1</v>
      </c>
      <c r="D150" s="24" t="s">
        <v>159</v>
      </c>
      <c r="E150" s="25" t="n">
        <v>79</v>
      </c>
      <c r="F150" s="26" t="n">
        <v>88.48</v>
      </c>
      <c r="G150" s="25" t="n">
        <v>79</v>
      </c>
      <c r="H150" s="26" t="n">
        <v>88.48</v>
      </c>
      <c r="I150" s="28" t="n">
        <f aca="false">(E150+F150)/2</f>
        <v>83.74</v>
      </c>
    </row>
    <row r="151" customFormat="false" ht="17" hidden="false" customHeight="false" outlineLevel="0" collapsed="false">
      <c r="A151" s="29" t="n">
        <v>145</v>
      </c>
      <c r="B151" s="33" t="s">
        <v>162</v>
      </c>
      <c r="C151" s="23" t="n">
        <v>1</v>
      </c>
      <c r="D151" s="24" t="s">
        <v>159</v>
      </c>
      <c r="E151" s="25" t="n">
        <v>129.1</v>
      </c>
      <c r="F151" s="26" t="n">
        <v>144.59</v>
      </c>
      <c r="G151" s="25" t="n">
        <v>129.1</v>
      </c>
      <c r="H151" s="26" t="n">
        <v>144.59</v>
      </c>
      <c r="I151" s="28" t="n">
        <f aca="false">(E151+F151)/2</f>
        <v>136.845</v>
      </c>
    </row>
    <row r="152" customFormat="false" ht="17" hidden="false" customHeight="false" outlineLevel="0" collapsed="false">
      <c r="A152" s="29" t="n">
        <v>146</v>
      </c>
      <c r="B152" s="33" t="s">
        <v>163</v>
      </c>
      <c r="C152" s="23" t="n">
        <v>1</v>
      </c>
      <c r="D152" s="24" t="s">
        <v>159</v>
      </c>
      <c r="E152" s="25" t="n">
        <v>129.1</v>
      </c>
      <c r="F152" s="26" t="n">
        <v>144.59</v>
      </c>
      <c r="G152" s="25" t="n">
        <v>129.1</v>
      </c>
      <c r="H152" s="26" t="n">
        <v>144.59</v>
      </c>
      <c r="I152" s="28" t="n">
        <f aca="false">(E152+F152)/2</f>
        <v>136.845</v>
      </c>
    </row>
    <row r="153" customFormat="false" ht="17" hidden="false" customHeight="false" outlineLevel="0" collapsed="false">
      <c r="A153" s="29" t="n">
        <v>147</v>
      </c>
      <c r="B153" s="33" t="s">
        <v>164</v>
      </c>
      <c r="C153" s="23" t="n">
        <v>1</v>
      </c>
      <c r="D153" s="24" t="s">
        <v>159</v>
      </c>
      <c r="E153" s="35" t="n">
        <v>228</v>
      </c>
      <c r="F153" s="26" t="n">
        <v>255.36</v>
      </c>
      <c r="G153" s="35" t="n">
        <v>228</v>
      </c>
      <c r="H153" s="26" t="n">
        <v>255.36</v>
      </c>
      <c r="I153" s="28" t="n">
        <f aca="false">(E153+F153)/2</f>
        <v>241.68</v>
      </c>
    </row>
    <row r="154" customFormat="false" ht="17" hidden="false" customHeight="false" outlineLevel="0" collapsed="false">
      <c r="A154" s="47" t="n">
        <v>148</v>
      </c>
      <c r="B154" s="31" t="s">
        <v>165</v>
      </c>
      <c r="C154" s="23" t="n">
        <v>1</v>
      </c>
      <c r="D154" s="24" t="s">
        <v>159</v>
      </c>
      <c r="E154" s="35" t="n">
        <v>64.01</v>
      </c>
      <c r="F154" s="26" t="n">
        <v>71.69</v>
      </c>
      <c r="G154" s="35" t="n">
        <v>64.01</v>
      </c>
      <c r="H154" s="26" t="n">
        <v>71.69</v>
      </c>
      <c r="I154" s="28" t="n">
        <f aca="false">(E154+F154)/2</f>
        <v>67.85</v>
      </c>
    </row>
    <row r="155" customFormat="false" ht="17" hidden="false" customHeight="false" outlineLevel="0" collapsed="false">
      <c r="A155" s="39" t="n">
        <v>149</v>
      </c>
      <c r="B155" s="32" t="s">
        <v>166</v>
      </c>
      <c r="C155" s="23" t="n">
        <v>1</v>
      </c>
      <c r="D155" s="24" t="s">
        <v>159</v>
      </c>
      <c r="E155" s="35" t="n">
        <v>256.34</v>
      </c>
      <c r="F155" s="26" t="n">
        <v>287.1</v>
      </c>
      <c r="G155" s="35" t="n">
        <v>256.34</v>
      </c>
      <c r="H155" s="26" t="n">
        <v>287.1</v>
      </c>
      <c r="I155" s="28" t="n">
        <f aca="false">(E155+F155)/2</f>
        <v>271.72</v>
      </c>
    </row>
    <row r="156" customFormat="false" ht="17" hidden="false" customHeight="false" outlineLevel="0" collapsed="false">
      <c r="A156" s="39" t="n">
        <v>150</v>
      </c>
      <c r="B156" s="32" t="s">
        <v>167</v>
      </c>
      <c r="C156" s="23" t="n">
        <v>1</v>
      </c>
      <c r="D156" s="24" t="s">
        <v>18</v>
      </c>
      <c r="E156" s="35" t="n">
        <v>712.2</v>
      </c>
      <c r="F156" s="26" t="n">
        <v>797.66</v>
      </c>
      <c r="G156" s="35" t="n">
        <v>712.2</v>
      </c>
      <c r="H156" s="26" t="n">
        <v>797.66</v>
      </c>
      <c r="I156" s="28" t="n">
        <f aca="false">(E156+F156)/2</f>
        <v>754.93</v>
      </c>
    </row>
    <row r="157" customFormat="false" ht="17" hidden="false" customHeight="false" outlineLevel="0" collapsed="false">
      <c r="A157" s="39" t="n">
        <v>151</v>
      </c>
      <c r="B157" s="32" t="s">
        <v>168</v>
      </c>
      <c r="C157" s="23" t="n">
        <v>1</v>
      </c>
      <c r="D157" s="24" t="s">
        <v>18</v>
      </c>
      <c r="E157" s="35" t="n">
        <v>471.36</v>
      </c>
      <c r="F157" s="26" t="n">
        <v>527.92</v>
      </c>
      <c r="G157" s="35" t="n">
        <v>471.36</v>
      </c>
      <c r="H157" s="26" t="n">
        <v>527.92</v>
      </c>
      <c r="I157" s="28" t="n">
        <f aca="false">(E157+F157)/2</f>
        <v>499.64</v>
      </c>
    </row>
    <row r="158" customFormat="false" ht="17" hidden="false" customHeight="false" outlineLevel="0" collapsed="false">
      <c r="A158" s="21" t="n">
        <v>152</v>
      </c>
      <c r="B158" s="46" t="s">
        <v>169</v>
      </c>
      <c r="C158" s="23" t="n">
        <v>1</v>
      </c>
      <c r="D158" s="24" t="s">
        <v>18</v>
      </c>
      <c r="E158" s="35" t="n">
        <v>18358.8</v>
      </c>
      <c r="F158" s="26" t="n">
        <v>20561.86</v>
      </c>
      <c r="G158" s="35" t="n">
        <v>18358.8</v>
      </c>
      <c r="H158" s="26" t="n">
        <v>20561.86</v>
      </c>
      <c r="I158" s="28" t="n">
        <f aca="false">(E158+F158)/2</f>
        <v>19460.33</v>
      </c>
    </row>
    <row r="159" customFormat="false" ht="17" hidden="false" customHeight="false" outlineLevel="0" collapsed="false">
      <c r="A159" s="29" t="n">
        <v>153</v>
      </c>
      <c r="B159" s="33" t="s">
        <v>170</v>
      </c>
      <c r="C159" s="23" t="n">
        <v>1</v>
      </c>
      <c r="D159" s="24" t="s">
        <v>18</v>
      </c>
      <c r="E159" s="35" t="n">
        <v>24201.6</v>
      </c>
      <c r="F159" s="26" t="n">
        <v>27105.79</v>
      </c>
      <c r="G159" s="35" t="n">
        <v>24201.6</v>
      </c>
      <c r="H159" s="26" t="n">
        <v>27105.79</v>
      </c>
      <c r="I159" s="28" t="n">
        <f aca="false">(E159+F159)/2</f>
        <v>25653.695</v>
      </c>
    </row>
    <row r="160" customFormat="false" ht="17" hidden="false" customHeight="false" outlineLevel="0" collapsed="false">
      <c r="A160" s="29" t="n">
        <v>154</v>
      </c>
      <c r="B160" s="33" t="s">
        <v>171</v>
      </c>
      <c r="C160" s="23" t="n">
        <v>1</v>
      </c>
      <c r="D160" s="24" t="s">
        <v>18</v>
      </c>
      <c r="E160" s="35" t="n">
        <v>7082.4</v>
      </c>
      <c r="F160" s="26" t="n">
        <v>7932.29</v>
      </c>
      <c r="G160" s="35" t="n">
        <v>7082.4</v>
      </c>
      <c r="H160" s="26" t="n">
        <v>7932.29</v>
      </c>
      <c r="I160" s="28" t="n">
        <f aca="false">(E160+F160)/2</f>
        <v>7507.345</v>
      </c>
    </row>
    <row r="161" customFormat="false" ht="17" hidden="false" customHeight="false" outlineLevel="0" collapsed="false">
      <c r="A161" s="29" t="n">
        <v>155</v>
      </c>
      <c r="B161" s="33" t="s">
        <v>172</v>
      </c>
      <c r="C161" s="23" t="n">
        <v>1</v>
      </c>
      <c r="D161" s="24" t="s">
        <v>18</v>
      </c>
      <c r="E161" s="35" t="n">
        <v>3624</v>
      </c>
      <c r="F161" s="26" t="n">
        <v>4058.88</v>
      </c>
      <c r="G161" s="35" t="n">
        <v>3624</v>
      </c>
      <c r="H161" s="26" t="n">
        <v>4058.88</v>
      </c>
      <c r="I161" s="28" t="n">
        <f aca="false">(E161+F161)/2</f>
        <v>3841.44</v>
      </c>
    </row>
    <row r="162" customFormat="false" ht="17" hidden="false" customHeight="false" outlineLevel="0" collapsed="false">
      <c r="A162" s="29" t="n">
        <v>156</v>
      </c>
      <c r="B162" s="33" t="s">
        <v>173</v>
      </c>
      <c r="C162" s="23" t="n">
        <v>1</v>
      </c>
      <c r="D162" s="24" t="s">
        <v>18</v>
      </c>
      <c r="E162" s="35" t="n">
        <v>6712.8</v>
      </c>
      <c r="F162" s="26" t="n">
        <v>7518.34</v>
      </c>
      <c r="G162" s="35" t="n">
        <v>6712.8</v>
      </c>
      <c r="H162" s="26" t="n">
        <v>7518.34</v>
      </c>
      <c r="I162" s="28" t="n">
        <f aca="false">(E162+F162)/2</f>
        <v>7115.57</v>
      </c>
    </row>
    <row r="163" customFormat="false" ht="17" hidden="false" customHeight="false" outlineLevel="0" collapsed="false">
      <c r="A163" s="29" t="n">
        <v>157</v>
      </c>
      <c r="B163" s="33" t="s">
        <v>174</v>
      </c>
      <c r="C163" s="23" t="n">
        <v>1</v>
      </c>
      <c r="D163" s="24" t="s">
        <v>18</v>
      </c>
      <c r="E163" s="35" t="n">
        <v>4209.6</v>
      </c>
      <c r="F163" s="26" t="n">
        <v>4714.75</v>
      </c>
      <c r="G163" s="35" t="n">
        <v>4209.6</v>
      </c>
      <c r="H163" s="26" t="n">
        <v>4714.75</v>
      </c>
      <c r="I163" s="28" t="n">
        <f aca="false">(E163+F163)/2</f>
        <v>4462.175</v>
      </c>
    </row>
    <row r="164" customFormat="false" ht="17" hidden="false" customHeight="false" outlineLevel="0" collapsed="false">
      <c r="A164" s="29" t="n">
        <v>158</v>
      </c>
      <c r="B164" s="33" t="s">
        <v>175</v>
      </c>
      <c r="C164" s="23" t="n">
        <v>1</v>
      </c>
      <c r="D164" s="24" t="s">
        <v>18</v>
      </c>
      <c r="E164" s="35" t="n">
        <v>7879.2</v>
      </c>
      <c r="F164" s="26" t="n">
        <v>8824.7</v>
      </c>
      <c r="G164" s="35" t="n">
        <v>7879.2</v>
      </c>
      <c r="H164" s="26" t="n">
        <v>8824.7</v>
      </c>
      <c r="I164" s="28" t="n">
        <f aca="false">(E164+F164)/2</f>
        <v>8351.95</v>
      </c>
    </row>
    <row r="165" customFormat="false" ht="17" hidden="false" customHeight="false" outlineLevel="0" collapsed="false">
      <c r="A165" s="29" t="n">
        <v>159</v>
      </c>
      <c r="B165" s="33" t="s">
        <v>176</v>
      </c>
      <c r="C165" s="23" t="n">
        <v>1</v>
      </c>
      <c r="D165" s="24" t="s">
        <v>18</v>
      </c>
      <c r="E165" s="25" t="n">
        <v>9895.2</v>
      </c>
      <c r="F165" s="26" t="n">
        <v>11082.62</v>
      </c>
      <c r="G165" s="25" t="n">
        <v>9895.2</v>
      </c>
      <c r="H165" s="26" t="n">
        <v>11082.62</v>
      </c>
      <c r="I165" s="28" t="n">
        <f aca="false">(E165+F165)/2</f>
        <v>10488.91</v>
      </c>
    </row>
    <row r="166" customFormat="false" ht="17" hidden="false" customHeight="false" outlineLevel="0" collapsed="false">
      <c r="A166" s="29" t="n">
        <v>160</v>
      </c>
      <c r="B166" s="31" t="s">
        <v>177</v>
      </c>
      <c r="C166" s="23" t="n">
        <v>1</v>
      </c>
      <c r="D166" s="24" t="s">
        <v>18</v>
      </c>
      <c r="E166" s="25" t="n">
        <v>3911.03</v>
      </c>
      <c r="F166" s="26" t="n">
        <v>4380.35</v>
      </c>
      <c r="G166" s="25" t="n">
        <v>3911.03</v>
      </c>
      <c r="H166" s="26" t="n">
        <v>4380.35</v>
      </c>
      <c r="I166" s="28" t="n">
        <f aca="false">(E166+F166)/2</f>
        <v>4145.69</v>
      </c>
    </row>
    <row r="167" customFormat="false" ht="17" hidden="false" customHeight="false" outlineLevel="0" collapsed="false">
      <c r="A167" s="29" t="n">
        <v>161</v>
      </c>
      <c r="B167" s="31" t="s">
        <v>178</v>
      </c>
      <c r="C167" s="23" t="n">
        <v>1</v>
      </c>
      <c r="D167" s="24" t="s">
        <v>18</v>
      </c>
      <c r="E167" s="25" t="n">
        <v>990.31</v>
      </c>
      <c r="F167" s="26" t="n">
        <v>1109.15</v>
      </c>
      <c r="G167" s="25" t="n">
        <v>990.31</v>
      </c>
      <c r="H167" s="26" t="n">
        <v>1109.15</v>
      </c>
      <c r="I167" s="28" t="n">
        <f aca="false">(E167+F167)/2</f>
        <v>1049.73</v>
      </c>
    </row>
    <row r="168" customFormat="false" ht="17" hidden="false" customHeight="false" outlineLevel="0" collapsed="false">
      <c r="A168" s="29" t="n">
        <v>162</v>
      </c>
      <c r="B168" s="31" t="s">
        <v>179</v>
      </c>
      <c r="C168" s="23" t="n">
        <v>1</v>
      </c>
      <c r="D168" s="24" t="s">
        <v>18</v>
      </c>
      <c r="E168" s="25" t="n">
        <v>336</v>
      </c>
      <c r="F168" s="26" t="n">
        <v>376.32</v>
      </c>
      <c r="G168" s="25" t="n">
        <v>336</v>
      </c>
      <c r="H168" s="26" t="n">
        <v>376.32</v>
      </c>
      <c r="I168" s="28" t="n">
        <f aca="false">(E168+F168)/2</f>
        <v>356.16</v>
      </c>
    </row>
    <row r="169" customFormat="false" ht="17" hidden="false" customHeight="false" outlineLevel="0" collapsed="false">
      <c r="A169" s="29" t="n">
        <v>163</v>
      </c>
      <c r="B169" s="31" t="s">
        <v>180</v>
      </c>
      <c r="C169" s="23" t="n">
        <v>1</v>
      </c>
      <c r="D169" s="24" t="s">
        <v>50</v>
      </c>
      <c r="E169" s="35" t="n">
        <v>900</v>
      </c>
      <c r="F169" s="26" t="n">
        <v>1008</v>
      </c>
      <c r="G169" s="35" t="n">
        <v>900</v>
      </c>
      <c r="H169" s="26" t="n">
        <v>1008</v>
      </c>
      <c r="I169" s="28" t="n">
        <f aca="false">(E169+F169)/2</f>
        <v>954</v>
      </c>
    </row>
    <row r="170" s="51" customFormat="true" ht="17" hidden="false" customHeight="false" outlineLevel="0" collapsed="false">
      <c r="A170" s="29" t="n">
        <v>164</v>
      </c>
      <c r="B170" s="32" t="s">
        <v>181</v>
      </c>
      <c r="C170" s="23" t="n">
        <v>1</v>
      </c>
      <c r="D170" s="24" t="s">
        <v>50</v>
      </c>
      <c r="E170" s="35" t="n">
        <v>1020</v>
      </c>
      <c r="F170" s="26" t="n">
        <v>1142.4</v>
      </c>
      <c r="G170" s="35" t="n">
        <v>1020</v>
      </c>
      <c r="H170" s="26" t="n">
        <v>1142.4</v>
      </c>
      <c r="I170" s="28" t="n">
        <f aca="false">(E170+F170)/2</f>
        <v>1081.2</v>
      </c>
    </row>
    <row r="171" s="51" customFormat="true" ht="17" hidden="false" customHeight="false" outlineLevel="0" collapsed="false">
      <c r="A171" s="29" t="n">
        <v>165</v>
      </c>
      <c r="B171" s="32" t="s">
        <v>182</v>
      </c>
      <c r="C171" s="23" t="n">
        <v>1</v>
      </c>
      <c r="D171" s="24" t="s">
        <v>50</v>
      </c>
      <c r="E171" s="35" t="n">
        <v>1966.8</v>
      </c>
      <c r="F171" s="26" t="n">
        <v>2202.82</v>
      </c>
      <c r="G171" s="35" t="n">
        <v>1966.8</v>
      </c>
      <c r="H171" s="26" t="n">
        <v>2202.82</v>
      </c>
      <c r="I171" s="28" t="n">
        <f aca="false">(E171+F171)/2</f>
        <v>2084.81</v>
      </c>
    </row>
    <row r="172" customFormat="false" ht="17" hidden="false" customHeight="false" outlineLevel="0" collapsed="false">
      <c r="A172" s="29" t="n">
        <v>166</v>
      </c>
      <c r="B172" s="32" t="s">
        <v>183</v>
      </c>
      <c r="C172" s="23" t="n">
        <v>1</v>
      </c>
      <c r="D172" s="24" t="s">
        <v>18</v>
      </c>
      <c r="E172" s="25" t="n">
        <v>5904</v>
      </c>
      <c r="F172" s="26" t="n">
        <v>6612.48</v>
      </c>
      <c r="G172" s="25" t="n">
        <v>5904</v>
      </c>
      <c r="H172" s="26" t="n">
        <v>6612.48</v>
      </c>
      <c r="I172" s="28" t="n">
        <f aca="false">(E172+F172)/2</f>
        <v>6258.24</v>
      </c>
      <c r="J172" s="51"/>
      <c r="K172" s="51"/>
      <c r="L172" s="51"/>
      <c r="M172" s="51"/>
      <c r="N172" s="51"/>
    </row>
    <row r="173" customFormat="false" ht="17" hidden="false" customHeight="false" outlineLevel="0" collapsed="false">
      <c r="A173" s="29" t="n">
        <v>167</v>
      </c>
      <c r="B173" s="32" t="s">
        <v>184</v>
      </c>
      <c r="C173" s="23" t="n">
        <v>1</v>
      </c>
      <c r="D173" s="24" t="s">
        <v>18</v>
      </c>
      <c r="E173" s="25" t="n">
        <v>4113.6</v>
      </c>
      <c r="F173" s="26" t="n">
        <v>4607.23</v>
      </c>
      <c r="G173" s="25" t="n">
        <v>4113.6</v>
      </c>
      <c r="H173" s="26" t="n">
        <v>4607.23</v>
      </c>
      <c r="I173" s="28" t="n">
        <f aca="false">(E173+F173)/2</f>
        <v>4360.415</v>
      </c>
      <c r="J173" s="51"/>
      <c r="K173" s="51"/>
      <c r="L173" s="51"/>
      <c r="M173" s="51"/>
      <c r="N173" s="51"/>
    </row>
    <row r="174" customFormat="false" ht="17" hidden="false" customHeight="false" outlineLevel="0" collapsed="false">
      <c r="A174" s="29" t="n">
        <v>168</v>
      </c>
      <c r="B174" s="32" t="s">
        <v>185</v>
      </c>
      <c r="C174" s="23" t="n">
        <v>1</v>
      </c>
      <c r="D174" s="24" t="s">
        <v>18</v>
      </c>
      <c r="E174" s="25" t="n">
        <v>456</v>
      </c>
      <c r="F174" s="26" t="n">
        <v>510.72</v>
      </c>
      <c r="G174" s="25" t="n">
        <v>456</v>
      </c>
      <c r="H174" s="26" t="n">
        <v>510.72</v>
      </c>
      <c r="I174" s="28" t="n">
        <f aca="false">(E174+F174)/2</f>
        <v>483.36</v>
      </c>
      <c r="J174" s="51"/>
      <c r="K174" s="51"/>
      <c r="L174" s="51"/>
      <c r="M174" s="51"/>
      <c r="N174" s="51"/>
    </row>
    <row r="175" customFormat="false" ht="17" hidden="false" customHeight="false" outlineLevel="0" collapsed="false">
      <c r="A175" s="29" t="n">
        <v>169</v>
      </c>
      <c r="B175" s="32" t="s">
        <v>185</v>
      </c>
      <c r="C175" s="23" t="n">
        <v>1</v>
      </c>
      <c r="D175" s="24" t="s">
        <v>18</v>
      </c>
      <c r="E175" s="25" t="n">
        <v>432</v>
      </c>
      <c r="F175" s="26" t="n">
        <v>483.84</v>
      </c>
      <c r="G175" s="25" t="n">
        <v>432</v>
      </c>
      <c r="H175" s="26" t="n">
        <v>483.84</v>
      </c>
      <c r="I175" s="28" t="n">
        <f aca="false">(E175+F175)/2</f>
        <v>457.92</v>
      </c>
      <c r="J175" s="51"/>
      <c r="K175" s="51"/>
      <c r="L175" s="51"/>
      <c r="M175" s="51"/>
      <c r="N175" s="51"/>
    </row>
    <row r="176" customFormat="false" ht="17" hidden="false" customHeight="false" outlineLevel="0" collapsed="false">
      <c r="A176" s="29" t="n">
        <v>170</v>
      </c>
      <c r="B176" s="31" t="s">
        <v>186</v>
      </c>
      <c r="C176" s="23" t="n">
        <v>1</v>
      </c>
      <c r="D176" s="24" t="s">
        <v>18</v>
      </c>
      <c r="E176" s="25" t="n">
        <v>159.78</v>
      </c>
      <c r="F176" s="26" t="n">
        <v>178.95</v>
      </c>
      <c r="G176" s="25" t="n">
        <v>159.78</v>
      </c>
      <c r="H176" s="26" t="n">
        <v>178.95</v>
      </c>
      <c r="I176" s="28" t="n">
        <f aca="false">(E176+F176)/2</f>
        <v>169.365</v>
      </c>
      <c r="J176" s="51"/>
      <c r="K176" s="51"/>
      <c r="L176" s="51"/>
      <c r="M176" s="51"/>
      <c r="N176" s="51"/>
    </row>
    <row r="177" customFormat="false" ht="17" hidden="false" customHeight="false" outlineLevel="0" collapsed="false">
      <c r="A177" s="29" t="n">
        <v>171</v>
      </c>
      <c r="B177" s="32" t="s">
        <v>186</v>
      </c>
      <c r="C177" s="23" t="n">
        <v>1</v>
      </c>
      <c r="D177" s="24" t="s">
        <v>18</v>
      </c>
      <c r="E177" s="25" t="n">
        <v>169.73</v>
      </c>
      <c r="F177" s="26" t="n">
        <v>190.1</v>
      </c>
      <c r="G177" s="25" t="n">
        <v>169.73</v>
      </c>
      <c r="H177" s="26" t="n">
        <v>190.1</v>
      </c>
      <c r="I177" s="28" t="n">
        <f aca="false">(E177+F177)/2</f>
        <v>179.915</v>
      </c>
      <c r="J177" s="51"/>
      <c r="K177" s="51"/>
      <c r="L177" s="51"/>
      <c r="M177" s="51"/>
      <c r="N177" s="51"/>
    </row>
    <row r="178" s="53" customFormat="true" ht="17" hidden="false" customHeight="false" outlineLevel="0" collapsed="false">
      <c r="A178" s="29" t="n">
        <v>172</v>
      </c>
      <c r="B178" s="33" t="s">
        <v>186</v>
      </c>
      <c r="C178" s="23" t="n">
        <v>1</v>
      </c>
      <c r="D178" s="24" t="s">
        <v>18</v>
      </c>
      <c r="E178" s="25" t="n">
        <v>192.68</v>
      </c>
      <c r="F178" s="26" t="n">
        <v>215.8</v>
      </c>
      <c r="G178" s="25" t="n">
        <v>192.68</v>
      </c>
      <c r="H178" s="26" t="n">
        <v>215.8</v>
      </c>
      <c r="I178" s="28" t="n">
        <f aca="false">(E178+F178)/2</f>
        <v>204.24</v>
      </c>
    </row>
    <row r="179" customFormat="false" ht="17" hidden="false" customHeight="false" outlineLevel="0" collapsed="false">
      <c r="A179" s="29" t="n">
        <v>173</v>
      </c>
      <c r="B179" s="33" t="s">
        <v>186</v>
      </c>
      <c r="C179" s="23" t="n">
        <v>1</v>
      </c>
      <c r="D179" s="24" t="s">
        <v>18</v>
      </c>
      <c r="E179" s="25" t="n">
        <v>203.34</v>
      </c>
      <c r="F179" s="26" t="n">
        <v>227.74</v>
      </c>
      <c r="G179" s="25" t="n">
        <v>203.34</v>
      </c>
      <c r="H179" s="26" t="n">
        <v>227.74</v>
      </c>
      <c r="I179" s="28" t="n">
        <f aca="false">(E179+F179)/2</f>
        <v>215.54</v>
      </c>
      <c r="J179" s="51"/>
      <c r="K179" s="51"/>
      <c r="L179" s="51"/>
      <c r="M179" s="51"/>
      <c r="N179" s="51"/>
    </row>
    <row r="180" s="51" customFormat="true" ht="17" hidden="false" customHeight="false" outlineLevel="0" collapsed="false">
      <c r="A180" s="29" t="n">
        <v>174</v>
      </c>
      <c r="B180" s="33" t="s">
        <v>186</v>
      </c>
      <c r="C180" s="23" t="n">
        <v>1</v>
      </c>
      <c r="D180" s="24" t="s">
        <v>18</v>
      </c>
      <c r="E180" s="25" t="n">
        <v>241.2</v>
      </c>
      <c r="F180" s="26" t="n">
        <v>270.14</v>
      </c>
      <c r="G180" s="25" t="n">
        <v>241.2</v>
      </c>
      <c r="H180" s="26" t="n">
        <v>270.14</v>
      </c>
      <c r="I180" s="28" t="n">
        <f aca="false">(E180+F180)/2</f>
        <v>255.67</v>
      </c>
    </row>
    <row r="181" customFormat="false" ht="17" hidden="false" customHeight="false" outlineLevel="0" collapsed="false">
      <c r="A181" s="29" t="n">
        <v>175</v>
      </c>
      <c r="B181" s="33" t="s">
        <v>186</v>
      </c>
      <c r="C181" s="23" t="n">
        <v>1</v>
      </c>
      <c r="D181" s="24" t="s">
        <v>18</v>
      </c>
      <c r="E181" s="25" t="n">
        <v>241.2</v>
      </c>
      <c r="F181" s="26" t="n">
        <v>270.14</v>
      </c>
      <c r="G181" s="25" t="n">
        <v>241.2</v>
      </c>
      <c r="H181" s="26" t="n">
        <v>270.14</v>
      </c>
      <c r="I181" s="28" t="n">
        <f aca="false">(E181+F181)/2</f>
        <v>255.67</v>
      </c>
      <c r="J181" s="51"/>
      <c r="K181" s="51"/>
      <c r="L181" s="51"/>
      <c r="M181" s="51"/>
      <c r="N181" s="51"/>
    </row>
    <row r="182" customFormat="false" ht="17" hidden="false" customHeight="false" outlineLevel="0" collapsed="false">
      <c r="A182" s="29" t="n">
        <v>176</v>
      </c>
      <c r="B182" s="31" t="s">
        <v>186</v>
      </c>
      <c r="C182" s="23" t="n">
        <v>1</v>
      </c>
      <c r="D182" s="24" t="s">
        <v>18</v>
      </c>
      <c r="E182" s="25" t="n">
        <v>405.6</v>
      </c>
      <c r="F182" s="26" t="n">
        <v>454.27</v>
      </c>
      <c r="G182" s="25" t="n">
        <v>405.6</v>
      </c>
      <c r="H182" s="26" t="n">
        <v>454.27</v>
      </c>
      <c r="I182" s="28" t="n">
        <f aca="false">(E182+F182)/2</f>
        <v>429.935</v>
      </c>
      <c r="J182" s="51"/>
      <c r="K182" s="51"/>
      <c r="L182" s="51"/>
      <c r="M182" s="51"/>
      <c r="N182" s="51"/>
    </row>
    <row r="183" customFormat="false" ht="17" hidden="false" customHeight="false" outlineLevel="0" collapsed="false">
      <c r="A183" s="29" t="n">
        <v>177</v>
      </c>
      <c r="B183" s="32" t="s">
        <v>186</v>
      </c>
      <c r="C183" s="23" t="n">
        <v>1</v>
      </c>
      <c r="D183" s="24" t="s">
        <v>18</v>
      </c>
      <c r="E183" s="25" t="n">
        <v>405.6</v>
      </c>
      <c r="F183" s="26" t="n">
        <v>454.27</v>
      </c>
      <c r="G183" s="25" t="n">
        <v>405.6</v>
      </c>
      <c r="H183" s="26" t="n">
        <v>454.27</v>
      </c>
      <c r="I183" s="28" t="n">
        <f aca="false">(E183+F183)/2</f>
        <v>429.935</v>
      </c>
    </row>
    <row r="184" s="51" customFormat="true" ht="17" hidden="false" customHeight="false" outlineLevel="0" collapsed="false">
      <c r="A184" s="29" t="n">
        <v>178</v>
      </c>
      <c r="B184" s="32" t="s">
        <v>187</v>
      </c>
      <c r="C184" s="23" t="n">
        <v>1</v>
      </c>
      <c r="D184" s="24" t="s">
        <v>18</v>
      </c>
      <c r="E184" s="25" t="n">
        <v>405.6</v>
      </c>
      <c r="F184" s="26" t="n">
        <v>454.27</v>
      </c>
      <c r="G184" s="25" t="n">
        <v>405.6</v>
      </c>
      <c r="H184" s="26" t="n">
        <v>454.27</v>
      </c>
      <c r="I184" s="28" t="n">
        <f aca="false">(E184+F184)/2</f>
        <v>429.935</v>
      </c>
    </row>
    <row r="185" customFormat="false" ht="17" hidden="false" customHeight="false" outlineLevel="0" collapsed="false">
      <c r="A185" s="29" t="n">
        <v>179</v>
      </c>
      <c r="B185" s="33" t="s">
        <v>186</v>
      </c>
      <c r="C185" s="23" t="n">
        <v>1</v>
      </c>
      <c r="D185" s="24" t="s">
        <v>18</v>
      </c>
      <c r="E185" s="25" t="n">
        <v>418.8</v>
      </c>
      <c r="F185" s="26" t="n">
        <v>469.06</v>
      </c>
      <c r="G185" s="25" t="n">
        <v>418.8</v>
      </c>
      <c r="H185" s="26" t="n">
        <v>469.06</v>
      </c>
      <c r="I185" s="28" t="n">
        <f aca="false">(E185+F185)/2</f>
        <v>443.93</v>
      </c>
    </row>
    <row r="186" customFormat="false" ht="17" hidden="false" customHeight="false" outlineLevel="0" collapsed="false">
      <c r="A186" s="29" t="n">
        <v>180</v>
      </c>
      <c r="B186" s="33" t="s">
        <v>186</v>
      </c>
      <c r="C186" s="23" t="n">
        <v>1</v>
      </c>
      <c r="D186" s="24" t="s">
        <v>18</v>
      </c>
      <c r="E186" s="25" t="n">
        <v>499.2</v>
      </c>
      <c r="F186" s="26" t="n">
        <v>559.1</v>
      </c>
      <c r="G186" s="25" t="n">
        <v>499.2</v>
      </c>
      <c r="H186" s="26" t="n">
        <v>559.1</v>
      </c>
      <c r="I186" s="28" t="n">
        <f aca="false">(E186+F186)/2</f>
        <v>529.15</v>
      </c>
    </row>
    <row r="187" customFormat="false" ht="17" hidden="false" customHeight="false" outlineLevel="0" collapsed="false">
      <c r="A187" s="29" t="n">
        <v>181</v>
      </c>
      <c r="B187" s="33" t="s">
        <v>186</v>
      </c>
      <c r="C187" s="23" t="n">
        <v>1</v>
      </c>
      <c r="D187" s="24" t="s">
        <v>18</v>
      </c>
      <c r="E187" s="25" t="n">
        <v>499.2</v>
      </c>
      <c r="F187" s="26" t="n">
        <v>559.1</v>
      </c>
      <c r="G187" s="25" t="n">
        <v>499.2</v>
      </c>
      <c r="H187" s="26" t="n">
        <v>559.1</v>
      </c>
      <c r="I187" s="28" t="n">
        <f aca="false">(E187+F187)/2</f>
        <v>529.15</v>
      </c>
    </row>
    <row r="188" customFormat="false" ht="17" hidden="false" customHeight="false" outlineLevel="0" collapsed="false">
      <c r="A188" s="29" t="n">
        <v>182</v>
      </c>
      <c r="B188" s="31" t="s">
        <v>186</v>
      </c>
      <c r="C188" s="23" t="n">
        <v>1</v>
      </c>
      <c r="D188" s="24" t="s">
        <v>18</v>
      </c>
      <c r="E188" s="25" t="n">
        <v>724.79</v>
      </c>
      <c r="F188" s="26" t="n">
        <v>811.76</v>
      </c>
      <c r="G188" s="25" t="n">
        <v>724.79</v>
      </c>
      <c r="H188" s="26" t="n">
        <v>811.76</v>
      </c>
      <c r="I188" s="28" t="n">
        <f aca="false">(E188+F188)/2</f>
        <v>768.275</v>
      </c>
    </row>
    <row r="189" customFormat="false" ht="17" hidden="false" customHeight="false" outlineLevel="0" collapsed="false">
      <c r="A189" s="29" t="n">
        <v>183</v>
      </c>
      <c r="B189" s="32" t="s">
        <v>186</v>
      </c>
      <c r="C189" s="23" t="n">
        <v>1</v>
      </c>
      <c r="D189" s="24" t="s">
        <v>18</v>
      </c>
      <c r="E189" s="25" t="n">
        <v>724.79</v>
      </c>
      <c r="F189" s="26" t="n">
        <v>811.76</v>
      </c>
      <c r="G189" s="25" t="n">
        <v>724.79</v>
      </c>
      <c r="H189" s="26" t="n">
        <v>811.76</v>
      </c>
      <c r="I189" s="28" t="n">
        <f aca="false">(E189+F189)/2</f>
        <v>768.275</v>
      </c>
    </row>
    <row r="190" customFormat="false" ht="17" hidden="false" customHeight="false" outlineLevel="0" collapsed="false">
      <c r="A190" s="29" t="n">
        <v>184</v>
      </c>
      <c r="B190" s="33" t="s">
        <v>188</v>
      </c>
      <c r="C190" s="23" t="n">
        <v>1</v>
      </c>
      <c r="D190" s="24" t="s">
        <v>18</v>
      </c>
      <c r="E190" s="25" t="n">
        <v>610.06</v>
      </c>
      <c r="F190" s="26" t="n">
        <v>683.27</v>
      </c>
      <c r="G190" s="25" t="n">
        <v>610.06</v>
      </c>
      <c r="H190" s="26" t="n">
        <v>683.27</v>
      </c>
      <c r="I190" s="28" t="n">
        <f aca="false">(E190+F190)/2</f>
        <v>646.665</v>
      </c>
    </row>
    <row r="191" customFormat="false" ht="17" hidden="false" customHeight="false" outlineLevel="0" collapsed="false">
      <c r="A191" s="29" t="n">
        <v>185</v>
      </c>
      <c r="B191" s="33" t="s">
        <v>188</v>
      </c>
      <c r="C191" s="23" t="n">
        <v>1</v>
      </c>
      <c r="D191" s="24" t="s">
        <v>18</v>
      </c>
      <c r="E191" s="25" t="n">
        <v>578.15</v>
      </c>
      <c r="F191" s="26" t="n">
        <v>647.53</v>
      </c>
      <c r="G191" s="25" t="n">
        <v>578.15</v>
      </c>
      <c r="H191" s="26" t="n">
        <v>647.53</v>
      </c>
      <c r="I191" s="28" t="n">
        <f aca="false">(E191+F191)/2</f>
        <v>612.84</v>
      </c>
    </row>
    <row r="192" customFormat="false" ht="17" hidden="false" customHeight="false" outlineLevel="0" collapsed="false">
      <c r="A192" s="29" t="n">
        <v>186</v>
      </c>
      <c r="B192" s="33" t="s">
        <v>188</v>
      </c>
      <c r="C192" s="23" t="n">
        <v>1</v>
      </c>
      <c r="D192" s="24" t="s">
        <v>18</v>
      </c>
      <c r="E192" s="25" t="n">
        <v>531.62</v>
      </c>
      <c r="F192" s="26" t="n">
        <v>595.41</v>
      </c>
      <c r="G192" s="25" t="n">
        <v>531.62</v>
      </c>
      <c r="H192" s="26" t="n">
        <v>595.41</v>
      </c>
      <c r="I192" s="28" t="n">
        <f aca="false">(E192+F192)/2</f>
        <v>563.515</v>
      </c>
    </row>
    <row r="193" customFormat="false" ht="17" hidden="false" customHeight="false" outlineLevel="0" collapsed="false">
      <c r="A193" s="29" t="n">
        <v>187</v>
      </c>
      <c r="B193" s="33" t="s">
        <v>188</v>
      </c>
      <c r="C193" s="23" t="n">
        <v>1</v>
      </c>
      <c r="D193" s="24" t="s">
        <v>18</v>
      </c>
      <c r="E193" s="25" t="n">
        <v>610.27</v>
      </c>
      <c r="F193" s="26" t="n">
        <v>683.5</v>
      </c>
      <c r="G193" s="25" t="n">
        <v>610.27</v>
      </c>
      <c r="H193" s="26" t="n">
        <v>683.5</v>
      </c>
      <c r="I193" s="28" t="n">
        <f aca="false">(E193+F193)/2</f>
        <v>646.885</v>
      </c>
    </row>
    <row r="194" customFormat="false" ht="17" hidden="false" customHeight="false" outlineLevel="0" collapsed="false">
      <c r="A194" s="29" t="n">
        <v>188</v>
      </c>
      <c r="B194" s="33" t="s">
        <v>188</v>
      </c>
      <c r="C194" s="23" t="n">
        <v>1</v>
      </c>
      <c r="D194" s="24" t="s">
        <v>18</v>
      </c>
      <c r="E194" s="25" t="n">
        <v>578.15</v>
      </c>
      <c r="F194" s="26" t="n">
        <v>647.53</v>
      </c>
      <c r="G194" s="25" t="n">
        <v>578.15</v>
      </c>
      <c r="H194" s="26" t="n">
        <v>647.53</v>
      </c>
      <c r="I194" s="28" t="n">
        <f aca="false">(E194+F194)/2</f>
        <v>612.84</v>
      </c>
    </row>
    <row r="195" customFormat="false" ht="17" hidden="false" customHeight="false" outlineLevel="0" collapsed="false">
      <c r="A195" s="29" t="n">
        <v>189</v>
      </c>
      <c r="B195" s="31" t="s">
        <v>188</v>
      </c>
      <c r="C195" s="23" t="n">
        <v>1</v>
      </c>
      <c r="D195" s="24" t="s">
        <v>18</v>
      </c>
      <c r="E195" s="25" t="n">
        <v>846.32</v>
      </c>
      <c r="F195" s="26" t="n">
        <v>947.88</v>
      </c>
      <c r="G195" s="25" t="n">
        <v>846.32</v>
      </c>
      <c r="H195" s="26" t="n">
        <v>947.88</v>
      </c>
      <c r="I195" s="28" t="n">
        <f aca="false">(E195+F195)/2</f>
        <v>897.1</v>
      </c>
    </row>
    <row r="196" customFormat="false" ht="17" hidden="false" customHeight="false" outlineLevel="0" collapsed="false">
      <c r="A196" s="29" t="n">
        <v>190</v>
      </c>
      <c r="B196" s="31" t="s">
        <v>188</v>
      </c>
      <c r="C196" s="23" t="n">
        <v>1</v>
      </c>
      <c r="D196" s="24" t="s">
        <v>18</v>
      </c>
      <c r="E196" s="25" t="n">
        <v>2584.8</v>
      </c>
      <c r="F196" s="26" t="n">
        <v>2894.98</v>
      </c>
      <c r="G196" s="25" t="n">
        <v>2584.8</v>
      </c>
      <c r="H196" s="26" t="n">
        <v>2894.98</v>
      </c>
      <c r="I196" s="28" t="n">
        <f aca="false">(E196+F196)/2</f>
        <v>2739.89</v>
      </c>
    </row>
    <row r="197" customFormat="false" ht="17" hidden="false" customHeight="false" outlineLevel="0" collapsed="false">
      <c r="A197" s="29" t="n">
        <v>191</v>
      </c>
      <c r="B197" s="31" t="s">
        <v>189</v>
      </c>
      <c r="C197" s="23" t="n">
        <v>1</v>
      </c>
      <c r="D197" s="24" t="s">
        <v>18</v>
      </c>
      <c r="E197" s="25" t="n">
        <v>2484</v>
      </c>
      <c r="F197" s="26" t="n">
        <v>2782.08</v>
      </c>
      <c r="G197" s="25" t="n">
        <v>2484</v>
      </c>
      <c r="H197" s="26" t="n">
        <v>2782.08</v>
      </c>
      <c r="I197" s="28" t="n">
        <f aca="false">(E197+F197)/2</f>
        <v>2633.04</v>
      </c>
    </row>
    <row r="198" customFormat="false" ht="17" hidden="false" customHeight="false" outlineLevel="0" collapsed="false">
      <c r="A198" s="29" t="n">
        <v>192</v>
      </c>
      <c r="B198" s="32" t="s">
        <v>189</v>
      </c>
      <c r="C198" s="23" t="n">
        <v>1</v>
      </c>
      <c r="D198" s="24" t="s">
        <v>18</v>
      </c>
      <c r="E198" s="25" t="n">
        <v>2394</v>
      </c>
      <c r="F198" s="26" t="n">
        <v>2681.28</v>
      </c>
      <c r="G198" s="25" t="n">
        <v>2394</v>
      </c>
      <c r="H198" s="26" t="n">
        <v>2681.28</v>
      </c>
      <c r="I198" s="28" t="n">
        <f aca="false">(E198+F198)/2</f>
        <v>2537.64</v>
      </c>
    </row>
    <row r="199" customFormat="false" ht="17" hidden="false" customHeight="false" outlineLevel="0" collapsed="false">
      <c r="A199" s="29" t="n">
        <v>193</v>
      </c>
      <c r="B199" s="32" t="s">
        <v>189</v>
      </c>
      <c r="C199" s="23" t="n">
        <v>1</v>
      </c>
      <c r="D199" s="24" t="s">
        <v>18</v>
      </c>
      <c r="E199" s="25" t="n">
        <v>2330.4</v>
      </c>
      <c r="F199" s="26" t="n">
        <v>2610.05</v>
      </c>
      <c r="G199" s="25" t="n">
        <v>2330.4</v>
      </c>
      <c r="H199" s="26" t="n">
        <v>2610.05</v>
      </c>
      <c r="I199" s="28" t="n">
        <f aca="false">(E199+F199)/2</f>
        <v>2470.225</v>
      </c>
    </row>
    <row r="200" customFormat="false" ht="17" hidden="false" customHeight="false" outlineLevel="0" collapsed="false">
      <c r="A200" s="29" t="n">
        <v>194</v>
      </c>
      <c r="B200" s="33" t="s">
        <v>190</v>
      </c>
      <c r="C200" s="23" t="n">
        <v>1</v>
      </c>
      <c r="D200" s="24" t="s">
        <v>18</v>
      </c>
      <c r="E200" s="25" t="n">
        <v>4113.6</v>
      </c>
      <c r="F200" s="26" t="n">
        <v>4607.23</v>
      </c>
      <c r="G200" s="25" t="n">
        <v>4113.6</v>
      </c>
      <c r="H200" s="26" t="n">
        <v>4607.23</v>
      </c>
      <c r="I200" s="28" t="n">
        <f aca="false">(E200+F200)/2</f>
        <v>4360.415</v>
      </c>
    </row>
    <row r="201" customFormat="false" ht="17" hidden="false" customHeight="false" outlineLevel="0" collapsed="false">
      <c r="A201" s="29" t="n">
        <v>195</v>
      </c>
      <c r="B201" s="33" t="s">
        <v>191</v>
      </c>
      <c r="C201" s="23" t="n">
        <v>1</v>
      </c>
      <c r="D201" s="24" t="s">
        <v>18</v>
      </c>
      <c r="E201" s="25" t="n">
        <v>4113.6</v>
      </c>
      <c r="F201" s="26" t="n">
        <v>4607.23</v>
      </c>
      <c r="G201" s="25" t="n">
        <v>4113.6</v>
      </c>
      <c r="H201" s="26" t="n">
        <v>4607.23</v>
      </c>
      <c r="I201" s="28" t="n">
        <f aca="false">(E201+F201)/2</f>
        <v>4360.415</v>
      </c>
    </row>
    <row r="202" customFormat="false" ht="17" hidden="false" customHeight="false" outlineLevel="0" collapsed="false">
      <c r="A202" s="39" t="n">
        <v>196</v>
      </c>
      <c r="B202" s="33" t="s">
        <v>192</v>
      </c>
      <c r="C202" s="23" t="n">
        <v>1</v>
      </c>
      <c r="D202" s="24" t="s">
        <v>18</v>
      </c>
      <c r="E202" s="25" t="n">
        <v>4053.6</v>
      </c>
      <c r="F202" s="26" t="n">
        <v>4540.03</v>
      </c>
      <c r="G202" s="25" t="n">
        <v>4053.6</v>
      </c>
      <c r="H202" s="26" t="n">
        <v>4540.03</v>
      </c>
      <c r="I202" s="28" t="n">
        <f aca="false">(E202+F202)/2</f>
        <v>4296.815</v>
      </c>
    </row>
    <row r="203" customFormat="false" ht="17" hidden="false" customHeight="false" outlineLevel="0" collapsed="false">
      <c r="A203" s="21" t="n">
        <v>197</v>
      </c>
      <c r="B203" s="31" t="s">
        <v>193</v>
      </c>
      <c r="C203" s="23" t="n">
        <v>1</v>
      </c>
      <c r="D203" s="24" t="s">
        <v>18</v>
      </c>
      <c r="E203" s="35" t="n">
        <v>3775.15</v>
      </c>
      <c r="F203" s="26" t="n">
        <v>4228.17</v>
      </c>
      <c r="G203" s="35" t="n">
        <v>3775.15</v>
      </c>
      <c r="H203" s="26" t="n">
        <v>4228.17</v>
      </c>
      <c r="I203" s="28" t="n">
        <f aca="false">(E203+F203)/2</f>
        <v>4001.66</v>
      </c>
    </row>
    <row r="204" customFormat="false" ht="17" hidden="false" customHeight="false" outlineLevel="0" collapsed="false">
      <c r="A204" s="21" t="n">
        <v>198</v>
      </c>
      <c r="B204" s="32" t="s">
        <v>194</v>
      </c>
      <c r="C204" s="23" t="n">
        <v>1</v>
      </c>
      <c r="D204" s="24" t="s">
        <v>18</v>
      </c>
      <c r="E204" s="35" t="n">
        <v>4871.57</v>
      </c>
      <c r="F204" s="26" t="n">
        <v>5456.16</v>
      </c>
      <c r="G204" s="35" t="n">
        <v>4871.57</v>
      </c>
      <c r="H204" s="26" t="n">
        <v>5456.16</v>
      </c>
      <c r="I204" s="28" t="n">
        <f aca="false">(E204+F204)/2</f>
        <v>5163.865</v>
      </c>
    </row>
    <row r="205" customFormat="false" ht="17" hidden="false" customHeight="false" outlineLevel="0" collapsed="false">
      <c r="A205" s="29" t="n">
        <v>199</v>
      </c>
      <c r="B205" s="32" t="s">
        <v>195</v>
      </c>
      <c r="C205" s="23" t="n">
        <v>1</v>
      </c>
      <c r="D205" s="24" t="s">
        <v>18</v>
      </c>
      <c r="E205" s="35" t="n">
        <v>8520</v>
      </c>
      <c r="F205" s="26" t="n">
        <v>9542.4</v>
      </c>
      <c r="G205" s="35" t="n">
        <v>8520</v>
      </c>
      <c r="H205" s="26" t="n">
        <v>9542.4</v>
      </c>
      <c r="I205" s="28" t="n">
        <f aca="false">(E205+F205)/2</f>
        <v>9031.2</v>
      </c>
    </row>
    <row r="206" customFormat="false" ht="17" hidden="false" customHeight="false" outlineLevel="0" collapsed="false">
      <c r="A206" s="29" t="n">
        <v>200</v>
      </c>
      <c r="B206" s="32" t="s">
        <v>195</v>
      </c>
      <c r="C206" s="23" t="n">
        <v>1</v>
      </c>
      <c r="D206" s="24" t="s">
        <v>18</v>
      </c>
      <c r="E206" s="35" t="n">
        <v>7951.03</v>
      </c>
      <c r="F206" s="26" t="n">
        <v>8905.15</v>
      </c>
      <c r="G206" s="35" t="n">
        <v>7951.03</v>
      </c>
      <c r="H206" s="26" t="n">
        <v>8905.15</v>
      </c>
      <c r="I206" s="28" t="n">
        <f aca="false">(E206+F206)/2</f>
        <v>8428.09</v>
      </c>
    </row>
    <row r="207" customFormat="false" ht="17" hidden="false" customHeight="false" outlineLevel="0" collapsed="false">
      <c r="A207" s="29" t="n">
        <v>201</v>
      </c>
      <c r="B207" s="32" t="s">
        <v>196</v>
      </c>
      <c r="C207" s="23" t="n">
        <v>1</v>
      </c>
      <c r="D207" s="24" t="s">
        <v>18</v>
      </c>
      <c r="E207" s="25" t="n">
        <v>8352.55</v>
      </c>
      <c r="F207" s="26" t="n">
        <v>9354.86</v>
      </c>
      <c r="G207" s="25" t="n">
        <v>8352.55</v>
      </c>
      <c r="H207" s="26" t="n">
        <v>9354.86</v>
      </c>
      <c r="I207" s="28" t="n">
        <f aca="false">(E207+F207)/2</f>
        <v>8853.705</v>
      </c>
    </row>
    <row r="208" customFormat="false" ht="17" hidden="false" customHeight="false" outlineLevel="0" collapsed="false">
      <c r="A208" s="29" t="n">
        <v>202</v>
      </c>
      <c r="B208" s="32" t="s">
        <v>197</v>
      </c>
      <c r="C208" s="23" t="n">
        <v>1</v>
      </c>
      <c r="D208" s="24" t="s">
        <v>18</v>
      </c>
      <c r="E208" s="35" t="n">
        <v>7951.04</v>
      </c>
      <c r="F208" s="26" t="n">
        <v>8905.16</v>
      </c>
      <c r="G208" s="35" t="n">
        <v>7951.04</v>
      </c>
      <c r="H208" s="26" t="n">
        <v>8905.16</v>
      </c>
      <c r="I208" s="28" t="n">
        <f aca="false">(E208+F208)/2</f>
        <v>8428.1</v>
      </c>
    </row>
    <row r="209" customFormat="false" ht="17" hidden="false" customHeight="false" outlineLevel="0" collapsed="false">
      <c r="A209" s="29" t="n">
        <v>203</v>
      </c>
      <c r="B209" s="54" t="s">
        <v>198</v>
      </c>
      <c r="C209" s="23" t="n">
        <v>1</v>
      </c>
      <c r="D209" s="24" t="s">
        <v>18</v>
      </c>
      <c r="E209" s="35" t="n">
        <v>18936</v>
      </c>
      <c r="F209" s="26" t="n">
        <v>21208.32</v>
      </c>
      <c r="G209" s="35" t="n">
        <v>18936</v>
      </c>
      <c r="H209" s="26" t="n">
        <v>21208.32</v>
      </c>
      <c r="I209" s="28" t="n">
        <f aca="false">(E209+F209)/2</f>
        <v>20072.16</v>
      </c>
    </row>
    <row r="210" customFormat="false" ht="17" hidden="false" customHeight="false" outlineLevel="0" collapsed="false">
      <c r="A210" s="29" t="n">
        <v>204</v>
      </c>
      <c r="B210" s="32" t="s">
        <v>199</v>
      </c>
      <c r="C210" s="23" t="n">
        <v>1</v>
      </c>
      <c r="D210" s="24" t="s">
        <v>18</v>
      </c>
      <c r="E210" s="35" t="n">
        <v>5400</v>
      </c>
      <c r="F210" s="26" t="n">
        <v>6048</v>
      </c>
      <c r="G210" s="35" t="n">
        <v>5400</v>
      </c>
      <c r="H210" s="26" t="n">
        <v>6048</v>
      </c>
      <c r="I210" s="28" t="n">
        <f aca="false">(E210+F210)/2</f>
        <v>5724</v>
      </c>
    </row>
    <row r="211" customFormat="false" ht="17" hidden="false" customHeight="false" outlineLevel="0" collapsed="false">
      <c r="A211" s="29" t="n">
        <v>205</v>
      </c>
      <c r="B211" s="32" t="s">
        <v>200</v>
      </c>
      <c r="C211" s="23" t="n">
        <v>1</v>
      </c>
      <c r="D211" s="24" t="s">
        <v>18</v>
      </c>
      <c r="E211" s="35" t="n">
        <v>14538</v>
      </c>
      <c r="F211" s="26" t="n">
        <v>16282.56</v>
      </c>
      <c r="G211" s="35" t="n">
        <v>14538</v>
      </c>
      <c r="H211" s="26" t="n">
        <v>16282.56</v>
      </c>
      <c r="I211" s="28" t="n">
        <f aca="false">(E211+F211)/2</f>
        <v>15410.28</v>
      </c>
    </row>
    <row r="212" customFormat="false" ht="17" hidden="false" customHeight="false" outlineLevel="0" collapsed="false">
      <c r="A212" s="29" t="n">
        <v>206</v>
      </c>
      <c r="B212" s="31" t="s">
        <v>201</v>
      </c>
      <c r="C212" s="23" t="n">
        <v>1</v>
      </c>
      <c r="D212" s="24" t="s">
        <v>18</v>
      </c>
      <c r="E212" s="35" t="n">
        <v>214.39</v>
      </c>
      <c r="F212" s="26" t="n">
        <v>240.12</v>
      </c>
      <c r="G212" s="35" t="n">
        <v>214.39</v>
      </c>
      <c r="H212" s="26" t="n">
        <v>240.12</v>
      </c>
      <c r="I212" s="28" t="n">
        <f aca="false">(E212+F212)/2</f>
        <v>227.255</v>
      </c>
    </row>
    <row r="213" customFormat="false" ht="17" hidden="false" customHeight="false" outlineLevel="0" collapsed="false">
      <c r="A213" s="29" t="n">
        <v>207</v>
      </c>
      <c r="B213" s="32" t="s">
        <v>201</v>
      </c>
      <c r="C213" s="23" t="n">
        <v>1</v>
      </c>
      <c r="D213" s="24" t="s">
        <v>18</v>
      </c>
      <c r="E213" s="35" t="n">
        <v>211.5</v>
      </c>
      <c r="F213" s="26" t="n">
        <v>236.88</v>
      </c>
      <c r="G213" s="35" t="n">
        <v>211.5</v>
      </c>
      <c r="H213" s="26" t="n">
        <v>236.88</v>
      </c>
      <c r="I213" s="28" t="n">
        <f aca="false">(E213+F213)/2</f>
        <v>224.19</v>
      </c>
    </row>
    <row r="214" customFormat="false" ht="17" hidden="false" customHeight="false" outlineLevel="0" collapsed="false">
      <c r="A214" s="29" t="n">
        <v>208</v>
      </c>
      <c r="B214" s="32" t="s">
        <v>201</v>
      </c>
      <c r="C214" s="23" t="n">
        <v>1</v>
      </c>
      <c r="D214" s="24" t="s">
        <v>18</v>
      </c>
      <c r="E214" s="35" t="n">
        <v>210.43</v>
      </c>
      <c r="F214" s="26" t="n">
        <v>235.68</v>
      </c>
      <c r="G214" s="35" t="n">
        <v>210.43</v>
      </c>
      <c r="H214" s="26" t="n">
        <v>235.68</v>
      </c>
      <c r="I214" s="28" t="n">
        <f aca="false">(E214+F214)/2</f>
        <v>223.055</v>
      </c>
    </row>
    <row r="215" customFormat="false" ht="17" hidden="false" customHeight="false" outlineLevel="0" collapsed="false">
      <c r="A215" s="29" t="n">
        <v>209</v>
      </c>
      <c r="B215" s="32" t="s">
        <v>201</v>
      </c>
      <c r="C215" s="23" t="n">
        <v>1</v>
      </c>
      <c r="D215" s="24" t="s">
        <v>18</v>
      </c>
      <c r="E215" s="35" t="n">
        <v>211.5</v>
      </c>
      <c r="F215" s="26" t="n">
        <v>236.88</v>
      </c>
      <c r="G215" s="35" t="n">
        <v>211.5</v>
      </c>
      <c r="H215" s="26" t="n">
        <v>236.88</v>
      </c>
      <c r="I215" s="28" t="n">
        <f aca="false">(E215+F215)/2</f>
        <v>224.19</v>
      </c>
    </row>
    <row r="216" customFormat="false" ht="17" hidden="false" customHeight="false" outlineLevel="0" collapsed="false">
      <c r="A216" s="29" t="n">
        <v>210</v>
      </c>
      <c r="B216" s="33" t="s">
        <v>202</v>
      </c>
      <c r="C216" s="23" t="n">
        <v>1</v>
      </c>
      <c r="D216" s="24" t="s">
        <v>18</v>
      </c>
      <c r="E216" s="35" t="n">
        <v>253.82</v>
      </c>
      <c r="F216" s="26" t="n">
        <v>284.28</v>
      </c>
      <c r="G216" s="35" t="n">
        <v>253.82</v>
      </c>
      <c r="H216" s="26" t="n">
        <v>284.28</v>
      </c>
      <c r="I216" s="28" t="n">
        <f aca="false">(E216+F216)/2</f>
        <v>269.05</v>
      </c>
    </row>
    <row r="217" customFormat="false" ht="17" hidden="false" customHeight="false" outlineLevel="0" collapsed="false">
      <c r="A217" s="29" t="n">
        <v>211</v>
      </c>
      <c r="B217" s="33" t="s">
        <v>201</v>
      </c>
      <c r="C217" s="23" t="n">
        <v>1</v>
      </c>
      <c r="D217" s="24" t="s">
        <v>18</v>
      </c>
      <c r="E217" s="35" t="n">
        <v>224.29</v>
      </c>
      <c r="F217" s="26" t="n">
        <v>251.2</v>
      </c>
      <c r="G217" s="35" t="n">
        <v>224.29</v>
      </c>
      <c r="H217" s="26" t="n">
        <v>251.2</v>
      </c>
      <c r="I217" s="28" t="n">
        <f aca="false">(E217+F217)/2</f>
        <v>237.745</v>
      </c>
    </row>
    <row r="218" customFormat="false" ht="17" hidden="false" customHeight="false" outlineLevel="0" collapsed="false">
      <c r="A218" s="29" t="n">
        <v>212</v>
      </c>
      <c r="B218" s="31" t="s">
        <v>202</v>
      </c>
      <c r="C218" s="23" t="n">
        <v>1</v>
      </c>
      <c r="D218" s="24" t="s">
        <v>18</v>
      </c>
      <c r="E218" s="35" t="n">
        <v>634.57</v>
      </c>
      <c r="F218" s="26" t="n">
        <v>710.72</v>
      </c>
      <c r="G218" s="35" t="n">
        <v>634.57</v>
      </c>
      <c r="H218" s="26" t="n">
        <v>710.72</v>
      </c>
      <c r="I218" s="28" t="n">
        <f aca="false">(E218+F218)/2</f>
        <v>672.645</v>
      </c>
    </row>
    <row r="219" customFormat="false" ht="17" hidden="false" customHeight="false" outlineLevel="0" collapsed="false">
      <c r="A219" s="29" t="n">
        <v>213</v>
      </c>
      <c r="B219" s="31" t="s">
        <v>201</v>
      </c>
      <c r="C219" s="23" t="n">
        <v>1</v>
      </c>
      <c r="D219" s="24" t="s">
        <v>18</v>
      </c>
      <c r="E219" s="35" t="n">
        <v>637.86</v>
      </c>
      <c r="F219" s="26" t="n">
        <v>714.4</v>
      </c>
      <c r="G219" s="35" t="n">
        <v>637.86</v>
      </c>
      <c r="H219" s="26" t="n">
        <v>714.4</v>
      </c>
      <c r="I219" s="28" t="n">
        <f aca="false">(E219+F219)/2</f>
        <v>676.13</v>
      </c>
    </row>
    <row r="220" customFormat="false" ht="17" hidden="false" customHeight="false" outlineLevel="0" collapsed="false">
      <c r="A220" s="29" t="n">
        <v>214</v>
      </c>
      <c r="B220" s="32" t="s">
        <v>201</v>
      </c>
      <c r="C220" s="23" t="n">
        <v>1</v>
      </c>
      <c r="D220" s="24" t="s">
        <v>18</v>
      </c>
      <c r="E220" s="25" t="n">
        <v>611.16</v>
      </c>
      <c r="F220" s="26" t="n">
        <v>684.5</v>
      </c>
      <c r="G220" s="25" t="n">
        <v>611.16</v>
      </c>
      <c r="H220" s="26" t="n">
        <v>684.5</v>
      </c>
      <c r="I220" s="28" t="n">
        <f aca="false">(E220+F220)/2</f>
        <v>647.83</v>
      </c>
    </row>
    <row r="221" customFormat="false" ht="17" hidden="false" customHeight="false" outlineLevel="0" collapsed="false">
      <c r="A221" s="29" t="n">
        <v>215</v>
      </c>
      <c r="B221" s="32" t="s">
        <v>201</v>
      </c>
      <c r="C221" s="23" t="n">
        <v>1</v>
      </c>
      <c r="D221" s="24" t="s">
        <v>18</v>
      </c>
      <c r="E221" s="25" t="n">
        <v>611.16</v>
      </c>
      <c r="F221" s="26" t="n">
        <v>684.5</v>
      </c>
      <c r="G221" s="25" t="n">
        <v>611.16</v>
      </c>
      <c r="H221" s="26" t="n">
        <v>684.5</v>
      </c>
      <c r="I221" s="28" t="n">
        <f aca="false">(E221+F221)/2</f>
        <v>647.83</v>
      </c>
    </row>
    <row r="222" customFormat="false" ht="17" hidden="false" customHeight="false" outlineLevel="0" collapsed="false">
      <c r="A222" s="29" t="n">
        <v>216</v>
      </c>
      <c r="B222" s="32" t="s">
        <v>201</v>
      </c>
      <c r="C222" s="23" t="n">
        <v>1</v>
      </c>
      <c r="D222" s="24" t="s">
        <v>18</v>
      </c>
      <c r="E222" s="25" t="n">
        <v>657.05</v>
      </c>
      <c r="F222" s="26" t="n">
        <v>735.9</v>
      </c>
      <c r="G222" s="25" t="n">
        <v>657.05</v>
      </c>
      <c r="H222" s="26" t="n">
        <v>735.9</v>
      </c>
      <c r="I222" s="28" t="n">
        <f aca="false">(E222+F222)/2</f>
        <v>696.475</v>
      </c>
    </row>
    <row r="223" customFormat="false" ht="17" hidden="false" customHeight="false" outlineLevel="0" collapsed="false">
      <c r="A223" s="29" t="n">
        <v>217</v>
      </c>
      <c r="B223" s="32" t="s">
        <v>201</v>
      </c>
      <c r="C223" s="23" t="n">
        <v>1</v>
      </c>
      <c r="D223" s="24" t="s">
        <v>18</v>
      </c>
      <c r="E223" s="25" t="n">
        <v>691.56</v>
      </c>
      <c r="F223" s="26" t="n">
        <v>774.55</v>
      </c>
      <c r="G223" s="25" t="n">
        <v>691.56</v>
      </c>
      <c r="H223" s="26" t="n">
        <v>774.55</v>
      </c>
      <c r="I223" s="28" t="n">
        <f aca="false">(E223+F223)/2</f>
        <v>733.055</v>
      </c>
    </row>
    <row r="224" customFormat="false" ht="17" hidden="false" customHeight="false" outlineLevel="0" collapsed="false">
      <c r="A224" s="29" t="n">
        <v>218</v>
      </c>
      <c r="B224" s="32" t="s">
        <v>201</v>
      </c>
      <c r="C224" s="23" t="n">
        <v>1</v>
      </c>
      <c r="D224" s="24" t="s">
        <v>18</v>
      </c>
      <c r="E224" s="25" t="n">
        <v>756</v>
      </c>
      <c r="F224" s="26" t="n">
        <v>846.72</v>
      </c>
      <c r="G224" s="25" t="n">
        <v>756</v>
      </c>
      <c r="H224" s="26" t="n">
        <v>846.72</v>
      </c>
      <c r="I224" s="28" t="n">
        <f aca="false">(E224+F224)/2</f>
        <v>801.36</v>
      </c>
    </row>
    <row r="225" customFormat="false" ht="17" hidden="false" customHeight="false" outlineLevel="0" collapsed="false">
      <c r="A225" s="29" t="n">
        <v>219</v>
      </c>
      <c r="B225" s="32" t="s">
        <v>201</v>
      </c>
      <c r="C225" s="23" t="n">
        <v>1</v>
      </c>
      <c r="D225" s="24" t="s">
        <v>18</v>
      </c>
      <c r="E225" s="25" t="n">
        <v>768</v>
      </c>
      <c r="F225" s="26" t="n">
        <v>860.16</v>
      </c>
      <c r="G225" s="25" t="n">
        <v>768</v>
      </c>
      <c r="H225" s="26" t="n">
        <v>860.16</v>
      </c>
      <c r="I225" s="28" t="n">
        <f aca="false">(E225+F225)/2</f>
        <v>814.08</v>
      </c>
    </row>
    <row r="226" customFormat="false" ht="17" hidden="false" customHeight="false" outlineLevel="0" collapsed="false">
      <c r="A226" s="29" t="n">
        <v>220</v>
      </c>
      <c r="B226" s="33" t="s">
        <v>202</v>
      </c>
      <c r="C226" s="23" t="n">
        <v>1</v>
      </c>
      <c r="D226" s="24" t="s">
        <v>18</v>
      </c>
      <c r="E226" s="25" t="n">
        <v>150</v>
      </c>
      <c r="F226" s="26" t="n">
        <v>168</v>
      </c>
      <c r="G226" s="25" t="n">
        <v>150</v>
      </c>
      <c r="H226" s="26" t="n">
        <v>168</v>
      </c>
      <c r="I226" s="28" t="n">
        <f aca="false">(E226+F226)/2</f>
        <v>159</v>
      </c>
    </row>
    <row r="227" customFormat="false" ht="17" hidden="false" customHeight="false" outlineLevel="0" collapsed="false">
      <c r="A227" s="29" t="n">
        <v>221</v>
      </c>
      <c r="B227" s="33" t="s">
        <v>203</v>
      </c>
      <c r="C227" s="23" t="n">
        <v>1</v>
      </c>
      <c r="D227" s="24" t="s">
        <v>18</v>
      </c>
      <c r="E227" s="25" t="n">
        <v>4788</v>
      </c>
      <c r="F227" s="26" t="n">
        <v>5362.56</v>
      </c>
      <c r="G227" s="25" t="n">
        <v>4788</v>
      </c>
      <c r="H227" s="26" t="n">
        <v>5362.56</v>
      </c>
      <c r="I227" s="28" t="n">
        <f aca="false">(E227+F227)/2</f>
        <v>5075.28</v>
      </c>
    </row>
    <row r="228" customFormat="false" ht="17" hidden="false" customHeight="false" outlineLevel="0" collapsed="false">
      <c r="A228" s="29" t="n">
        <v>222</v>
      </c>
      <c r="B228" s="33" t="s">
        <v>204</v>
      </c>
      <c r="C228" s="23" t="n">
        <v>1</v>
      </c>
      <c r="D228" s="24" t="s">
        <v>18</v>
      </c>
      <c r="E228" s="25" t="n">
        <v>7692</v>
      </c>
      <c r="F228" s="26" t="n">
        <v>8615.04</v>
      </c>
      <c r="G228" s="25" t="n">
        <v>7692</v>
      </c>
      <c r="H228" s="26" t="n">
        <v>8615.04</v>
      </c>
      <c r="I228" s="28" t="n">
        <f aca="false">(E228+F228)/2</f>
        <v>8153.52</v>
      </c>
    </row>
    <row r="229" customFormat="false" ht="17" hidden="false" customHeight="false" outlineLevel="0" collapsed="false">
      <c r="A229" s="29" t="n">
        <v>223</v>
      </c>
      <c r="B229" s="33" t="s">
        <v>205</v>
      </c>
      <c r="C229" s="23" t="n">
        <v>1</v>
      </c>
      <c r="D229" s="24" t="s">
        <v>18</v>
      </c>
      <c r="E229" s="25" t="n">
        <v>576</v>
      </c>
      <c r="F229" s="26" t="n">
        <v>645.12</v>
      </c>
      <c r="G229" s="25" t="n">
        <v>576</v>
      </c>
      <c r="H229" s="26" t="n">
        <v>645.12</v>
      </c>
      <c r="I229" s="28" t="n">
        <f aca="false">(E229+F229)/2</f>
        <v>610.56</v>
      </c>
    </row>
    <row r="230" customFormat="false" ht="17" hidden="false" customHeight="false" outlineLevel="0" collapsed="false">
      <c r="A230" s="39" t="n">
        <v>224</v>
      </c>
      <c r="B230" s="33" t="s">
        <v>206</v>
      </c>
      <c r="C230" s="23" t="n">
        <v>1</v>
      </c>
      <c r="D230" s="24" t="s">
        <v>18</v>
      </c>
      <c r="E230" s="25" t="n">
        <v>166.68</v>
      </c>
      <c r="F230" s="26" t="n">
        <v>186.68</v>
      </c>
      <c r="G230" s="25" t="n">
        <v>166.68</v>
      </c>
      <c r="H230" s="26" t="n">
        <v>186.68</v>
      </c>
      <c r="I230" s="28" t="n">
        <f aca="false">(E230+F230)/2</f>
        <v>176.68</v>
      </c>
    </row>
    <row r="231" customFormat="false" ht="17" hidden="false" customHeight="false" outlineLevel="0" collapsed="false">
      <c r="A231" s="39" t="n">
        <v>225</v>
      </c>
      <c r="B231" s="33" t="s">
        <v>207</v>
      </c>
      <c r="C231" s="23" t="n">
        <v>1</v>
      </c>
      <c r="D231" s="24" t="s">
        <v>18</v>
      </c>
      <c r="E231" s="25" t="n">
        <v>239.6</v>
      </c>
      <c r="F231" s="26" t="n">
        <v>268.35</v>
      </c>
      <c r="G231" s="25" t="n">
        <v>239.6</v>
      </c>
      <c r="H231" s="26" t="n">
        <v>268.35</v>
      </c>
      <c r="I231" s="28" t="n">
        <f aca="false">(E231+F231)/2</f>
        <v>253.975</v>
      </c>
    </row>
    <row r="232" customFormat="false" ht="17" hidden="false" customHeight="false" outlineLevel="0" collapsed="false">
      <c r="A232" s="39" t="n">
        <v>226</v>
      </c>
      <c r="B232" s="33" t="s">
        <v>208</v>
      </c>
      <c r="C232" s="23" t="n">
        <v>1</v>
      </c>
      <c r="D232" s="24" t="s">
        <v>18</v>
      </c>
      <c r="E232" s="25" t="n">
        <v>125.21</v>
      </c>
      <c r="F232" s="26" t="n">
        <v>140.24</v>
      </c>
      <c r="G232" s="25" t="n">
        <v>125.21</v>
      </c>
      <c r="H232" s="26" t="n">
        <v>140.24</v>
      </c>
      <c r="I232" s="28" t="n">
        <f aca="false">(E232+F232)/2</f>
        <v>132.725</v>
      </c>
    </row>
    <row r="233" customFormat="false" ht="17" hidden="false" customHeight="false" outlineLevel="0" collapsed="false">
      <c r="A233" s="39" t="n">
        <v>227</v>
      </c>
      <c r="B233" s="31" t="s">
        <v>209</v>
      </c>
      <c r="C233" s="23" t="n">
        <v>1</v>
      </c>
      <c r="D233" s="24" t="s">
        <v>141</v>
      </c>
      <c r="E233" s="25" t="n">
        <v>408.66</v>
      </c>
      <c r="F233" s="26" t="n">
        <v>457.7</v>
      </c>
      <c r="G233" s="25" t="n">
        <v>408.66</v>
      </c>
      <c r="H233" s="26" t="n">
        <v>457.7</v>
      </c>
      <c r="I233" s="28" t="n">
        <f aca="false">(E233+F233)/2</f>
        <v>433.18</v>
      </c>
    </row>
    <row r="234" customFormat="false" ht="17" hidden="false" customHeight="false" outlineLevel="0" collapsed="false">
      <c r="A234" s="39" t="n">
        <v>228</v>
      </c>
      <c r="B234" s="32" t="s">
        <v>210</v>
      </c>
      <c r="C234" s="23" t="n">
        <v>1</v>
      </c>
      <c r="D234" s="24" t="s">
        <v>141</v>
      </c>
      <c r="E234" s="25" t="n">
        <v>922.14</v>
      </c>
      <c r="F234" s="26" t="n">
        <v>1032.8</v>
      </c>
      <c r="G234" s="25" t="n">
        <v>922.14</v>
      </c>
      <c r="H234" s="26" t="n">
        <v>1032.8</v>
      </c>
      <c r="I234" s="28" t="n">
        <f aca="false">(E234+F234)/2</f>
        <v>977.47</v>
      </c>
    </row>
    <row r="235" customFormat="false" ht="17" hidden="false" customHeight="false" outlineLevel="0" collapsed="false">
      <c r="A235" s="39" t="n">
        <v>229</v>
      </c>
      <c r="B235" s="32" t="s">
        <v>211</v>
      </c>
      <c r="C235" s="23" t="n">
        <v>1</v>
      </c>
      <c r="D235" s="24" t="s">
        <v>141</v>
      </c>
      <c r="E235" s="25" t="n">
        <v>639.84</v>
      </c>
      <c r="F235" s="26" t="n">
        <v>716.62</v>
      </c>
      <c r="G235" s="25" t="n">
        <v>639.84</v>
      </c>
      <c r="H235" s="26" t="n">
        <v>716.62</v>
      </c>
      <c r="I235" s="28" t="n">
        <f aca="false">(E235+F235)/2</f>
        <v>678.23</v>
      </c>
    </row>
    <row r="236" customFormat="false" ht="17" hidden="false" customHeight="false" outlineLevel="0" collapsed="false">
      <c r="A236" s="39" t="n">
        <v>230</v>
      </c>
      <c r="B236" s="32" t="s">
        <v>212</v>
      </c>
      <c r="C236" s="23" t="n">
        <v>1</v>
      </c>
      <c r="D236" s="24" t="s">
        <v>141</v>
      </c>
      <c r="E236" s="25" t="n">
        <v>1695.01</v>
      </c>
      <c r="F236" s="26" t="n">
        <v>1898.41</v>
      </c>
      <c r="G236" s="25" t="n">
        <v>1695.01</v>
      </c>
      <c r="H236" s="26" t="n">
        <v>1898.41</v>
      </c>
      <c r="I236" s="28" t="n">
        <f aca="false">(E236+F236)/2</f>
        <v>1796.71</v>
      </c>
    </row>
    <row r="237" customFormat="false" ht="17" hidden="false" customHeight="false" outlineLevel="0" collapsed="false">
      <c r="A237" s="39" t="n">
        <v>231</v>
      </c>
      <c r="B237" s="32" t="s">
        <v>213</v>
      </c>
      <c r="C237" s="23" t="n">
        <v>1</v>
      </c>
      <c r="D237" s="24" t="s">
        <v>18</v>
      </c>
      <c r="E237" s="25" t="n">
        <v>83.56</v>
      </c>
      <c r="F237" s="26" t="n">
        <v>93.59</v>
      </c>
      <c r="G237" s="25" t="n">
        <v>83.56</v>
      </c>
      <c r="H237" s="26" t="n">
        <v>93.59</v>
      </c>
      <c r="I237" s="28" t="n">
        <f aca="false">(E237+F237)/2</f>
        <v>88.575</v>
      </c>
    </row>
    <row r="238" customFormat="false" ht="17" hidden="false" customHeight="false" outlineLevel="0" collapsed="false">
      <c r="A238" s="39" t="n">
        <v>232</v>
      </c>
      <c r="B238" s="32" t="s">
        <v>214</v>
      </c>
      <c r="C238" s="23" t="n">
        <v>1</v>
      </c>
      <c r="D238" s="24" t="s">
        <v>18</v>
      </c>
      <c r="E238" s="25" t="n">
        <v>238.85</v>
      </c>
      <c r="F238" s="26" t="n">
        <v>267.51</v>
      </c>
      <c r="G238" s="25" t="n">
        <v>238.85</v>
      </c>
      <c r="H238" s="26" t="n">
        <v>267.51</v>
      </c>
      <c r="I238" s="28" t="n">
        <f aca="false">(E238+F238)/2</f>
        <v>253.18</v>
      </c>
    </row>
    <row r="239" customFormat="false" ht="17" hidden="false" customHeight="false" outlineLevel="0" collapsed="false">
      <c r="A239" s="39" t="n">
        <v>233</v>
      </c>
      <c r="B239" s="31" t="s">
        <v>215</v>
      </c>
      <c r="C239" s="23" t="n">
        <v>1</v>
      </c>
      <c r="D239" s="24" t="s">
        <v>18</v>
      </c>
      <c r="E239" s="25" t="n">
        <v>1451.84</v>
      </c>
      <c r="F239" s="26" t="n">
        <v>1626.06</v>
      </c>
      <c r="G239" s="25" t="n">
        <v>1451.84</v>
      </c>
      <c r="H239" s="26" t="n">
        <v>1626.06</v>
      </c>
      <c r="I239" s="28" t="n">
        <f aca="false">(E239+F239)/2</f>
        <v>1538.95</v>
      </c>
    </row>
    <row r="240" customFormat="false" ht="17" hidden="false" customHeight="false" outlineLevel="0" collapsed="false">
      <c r="A240" s="39" t="n">
        <v>234</v>
      </c>
      <c r="B240" s="31" t="s">
        <v>216</v>
      </c>
      <c r="C240" s="23" t="n">
        <v>1</v>
      </c>
      <c r="D240" s="24" t="s">
        <v>18</v>
      </c>
      <c r="E240" s="25" t="n">
        <v>1445.2</v>
      </c>
      <c r="F240" s="26" t="n">
        <v>1618.62</v>
      </c>
      <c r="G240" s="25" t="n">
        <v>1445.2</v>
      </c>
      <c r="H240" s="26" t="n">
        <v>1618.62</v>
      </c>
      <c r="I240" s="28" t="n">
        <f aca="false">(E240+F240)/2</f>
        <v>1531.91</v>
      </c>
    </row>
    <row r="241" customFormat="false" ht="17" hidden="false" customHeight="false" outlineLevel="0" collapsed="false">
      <c r="A241" s="39" t="n">
        <v>235</v>
      </c>
      <c r="B241" s="32" t="s">
        <v>217</v>
      </c>
      <c r="C241" s="23" t="n">
        <v>1</v>
      </c>
      <c r="D241" s="24" t="s">
        <v>18</v>
      </c>
      <c r="E241" s="25" t="n">
        <v>1516.19</v>
      </c>
      <c r="F241" s="26" t="n">
        <v>1698.13</v>
      </c>
      <c r="G241" s="25" t="n">
        <v>1516.19</v>
      </c>
      <c r="H241" s="26" t="n">
        <v>1698.13</v>
      </c>
      <c r="I241" s="28" t="n">
        <f aca="false">(E241+F241)/2</f>
        <v>1607.16</v>
      </c>
    </row>
    <row r="242" customFormat="false" ht="17" hidden="false" customHeight="false" outlineLevel="0" collapsed="false">
      <c r="A242" s="39" t="n">
        <v>236</v>
      </c>
      <c r="B242" s="32" t="s">
        <v>218</v>
      </c>
      <c r="C242" s="23" t="n">
        <v>1</v>
      </c>
      <c r="D242" s="24" t="s">
        <v>18</v>
      </c>
      <c r="E242" s="25" t="n">
        <v>1451.66</v>
      </c>
      <c r="F242" s="26" t="n">
        <v>1625.86</v>
      </c>
      <c r="G242" s="25" t="n">
        <v>1451.66</v>
      </c>
      <c r="H242" s="26" t="n">
        <v>1625.86</v>
      </c>
      <c r="I242" s="28" t="n">
        <f aca="false">(E242+F242)/2</f>
        <v>1538.76</v>
      </c>
    </row>
    <row r="243" customFormat="false" ht="17" hidden="false" customHeight="false" outlineLevel="0" collapsed="false">
      <c r="A243" s="39" t="n">
        <v>237</v>
      </c>
      <c r="B243" s="31" t="s">
        <v>219</v>
      </c>
      <c r="C243" s="23" t="n">
        <v>1</v>
      </c>
      <c r="D243" s="24" t="s">
        <v>18</v>
      </c>
      <c r="E243" s="35" t="n">
        <v>1315.27</v>
      </c>
      <c r="F243" s="26" t="n">
        <v>1473.1</v>
      </c>
      <c r="G243" s="35" t="n">
        <v>1315.27</v>
      </c>
      <c r="H243" s="26" t="n">
        <v>1473.1</v>
      </c>
      <c r="I243" s="28" t="n">
        <f aca="false">(E243+F243)/2</f>
        <v>1394.185</v>
      </c>
    </row>
    <row r="244" customFormat="false" ht="17" hidden="false" customHeight="false" outlineLevel="0" collapsed="false">
      <c r="A244" s="39" t="n">
        <v>238</v>
      </c>
      <c r="B244" s="31" t="s">
        <v>220</v>
      </c>
      <c r="C244" s="23" t="n">
        <v>1</v>
      </c>
      <c r="D244" s="24" t="s">
        <v>18</v>
      </c>
      <c r="E244" s="25" t="n">
        <v>1321.22</v>
      </c>
      <c r="F244" s="26" t="n">
        <v>1479.77</v>
      </c>
      <c r="G244" s="25" t="n">
        <v>1321.22</v>
      </c>
      <c r="H244" s="26" t="n">
        <v>1479.77</v>
      </c>
      <c r="I244" s="28" t="n">
        <f aca="false">(E244+F244)/2</f>
        <v>1400.495</v>
      </c>
    </row>
    <row r="245" customFormat="false" ht="17" hidden="false" customHeight="false" outlineLevel="0" collapsed="false">
      <c r="A245" s="39" t="n">
        <v>239</v>
      </c>
      <c r="B245" s="31" t="s">
        <v>221</v>
      </c>
      <c r="C245" s="23" t="n">
        <v>1</v>
      </c>
      <c r="D245" s="24" t="s">
        <v>18</v>
      </c>
      <c r="E245" s="25" t="n">
        <v>1521.64</v>
      </c>
      <c r="F245" s="26" t="n">
        <v>1704.24</v>
      </c>
      <c r="G245" s="25" t="n">
        <v>1521.64</v>
      </c>
      <c r="H245" s="26" t="n">
        <v>1704.24</v>
      </c>
      <c r="I245" s="28" t="n">
        <f aca="false">(E245+F245)/2</f>
        <v>1612.94</v>
      </c>
    </row>
    <row r="246" customFormat="false" ht="26.85" hidden="false" customHeight="false" outlineLevel="0" collapsed="false">
      <c r="A246" s="39" t="n">
        <v>240</v>
      </c>
      <c r="B246" s="55" t="s">
        <v>222</v>
      </c>
      <c r="C246" s="23" t="n">
        <v>1</v>
      </c>
      <c r="D246" s="24" t="s">
        <v>18</v>
      </c>
      <c r="E246" s="25" t="n">
        <v>2085.89</v>
      </c>
      <c r="F246" s="26" t="n">
        <v>2336.2</v>
      </c>
      <c r="G246" s="25" t="n">
        <v>2085.89</v>
      </c>
      <c r="H246" s="26" t="n">
        <v>2336.2</v>
      </c>
      <c r="I246" s="28" t="n">
        <f aca="false">(E246+F246)/2</f>
        <v>2211.045</v>
      </c>
    </row>
    <row r="247" customFormat="false" ht="26.85" hidden="false" customHeight="false" outlineLevel="0" collapsed="false">
      <c r="A247" s="39" t="n">
        <v>241</v>
      </c>
      <c r="B247" s="55" t="s">
        <v>223</v>
      </c>
      <c r="C247" s="23" t="n">
        <v>1</v>
      </c>
      <c r="D247" s="24" t="s">
        <v>18</v>
      </c>
      <c r="E247" s="25" t="n">
        <v>2085.89</v>
      </c>
      <c r="F247" s="26" t="n">
        <v>2336.2</v>
      </c>
      <c r="G247" s="25" t="n">
        <v>2085.89</v>
      </c>
      <c r="H247" s="26" t="n">
        <v>2336.2</v>
      </c>
      <c r="I247" s="28" t="n">
        <f aca="false">(E247+F247)/2</f>
        <v>2211.045</v>
      </c>
    </row>
    <row r="248" customFormat="false" ht="26.85" hidden="false" customHeight="false" outlineLevel="0" collapsed="false">
      <c r="A248" s="39" t="n">
        <v>242</v>
      </c>
      <c r="B248" s="55" t="s">
        <v>224</v>
      </c>
      <c r="C248" s="23" t="n">
        <v>1</v>
      </c>
      <c r="D248" s="24" t="s">
        <v>18</v>
      </c>
      <c r="E248" s="35" t="n">
        <v>2085.89</v>
      </c>
      <c r="F248" s="26" t="n">
        <v>2336.2</v>
      </c>
      <c r="G248" s="35" t="n">
        <v>2085.89</v>
      </c>
      <c r="H248" s="26" t="n">
        <v>2336.2</v>
      </c>
      <c r="I248" s="28" t="n">
        <f aca="false">(E248+F248)/2</f>
        <v>2211.045</v>
      </c>
    </row>
    <row r="249" customFormat="false" ht="26.85" hidden="false" customHeight="false" outlineLevel="0" collapsed="false">
      <c r="A249" s="39" t="n">
        <v>243</v>
      </c>
      <c r="B249" s="55" t="s">
        <v>225</v>
      </c>
      <c r="C249" s="23" t="n">
        <v>1</v>
      </c>
      <c r="D249" s="24" t="s">
        <v>18</v>
      </c>
      <c r="E249" s="35" t="n">
        <v>2085.89</v>
      </c>
      <c r="F249" s="26" t="n">
        <v>2336.2</v>
      </c>
      <c r="G249" s="35" t="n">
        <v>2085.89</v>
      </c>
      <c r="H249" s="26" t="n">
        <v>2336.2</v>
      </c>
      <c r="I249" s="28" t="n">
        <f aca="false">(E249+F249)/2</f>
        <v>2211.045</v>
      </c>
    </row>
    <row r="250" customFormat="false" ht="26.85" hidden="false" customHeight="false" outlineLevel="0" collapsed="false">
      <c r="A250" s="39" t="n">
        <v>244</v>
      </c>
      <c r="B250" s="55" t="s">
        <v>226</v>
      </c>
      <c r="C250" s="23" t="n">
        <v>1</v>
      </c>
      <c r="D250" s="24" t="s">
        <v>18</v>
      </c>
      <c r="E250" s="25" t="n">
        <v>2085.89</v>
      </c>
      <c r="F250" s="26" t="n">
        <v>2336.2</v>
      </c>
      <c r="G250" s="25" t="n">
        <v>2085.89</v>
      </c>
      <c r="H250" s="26" t="n">
        <v>2336.2</v>
      </c>
      <c r="I250" s="28" t="n">
        <f aca="false">(E250+F250)/2</f>
        <v>2211.045</v>
      </c>
    </row>
    <row r="251" customFormat="false" ht="26.85" hidden="false" customHeight="false" outlineLevel="0" collapsed="false">
      <c r="A251" s="39" t="n">
        <v>245</v>
      </c>
      <c r="B251" s="55" t="s">
        <v>227</v>
      </c>
      <c r="C251" s="23" t="n">
        <v>1</v>
      </c>
      <c r="D251" s="24" t="s">
        <v>18</v>
      </c>
      <c r="E251" s="25" t="n">
        <v>2085.89</v>
      </c>
      <c r="F251" s="26" t="n">
        <v>2336.2</v>
      </c>
      <c r="G251" s="25" t="n">
        <v>2085.89</v>
      </c>
      <c r="H251" s="26" t="n">
        <v>2336.2</v>
      </c>
      <c r="I251" s="28" t="n">
        <f aca="false">(E251+F251)/2</f>
        <v>2211.045</v>
      </c>
    </row>
    <row r="252" customFormat="false" ht="26.85" hidden="false" customHeight="false" outlineLevel="0" collapsed="false">
      <c r="A252" s="39" t="n">
        <v>246</v>
      </c>
      <c r="B252" s="55" t="s">
        <v>228</v>
      </c>
      <c r="C252" s="23" t="n">
        <v>1</v>
      </c>
      <c r="D252" s="24" t="s">
        <v>18</v>
      </c>
      <c r="E252" s="25" t="n">
        <v>2085.89</v>
      </c>
      <c r="F252" s="26" t="n">
        <v>2336.2</v>
      </c>
      <c r="G252" s="25" t="n">
        <v>2085.89</v>
      </c>
      <c r="H252" s="26" t="n">
        <v>2336.2</v>
      </c>
      <c r="I252" s="28" t="n">
        <f aca="false">(E252+F252)/2</f>
        <v>2211.045</v>
      </c>
    </row>
    <row r="253" customFormat="false" ht="26.85" hidden="false" customHeight="false" outlineLevel="0" collapsed="false">
      <c r="A253" s="39" t="n">
        <v>247</v>
      </c>
      <c r="B253" s="55" t="s">
        <v>229</v>
      </c>
      <c r="C253" s="23" t="n">
        <v>1</v>
      </c>
      <c r="D253" s="24" t="s">
        <v>18</v>
      </c>
      <c r="E253" s="25" t="n">
        <v>2417.02</v>
      </c>
      <c r="F253" s="26" t="n">
        <v>2707.06</v>
      </c>
      <c r="G253" s="25" t="n">
        <v>2417.02</v>
      </c>
      <c r="H253" s="26" t="n">
        <v>2707.06</v>
      </c>
      <c r="I253" s="28" t="n">
        <f aca="false">(E253+F253)/2</f>
        <v>2562.04</v>
      </c>
    </row>
    <row r="254" customFormat="false" ht="26.85" hidden="false" customHeight="false" outlineLevel="0" collapsed="false">
      <c r="A254" s="39" t="n">
        <v>248</v>
      </c>
      <c r="B254" s="55" t="s">
        <v>230</v>
      </c>
      <c r="C254" s="23" t="n">
        <v>1</v>
      </c>
      <c r="D254" s="24" t="s">
        <v>18</v>
      </c>
      <c r="E254" s="25" t="n">
        <v>2496.43</v>
      </c>
      <c r="F254" s="26" t="n">
        <v>2796</v>
      </c>
      <c r="G254" s="25" t="n">
        <v>2496.43</v>
      </c>
      <c r="H254" s="26" t="n">
        <v>2796</v>
      </c>
      <c r="I254" s="28" t="n">
        <f aca="false">(E254+F254)/2</f>
        <v>2646.215</v>
      </c>
    </row>
    <row r="255" customFormat="false" ht="17" hidden="false" customHeight="false" outlineLevel="0" collapsed="false">
      <c r="A255" s="39" t="n">
        <v>249</v>
      </c>
      <c r="B255" s="31" t="s">
        <v>231</v>
      </c>
      <c r="C255" s="23" t="n">
        <v>1</v>
      </c>
      <c r="D255" s="24" t="s">
        <v>18</v>
      </c>
      <c r="E255" s="25" t="n">
        <v>55.2</v>
      </c>
      <c r="F255" s="26" t="n">
        <v>61.82</v>
      </c>
      <c r="G255" s="25" t="n">
        <v>55.2</v>
      </c>
      <c r="H255" s="26" t="n">
        <v>61.82</v>
      </c>
      <c r="I255" s="28" t="n">
        <f aca="false">(E255+F255)/2</f>
        <v>58.51</v>
      </c>
    </row>
    <row r="256" customFormat="false" ht="17" hidden="false" customHeight="false" outlineLevel="0" collapsed="false">
      <c r="A256" s="39" t="n">
        <v>250</v>
      </c>
      <c r="B256" s="31" t="s">
        <v>232</v>
      </c>
      <c r="C256" s="23" t="n">
        <v>1</v>
      </c>
      <c r="D256" s="24" t="s">
        <v>18</v>
      </c>
      <c r="E256" s="35" t="n">
        <v>75.9</v>
      </c>
      <c r="F256" s="26" t="n">
        <v>85.01</v>
      </c>
      <c r="G256" s="35" t="n">
        <v>75.9</v>
      </c>
      <c r="H256" s="26" t="n">
        <v>85.01</v>
      </c>
      <c r="I256" s="28" t="n">
        <f aca="false">(E256+F256)/2</f>
        <v>80.455</v>
      </c>
    </row>
    <row r="257" customFormat="false" ht="17" hidden="false" customHeight="false" outlineLevel="0" collapsed="false">
      <c r="A257" s="39" t="n">
        <v>251</v>
      </c>
      <c r="B257" s="31" t="s">
        <v>233</v>
      </c>
      <c r="C257" s="23" t="n">
        <v>1</v>
      </c>
      <c r="D257" s="24" t="s">
        <v>18</v>
      </c>
      <c r="E257" s="35" t="n">
        <v>5400</v>
      </c>
      <c r="F257" s="26" t="n">
        <v>6048</v>
      </c>
      <c r="G257" s="35" t="n">
        <v>5400</v>
      </c>
      <c r="H257" s="26" t="n">
        <v>6048</v>
      </c>
      <c r="I257" s="28" t="n">
        <f aca="false">(E257+F257)/2</f>
        <v>5724</v>
      </c>
    </row>
    <row r="258" customFormat="false" ht="17" hidden="false" customHeight="false" outlineLevel="0" collapsed="false">
      <c r="A258" s="39" t="n">
        <v>252</v>
      </c>
      <c r="B258" s="31" t="s">
        <v>234</v>
      </c>
      <c r="C258" s="23" t="n">
        <v>1</v>
      </c>
      <c r="D258" s="24" t="s">
        <v>18</v>
      </c>
      <c r="E258" s="35" t="n">
        <v>2109.6</v>
      </c>
      <c r="F258" s="26" t="n">
        <v>2362.75</v>
      </c>
      <c r="G258" s="35" t="n">
        <v>2109.6</v>
      </c>
      <c r="H258" s="26" t="n">
        <v>2362.75</v>
      </c>
      <c r="I258" s="28" t="n">
        <f aca="false">(E258+F258)/2</f>
        <v>2236.175</v>
      </c>
    </row>
    <row r="259" customFormat="false" ht="17" hidden="false" customHeight="false" outlineLevel="0" collapsed="false">
      <c r="A259" s="39" t="n">
        <v>253</v>
      </c>
      <c r="B259" s="31" t="s">
        <v>235</v>
      </c>
      <c r="C259" s="23" t="n">
        <v>1</v>
      </c>
      <c r="D259" s="24" t="s">
        <v>18</v>
      </c>
      <c r="E259" s="25" t="n">
        <v>2148</v>
      </c>
      <c r="F259" s="26" t="n">
        <v>2405.76</v>
      </c>
      <c r="G259" s="25" t="n">
        <v>2148</v>
      </c>
      <c r="H259" s="26" t="n">
        <v>2405.76</v>
      </c>
      <c r="I259" s="28" t="n">
        <f aca="false">(E259+F259)/2</f>
        <v>2276.88</v>
      </c>
    </row>
    <row r="260" customFormat="false" ht="17" hidden="false" customHeight="false" outlineLevel="0" collapsed="false">
      <c r="A260" s="39" t="n">
        <v>254</v>
      </c>
      <c r="B260" s="31" t="s">
        <v>236</v>
      </c>
      <c r="C260" s="23" t="n">
        <v>1</v>
      </c>
      <c r="D260" s="24" t="s">
        <v>18</v>
      </c>
      <c r="E260" s="35" t="n">
        <v>240</v>
      </c>
      <c r="F260" s="26" t="n">
        <v>268.8</v>
      </c>
      <c r="G260" s="35" t="n">
        <v>240</v>
      </c>
      <c r="H260" s="26" t="n">
        <v>268.8</v>
      </c>
      <c r="I260" s="28" t="n">
        <f aca="false">(E260+F260)/2</f>
        <v>254.4</v>
      </c>
    </row>
    <row r="261" customFormat="false" ht="17" hidden="false" customHeight="false" outlineLevel="0" collapsed="false">
      <c r="A261" s="39" t="n">
        <v>255</v>
      </c>
      <c r="B261" s="45" t="s">
        <v>237</v>
      </c>
      <c r="C261" s="23" t="n">
        <v>1</v>
      </c>
      <c r="D261" s="24" t="s">
        <v>141</v>
      </c>
      <c r="E261" s="35" t="n">
        <v>74.48</v>
      </c>
      <c r="F261" s="26" t="n">
        <v>83.42</v>
      </c>
      <c r="G261" s="35" t="n">
        <v>74.48</v>
      </c>
      <c r="H261" s="26" t="n">
        <v>83.42</v>
      </c>
      <c r="I261" s="28" t="n">
        <f aca="false">(E261+F261)/2</f>
        <v>78.95</v>
      </c>
    </row>
    <row r="262" customFormat="false" ht="17" hidden="false" customHeight="false" outlineLevel="0" collapsed="false">
      <c r="A262" s="39" t="n">
        <v>256</v>
      </c>
      <c r="B262" s="45" t="s">
        <v>238</v>
      </c>
      <c r="C262" s="23" t="n">
        <v>1</v>
      </c>
      <c r="D262" s="24" t="s">
        <v>141</v>
      </c>
      <c r="E262" s="35" t="n">
        <v>126.16</v>
      </c>
      <c r="F262" s="26" t="n">
        <v>141.3</v>
      </c>
      <c r="G262" s="35" t="n">
        <v>126.16</v>
      </c>
      <c r="H262" s="26" t="n">
        <v>141.3</v>
      </c>
      <c r="I262" s="28" t="n">
        <f aca="false">(E262+F262)/2</f>
        <v>133.73</v>
      </c>
    </row>
    <row r="263" customFormat="false" ht="17" hidden="false" customHeight="false" outlineLevel="0" collapsed="false">
      <c r="A263" s="39" t="n">
        <v>257</v>
      </c>
      <c r="B263" s="45" t="s">
        <v>239</v>
      </c>
      <c r="C263" s="23" t="n">
        <v>1</v>
      </c>
      <c r="D263" s="24" t="s">
        <v>141</v>
      </c>
      <c r="E263" s="35" t="n">
        <v>188.33</v>
      </c>
      <c r="F263" s="26" t="n">
        <v>210.93</v>
      </c>
      <c r="G263" s="35" t="n">
        <v>188.33</v>
      </c>
      <c r="H263" s="26" t="n">
        <v>210.93</v>
      </c>
      <c r="I263" s="28" t="n">
        <f aca="false">(E263+F263)/2</f>
        <v>199.63</v>
      </c>
    </row>
    <row r="264" customFormat="false" ht="17" hidden="false" customHeight="false" outlineLevel="0" collapsed="false">
      <c r="A264" s="39" t="n">
        <v>258</v>
      </c>
      <c r="B264" s="45" t="s">
        <v>240</v>
      </c>
      <c r="C264" s="23" t="n">
        <v>1</v>
      </c>
      <c r="D264" s="24" t="s">
        <v>141</v>
      </c>
      <c r="E264" s="25" t="n">
        <v>247.91</v>
      </c>
      <c r="F264" s="26" t="n">
        <v>277.66</v>
      </c>
      <c r="G264" s="25" t="n">
        <v>247.91</v>
      </c>
      <c r="H264" s="26" t="n">
        <v>277.66</v>
      </c>
      <c r="I264" s="28" t="n">
        <f aca="false">(E264+F264)/2</f>
        <v>262.785</v>
      </c>
    </row>
    <row r="265" customFormat="false" ht="17" hidden="false" customHeight="false" outlineLevel="0" collapsed="false">
      <c r="A265" s="39" t="n">
        <v>259</v>
      </c>
      <c r="B265" s="45" t="s">
        <v>241</v>
      </c>
      <c r="C265" s="23" t="n">
        <v>1</v>
      </c>
      <c r="D265" s="24" t="s">
        <v>141</v>
      </c>
      <c r="E265" s="25" t="n">
        <v>298.82</v>
      </c>
      <c r="F265" s="26" t="n">
        <v>334.68</v>
      </c>
      <c r="G265" s="25" t="n">
        <v>298.82</v>
      </c>
      <c r="H265" s="26" t="n">
        <v>334.68</v>
      </c>
      <c r="I265" s="28" t="n">
        <f aca="false">(E265+F265)/2</f>
        <v>316.75</v>
      </c>
    </row>
    <row r="266" customFormat="false" ht="17" hidden="false" customHeight="false" outlineLevel="0" collapsed="false">
      <c r="A266" s="39" t="n">
        <v>260</v>
      </c>
      <c r="B266" s="45" t="s">
        <v>242</v>
      </c>
      <c r="C266" s="23" t="n">
        <v>1</v>
      </c>
      <c r="D266" s="24" t="s">
        <v>141</v>
      </c>
      <c r="E266" s="25" t="n">
        <v>1063.19</v>
      </c>
      <c r="F266" s="26" t="n">
        <v>1190.77</v>
      </c>
      <c r="G266" s="25" t="n">
        <v>1063.19</v>
      </c>
      <c r="H266" s="26" t="n">
        <v>1190.77</v>
      </c>
      <c r="I266" s="28" t="n">
        <f aca="false">(E266+F266)/2</f>
        <v>1126.98</v>
      </c>
    </row>
    <row r="267" customFormat="false" ht="17" hidden="false" customHeight="false" outlineLevel="0" collapsed="false">
      <c r="A267" s="39" t="n">
        <v>261</v>
      </c>
      <c r="B267" s="45" t="s">
        <v>243</v>
      </c>
      <c r="C267" s="23" t="n">
        <v>1</v>
      </c>
      <c r="D267" s="24" t="s">
        <v>141</v>
      </c>
      <c r="E267" s="25" t="n">
        <v>1308.7</v>
      </c>
      <c r="F267" s="26" t="n">
        <v>1465.74</v>
      </c>
      <c r="G267" s="25" t="n">
        <v>1308.7</v>
      </c>
      <c r="H267" s="26" t="n">
        <v>1465.74</v>
      </c>
      <c r="I267" s="28" t="n">
        <f aca="false">(E267+F267)/2</f>
        <v>1387.22</v>
      </c>
    </row>
    <row r="268" customFormat="false" ht="17" hidden="false" customHeight="false" outlineLevel="0" collapsed="false">
      <c r="A268" s="39" t="n">
        <v>262</v>
      </c>
      <c r="B268" s="31" t="s">
        <v>244</v>
      </c>
      <c r="C268" s="23" t="n">
        <v>1</v>
      </c>
      <c r="D268" s="24" t="s">
        <v>18</v>
      </c>
      <c r="E268" s="25" t="n">
        <v>2642.4</v>
      </c>
      <c r="F268" s="26" t="n">
        <v>2959.49</v>
      </c>
      <c r="G268" s="25" t="n">
        <v>2642.4</v>
      </c>
      <c r="H268" s="26" t="n">
        <v>2959.49</v>
      </c>
      <c r="I268" s="28" t="n">
        <f aca="false">(E268+F268)/2</f>
        <v>2800.945</v>
      </c>
    </row>
    <row r="269" customFormat="false" ht="17" hidden="false" customHeight="false" outlineLevel="0" collapsed="false">
      <c r="A269" s="39" t="n">
        <v>263</v>
      </c>
      <c r="B269" s="31" t="s">
        <v>245</v>
      </c>
      <c r="C269" s="23" t="n">
        <v>1</v>
      </c>
      <c r="D269" s="24" t="s">
        <v>18</v>
      </c>
      <c r="E269" s="35" t="n">
        <v>892.8</v>
      </c>
      <c r="F269" s="26" t="n">
        <v>999.94</v>
      </c>
      <c r="G269" s="35" t="n">
        <v>892.8</v>
      </c>
      <c r="H269" s="26" t="n">
        <v>999.94</v>
      </c>
      <c r="I269" s="28" t="n">
        <f aca="false">(E269+F269)/2</f>
        <v>946.37</v>
      </c>
    </row>
    <row r="270" customFormat="false" ht="17" hidden="false" customHeight="false" outlineLevel="0" collapsed="false">
      <c r="A270" s="39" t="n">
        <v>264</v>
      </c>
      <c r="B270" s="31" t="s">
        <v>246</v>
      </c>
      <c r="C270" s="23" t="n">
        <v>1</v>
      </c>
      <c r="D270" s="24" t="s">
        <v>18</v>
      </c>
      <c r="E270" s="35" t="n">
        <v>1176</v>
      </c>
      <c r="F270" s="26" t="n">
        <v>1317.12</v>
      </c>
      <c r="G270" s="35" t="n">
        <v>1176</v>
      </c>
      <c r="H270" s="26" t="n">
        <v>1317.12</v>
      </c>
      <c r="I270" s="28" t="n">
        <f aca="false">(E270+F270)/2</f>
        <v>1246.56</v>
      </c>
    </row>
    <row r="271" customFormat="false" ht="17" hidden="false" customHeight="false" outlineLevel="0" collapsed="false">
      <c r="A271" s="39" t="n">
        <v>265</v>
      </c>
      <c r="B271" s="31" t="s">
        <v>247</v>
      </c>
      <c r="C271" s="23" t="n">
        <v>1</v>
      </c>
      <c r="D271" s="24" t="s">
        <v>248</v>
      </c>
      <c r="E271" s="25" t="n">
        <v>1950</v>
      </c>
      <c r="F271" s="26" t="n">
        <v>2184</v>
      </c>
      <c r="G271" s="25" t="n">
        <v>1950</v>
      </c>
      <c r="H271" s="26" t="n">
        <v>2184</v>
      </c>
      <c r="I271" s="28" t="n">
        <f aca="false">(E271+F271)/2</f>
        <v>2067</v>
      </c>
    </row>
    <row r="272" customFormat="false" ht="17" hidden="false" customHeight="false" outlineLevel="0" collapsed="false">
      <c r="A272" s="39" t="n">
        <v>266</v>
      </c>
      <c r="B272" s="31" t="s">
        <v>249</v>
      </c>
      <c r="C272" s="23" t="n">
        <v>1</v>
      </c>
      <c r="D272" s="24" t="s">
        <v>250</v>
      </c>
      <c r="E272" s="25" t="n">
        <v>384</v>
      </c>
      <c r="F272" s="26" t="n">
        <v>430.08</v>
      </c>
      <c r="G272" s="25" t="n">
        <v>384</v>
      </c>
      <c r="H272" s="26" t="n">
        <v>430.08</v>
      </c>
      <c r="I272" s="28" t="n">
        <f aca="false">(E272+F272)/2</f>
        <v>407.04</v>
      </c>
    </row>
    <row r="273" customFormat="false" ht="17" hidden="false" customHeight="false" outlineLevel="0" collapsed="false">
      <c r="A273" s="39" t="n">
        <v>267</v>
      </c>
      <c r="B273" s="31" t="s">
        <v>251</v>
      </c>
      <c r="C273" s="23" t="n">
        <v>1</v>
      </c>
      <c r="D273" s="24" t="s">
        <v>250</v>
      </c>
      <c r="E273" s="25" t="n">
        <v>384</v>
      </c>
      <c r="F273" s="26" t="n">
        <v>430.08</v>
      </c>
      <c r="G273" s="25" t="n">
        <v>384</v>
      </c>
      <c r="H273" s="26" t="n">
        <v>430.08</v>
      </c>
      <c r="I273" s="28" t="n">
        <f aca="false">(E273+F273)/2</f>
        <v>407.04</v>
      </c>
    </row>
    <row r="274" customFormat="false" ht="17" hidden="false" customHeight="false" outlineLevel="0" collapsed="false">
      <c r="A274" s="39" t="n">
        <v>268</v>
      </c>
      <c r="B274" s="31" t="s">
        <v>252</v>
      </c>
      <c r="C274" s="23" t="n">
        <v>1</v>
      </c>
      <c r="D274" s="24" t="s">
        <v>50</v>
      </c>
      <c r="E274" s="25" t="n">
        <v>1201.68</v>
      </c>
      <c r="F274" s="26" t="n">
        <v>1345.88</v>
      </c>
      <c r="G274" s="25" t="n">
        <v>1201.68</v>
      </c>
      <c r="H274" s="26" t="n">
        <v>1345.88</v>
      </c>
      <c r="I274" s="28" t="n">
        <f aca="false">(E274+F274)/2</f>
        <v>1273.78</v>
      </c>
    </row>
    <row r="275" customFormat="false" ht="17" hidden="false" customHeight="false" outlineLevel="0" collapsed="false">
      <c r="A275" s="56"/>
      <c r="B275" s="57"/>
      <c r="C275" s="58"/>
      <c r="D275" s="59"/>
      <c r="E275" s="60" t="n">
        <f aca="false">SUM(E7:E274)</f>
        <v>478882.15</v>
      </c>
      <c r="F275" s="6" t="n">
        <f aca="false">SUM(F7:F274)</f>
        <v>536347.99</v>
      </c>
      <c r="G275" s="61" t="n">
        <f aca="false">SUM(E7:E274)</f>
        <v>478882.15</v>
      </c>
      <c r="H275" s="62" t="n">
        <f aca="false">SUM(H7:H274)</f>
        <v>536347.99</v>
      </c>
      <c r="I275" s="28" t="n">
        <f aca="false">SUM(I7:I274)</f>
        <v>507615.07</v>
      </c>
    </row>
    <row r="276" customFormat="false" ht="15.8" hidden="false" customHeight="false" outlineLevel="0" collapsed="false">
      <c r="A276" s="56"/>
      <c r="B276" s="57"/>
      <c r="C276" s="58"/>
      <c r="D276" s="59"/>
      <c r="E276" s="63"/>
      <c r="F276" s="64"/>
      <c r="G276" s="65"/>
      <c r="H276" s="66"/>
      <c r="I276" s="67"/>
    </row>
    <row r="277" customFormat="false" ht="15.8" hidden="false" customHeight="false" outlineLevel="0" collapsed="false">
      <c r="A277" s="68"/>
      <c r="B277" s="57"/>
      <c r="E277" s="69"/>
      <c r="F277" s="69"/>
    </row>
    <row r="278" customFormat="false" ht="15.8" hidden="false" customHeight="false" outlineLevel="0" collapsed="false">
      <c r="F278" s="69"/>
    </row>
    <row r="279" customFormat="false" ht="17" hidden="false" customHeight="true" outlineLevel="0" collapsed="false">
      <c r="A279" s="20" t="s">
        <v>253</v>
      </c>
      <c r="B279" s="20"/>
      <c r="C279" s="70" t="s">
        <v>254</v>
      </c>
      <c r="D279" s="70"/>
      <c r="E279" s="70"/>
      <c r="F279" s="70"/>
      <c r="G279" s="70"/>
      <c r="H279" s="70"/>
      <c r="I279" s="70"/>
      <c r="J279" s="71" t="n">
        <f aca="false">E275</f>
        <v>478882.15</v>
      </c>
    </row>
    <row r="280" customFormat="false" ht="15.8" hidden="false" customHeight="false" outlineLevel="0" collapsed="false">
      <c r="A280" s="1" t="s">
        <v>255</v>
      </c>
      <c r="C280" s="59" t="s">
        <v>256</v>
      </c>
      <c r="D280" s="59"/>
      <c r="E280" s="59"/>
      <c r="F280" s="59"/>
      <c r="G280" s="59"/>
      <c r="H280" s="59"/>
      <c r="I280" s="59"/>
      <c r="J280" s="59"/>
    </row>
    <row r="281" customFormat="false" ht="15.8" hidden="false" customHeight="false" outlineLevel="0" collapsed="false">
      <c r="A281" s="1" t="s">
        <v>257</v>
      </c>
    </row>
  </sheetData>
  <mergeCells count="10">
    <mergeCell ref="A1:B1"/>
    <mergeCell ref="C1:H1"/>
    <mergeCell ref="A2:I2"/>
    <mergeCell ref="A3:B3"/>
    <mergeCell ref="C3:I3"/>
    <mergeCell ref="C4:I4"/>
    <mergeCell ref="C5:I5"/>
    <mergeCell ref="A279:B279"/>
    <mergeCell ref="C279:I279"/>
    <mergeCell ref="C280:J280"/>
  </mergeCells>
  <dataValidations count="2">
    <dataValidation allowBlank="true" errorStyle="stop" operator="equal" showDropDown="false" showErrorMessage="true" showInputMessage="false" sqref="A1:B1" type="list">
      <formula1>Лист2!$A$1:$A$3</formula1>
      <formula2>0</formula2>
    </dataValidation>
    <dataValidation allowBlank="true" errorStyle="stop" operator="equal" showDropDown="false" showErrorMessage="true" showInputMessage="false" sqref="C279:I279" type="list">
      <formula1>Лист2!$A$8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3.8" zeroHeight="false" outlineLevelRow="0" outlineLevelCol="0"/>
  <cols>
    <col collapsed="false" customWidth="true" hidden="false" outlineLevel="0" max="1" min="1" style="0" width="46.3"/>
    <col collapsed="false" customWidth="true" hidden="false" outlineLevel="0" max="2" min="2" style="0" width="8.52"/>
    <col collapsed="false" customWidth="true" hidden="false" outlineLevel="0" max="9" min="4" style="0" width="8.52"/>
    <col collapsed="false" customWidth="true" hidden="false" outlineLevel="0" max="10" min="10" style="0" width="71.49"/>
    <col collapsed="false" customWidth="true" hidden="false" outlineLevel="0" max="64" min="11" style="0" width="8.52"/>
  </cols>
  <sheetData>
    <row r="1" customFormat="false" ht="40.5" hidden="false" customHeight="true" outlineLevel="0" collapsed="false">
      <c r="A1" s="72" t="s">
        <v>258</v>
      </c>
    </row>
    <row r="2" customFormat="false" ht="32.25" hidden="false" customHeight="true" outlineLevel="0" collapsed="false">
      <c r="A2" s="72" t="s">
        <v>259</v>
      </c>
    </row>
    <row r="3" customFormat="false" ht="39.75" hidden="false" customHeight="true" outlineLevel="0" collapsed="false">
      <c r="A3" s="72" t="s">
        <v>260</v>
      </c>
    </row>
    <row r="7" customFormat="false" ht="13.8" hidden="false" customHeight="false" outlineLevel="0" collapsed="false">
      <c r="J7" s="73"/>
    </row>
    <row r="8" customFormat="false" ht="25.35" hidden="false" customHeight="false" outlineLevel="0" collapsed="false">
      <c r="A8" s="73" t="s">
        <v>261</v>
      </c>
      <c r="J8" s="73"/>
    </row>
    <row r="9" customFormat="false" ht="25.35" hidden="false" customHeight="false" outlineLevel="0" collapsed="false">
      <c r="A9" s="73" t="s">
        <v>254</v>
      </c>
      <c r="J9" s="73"/>
    </row>
    <row r="10" customFormat="false" ht="13.8" hidden="false" customHeight="false" outlineLevel="0" collapsed="false">
      <c r="J10" s="73"/>
    </row>
    <row r="11" customFormat="false" ht="13.8" hidden="false" customHeight="false" outlineLevel="0" collapsed="false">
      <c r="J11" s="73"/>
    </row>
    <row r="12" customFormat="false" ht="13.8" hidden="false" customHeight="false" outlineLevel="0" collapsed="false">
      <c r="J12" s="73"/>
    </row>
    <row r="16" customFormat="false" ht="13.8" hidden="false" customHeight="false" outlineLevel="0" collapsed="false">
      <c r="C16" s="74"/>
    </row>
    <row r="17" customFormat="false" ht="13.8" hidden="false" customHeight="false" outlineLevel="0" collapsed="false">
      <c r="C17" s="74"/>
    </row>
    <row r="18" customFormat="false" ht="13.8" hidden="false" customHeight="false" outlineLevel="0" collapsed="false">
      <c r="C18" s="74"/>
    </row>
    <row r="19" customFormat="false" ht="13.8" hidden="false" customHeight="false" outlineLevel="0" collapsed="false">
      <c r="C19" s="74"/>
    </row>
    <row r="20" customFormat="false" ht="13.8" hidden="false" customHeight="false" outlineLevel="0" collapsed="false">
      <c r="C20" s="74"/>
    </row>
    <row r="21" customFormat="false" ht="13.8" hidden="false" customHeight="false" outlineLevel="0" collapsed="false">
      <c r="C21" s="74"/>
    </row>
    <row r="22" customFormat="false" ht="13.8" hidden="false" customHeight="false" outlineLevel="0" collapsed="false">
      <c r="C22" s="74"/>
    </row>
    <row r="23" customFormat="false" ht="13.8" hidden="false" customHeight="false" outlineLevel="0" collapsed="false">
      <c r="C23" s="74"/>
    </row>
    <row r="24" customFormat="false" ht="13.8" hidden="false" customHeight="false" outlineLevel="0" collapsed="false">
      <c r="C24" s="74"/>
    </row>
    <row r="25" customFormat="false" ht="13.8" hidden="false" customHeight="false" outlineLevel="0" collapsed="false">
      <c r="C25" s="74"/>
    </row>
    <row r="26" customFormat="false" ht="13.8" hidden="false" customHeight="false" outlineLevel="0" collapsed="false">
      <c r="C26" s="74"/>
    </row>
    <row r="27" customFormat="false" ht="13.8" hidden="false" customHeight="false" outlineLevel="0" collapsed="false">
      <c r="C27" s="74"/>
    </row>
    <row r="28" customFormat="false" ht="13.8" hidden="false" customHeight="false" outlineLevel="0" collapsed="false">
      <c r="C28" s="74"/>
    </row>
    <row r="29" customFormat="false" ht="13.8" hidden="false" customHeight="false" outlineLevel="0" collapsed="false">
      <c r="C2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"/>
    </sheetView>
  </sheetViews>
  <sheetFormatPr defaultColWidth="11.5" defaultRowHeight="13.8" zeroHeight="false" outlineLevelRow="0" outlineLevelCol="0"/>
  <cols>
    <col collapsed="false" customWidth="true" hidden="false" outlineLevel="0" max="1" min="1" style="0" width="17.51"/>
    <col collapsed="false" customWidth="true" hidden="false" outlineLevel="0" max="2" min="2" style="0" width="17.91"/>
    <col collapsed="false" customWidth="true" hidden="false" outlineLevel="0" max="3" min="3" style="0" width="11.67"/>
  </cols>
  <sheetData>
    <row r="1" customFormat="false" ht="13.8" hidden="false" customHeight="false" outlineLevel="0" collapsed="false">
      <c r="A1" s="75" t="s">
        <v>17</v>
      </c>
    </row>
    <row r="2" customFormat="false" ht="13.8" hidden="false" customHeight="false" outlineLevel="0" collapsed="false">
      <c r="A2" s="75" t="s">
        <v>19</v>
      </c>
    </row>
    <row r="3" customFormat="false" ht="13.8" hidden="false" customHeight="false" outlineLevel="0" collapsed="false">
      <c r="A3" s="75" t="s">
        <v>20</v>
      </c>
    </row>
    <row r="4" customFormat="false" ht="13.8" hidden="false" customHeight="false" outlineLevel="0" collapsed="false">
      <c r="A4" s="75" t="s">
        <v>21</v>
      </c>
    </row>
    <row r="5" customFormat="false" ht="13.8" hidden="false" customHeight="false" outlineLevel="0" collapsed="false">
      <c r="A5" s="75" t="s">
        <v>22</v>
      </c>
    </row>
    <row r="6" customFormat="false" ht="13.8" hidden="false" customHeight="false" outlineLevel="0" collapsed="false">
      <c r="A6" s="75" t="s">
        <v>23</v>
      </c>
    </row>
    <row r="7" customFormat="false" ht="13.8" hidden="false" customHeight="false" outlineLevel="0" collapsed="false">
      <c r="A7" s="75" t="s">
        <v>24</v>
      </c>
    </row>
    <row r="8" customFormat="false" ht="13.8" hidden="false" customHeight="false" outlineLevel="0" collapsed="false">
      <c r="A8" s="75" t="s">
        <v>25</v>
      </c>
    </row>
    <row r="9" customFormat="false" ht="13.8" hidden="false" customHeight="false" outlineLevel="0" collapsed="false">
      <c r="A9" s="75" t="s">
        <v>26</v>
      </c>
    </row>
    <row r="10" customFormat="false" ht="13.8" hidden="false" customHeight="false" outlineLevel="0" collapsed="false">
      <c r="A10" s="75" t="s">
        <v>27</v>
      </c>
    </row>
    <row r="11" customFormat="false" ht="13.8" hidden="false" customHeight="false" outlineLevel="0" collapsed="false">
      <c r="A11" s="75" t="s">
        <v>28</v>
      </c>
    </row>
    <row r="12" customFormat="false" ht="13.8" hidden="false" customHeight="false" outlineLevel="0" collapsed="false">
      <c r="A12" s="75" t="s">
        <v>29</v>
      </c>
    </row>
    <row r="13" customFormat="false" ht="13.8" hidden="false" customHeight="false" outlineLevel="0" collapsed="false">
      <c r="A13" s="75" t="s">
        <v>30</v>
      </c>
    </row>
    <row r="14" customFormat="false" ht="13.8" hidden="false" customHeight="false" outlineLevel="0" collapsed="false">
      <c r="A14" s="75" t="s">
        <v>31</v>
      </c>
    </row>
    <row r="15" customFormat="false" ht="13.8" hidden="false" customHeight="false" outlineLevel="0" collapsed="false">
      <c r="A15" s="75" t="s">
        <v>32</v>
      </c>
    </row>
    <row r="16" customFormat="false" ht="13.8" hidden="false" customHeight="false" outlineLevel="0" collapsed="false">
      <c r="A16" s="45" t="s">
        <v>34</v>
      </c>
    </row>
    <row r="17" customFormat="false" ht="13.8" hidden="false" customHeight="false" outlineLevel="0" collapsed="false">
      <c r="A17" s="44" t="s">
        <v>35</v>
      </c>
    </row>
    <row r="18" customFormat="false" ht="13.8" hidden="false" customHeight="false" outlineLevel="0" collapsed="false">
      <c r="A18" s="44" t="s">
        <v>36</v>
      </c>
    </row>
    <row r="19" customFormat="false" ht="13.8" hidden="false" customHeight="false" outlineLevel="0" collapsed="false">
      <c r="A19" s="75" t="s">
        <v>37</v>
      </c>
    </row>
    <row r="20" customFormat="false" ht="13.8" hidden="false" customHeight="false" outlineLevel="0" collapsed="false">
      <c r="A20" s="75" t="s">
        <v>38</v>
      </c>
    </row>
    <row r="21" customFormat="false" ht="13.8" hidden="false" customHeight="false" outlineLevel="0" collapsed="false">
      <c r="A21" s="75" t="s">
        <v>39</v>
      </c>
    </row>
    <row r="22" customFormat="false" ht="13.8" hidden="false" customHeight="false" outlineLevel="0" collapsed="false">
      <c r="A22" s="75" t="s">
        <v>40</v>
      </c>
    </row>
    <row r="23" customFormat="false" ht="13.8" hidden="false" customHeight="false" outlineLevel="0" collapsed="false">
      <c r="A23" s="75" t="s">
        <v>41</v>
      </c>
    </row>
    <row r="24" customFormat="false" ht="13.8" hidden="false" customHeight="false" outlineLevel="0" collapsed="false">
      <c r="A24" s="75" t="s">
        <v>42</v>
      </c>
    </row>
    <row r="25" customFormat="false" ht="14.15" hidden="false" customHeight="false" outlineLevel="0" collapsed="false">
      <c r="A25" s="45" t="s">
        <v>262</v>
      </c>
    </row>
    <row r="26" customFormat="false" ht="14.15" hidden="false" customHeight="false" outlineLevel="0" collapsed="false">
      <c r="A26" s="44" t="s">
        <v>263</v>
      </c>
    </row>
    <row r="27" customFormat="false" ht="13.8" hidden="false" customHeight="false" outlineLevel="0" collapsed="false">
      <c r="A27" s="76" t="s">
        <v>45</v>
      </c>
    </row>
    <row r="28" customFormat="false" ht="13.8" hidden="false" customHeight="false" outlineLevel="0" collapsed="false">
      <c r="A28" s="75" t="s">
        <v>46</v>
      </c>
    </row>
    <row r="29" customFormat="false" ht="13.8" hidden="false" customHeight="false" outlineLevel="0" collapsed="false">
      <c r="A29" s="75" t="s">
        <v>47</v>
      </c>
    </row>
    <row r="30" customFormat="false" ht="13.8" hidden="false" customHeight="false" outlineLevel="0" collapsed="false">
      <c r="A30" s="75" t="s">
        <v>48</v>
      </c>
    </row>
    <row r="31" customFormat="false" ht="13.8" hidden="false" customHeight="false" outlineLevel="0" collapsed="false">
      <c r="A31" s="75" t="s">
        <v>49</v>
      </c>
    </row>
    <row r="32" customFormat="false" ht="13.8" hidden="false" customHeight="false" outlineLevel="0" collapsed="false">
      <c r="A32" s="75" t="s">
        <v>264</v>
      </c>
    </row>
    <row r="33" customFormat="false" ht="13.8" hidden="false" customHeight="false" outlineLevel="0" collapsed="false">
      <c r="A33" s="75" t="s">
        <v>265</v>
      </c>
    </row>
    <row r="34" customFormat="false" ht="23.85" hidden="false" customHeight="false" outlineLevel="0" collapsed="false">
      <c r="A34" s="77" t="s">
        <v>266</v>
      </c>
    </row>
    <row r="35" customFormat="false" ht="13.8" hidden="false" customHeight="false" outlineLevel="0" collapsed="false">
      <c r="A35" s="75" t="s">
        <v>54</v>
      </c>
    </row>
    <row r="36" customFormat="false" ht="13.8" hidden="false" customHeight="false" outlineLevel="0" collapsed="false">
      <c r="A36" s="75" t="s">
        <v>55</v>
      </c>
    </row>
    <row r="37" customFormat="false" ht="13.8" hidden="false" customHeight="false" outlineLevel="0" collapsed="false">
      <c r="A37" s="75" t="s">
        <v>56</v>
      </c>
    </row>
    <row r="38" customFormat="false" ht="13.8" hidden="false" customHeight="false" outlineLevel="0" collapsed="false">
      <c r="A38" s="75" t="s">
        <v>57</v>
      </c>
    </row>
    <row r="39" customFormat="false" ht="13.8" hidden="false" customHeight="false" outlineLevel="0" collapsed="false">
      <c r="A39" s="75" t="s">
        <v>58</v>
      </c>
    </row>
    <row r="40" customFormat="false" ht="13.8" hidden="false" customHeight="false" outlineLevel="0" collapsed="false">
      <c r="A40" s="75" t="s">
        <v>60</v>
      </c>
    </row>
    <row r="41" customFormat="false" ht="13.8" hidden="false" customHeight="false" outlineLevel="0" collapsed="false">
      <c r="A41" s="75" t="s">
        <v>61</v>
      </c>
    </row>
    <row r="42" customFormat="false" ht="13.8" hidden="false" customHeight="false" outlineLevel="0" collapsed="false">
      <c r="A42" s="76" t="s">
        <v>267</v>
      </c>
    </row>
    <row r="43" customFormat="false" ht="13.8" hidden="false" customHeight="false" outlineLevel="0" collapsed="false">
      <c r="A43" s="45" t="s">
        <v>268</v>
      </c>
    </row>
    <row r="44" customFormat="false" ht="13.8" hidden="false" customHeight="false" outlineLevel="0" collapsed="false">
      <c r="A44" s="44" t="s">
        <v>269</v>
      </c>
    </row>
    <row r="45" customFormat="false" ht="25.35" hidden="false" customHeight="false" outlineLevel="0" collapsed="false">
      <c r="A45" s="78" t="s">
        <v>65</v>
      </c>
    </row>
    <row r="46" customFormat="false" ht="25.35" hidden="false" customHeight="false" outlineLevel="0" collapsed="false">
      <c r="A46" s="79" t="s">
        <v>270</v>
      </c>
    </row>
    <row r="47" customFormat="false" ht="36.55" hidden="false" customHeight="false" outlineLevel="0" collapsed="false">
      <c r="A47" s="79" t="s">
        <v>271</v>
      </c>
    </row>
    <row r="48" customFormat="false" ht="13.8" hidden="false" customHeight="false" outlineLevel="0" collapsed="false">
      <c r="A48" s="45" t="s">
        <v>68</v>
      </c>
    </row>
    <row r="49" customFormat="false" ht="13.8" hidden="false" customHeight="false" outlineLevel="0" collapsed="false">
      <c r="A49" s="75" t="s">
        <v>75</v>
      </c>
    </row>
    <row r="50" customFormat="false" ht="13.8" hidden="false" customHeight="false" outlineLevel="0" collapsed="false">
      <c r="A50" s="75" t="s">
        <v>76</v>
      </c>
    </row>
    <row r="51" customFormat="false" ht="13.8" hidden="false" customHeight="false" outlineLevel="0" collapsed="false">
      <c r="A51" s="75" t="s">
        <v>272</v>
      </c>
    </row>
    <row r="52" customFormat="false" ht="13.8" hidden="false" customHeight="false" outlineLevel="0" collapsed="false">
      <c r="A52" s="75" t="s">
        <v>78</v>
      </c>
    </row>
    <row r="53" customFormat="false" ht="13.8" hidden="false" customHeight="false" outlineLevel="0" collapsed="false">
      <c r="A53" s="75" t="s">
        <v>79</v>
      </c>
    </row>
    <row r="54" customFormat="false" ht="13.8" hidden="false" customHeight="false" outlineLevel="0" collapsed="false">
      <c r="A54" s="75" t="s">
        <v>80</v>
      </c>
    </row>
    <row r="55" customFormat="false" ht="13.8" hidden="false" customHeight="false" outlineLevel="0" collapsed="false">
      <c r="A55" s="75" t="s">
        <v>81</v>
      </c>
    </row>
    <row r="56" customFormat="false" ht="13.8" hidden="false" customHeight="false" outlineLevel="0" collapsed="false">
      <c r="A56" s="75" t="s">
        <v>82</v>
      </c>
    </row>
    <row r="57" customFormat="false" ht="13.8" hidden="false" customHeight="false" outlineLevel="0" collapsed="false">
      <c r="A57" s="75" t="s">
        <v>273</v>
      </c>
    </row>
    <row r="58" customFormat="false" ht="13.8" hidden="false" customHeight="false" outlineLevel="0" collapsed="false">
      <c r="A58" s="75" t="s">
        <v>84</v>
      </c>
    </row>
    <row r="59" customFormat="false" ht="13.8" hidden="false" customHeight="false" outlineLevel="0" collapsed="false">
      <c r="A59" s="75" t="s">
        <v>85</v>
      </c>
    </row>
    <row r="60" customFormat="false" ht="13.8" hidden="false" customHeight="false" outlineLevel="0" collapsed="false">
      <c r="A60" s="75" t="s">
        <v>86</v>
      </c>
    </row>
    <row r="61" customFormat="false" ht="13.8" hidden="false" customHeight="false" outlineLevel="0" collapsed="false">
      <c r="A61" s="75" t="s">
        <v>87</v>
      </c>
    </row>
    <row r="62" customFormat="false" ht="13.8" hidden="false" customHeight="false" outlineLevel="0" collapsed="false">
      <c r="A62" s="75" t="s">
        <v>88</v>
      </c>
    </row>
    <row r="63" customFormat="false" ht="14.15" hidden="false" customHeight="false" outlineLevel="0" collapsed="false">
      <c r="A63" s="79" t="s">
        <v>274</v>
      </c>
    </row>
    <row r="64" customFormat="false" ht="13.8" hidden="false" customHeight="false" outlineLevel="0" collapsed="false">
      <c r="A64" s="75" t="s">
        <v>90</v>
      </c>
    </row>
    <row r="65" customFormat="false" ht="13.8" hidden="false" customHeight="false" outlineLevel="0" collapsed="false">
      <c r="A65" s="75" t="s">
        <v>91</v>
      </c>
    </row>
    <row r="66" customFormat="false" ht="13.8" hidden="false" customHeight="false" outlineLevel="0" collapsed="false">
      <c r="A66" s="75" t="s">
        <v>92</v>
      </c>
    </row>
    <row r="67" customFormat="false" ht="13.8" hidden="false" customHeight="false" outlineLevel="0" collapsed="false">
      <c r="A67" s="75" t="s">
        <v>93</v>
      </c>
    </row>
    <row r="68" customFormat="false" ht="13.8" hidden="false" customHeight="false" outlineLevel="0" collapsed="false">
      <c r="A68" s="75" t="s">
        <v>94</v>
      </c>
    </row>
    <row r="69" customFormat="false" ht="13.8" hidden="false" customHeight="false" outlineLevel="0" collapsed="false">
      <c r="A69" s="75" t="s">
        <v>95</v>
      </c>
    </row>
    <row r="70" customFormat="false" ht="13.8" hidden="false" customHeight="false" outlineLevel="0" collapsed="false">
      <c r="A70" s="75" t="s">
        <v>96</v>
      </c>
    </row>
    <row r="71" customFormat="false" ht="13.8" hidden="false" customHeight="false" outlineLevel="0" collapsed="false">
      <c r="A71" s="75" t="s">
        <v>97</v>
      </c>
    </row>
    <row r="72" customFormat="false" ht="13.8" hidden="false" customHeight="false" outlineLevel="0" collapsed="false">
      <c r="A72" s="75" t="s">
        <v>98</v>
      </c>
    </row>
    <row r="73" customFormat="false" ht="13.8" hidden="false" customHeight="false" outlineLevel="0" collapsed="false">
      <c r="A73" s="75" t="s">
        <v>275</v>
      </c>
    </row>
    <row r="74" customFormat="false" ht="13.8" hidden="false" customHeight="false" outlineLevel="0" collapsed="false">
      <c r="A74" s="75" t="s">
        <v>100</v>
      </c>
    </row>
    <row r="75" customFormat="false" ht="13.8" hidden="false" customHeight="false" outlineLevel="0" collapsed="false">
      <c r="A75" s="75" t="s">
        <v>99</v>
      </c>
    </row>
    <row r="76" customFormat="false" ht="13.8" hidden="false" customHeight="false" outlineLevel="0" collapsed="false">
      <c r="A76" s="75" t="s">
        <v>101</v>
      </c>
    </row>
    <row r="77" customFormat="false" ht="13.8" hidden="false" customHeight="false" outlineLevel="0" collapsed="false">
      <c r="A77" s="75" t="s">
        <v>102</v>
      </c>
    </row>
    <row r="78" customFormat="false" ht="13.8" hidden="false" customHeight="false" outlineLevel="0" collapsed="false">
      <c r="A78" s="75" t="s">
        <v>276</v>
      </c>
    </row>
    <row r="79" customFormat="false" ht="13.8" hidden="false" customHeight="false" outlineLevel="0" collapsed="false">
      <c r="A79" s="75" t="s">
        <v>277</v>
      </c>
    </row>
    <row r="80" customFormat="false" ht="13.8" hidden="false" customHeight="false" outlineLevel="0" collapsed="false">
      <c r="A80" s="75" t="s">
        <v>278</v>
      </c>
    </row>
    <row r="81" customFormat="false" ht="13.8" hidden="false" customHeight="false" outlineLevel="0" collapsed="false">
      <c r="A81" s="75" t="s">
        <v>279</v>
      </c>
    </row>
    <row r="82" customFormat="false" ht="13.8" hidden="false" customHeight="false" outlineLevel="0" collapsed="false">
      <c r="A82" s="75" t="s">
        <v>105</v>
      </c>
    </row>
    <row r="83" customFormat="false" ht="23.85" hidden="false" customHeight="false" outlineLevel="0" collapsed="false">
      <c r="A83" s="77" t="s">
        <v>280</v>
      </c>
    </row>
    <row r="84" customFormat="false" ht="23.85" hidden="false" customHeight="false" outlineLevel="0" collapsed="false">
      <c r="A84" s="77" t="s">
        <v>281</v>
      </c>
    </row>
    <row r="85" customFormat="false" ht="23.85" hidden="false" customHeight="false" outlineLevel="0" collapsed="false">
      <c r="A85" s="77" t="s">
        <v>282</v>
      </c>
    </row>
    <row r="86" customFormat="false" ht="13.8" hidden="false" customHeight="false" outlineLevel="0" collapsed="false">
      <c r="A86" s="75" t="s">
        <v>109</v>
      </c>
    </row>
    <row r="87" customFormat="false" ht="13.8" hidden="false" customHeight="false" outlineLevel="0" collapsed="false">
      <c r="A87" s="75" t="s">
        <v>110</v>
      </c>
    </row>
    <row r="88" customFormat="false" ht="13.8" hidden="false" customHeight="false" outlineLevel="0" collapsed="false">
      <c r="A88" s="75" t="s">
        <v>111</v>
      </c>
    </row>
    <row r="89" customFormat="false" ht="13.8" hidden="false" customHeight="false" outlineLevel="0" collapsed="false">
      <c r="A89" s="75" t="s">
        <v>112</v>
      </c>
    </row>
    <row r="90" customFormat="false" ht="13.8" hidden="false" customHeight="false" outlineLevel="0" collapsed="false">
      <c r="A90" s="75" t="s">
        <v>113</v>
      </c>
    </row>
    <row r="91" customFormat="false" ht="13.8" hidden="false" customHeight="false" outlineLevel="0" collapsed="false">
      <c r="A91" s="45" t="s">
        <v>114</v>
      </c>
    </row>
    <row r="92" customFormat="false" ht="13.8" hidden="false" customHeight="false" outlineLevel="0" collapsed="false">
      <c r="A92" s="44" t="s">
        <v>115</v>
      </c>
    </row>
    <row r="93" customFormat="false" ht="13.8" hidden="false" customHeight="false" outlineLevel="0" collapsed="false">
      <c r="A93" s="44" t="s">
        <v>116</v>
      </c>
    </row>
    <row r="94" customFormat="false" ht="13.8" hidden="false" customHeight="false" outlineLevel="0" collapsed="false">
      <c r="A94" s="75" t="s">
        <v>117</v>
      </c>
    </row>
    <row r="95" customFormat="false" ht="13.8" hidden="false" customHeight="false" outlineLevel="0" collapsed="false">
      <c r="A95" s="75" t="s">
        <v>118</v>
      </c>
    </row>
    <row r="96" customFormat="false" ht="13.8" hidden="false" customHeight="false" outlineLevel="0" collapsed="false">
      <c r="A96" s="75" t="s">
        <v>119</v>
      </c>
    </row>
    <row r="97" customFormat="false" ht="13.8" hidden="false" customHeight="false" outlineLevel="0" collapsed="false">
      <c r="A97" s="45" t="s">
        <v>120</v>
      </c>
    </row>
    <row r="98" customFormat="false" ht="13.8" hidden="false" customHeight="false" outlineLevel="0" collapsed="false">
      <c r="A98" s="44" t="s">
        <v>121</v>
      </c>
    </row>
    <row r="99" customFormat="false" ht="13.8" hidden="false" customHeight="false" outlineLevel="0" collapsed="false">
      <c r="A99" s="44" t="s">
        <v>122</v>
      </c>
    </row>
    <row r="100" customFormat="false" ht="13.8" hidden="false" customHeight="false" outlineLevel="0" collapsed="false">
      <c r="A100" s="44" t="s">
        <v>123</v>
      </c>
    </row>
    <row r="101" customFormat="false" ht="13.8" hidden="false" customHeight="false" outlineLevel="0" collapsed="false">
      <c r="A101" s="44" t="s">
        <v>124</v>
      </c>
    </row>
    <row r="102" customFormat="false" ht="13.8" hidden="false" customHeight="false" outlineLevel="0" collapsed="false">
      <c r="A102" s="44" t="s">
        <v>125</v>
      </c>
    </row>
    <row r="103" customFormat="false" ht="13.8" hidden="false" customHeight="false" outlineLevel="0" collapsed="false">
      <c r="A103" s="44" t="s">
        <v>126</v>
      </c>
    </row>
    <row r="104" customFormat="false" ht="13.8" hidden="false" customHeight="false" outlineLevel="0" collapsed="false">
      <c r="A104" s="75" t="s">
        <v>127</v>
      </c>
    </row>
    <row r="105" customFormat="false" ht="13.8" hidden="false" customHeight="false" outlineLevel="0" collapsed="false">
      <c r="A105" s="75" t="s">
        <v>128</v>
      </c>
    </row>
    <row r="106" customFormat="false" ht="13.8" hidden="false" customHeight="false" outlineLevel="0" collapsed="false">
      <c r="A106" s="75" t="s">
        <v>129</v>
      </c>
    </row>
    <row r="107" customFormat="false" ht="13.8" hidden="false" customHeight="false" outlineLevel="0" collapsed="false">
      <c r="A107" s="75" t="s">
        <v>130</v>
      </c>
    </row>
    <row r="108" customFormat="false" ht="13.8" hidden="false" customHeight="false" outlineLevel="0" collapsed="false">
      <c r="A108" s="75" t="s">
        <v>131</v>
      </c>
    </row>
    <row r="109" customFormat="false" ht="13.8" hidden="false" customHeight="false" outlineLevel="0" collapsed="false">
      <c r="A109" s="75" t="s">
        <v>132</v>
      </c>
    </row>
    <row r="110" customFormat="false" ht="13.8" hidden="false" customHeight="false" outlineLevel="0" collapsed="false">
      <c r="A110" s="75" t="s">
        <v>133</v>
      </c>
    </row>
    <row r="111" customFormat="false" ht="13.8" hidden="false" customHeight="false" outlineLevel="0" collapsed="false">
      <c r="A111" s="75" t="s">
        <v>134</v>
      </c>
    </row>
    <row r="112" customFormat="false" ht="13.8" hidden="false" customHeight="false" outlineLevel="0" collapsed="false">
      <c r="A112" s="75" t="s">
        <v>135</v>
      </c>
    </row>
    <row r="113" customFormat="false" ht="13.8" hidden="false" customHeight="false" outlineLevel="0" collapsed="false">
      <c r="A113" s="75" t="s">
        <v>136</v>
      </c>
    </row>
    <row r="114" customFormat="false" ht="13.8" hidden="false" customHeight="false" outlineLevel="0" collapsed="false">
      <c r="A114" s="75" t="s">
        <v>137</v>
      </c>
    </row>
    <row r="115" customFormat="false" ht="13.8" hidden="false" customHeight="false" outlineLevel="0" collapsed="false">
      <c r="A115" s="75" t="s">
        <v>138</v>
      </c>
    </row>
    <row r="116" customFormat="false" ht="23.85" hidden="false" customHeight="false" outlineLevel="0" collapsed="false">
      <c r="A116" s="77" t="s">
        <v>139</v>
      </c>
    </row>
    <row r="117" customFormat="false" ht="13.8" hidden="false" customHeight="false" outlineLevel="0" collapsed="false">
      <c r="A117" s="75" t="s">
        <v>140</v>
      </c>
    </row>
    <row r="118" customFormat="false" ht="13.8" hidden="false" customHeight="false" outlineLevel="0" collapsed="false">
      <c r="A118" s="75" t="s">
        <v>142</v>
      </c>
    </row>
    <row r="119" customFormat="false" ht="13.8" hidden="false" customHeight="false" outlineLevel="0" collapsed="false">
      <c r="A119" s="75" t="s">
        <v>143</v>
      </c>
    </row>
    <row r="120" customFormat="false" ht="13.8" hidden="false" customHeight="false" outlineLevel="0" collapsed="false">
      <c r="A120" s="45" t="s">
        <v>144</v>
      </c>
    </row>
    <row r="121" customFormat="false" ht="13.8" hidden="false" customHeight="false" outlineLevel="0" collapsed="false">
      <c r="A121" s="44" t="s">
        <v>145</v>
      </c>
    </row>
    <row r="122" customFormat="false" ht="13.8" hidden="false" customHeight="false" outlineLevel="0" collapsed="false">
      <c r="A122" s="44" t="s">
        <v>146</v>
      </c>
    </row>
    <row r="123" customFormat="false" ht="13.8" hidden="false" customHeight="false" outlineLevel="0" collapsed="false">
      <c r="A123" s="44" t="s">
        <v>147</v>
      </c>
    </row>
    <row r="124" customFormat="false" ht="13.8" hidden="false" customHeight="false" outlineLevel="0" collapsed="false">
      <c r="A124" s="44" t="s">
        <v>148</v>
      </c>
    </row>
    <row r="125" customFormat="false" ht="13.8" hidden="false" customHeight="false" outlineLevel="0" collapsed="false">
      <c r="A125" s="44" t="s">
        <v>149</v>
      </c>
    </row>
    <row r="126" customFormat="false" ht="13.8" hidden="false" customHeight="false" outlineLevel="0" collapsed="false">
      <c r="A126" s="44" t="s">
        <v>150</v>
      </c>
    </row>
    <row r="127" customFormat="false" ht="13.8" hidden="false" customHeight="false" outlineLevel="0" collapsed="false">
      <c r="A127" s="75" t="s">
        <v>151</v>
      </c>
    </row>
    <row r="128" customFormat="false" ht="13.8" hidden="false" customHeight="false" outlineLevel="0" collapsed="false">
      <c r="A128" s="75" t="s">
        <v>152</v>
      </c>
    </row>
    <row r="129" customFormat="false" ht="13.8" hidden="false" customHeight="false" outlineLevel="0" collapsed="false">
      <c r="A129" s="75" t="s">
        <v>153</v>
      </c>
    </row>
    <row r="130" customFormat="false" ht="13.8" hidden="false" customHeight="false" outlineLevel="0" collapsed="false">
      <c r="A130" s="75" t="s">
        <v>154</v>
      </c>
    </row>
    <row r="131" customFormat="false" ht="13.8" hidden="false" customHeight="false" outlineLevel="0" collapsed="false">
      <c r="A131" s="75" t="s">
        <v>155</v>
      </c>
    </row>
    <row r="132" customFormat="false" ht="13.8" hidden="false" customHeight="false" outlineLevel="0" collapsed="false">
      <c r="A132" s="75" t="s">
        <v>156</v>
      </c>
    </row>
    <row r="133" customFormat="false" ht="13.8" hidden="false" customHeight="false" outlineLevel="0" collapsed="false">
      <c r="A133" s="75" t="s">
        <v>157</v>
      </c>
    </row>
    <row r="134" customFormat="false" ht="13.8" hidden="false" customHeight="false" outlineLevel="0" collapsed="false">
      <c r="A134" s="44" t="s">
        <v>167</v>
      </c>
    </row>
    <row r="135" customFormat="false" ht="13.8" hidden="false" customHeight="false" outlineLevel="0" collapsed="false">
      <c r="A135" s="44" t="s">
        <v>168</v>
      </c>
    </row>
    <row r="136" customFormat="false" ht="13.8" hidden="false" customHeight="false" outlineLevel="0" collapsed="false">
      <c r="A136" s="75" t="s">
        <v>169</v>
      </c>
    </row>
    <row r="137" customFormat="false" ht="13.8" hidden="false" customHeight="false" outlineLevel="0" collapsed="false">
      <c r="A137" s="75" t="s">
        <v>170</v>
      </c>
    </row>
    <row r="138" customFormat="false" ht="13.8" hidden="false" customHeight="false" outlineLevel="0" collapsed="false">
      <c r="A138" s="75" t="s">
        <v>171</v>
      </c>
    </row>
    <row r="139" customFormat="false" ht="13.8" hidden="false" customHeight="false" outlineLevel="0" collapsed="false">
      <c r="A139" s="75" t="s">
        <v>172</v>
      </c>
    </row>
    <row r="140" customFormat="false" ht="13.8" hidden="false" customHeight="false" outlineLevel="0" collapsed="false">
      <c r="A140" s="75" t="s">
        <v>173</v>
      </c>
    </row>
    <row r="141" customFormat="false" ht="13.8" hidden="false" customHeight="false" outlineLevel="0" collapsed="false">
      <c r="A141" s="75" t="s">
        <v>174</v>
      </c>
    </row>
    <row r="142" customFormat="false" ht="13.8" hidden="false" customHeight="false" outlineLevel="0" collapsed="false">
      <c r="A142" s="75" t="s">
        <v>175</v>
      </c>
    </row>
    <row r="143" customFormat="false" ht="13.8" hidden="false" customHeight="false" outlineLevel="0" collapsed="false">
      <c r="A143" s="75" t="s">
        <v>176</v>
      </c>
    </row>
    <row r="144" customFormat="false" ht="13.8" hidden="false" customHeight="false" outlineLevel="0" collapsed="false">
      <c r="A144" s="45" t="s">
        <v>177</v>
      </c>
    </row>
    <row r="145" customFormat="false" ht="13.8" hidden="false" customHeight="false" outlineLevel="0" collapsed="false">
      <c r="A145" s="45" t="s">
        <v>178</v>
      </c>
    </row>
    <row r="146" customFormat="false" ht="13.8" hidden="false" customHeight="false" outlineLevel="0" collapsed="false">
      <c r="A146" s="45" t="s">
        <v>179</v>
      </c>
    </row>
    <row r="147" customFormat="false" ht="13.8" hidden="false" customHeight="false" outlineLevel="0" collapsed="false">
      <c r="A147" s="45" t="s">
        <v>180</v>
      </c>
    </row>
    <row r="148" customFormat="false" ht="13.8" hidden="false" customHeight="false" outlineLevel="0" collapsed="false">
      <c r="A148" s="44" t="s">
        <v>181</v>
      </c>
    </row>
    <row r="149" customFormat="false" ht="13.8" hidden="false" customHeight="false" outlineLevel="0" collapsed="false">
      <c r="A149" s="44" t="s">
        <v>182</v>
      </c>
    </row>
    <row r="150" customFormat="false" ht="13.8" hidden="false" customHeight="false" outlineLevel="0" collapsed="false">
      <c r="A150" s="44" t="s">
        <v>183</v>
      </c>
    </row>
    <row r="151" customFormat="false" ht="13.8" hidden="false" customHeight="false" outlineLevel="0" collapsed="false">
      <c r="A151" s="44" t="s">
        <v>184</v>
      </c>
    </row>
    <row r="152" customFormat="false" ht="13.8" hidden="false" customHeight="false" outlineLevel="0" collapsed="false">
      <c r="A152" s="44" t="s">
        <v>185</v>
      </c>
    </row>
    <row r="153" customFormat="false" ht="13.8" hidden="false" customHeight="false" outlineLevel="0" collapsed="false">
      <c r="A153" s="44" t="s">
        <v>185</v>
      </c>
    </row>
    <row r="154" customFormat="false" ht="13.8" hidden="false" customHeight="false" outlineLevel="0" collapsed="false">
      <c r="A154" s="44" t="s">
        <v>186</v>
      </c>
    </row>
    <row r="155" customFormat="false" ht="13.8" hidden="false" customHeight="false" outlineLevel="0" collapsed="false">
      <c r="A155" s="75" t="s">
        <v>186</v>
      </c>
    </row>
    <row r="156" customFormat="false" ht="13.8" hidden="false" customHeight="false" outlineLevel="0" collapsed="false">
      <c r="A156" s="75" t="s">
        <v>186</v>
      </c>
    </row>
    <row r="157" customFormat="false" ht="13.8" hidden="false" customHeight="false" outlineLevel="0" collapsed="false">
      <c r="A157" s="75" t="s">
        <v>186</v>
      </c>
    </row>
    <row r="158" customFormat="false" ht="13.8" hidden="false" customHeight="false" outlineLevel="0" collapsed="false">
      <c r="A158" s="75" t="s">
        <v>186</v>
      </c>
    </row>
    <row r="159" customFormat="false" ht="13.8" hidden="false" customHeight="false" outlineLevel="0" collapsed="false">
      <c r="A159" s="44" t="s">
        <v>186</v>
      </c>
    </row>
    <row r="160" customFormat="false" ht="13.8" hidden="false" customHeight="false" outlineLevel="0" collapsed="false">
      <c r="A160" s="44" t="s">
        <v>186</v>
      </c>
    </row>
    <row r="161" customFormat="false" ht="13.8" hidden="false" customHeight="false" outlineLevel="0" collapsed="false">
      <c r="A161" s="44" t="s">
        <v>187</v>
      </c>
    </row>
    <row r="162" customFormat="false" ht="13.8" hidden="false" customHeight="false" outlineLevel="0" collapsed="false">
      <c r="A162" s="75" t="s">
        <v>186</v>
      </c>
    </row>
    <row r="163" customFormat="false" ht="13.8" hidden="false" customHeight="false" outlineLevel="0" collapsed="false">
      <c r="A163" s="75" t="s">
        <v>186</v>
      </c>
    </row>
    <row r="164" customFormat="false" ht="13.8" hidden="false" customHeight="false" outlineLevel="0" collapsed="false">
      <c r="A164" s="75" t="s">
        <v>186</v>
      </c>
    </row>
    <row r="165" customFormat="false" ht="13.8" hidden="false" customHeight="false" outlineLevel="0" collapsed="false">
      <c r="A165" s="44" t="s">
        <v>186</v>
      </c>
    </row>
    <row r="166" customFormat="false" ht="13.8" hidden="false" customHeight="false" outlineLevel="0" collapsed="false">
      <c r="A166" s="44" t="s">
        <v>186</v>
      </c>
    </row>
    <row r="167" customFormat="false" ht="13.8" hidden="false" customHeight="false" outlineLevel="0" collapsed="false">
      <c r="A167" s="75" t="s">
        <v>188</v>
      </c>
    </row>
    <row r="168" customFormat="false" ht="13.8" hidden="false" customHeight="false" outlineLevel="0" collapsed="false">
      <c r="A168" s="75" t="s">
        <v>188</v>
      </c>
    </row>
    <row r="169" customFormat="false" ht="13.8" hidden="false" customHeight="false" outlineLevel="0" collapsed="false">
      <c r="A169" s="75" t="s">
        <v>188</v>
      </c>
    </row>
    <row r="170" customFormat="false" ht="13.8" hidden="false" customHeight="false" outlineLevel="0" collapsed="false">
      <c r="A170" s="75" t="s">
        <v>188</v>
      </c>
    </row>
    <row r="171" customFormat="false" ht="13.8" hidden="false" customHeight="false" outlineLevel="0" collapsed="false">
      <c r="A171" s="75" t="s">
        <v>188</v>
      </c>
    </row>
    <row r="172" customFormat="false" ht="13.8" hidden="false" customHeight="false" outlineLevel="0" collapsed="false">
      <c r="A172" s="45" t="s">
        <v>188</v>
      </c>
    </row>
    <row r="173" customFormat="false" ht="13.8" hidden="false" customHeight="false" outlineLevel="0" collapsed="false">
      <c r="A173" s="45" t="s">
        <v>188</v>
      </c>
    </row>
    <row r="174" customFormat="false" ht="13.8" hidden="false" customHeight="false" outlineLevel="0" collapsed="false">
      <c r="A174" s="45" t="s">
        <v>189</v>
      </c>
    </row>
    <row r="175" customFormat="false" ht="13.8" hidden="false" customHeight="false" outlineLevel="0" collapsed="false">
      <c r="A175" s="44" t="s">
        <v>189</v>
      </c>
    </row>
    <row r="176" customFormat="false" ht="13.8" hidden="false" customHeight="false" outlineLevel="0" collapsed="false">
      <c r="A176" s="44" t="s">
        <v>189</v>
      </c>
    </row>
    <row r="177" customFormat="false" ht="13.8" hidden="false" customHeight="false" outlineLevel="0" collapsed="false">
      <c r="A177" s="44" t="s">
        <v>186</v>
      </c>
    </row>
    <row r="178" customFormat="false" ht="13.8" hidden="false" customHeight="false" outlineLevel="0" collapsed="false">
      <c r="A178" s="75" t="s">
        <v>190</v>
      </c>
    </row>
    <row r="179" customFormat="false" ht="13.8" hidden="false" customHeight="false" outlineLevel="0" collapsed="false">
      <c r="A179" s="75" t="s">
        <v>190</v>
      </c>
    </row>
    <row r="180" customFormat="false" ht="13.8" hidden="false" customHeight="false" outlineLevel="0" collapsed="false">
      <c r="A180" s="75" t="s">
        <v>192</v>
      </c>
    </row>
    <row r="181" customFormat="false" ht="13.8" hidden="false" customHeight="false" outlineLevel="0" collapsed="false">
      <c r="A181" s="45" t="s">
        <v>193</v>
      </c>
    </row>
    <row r="182" customFormat="false" ht="13.8" hidden="false" customHeight="false" outlineLevel="0" collapsed="false">
      <c r="A182" s="44" t="s">
        <v>194</v>
      </c>
    </row>
    <row r="183" customFormat="false" ht="13.8" hidden="false" customHeight="false" outlineLevel="0" collapsed="false">
      <c r="A183" s="44" t="s">
        <v>195</v>
      </c>
    </row>
    <row r="184" customFormat="false" ht="13.8" hidden="false" customHeight="false" outlineLevel="0" collapsed="false">
      <c r="A184" s="44" t="s">
        <v>195</v>
      </c>
    </row>
    <row r="185" customFormat="false" ht="13.8" hidden="false" customHeight="false" outlineLevel="0" collapsed="false">
      <c r="A185" s="44" t="s">
        <v>196</v>
      </c>
    </row>
    <row r="186" customFormat="false" ht="13.8" hidden="false" customHeight="false" outlineLevel="0" collapsed="false">
      <c r="A186" s="44" t="s">
        <v>197</v>
      </c>
    </row>
    <row r="187" customFormat="false" ht="14.15" hidden="false" customHeight="false" outlineLevel="0" collapsed="false">
      <c r="A187" s="54" t="s">
        <v>283</v>
      </c>
    </row>
    <row r="188" customFormat="false" ht="13.8" hidden="false" customHeight="false" outlineLevel="0" collapsed="false">
      <c r="A188" s="44" t="s">
        <v>199</v>
      </c>
    </row>
    <row r="189" customFormat="false" ht="13.8" hidden="false" customHeight="false" outlineLevel="0" collapsed="false">
      <c r="A189" s="44" t="s">
        <v>200</v>
      </c>
    </row>
    <row r="190" customFormat="false" ht="13.8" hidden="false" customHeight="false" outlineLevel="0" collapsed="false">
      <c r="A190" s="44" t="s">
        <v>201</v>
      </c>
    </row>
    <row r="191" customFormat="false" ht="13.8" hidden="false" customHeight="false" outlineLevel="0" collapsed="false">
      <c r="A191" s="44" t="s">
        <v>201</v>
      </c>
    </row>
    <row r="192" customFormat="false" ht="13.8" hidden="false" customHeight="false" outlineLevel="0" collapsed="false">
      <c r="A192" s="44" t="s">
        <v>201</v>
      </c>
    </row>
    <row r="193" customFormat="false" ht="13.8" hidden="false" customHeight="false" outlineLevel="0" collapsed="false">
      <c r="A193" s="44" t="s">
        <v>201</v>
      </c>
    </row>
    <row r="194" customFormat="false" ht="13.8" hidden="false" customHeight="false" outlineLevel="0" collapsed="false">
      <c r="A194" s="75" t="s">
        <v>202</v>
      </c>
    </row>
    <row r="195" customFormat="false" ht="13.8" hidden="false" customHeight="false" outlineLevel="0" collapsed="false">
      <c r="A195" s="75" t="s">
        <v>201</v>
      </c>
    </row>
    <row r="196" customFormat="false" ht="13.8" hidden="false" customHeight="false" outlineLevel="0" collapsed="false">
      <c r="A196" s="45" t="s">
        <v>202</v>
      </c>
    </row>
    <row r="197" customFormat="false" ht="13.8" hidden="false" customHeight="false" outlineLevel="0" collapsed="false">
      <c r="A197" s="45" t="s">
        <v>201</v>
      </c>
    </row>
    <row r="198" customFormat="false" ht="13.8" hidden="false" customHeight="false" outlineLevel="0" collapsed="false">
      <c r="A198" s="44" t="s">
        <v>201</v>
      </c>
    </row>
    <row r="199" customFormat="false" ht="13.8" hidden="false" customHeight="false" outlineLevel="0" collapsed="false">
      <c r="A199" s="44" t="s">
        <v>201</v>
      </c>
    </row>
    <row r="200" customFormat="false" ht="13.8" hidden="false" customHeight="false" outlineLevel="0" collapsed="false">
      <c r="A200" s="44" t="s">
        <v>201</v>
      </c>
    </row>
    <row r="201" customFormat="false" ht="13.8" hidden="false" customHeight="false" outlineLevel="0" collapsed="false">
      <c r="A201" s="44" t="s">
        <v>201</v>
      </c>
    </row>
    <row r="202" customFormat="false" ht="13.8" hidden="false" customHeight="false" outlineLevel="0" collapsed="false">
      <c r="A202" s="44" t="s">
        <v>201</v>
      </c>
    </row>
    <row r="203" customFormat="false" ht="13.8" hidden="false" customHeight="false" outlineLevel="0" collapsed="false">
      <c r="A203" s="44" t="s">
        <v>201</v>
      </c>
    </row>
    <row r="204" customFormat="false" ht="13.8" hidden="false" customHeight="false" outlineLevel="0" collapsed="false">
      <c r="A204" s="75" t="s">
        <v>202</v>
      </c>
    </row>
    <row r="205" customFormat="false" ht="13.8" hidden="false" customHeight="false" outlineLevel="0" collapsed="false">
      <c r="A205" s="75" t="s">
        <v>205</v>
      </c>
    </row>
    <row r="206" customFormat="false" ht="13.8" hidden="false" customHeight="false" outlineLevel="0" collapsed="false">
      <c r="A206" s="75" t="s">
        <v>206</v>
      </c>
    </row>
    <row r="207" customFormat="false" ht="13.8" hidden="false" customHeight="false" outlineLevel="0" collapsed="false">
      <c r="A207" s="75" t="s">
        <v>207</v>
      </c>
    </row>
    <row r="208" customFormat="false" ht="13.8" hidden="false" customHeight="false" outlineLevel="0" collapsed="false">
      <c r="A208" s="75" t="s">
        <v>208</v>
      </c>
    </row>
    <row r="209" customFormat="false" ht="13.8" hidden="false" customHeight="false" outlineLevel="0" collapsed="false">
      <c r="A209" s="45" t="s">
        <v>209</v>
      </c>
    </row>
    <row r="210" customFormat="false" ht="13.8" hidden="false" customHeight="false" outlineLevel="0" collapsed="false">
      <c r="A210" s="44" t="s">
        <v>210</v>
      </c>
    </row>
    <row r="211" customFormat="false" ht="13.8" hidden="false" customHeight="false" outlineLevel="0" collapsed="false">
      <c r="A211" s="44" t="s">
        <v>211</v>
      </c>
    </row>
    <row r="212" customFormat="false" ht="13.8" hidden="false" customHeight="false" outlineLevel="0" collapsed="false">
      <c r="A212" s="44" t="s">
        <v>212</v>
      </c>
    </row>
    <row r="213" customFormat="false" ht="13.8" hidden="false" customHeight="false" outlineLevel="0" collapsed="false">
      <c r="A213" s="44" t="s">
        <v>213</v>
      </c>
    </row>
    <row r="214" customFormat="false" ht="13.8" hidden="false" customHeight="false" outlineLevel="0" collapsed="false">
      <c r="A214" s="44" t="s">
        <v>214</v>
      </c>
    </row>
    <row r="215" customFormat="false" ht="13.8" hidden="false" customHeight="false" outlineLevel="0" collapsed="false">
      <c r="A215" s="45" t="s">
        <v>231</v>
      </c>
    </row>
    <row r="216" customFormat="false" ht="13.8" hidden="false" customHeight="false" outlineLevel="0" collapsed="false">
      <c r="A216" s="45" t="s">
        <v>232</v>
      </c>
    </row>
    <row r="217" customFormat="false" ht="13.8" hidden="false" customHeight="false" outlineLevel="0" collapsed="false">
      <c r="A217" s="45" t="s">
        <v>234</v>
      </c>
    </row>
    <row r="218" customFormat="false" ht="13.8" hidden="false" customHeight="false" outlineLevel="0" collapsed="false">
      <c r="A218" s="45" t="s">
        <v>235</v>
      </c>
    </row>
    <row r="219" customFormat="false" ht="13.8" hidden="false" customHeight="false" outlineLevel="0" collapsed="false">
      <c r="A219" s="45" t="s">
        <v>236</v>
      </c>
    </row>
    <row r="220" customFormat="false" ht="14.15" hidden="false" customHeight="false" outlineLevel="0" collapsed="false">
      <c r="A220" s="45" t="s">
        <v>237</v>
      </c>
    </row>
    <row r="221" customFormat="false" ht="14.15" hidden="false" customHeight="false" outlineLevel="0" collapsed="false">
      <c r="A221" s="45" t="s">
        <v>238</v>
      </c>
    </row>
    <row r="222" customFormat="false" ht="14.15" hidden="false" customHeight="false" outlineLevel="0" collapsed="false">
      <c r="A222" s="45" t="s">
        <v>239</v>
      </c>
    </row>
    <row r="223" customFormat="false" ht="14.15" hidden="false" customHeight="false" outlineLevel="0" collapsed="false">
      <c r="A223" s="45" t="s">
        <v>240</v>
      </c>
    </row>
    <row r="224" customFormat="false" ht="14.15" hidden="false" customHeight="false" outlineLevel="0" collapsed="false">
      <c r="A224" s="45" t="s">
        <v>241</v>
      </c>
    </row>
    <row r="225" customFormat="false" ht="14.15" hidden="false" customHeight="false" outlineLevel="0" collapsed="false">
      <c r="A225" s="45" t="s">
        <v>242</v>
      </c>
    </row>
    <row r="226" customFormat="false" ht="14.15" hidden="false" customHeight="false" outlineLevel="0" collapsed="false">
      <c r="A226" s="45" t="s">
        <v>243</v>
      </c>
    </row>
    <row r="227" customFormat="false" ht="13.8" hidden="false" customHeight="false" outlineLevel="0" collapsed="false">
      <c r="A227" s="45" t="s">
        <v>244</v>
      </c>
    </row>
    <row r="228" customFormat="false" ht="13.8" hidden="false" customHeight="false" outlineLevel="0" collapsed="false">
      <c r="A228" s="45" t="s">
        <v>245</v>
      </c>
    </row>
    <row r="229" customFormat="false" ht="13.8" hidden="false" customHeight="false" outlineLevel="0" collapsed="false">
      <c r="A229" s="45" t="s">
        <v>246</v>
      </c>
    </row>
    <row r="230" customFormat="false" ht="13.8" hidden="false" customHeight="false" outlineLevel="0" collapsed="false">
      <c r="A230" s="45" t="s">
        <v>247</v>
      </c>
    </row>
    <row r="231" customFormat="false" ht="13.8" hidden="false" customHeight="false" outlineLevel="0" collapsed="false">
      <c r="A231" s="45" t="s">
        <v>252</v>
      </c>
    </row>
    <row r="232" customFormat="false" ht="13.8" hidden="false" customHeight="false" outlineLevel="0" collapsed="false">
      <c r="A232" s="44" t="s">
        <v>186</v>
      </c>
    </row>
    <row r="233" customFormat="false" ht="13.8" hidden="false" customHeight="false" outlineLevel="0" collapsed="false">
      <c r="A233" s="44" t="s">
        <v>188</v>
      </c>
    </row>
    <row r="234" customFormat="false" ht="13.8" hidden="false" customHeight="false" outlineLevel="0" collapsed="false">
      <c r="A234" s="44" t="s">
        <v>186</v>
      </c>
    </row>
    <row r="235" customFormat="false" ht="13.8" hidden="false" customHeight="false" outlineLevel="0" collapsed="false">
      <c r="A235" s="44" t="s">
        <v>186</v>
      </c>
    </row>
    <row r="236" customFormat="false" ht="13.8" hidden="false" customHeight="false" outlineLevel="0" collapsed="false">
      <c r="A236" s="44" t="s">
        <v>186</v>
      </c>
    </row>
    <row r="237" customFormat="false" ht="13.8" hidden="false" customHeight="false" outlineLevel="0" collapsed="false">
      <c r="A237" s="44" t="s">
        <v>186</v>
      </c>
    </row>
    <row r="238" customFormat="false" ht="13.8" hidden="false" customHeight="false" outlineLevel="0" collapsed="false">
      <c r="A238" s="44" t="s">
        <v>186</v>
      </c>
    </row>
    <row r="239" customFormat="false" ht="13.8" hidden="false" customHeight="false" outlineLevel="0" collapsed="false">
      <c r="A239" s="44" t="s">
        <v>186</v>
      </c>
    </row>
    <row r="240" customFormat="false" ht="13.8" hidden="false" customHeight="false" outlineLevel="0" collapsed="false">
      <c r="A240" s="44" t="s">
        <v>188</v>
      </c>
    </row>
    <row r="241" customFormat="false" ht="13.8" hidden="false" customHeight="false" outlineLevel="0" collapsed="false">
      <c r="A241" s="4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dcterms:modified xsi:type="dcterms:W3CDTF">2023-11-09T11:11:46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