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ССРСС-01. БАЗ.Ц-2000  " sheetId="1" state="visible" r:id="rId2"/>
    <sheet name="ССРСС-01. ТЕК.Ц-2023  " sheetId="2" state="visible" r:id="rId3"/>
    <sheet name="ЛС-03-01-01-Архитектурные решен" sheetId="3" state="visible" r:id="rId4"/>
    <sheet name="ЛС-03-01-02 СС6.- КПП - ЛСР по " sheetId="4" state="visible" r:id="rId5"/>
    <sheet name="ЛС-07-01-01-ПЗУ КПП" sheetId="5" state="visible" r:id="rId6"/>
    <sheet name="Расчет 09-02" sheetId="6" state="visible" r:id="rId7"/>
  </sheets>
  <definedNames>
    <definedName function="false" hidden="false" localSheetId="2" name="_xlnm.Print_Titles" vbProcedure="false">'ЛС-03-01-01-Архитектурные решен'!$38:$38</definedName>
    <definedName function="false" hidden="false" localSheetId="3" name="_xlnm.Print_Titles" vbProcedure="false">'ЛС-03-01-02 СС6.- КПП - ЛСР по '!$38:$38</definedName>
    <definedName function="false" hidden="false" localSheetId="4" name="_xlnm.Print_Area" vbProcedure="false">'ЛС-07-01-01-ПЗУ КПП'!$A$1:$R$735</definedName>
    <definedName function="false" hidden="false" localSheetId="4" name="_xlnm.Print_Titles" vbProcedure="false">'ЛС-07-01-01-ПЗУ КПП'!$38:$38</definedName>
    <definedName function="false" hidden="false" localSheetId="5" name="_xlnm.Print_Area" vbProcedure="false">'Расчет 09-02'!$A$1:$K$28</definedName>
    <definedName function="false" hidden="false" localSheetId="0" name="_xlnm.Print_Titles" vbProcedure="false">'ССРСС-01. БАЗ.Ц-2000  '!$24:$24</definedName>
    <definedName function="false" hidden="false" localSheetId="1" name="_xlnm.Print_Area" vbProcedure="false">'ССРСС-01. ТЕК.Ц-2023  '!$A$1:$U$70</definedName>
    <definedName function="false" hidden="false" localSheetId="1" name="_xlnm.Print_Titles" vbProcedure="false">'ССРСС-01. ТЕК.Ц-2023  '!$28:$2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2" uniqueCount="898">
  <si>
    <t xml:space="preserve">Приложение № 6</t>
  </si>
  <si>
    <t xml:space="preserve">Утверждено приказом № 421 от 4 августа 2020 г. Минстроя РФ</t>
  </si>
  <si>
    <t xml:space="preserve">Заказчик</t>
  </si>
  <si>
    <t xml:space="preserve">МАООУ «Пансионат «Радуга» </t>
  </si>
  <si>
    <t xml:space="preserve">(наименование организации)</t>
  </si>
  <si>
    <t xml:space="preserve">"Утвержден" "___"______________________2023г</t>
  </si>
  <si>
    <t xml:space="preserve">Сводный сметный расчет сметной стоимостью 204,84 тыс. руб.</t>
  </si>
  <si>
    <t xml:space="preserve">(ссылка на документ об утверждении)</t>
  </si>
  <si>
    <t xml:space="preserve">СВОДНЫЙ СМЕТНЫЙ РАСЧЕТ СТОИМОСТИ СТРОИТЕЛЬСТВА № 01-2000.1</t>
  </si>
  <si>
    <t xml:space="preserve">Капитальный ремонт МАООУ "Пансионат "Радуга"</t>
  </si>
  <si>
    <t xml:space="preserve">(наименование стройки)</t>
  </si>
  <si>
    <t xml:space="preserve">Составлен(а) в базисном (текущем) уровне цен 01.01.2000 </t>
  </si>
  <si>
    <t xml:space="preserve">Составлен(а) в базисном (текущем) уровне цен 01.01.2000 (2000г.)</t>
  </si>
  <si>
    <t xml:space="preserve">№ п/п</t>
  </si>
  <si>
    <t xml:space="preserve">Обоснование</t>
  </si>
  <si>
    <t xml:space="preserve">Наименование глав, объектов капитального строительства, работ и затрат</t>
  </si>
  <si>
    <t xml:space="preserve">Сметная стоимость, тыс. руб.</t>
  </si>
  <si>
    <t xml:space="preserve">Строительных
(ремонтно- строительных, ремонтно- реставрационных) работ</t>
  </si>
  <si>
    <t xml:space="preserve">монтажных работ</t>
  </si>
  <si>
    <t xml:space="preserve">оборудования</t>
  </si>
  <si>
    <t xml:space="preserve">прочих затрат</t>
  </si>
  <si>
    <t xml:space="preserve">всего</t>
  </si>
  <si>
    <t xml:space="preserve">Глава 3. Объекты подсобного и обслуживающего назначения</t>
  </si>
  <si>
    <t xml:space="preserve">ЛС-03-01-01</t>
  </si>
  <si>
    <t xml:space="preserve">Архитектурные решения. КПП</t>
  </si>
  <si>
    <t xml:space="preserve">ЛС-03-01-02</t>
  </si>
  <si>
    <t xml:space="preserve">Сети связи. КПП</t>
  </si>
  <si>
    <t xml:space="preserve">Итого по Главе 3. "Объекты подсобного и обслуживающего назначения"</t>
  </si>
  <si>
    <t xml:space="preserve">Глава 7. Благоустройство и озеленение территории</t>
  </si>
  <si>
    <t xml:space="preserve">ЛС-07-01-01</t>
  </si>
  <si>
    <t xml:space="preserve">ПЗУ КПП</t>
  </si>
  <si>
    <t xml:space="preserve">Итого по Главе 7. "Благоустройство и озеленение территории"</t>
  </si>
  <si>
    <t xml:space="preserve">Итого по Главам 1-7</t>
  </si>
  <si>
    <t xml:space="preserve">Глава 8. Временные здания и сооружения</t>
  </si>
  <si>
    <t xml:space="preserve">Приказ от 19.06.2020 № 332/пр прил.2 п.1.2</t>
  </si>
  <si>
    <t xml:space="preserve">Временные здания и сооружения - Объекты социально-культурного назначения - 1,2%</t>
  </si>
  <si>
    <t xml:space="preserve">Итого по Главе 8. "Временные здания и сооружения"</t>
  </si>
  <si>
    <t xml:space="preserve">Итого по Главам 1-8</t>
  </si>
  <si>
    <t xml:space="preserve">Глава 9. Прочие работы и затраты</t>
  </si>
  <si>
    <t xml:space="preserve">СР 09-02</t>
  </si>
  <si>
    <t xml:space="preserve">Плата за размещение отходов I-V классов (1 457,53 /14,04 (2 кв 2023г. (ПРОЧИЕ))=32,57)</t>
  </si>
  <si>
    <t xml:space="preserve">Итого по Главе 9. "Прочие работы и затраты"</t>
  </si>
  <si>
    <t xml:space="preserve">Итого по Главам 1-9</t>
  </si>
  <si>
    <t xml:space="preserve">Глава 10. Содержание службы заказчика. Строительный контроль</t>
  </si>
  <si>
    <t xml:space="preserve">Постановление Правительства РФ от 21.06.2010г. №468</t>
  </si>
  <si>
    <t xml:space="preserve">Строительный контроль 2,14%</t>
  </si>
  <si>
    <t xml:space="preserve">Итого по Главе 10. "Содержание службы заказчика. Строительный контроль"</t>
  </si>
  <si>
    <t xml:space="preserve">Глава 12. Публичный технологический и ценовой аудит, подготовка обоснования инвестиций, осуществляемых в инвестиционный проект по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, технологический и ценовой аудит такого обоснования инвестиций, аудит проектной документации, проектные и изыскательские работы</t>
  </si>
  <si>
    <t xml:space="preserve">Итого по Главам 1-12</t>
  </si>
  <si>
    <t xml:space="preserve">Непредвиденные затраты</t>
  </si>
  <si>
    <t xml:space="preserve">Приказ от 4.08.2020 № 421/пр п.179</t>
  </si>
  <si>
    <t xml:space="preserve">Непредвиденные затраты для объектов капитального строительства непроизводственного назначения - 2%</t>
  </si>
  <si>
    <t xml:space="preserve">Итого "Непредвиденные затраты"</t>
  </si>
  <si>
    <t xml:space="preserve">Итого с учетом "Непредвиденные затраты"</t>
  </si>
  <si>
    <t xml:space="preserve">Налоги и обязательные платежи</t>
  </si>
  <si>
    <t xml:space="preserve">Итого по сводному расчету</t>
  </si>
  <si>
    <t xml:space="preserve">Руководитель проектной организации </t>
  </si>
  <si>
    <t xml:space="preserve">(Назин А.С.)</t>
  </si>
  <si>
    <t xml:space="preserve">[подпись (инициалы, фамилия)]</t>
  </si>
  <si>
    <t xml:space="preserve">Главный инженер проекта</t>
  </si>
  <si>
    <t xml:space="preserve">(Линок М.Е.)</t>
  </si>
  <si>
    <t xml:space="preserve">Начальник </t>
  </si>
  <si>
    <t xml:space="preserve">(Запрометова Т.А.)</t>
  </si>
  <si>
    <t xml:space="preserve">[должность, подпись (инициалы, фамилия)]</t>
  </si>
  <si>
    <t xml:space="preserve">СОГЛАСОВАНО:</t>
  </si>
  <si>
    <t xml:space="preserve">УТВЕРЖДЕНО:</t>
  </si>
  <si>
    <t xml:space="preserve">Подрядчик:</t>
  </si>
  <si>
    <t xml:space="preserve">Заказчик:</t>
  </si>
  <si>
    <t xml:space="preserve">Директор ______________</t>
  </si>
  <si>
    <t xml:space="preserve">Директор МАООУ "Пансионат "Радуга"</t>
  </si>
  <si>
    <t xml:space="preserve">__________________ /__________ /</t>
  </si>
  <si>
    <t xml:space="preserve">_______________________Е.Б. Микель</t>
  </si>
  <si>
    <t xml:space="preserve">Сводный сметный расчет сметной стоимостью 2 541,65 тыс. руб.</t>
  </si>
  <si>
    <t xml:space="preserve">СВОДНЫЙ СМЕТНЫЙ РАСЧЕТ СТОИМОСТИ СТРОИТЕЛЬСТВА № 01-2023.1</t>
  </si>
  <si>
    <t xml:space="preserve">Капитальный ремонт здания КПП МАООУ "Пансионат "Радуга"</t>
  </si>
  <si>
    <t xml:space="preserve">Составлен(а) в базисном (текущем) уровне цен 01.01.2000 (II квартал 2023 года)</t>
  </si>
  <si>
    <t xml:space="preserve">Составлен(а) в базисном (текущем) уровне цен II квартал 2023 года</t>
  </si>
  <si>
    <t xml:space="preserve">Плата за размещение отходов I-V классов</t>
  </si>
  <si>
    <t xml:space="preserve">Итого "Налоги и обязательные платежи"</t>
  </si>
  <si>
    <t xml:space="preserve">№ 303-ФЗ от 3.08.2018</t>
  </si>
  <si>
    <t xml:space="preserve">НДС - 20%</t>
  </si>
  <si>
    <t xml:space="preserve">Приложение № 2</t>
  </si>
  <si>
    <t xml:space="preserve">Утверждено приказом № 421 от 4 августа 2020 г. Минстроя РФ в редакции приказа № 557 от 7 июля 2022 г.</t>
  </si>
  <si>
    <t xml:space="preserve">Наименование программного продукта</t>
  </si>
  <si>
    <t xml:space="preserve">ГРАНД-Смета, версия 2023.2</t>
  </si>
  <si>
    <t xml:space="preserve">Наименование редакции сметных нормативов  </t>
  </si>
  <si>
    <t xml:space="preserve">Приказ Минстроя России от 26.12.2019 № 876/пр; Приказ Минстроя России от 04.08.2020 № 421/пр; Приказ Минстроя России от 21.12.2020 № 812/пр; Приказ Минстроя России от 11.12.2020 № 774/пр</t>
  </si>
  <si>
    <t xml:space="preserve">Реквизиты приказа Минстроя России об утверждении дополнений и изменений к сметным нормативам </t>
  </si>
  <si>
    <t xml:space="preserve">Приказ Минстроя России от 30 марта 2020 г. № 172/пр, Приказ Минстроя России от 01 июня 2020 г. № 294/пр, Приказ Минстроя России от 30 июня 2020 г. № 352/пр, Приказ Минстроя России от 20 октября 2020 г. № 636/пр, Приказ Минстроя России от 09 февраля 2021 г. № 51/пр, Приказ Минстроя России от 24 мая 2021 г. № 321/пр, Приказ Минстроя России от 24 июня 2021 г. № 408/пр, Приказ Минстроя России от 14 октября 2021 г. № 746/пр, Приказ Минстроя России от 20 декабря 2021 г. № 962/пр; Приказ Минстроя России от 07.07.2022 № 557/пр; Приказ Минстроя России от 02.09.2021 № 636/пр, Приказ Минстроя России от 26.07.2022 № 611/пр; Приказ Минстроя России от 22.04.2022 № 317/пр</t>
  </si>
  <si>
    <t xml:space="preserve">Реквизиты письма Минстроя России об индексах изменения сметной стоимости строительства, включаемые в федеральный реестр сметных нормативов и размещаемые в федеральной государственной информационной системе ценообразования в строительстве, подготовленного  в соответствии  пунктом 85 Методики  расчета индексов изменения  сметной стоимости строительства, утвержденной  приказом Министерства строительства и жилищно-коммунального хозяйства Российской Федерации от 5 июня 2019 г. № 326/пр¹</t>
  </si>
  <si>
    <t xml:space="preserve">Реквизиты нормативного правового  акта  об утверждении оплаты труда, утверждаемый в соответствии с пунктом 22(1) Правилами мониторинга цен, утвержденными постановлением Правительства Российской Федерации от 23 декабря 2016 г. № 1452</t>
  </si>
  <si>
    <t xml:space="preserve">Наименование субъекта Российской Федерации </t>
  </si>
  <si>
    <t xml:space="preserve">Наименование зоны субъекта Российской Федерации </t>
  </si>
  <si>
    <t xml:space="preserve">Капитальный ремонт МАООУ "Пансионат "Радуга""</t>
  </si>
  <si>
    <t xml:space="preserve">Капитальный ремонт здания КПП  Пансионата "Радуга""</t>
  </si>
  <si>
    <t xml:space="preserve">(наименование объекта капитального строительства)</t>
  </si>
  <si>
    <t xml:space="preserve">ЛОКАЛЬНЫЙ СМЕТНЫЙ РАСЧЕТ (СМЕТА) № ЛС-03-01-01</t>
  </si>
  <si>
    <t xml:space="preserve"> (наименование работ и затрат)</t>
  </si>
  <si>
    <t xml:space="preserve">Составлен </t>
  </si>
  <si>
    <t xml:space="preserve">базисно-индексным</t>
  </si>
  <si>
    <t xml:space="preserve">методом</t>
  </si>
  <si>
    <t xml:space="preserve">Основание</t>
  </si>
  <si>
    <t xml:space="preserve">432-23-АР.6/ ВОР 03-01-01</t>
  </si>
  <si>
    <t xml:space="preserve">(проектная и (или) иная техническая документация)</t>
  </si>
  <si>
    <t xml:space="preserve">Составлен(а) в текущем (базисном) уровне цен </t>
  </si>
  <si>
    <t xml:space="preserve">2 квартал 2023г./01.01.2000</t>
  </si>
  <si>
    <t xml:space="preserve">2 квартал 2023г./01.01.2000 (01.01.2000)</t>
  </si>
  <si>
    <t xml:space="preserve">Сметная стоимость </t>
  </si>
  <si>
    <t xml:space="preserve">(70,33)</t>
  </si>
  <si>
    <t xml:space="preserve">тыс.руб.</t>
  </si>
  <si>
    <t xml:space="preserve">в том числе:</t>
  </si>
  <si>
    <t xml:space="preserve">строительных работ</t>
  </si>
  <si>
    <t xml:space="preserve">Средства на оплату труда рабочих</t>
  </si>
  <si>
    <t xml:space="preserve">(4,66)</t>
  </si>
  <si>
    <t xml:space="preserve">(0)</t>
  </si>
  <si>
    <t xml:space="preserve">Нормативные затраты труда рабочих</t>
  </si>
  <si>
    <t xml:space="preserve">чел.час.</t>
  </si>
  <si>
    <t xml:space="preserve">Нормативные затраты труда машинистов</t>
  </si>
  <si>
    <t xml:space="preserve">  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в базисном уровне цен (в текущем уровне цен (гр. 8) для ресурсов, отсутствующих в ФРСН), руб.</t>
  </si>
  <si>
    <t xml:space="preserve">Индексы</t>
  </si>
  <si>
    <t xml:space="preserve">Сметная стоимость в текущем уровне цен, руб.</t>
  </si>
  <si>
    <t xml:space="preserve">на единицу</t>
  </si>
  <si>
    <t xml:space="preserve">коэффициенты</t>
  </si>
  <si>
    <t xml:space="preserve">всего с учетом коэффициентов</t>
  </si>
  <si>
    <t xml:space="preserve">Раздел 1. Демонтажные работы 1 этаж</t>
  </si>
  <si>
    <t xml:space="preserve">Полы-432-23-АР6 л.2</t>
  </si>
  <si>
    <t xml:space="preserve">1</t>
  </si>
  <si>
    <t xml:space="preserve">ФЕРр57-2-1</t>
  </si>
  <si>
    <t xml:space="preserve">Разборка покрытий полов: из линолеума и релина</t>
  </si>
  <si>
    <t xml:space="preserve">100 м2</t>
  </si>
  <si>
    <t xml:space="preserve">Объем=(7,66+13,68)/100</t>
  </si>
  <si>
    <t xml:space="preserve">ОТ</t>
  </si>
  <si>
    <t xml:space="preserve">2</t>
  </si>
  <si>
    <t xml:space="preserve">ЭМ</t>
  </si>
  <si>
    <t xml:space="preserve">3</t>
  </si>
  <si>
    <t xml:space="preserve">в т.ч. ОТм</t>
  </si>
  <si>
    <t xml:space="preserve">ЗТ</t>
  </si>
  <si>
    <t xml:space="preserve">чел.-ч</t>
  </si>
  <si>
    <t xml:space="preserve">ЗТм</t>
  </si>
  <si>
    <t xml:space="preserve">Итого по расценке</t>
  </si>
  <si>
    <t xml:space="preserve">ФОТ</t>
  </si>
  <si>
    <t xml:space="preserve">Пр/812-091.0-1</t>
  </si>
  <si>
    <t xml:space="preserve">НР Полы (ремонтно-строительные)</t>
  </si>
  <si>
    <t xml:space="preserve">%</t>
  </si>
  <si>
    <t xml:space="preserve">Пр/774-091.0</t>
  </si>
  <si>
    <t xml:space="preserve">СП Полы (ремонтно-строительные)</t>
  </si>
  <si>
    <t xml:space="preserve">Всего по позиции</t>
  </si>
  <si>
    <t xml:space="preserve">ФЕРр57-3-1</t>
  </si>
  <si>
    <t xml:space="preserve">Разборка плинтусов: деревянных и из пластмассовых материалов  (433-23-АР6 л.7)</t>
  </si>
  <si>
    <t xml:space="preserve">100 м</t>
  </si>
  <si>
    <t xml:space="preserve">Объем=19/100</t>
  </si>
  <si>
    <t xml:space="preserve">Итоги по разделу 1 Демонтажные работы 1 этаж :</t>
  </si>
  <si>
    <t xml:space="preserve">     Итого прямые затраты (справочно)</t>
  </si>
  <si>
    <t xml:space="preserve">          в том числе:</t>
  </si>
  <si>
    <t xml:space="preserve">               Оплата труда рабочих</t>
  </si>
  <si>
    <t xml:space="preserve">               Эксплуатация машин</t>
  </si>
  <si>
    <t xml:space="preserve">                    в том числе оплата труда машинистов (Отм)</t>
  </si>
  <si>
    <t xml:space="preserve">     Строительные работы</t>
  </si>
  <si>
    <t xml:space="preserve">               оплата труда</t>
  </si>
  <si>
    <t xml:space="preserve">               эксплуатация машин и механизмов</t>
  </si>
  <si>
    <t xml:space="preserve">                    в том числе оплата труда машинистов (ОТм)</t>
  </si>
  <si>
    <t xml:space="preserve">               накладные расходы</t>
  </si>
  <si>
    <t xml:space="preserve">               сметная прибыль</t>
  </si>
  <si>
    <t xml:space="preserve">     Итого ФОТ (справочно)</t>
  </si>
  <si>
    <t xml:space="preserve">     Итого накладные расходы (справочно)</t>
  </si>
  <si>
    <t xml:space="preserve">     Итого сметная прибыль (справочно)</t>
  </si>
  <si>
    <t xml:space="preserve">  Итого по разделу 1 Демонтажные работы 1 этаж</t>
  </si>
  <si>
    <t xml:space="preserve">Раздел 2. Демонтаж. Элементы заполнения проемов 433-23-АР6 л.3</t>
  </si>
  <si>
    <t xml:space="preserve">Оконные проемы</t>
  </si>
  <si>
    <t xml:space="preserve">ФЕРр56-1-1</t>
  </si>
  <si>
    <t xml:space="preserve">Демонтаж оконных коробок: в каменных стенах с отбивкой штукатурки в откосах</t>
  </si>
  <si>
    <t xml:space="preserve">100 шт</t>
  </si>
  <si>
    <t xml:space="preserve">Объем=(2+1)/100</t>
  </si>
  <si>
    <t xml:space="preserve">Пр/812-090.0-1</t>
  </si>
  <si>
    <t xml:space="preserve">НР Проемы (ремонтно-строительные)</t>
  </si>
  <si>
    <t xml:space="preserve">Пр/774-090.0</t>
  </si>
  <si>
    <t xml:space="preserve">СП Проемы (ремонтно-строительные)</t>
  </si>
  <si>
    <t xml:space="preserve">4</t>
  </si>
  <si>
    <t xml:space="preserve">ФЕРр56-3-4</t>
  </si>
  <si>
    <t xml:space="preserve">Снятие подоконных досок: пластиковых</t>
  </si>
  <si>
    <t xml:space="preserve">Объем=1,6*0,35*3/100</t>
  </si>
  <si>
    <t xml:space="preserve">Дверные проемы</t>
  </si>
  <si>
    <t xml:space="preserve">5</t>
  </si>
  <si>
    <t xml:space="preserve">ФЕР09-04-012-01</t>
  </si>
  <si>
    <t xml:space="preserve">Установка металлических дверных блоков в готовые проемы (Демонтаж)(вес 1 м2 металлической двери равен 50–55 кг=3,78*52,5=198,45кг )</t>
  </si>
  <si>
    <t xml:space="preserve">м2</t>
  </si>
  <si>
    <t xml:space="preserve">Объем=2,1*0,9+2,1*0,9</t>
  </si>
  <si>
    <t xml:space="preserve">Приказ от 04.09.2019 № 519/пр табл.2 п.4</t>
  </si>
  <si>
    <t xml:space="preserve">Демонтаж (разборка) металлических конструкций ПЗ=0,7 (ОЗП=0,7; ЭМ=0,7 к расх.; ЗПМ=0,7; МАТ=0 к расх.; ТЗ=0,7; ТЗМ=0,7)</t>
  </si>
  <si>
    <t xml:space="preserve">М</t>
  </si>
  <si>
    <t xml:space="preserve">Пр/812-009.0-1</t>
  </si>
  <si>
    <t xml:space="preserve">НР Строительные металлические конструкции</t>
  </si>
  <si>
    <t xml:space="preserve">Пр/774-009.0</t>
  </si>
  <si>
    <t xml:space="preserve">СП Строительные металлические конструкции</t>
  </si>
  <si>
    <t xml:space="preserve">Итоги по разделу 2 Демонтаж. Элементы заполнения проемов 433-23-АР6 л.3 :</t>
  </si>
  <si>
    <t xml:space="preserve">  Итого по разделу 2 Демонтаж. Элементы заполнения проемов 433-23-АР6 л.3</t>
  </si>
  <si>
    <t xml:space="preserve">Раздел 3. Элементы заполнения дверных проемов 433-23-АР6 л.6</t>
  </si>
  <si>
    <t xml:space="preserve">6</t>
  </si>
  <si>
    <t xml:space="preserve">Установка металлических дверных блоков в готовые проемы</t>
  </si>
  <si>
    <t xml:space="preserve">7</t>
  </si>
  <si>
    <t xml:space="preserve">ТЦ_07.1.01.03_63_502013515220_21.04.2023_02</t>
  </si>
  <si>
    <t xml:space="preserve">Дверь металлическая утепленная однопольная 2,1х0,9 (КА п.55 стр.54 )</t>
  </si>
  <si>
    <t xml:space="preserve">шт</t>
  </si>
  <si>
    <t xml:space="preserve">(Строительные металлические конструкции)</t>
  </si>
  <si>
    <t xml:space="preserve">8</t>
  </si>
  <si>
    <t xml:space="preserve">ФССЦ-07.1.01.03-0001</t>
  </si>
  <si>
    <t xml:space="preserve">Блок дверной стальной внутренний однопольный ДСВ, площадь 2,1 м2</t>
  </si>
  <si>
    <t xml:space="preserve">(Деревянные конструкции)</t>
  </si>
  <si>
    <t xml:space="preserve">Объем=2,1*0,9</t>
  </si>
  <si>
    <t xml:space="preserve">9</t>
  </si>
  <si>
    <t xml:space="preserve">ФССЦ-01.7.04.04-0012</t>
  </si>
  <si>
    <t xml:space="preserve">Замок врезной оцинкованный с цилиндровым механизмом из латуни</t>
  </si>
  <si>
    <t xml:space="preserve">компл</t>
  </si>
  <si>
    <t xml:space="preserve">10</t>
  </si>
  <si>
    <t xml:space="preserve">ФЕР10-01-049-01</t>
  </si>
  <si>
    <t xml:space="preserve">Установка: вертикальных задвижек (прим. - установка дверного упора)</t>
  </si>
  <si>
    <t xml:space="preserve">Объем=2/100</t>
  </si>
  <si>
    <t xml:space="preserve">Пр/812-010.0-1</t>
  </si>
  <si>
    <t xml:space="preserve">НР Деревянные конструкции</t>
  </si>
  <si>
    <t xml:space="preserve">Пр/774-010.0</t>
  </si>
  <si>
    <t xml:space="preserve">СП Деревянные конструкции</t>
  </si>
  <si>
    <t xml:space="preserve">11</t>
  </si>
  <si>
    <t xml:space="preserve">ФССЦ-01.7.04.11-0041</t>
  </si>
  <si>
    <t xml:space="preserve">Упоры стальные</t>
  </si>
  <si>
    <t xml:space="preserve">12</t>
  </si>
  <si>
    <t xml:space="preserve">ФЕР10-01-049-02</t>
  </si>
  <si>
    <t xml:space="preserve">Установка: дверного доводчика</t>
  </si>
  <si>
    <t xml:space="preserve">13</t>
  </si>
  <si>
    <t xml:space="preserve">ФССЦ-01.7.04.01-0001</t>
  </si>
  <si>
    <t xml:space="preserve">Доводчик дверной DS 73 BC "Серия Premium", усилие закрывания EN2-5</t>
  </si>
  <si>
    <t xml:space="preserve">(Штукатурные работы (ремонтно-строительные))</t>
  </si>
  <si>
    <t xml:space="preserve">Итоги по разделу 3 Элементы заполнения дверных проемов 433-23-АР6 л.6 :</t>
  </si>
  <si>
    <t xml:space="preserve">               Материалы</t>
  </si>
  <si>
    <t xml:space="preserve">               материалы</t>
  </si>
  <si>
    <t xml:space="preserve">  Итого по разделу 3 Элементы заполнения дверных проемов 433-23-АР6 л.6</t>
  </si>
  <si>
    <t xml:space="preserve">               материальные ресурсы, отсутствующие в ФРСН</t>
  </si>
  <si>
    <t xml:space="preserve">Раздел 4. Элементы заполнения оконных проемов 433-23-АР6 л.6</t>
  </si>
  <si>
    <t xml:space="preserve">14</t>
  </si>
  <si>
    <t xml:space="preserve">ФЕР10-01-034-07</t>
  </si>
  <si>
    <t xml:space="preserve">Установка в жилых и общественных зданиях оконных блоков из ПВХ профилей: поворотных (откидных, поворотно-откидных) с площадью проема до 2 м2 трехстворчатых, в том числе при наличии створок глухого остекления (ОК-1)</t>
  </si>
  <si>
    <t xml:space="preserve">Объем=1,5*1,2*2/100</t>
  </si>
  <si>
    <t xml:space="preserve">15</t>
  </si>
  <si>
    <t xml:space="preserve">ФССЦ-11.3.02.04-0054</t>
  </si>
  <si>
    <t xml:space="preserve">Блок оконный из ПВХ-профилей, трехстворчатый, с поворотной створкой, двухкамерным стеклопакетом (32 мм), площадью до 2 м2</t>
  </si>
  <si>
    <t xml:space="preserve">16</t>
  </si>
  <si>
    <t xml:space="preserve">ФЕР10-01-034-05</t>
  </si>
  <si>
    <t xml:space="preserve">Установка в жилых и общественных зданиях оконных блоков из ПВХ профилей: поворотных (откидных, поворотно-откидных) с площадью проема до 2 м2 двухстворчатых (ОК-2)</t>
  </si>
  <si>
    <t xml:space="preserve">Объем=1,5*1,2/100</t>
  </si>
  <si>
    <t xml:space="preserve">17</t>
  </si>
  <si>
    <t xml:space="preserve">ФССЦ-11.3.02.01-0016</t>
  </si>
  <si>
    <t xml:space="preserve">Блок оконный из ПВХ профиля двустворчатый, с глухой и поворотно-откидной створкой, двухкамерным стеклопакетом (32 мм), площадью до 2 м2</t>
  </si>
  <si>
    <t xml:space="preserve">18</t>
  </si>
  <si>
    <t xml:space="preserve">ФЕР10-01-035-01</t>
  </si>
  <si>
    <t xml:space="preserve">Установка подоконных досок из ПВХ: в каменных стенах толщиной до 0,51 м</t>
  </si>
  <si>
    <t xml:space="preserve">Объем=1,6*3/100</t>
  </si>
  <si>
    <t xml:space="preserve">19</t>
  </si>
  <si>
    <t xml:space="preserve">ФССЦ-11.3.03.01-0006</t>
  </si>
  <si>
    <t xml:space="preserve">Доски подоконные из ПВХ, ширина 350 мм</t>
  </si>
  <si>
    <t xml:space="preserve">м</t>
  </si>
  <si>
    <t xml:space="preserve">20</t>
  </si>
  <si>
    <t xml:space="preserve">ФССЦ-11.3.03.14-1000</t>
  </si>
  <si>
    <t xml:space="preserve">Заглушки торцевые двусторонние к подоконной доске из ПВХ, белый, мрамор, размеры 40х480 мм</t>
  </si>
  <si>
    <t xml:space="preserve">10 шт</t>
  </si>
  <si>
    <t xml:space="preserve">Объем=6/10</t>
  </si>
  <si>
    <t xml:space="preserve">21</t>
  </si>
  <si>
    <t xml:space="preserve">ФЕР10-01-036-01</t>
  </si>
  <si>
    <t xml:space="preserve">Установка уголков ПВХ на клее</t>
  </si>
  <si>
    <t xml:space="preserve">Объем=((1,2+1,5+1,2)*3)/100</t>
  </si>
  <si>
    <t xml:space="preserve">22</t>
  </si>
  <si>
    <t xml:space="preserve">ФССЦ-11.3.03.13-0041</t>
  </si>
  <si>
    <t xml:space="preserve">Уголок из ПВХ, размер 10х10 мм</t>
  </si>
  <si>
    <t xml:space="preserve">10 м</t>
  </si>
  <si>
    <t xml:space="preserve">Объем=11,7/10</t>
  </si>
  <si>
    <t xml:space="preserve">23</t>
  </si>
  <si>
    <t xml:space="preserve">ФЕР15-01-050-04</t>
  </si>
  <si>
    <t xml:space="preserve">Облицовка оконных и дверных откосов декоративным бумажно-слоистым пластиком или листами из синтетических материалов на клее</t>
  </si>
  <si>
    <t xml:space="preserve">Объем=((1,2+1,5+1,2)*3)*0,4/100</t>
  </si>
  <si>
    <t xml:space="preserve">Пр/812-015.0-1</t>
  </si>
  <si>
    <t xml:space="preserve">НР Отделочные работы</t>
  </si>
  <si>
    <t xml:space="preserve">Пр/774-015.0</t>
  </si>
  <si>
    <t xml:space="preserve">СП Отделочные работы</t>
  </si>
  <si>
    <t xml:space="preserve">24</t>
  </si>
  <si>
    <t xml:space="preserve">ФССЦ-11.2.11.01-0001</t>
  </si>
  <si>
    <t xml:space="preserve">Пластик бумажно-слоистый с декоративной стороной</t>
  </si>
  <si>
    <t xml:space="preserve">1000 м2</t>
  </si>
  <si>
    <t xml:space="preserve">(Отделочные работы)</t>
  </si>
  <si>
    <t xml:space="preserve">Объем=4,914/1000</t>
  </si>
  <si>
    <t xml:space="preserve">25</t>
  </si>
  <si>
    <t xml:space="preserve">ФЕРр58-20-1</t>
  </si>
  <si>
    <t xml:space="preserve">Смена обделок из листовой стали (поясков, сандриков, отливов, карнизов) шириной: до 0,4 м</t>
  </si>
  <si>
    <t xml:space="preserve">Объем=4,8/100</t>
  </si>
  <si>
    <t xml:space="preserve">Пр/812-092.0-1</t>
  </si>
  <si>
    <t xml:space="preserve">НР Крыши, кровли (ремонтно-строительные)</t>
  </si>
  <si>
    <t xml:space="preserve">Пр/774-092.0</t>
  </si>
  <si>
    <t xml:space="preserve">СП Крыши, кровли (ремонтно-строительные)</t>
  </si>
  <si>
    <t xml:space="preserve">26</t>
  </si>
  <si>
    <t xml:space="preserve">ФССЦ-08.1.02.03-0021</t>
  </si>
  <si>
    <t xml:space="preserve">Водоотлив оконный из оцинкованной стали с полимерным покрытием, ширина планки 250 мм</t>
  </si>
  <si>
    <t xml:space="preserve">(Крыши, кровли (ремонтно-строительные))</t>
  </si>
  <si>
    <t xml:space="preserve">27</t>
  </si>
  <si>
    <t xml:space="preserve">ТЦ_01.7.04.11_63_761016788001_21.04.2023_02</t>
  </si>
  <si>
    <t xml:space="preserve">Блокиратор открывания окна флажковый с ключом белый(КА п.56 стр.57 )</t>
  </si>
  <si>
    <t xml:space="preserve">28</t>
  </si>
  <si>
    <t xml:space="preserve">ТЦ_01.7.04.11_63_5029071701_21.04.2023_01</t>
  </si>
  <si>
    <t xml:space="preserve">Клапан вентиляционный Air-Box Comfort, белый(КА п.57 стр.60 )</t>
  </si>
  <si>
    <t xml:space="preserve">Итоги по разделу 4 Элементы заполнения оконных проемов 433-23-АР6 л.6 :</t>
  </si>
  <si>
    <t xml:space="preserve">  Итого по разделу 4 Элементы заполнения оконных проемов 433-23-АР6 л.6</t>
  </si>
  <si>
    <t xml:space="preserve">Раздел 5. Отделочные работы помещений   433-23-АР6 л.7</t>
  </si>
  <si>
    <t xml:space="preserve">Потолок 25 м2</t>
  </si>
  <si>
    <t xml:space="preserve">29</t>
  </si>
  <si>
    <t xml:space="preserve">ФЕРр61-4-9</t>
  </si>
  <si>
    <t xml:space="preserve">Ремонт штукатурки потолков по камню и бетону цементно-известковым раствором, площадью отдельных мест: до 10 м2 толщиной слоя до 20 мм</t>
  </si>
  <si>
    <t xml:space="preserve">Объем=21,3/100</t>
  </si>
  <si>
    <t xml:space="preserve">Пр/812-095.0-1</t>
  </si>
  <si>
    <t xml:space="preserve">НР Штукатурные работы (ремонтно-строительные)</t>
  </si>
  <si>
    <t xml:space="preserve">Пр/774-095.0</t>
  </si>
  <si>
    <t xml:space="preserve">СП Штукатурные работы (ремонтно-строительные)</t>
  </si>
  <si>
    <t xml:space="preserve">30</t>
  </si>
  <si>
    <t xml:space="preserve">ФЕРр62-17-4</t>
  </si>
  <si>
    <t xml:space="preserve">Окрашивание водоэмульсионными составами поверхностей потолков, ранее окрашенных: водоэмульсионной краской, с расчисткой старой краски до 10%</t>
  </si>
  <si>
    <t xml:space="preserve">Пр/812-096.0-1</t>
  </si>
  <si>
    <t xml:space="preserve">НР Малярные работы (ремонтно-строительные)</t>
  </si>
  <si>
    <t xml:space="preserve">Пр/774-096.0</t>
  </si>
  <si>
    <t xml:space="preserve">СП Малярные работы (ремонтно-строительные)</t>
  </si>
  <si>
    <t xml:space="preserve">31</t>
  </si>
  <si>
    <t xml:space="preserve">ФССЦ-01.7.07.08-0003</t>
  </si>
  <si>
    <t xml:space="preserve">Мыло хозяйственное твердое 72%</t>
  </si>
  <si>
    <t xml:space="preserve">(Малярные работы (ремонтно-строительные))</t>
  </si>
  <si>
    <t xml:space="preserve">32</t>
  </si>
  <si>
    <t xml:space="preserve">ФССЦ-01.7.08.04-0003</t>
  </si>
  <si>
    <t xml:space="preserve">Мел природный молотый</t>
  </si>
  <si>
    <t xml:space="preserve">т</t>
  </si>
  <si>
    <t xml:space="preserve">33</t>
  </si>
  <si>
    <t xml:space="preserve">ФССЦ-14.1.03.02-0201</t>
  </si>
  <si>
    <t xml:space="preserve">Клей малярный жидкий</t>
  </si>
  <si>
    <t xml:space="preserve">кг</t>
  </si>
  <si>
    <t xml:space="preserve">34</t>
  </si>
  <si>
    <t xml:space="preserve">ФССЦ-14.5.11.01-0001</t>
  </si>
  <si>
    <t xml:space="preserve">Шпатлевка клеевая</t>
  </si>
  <si>
    <t xml:space="preserve">35</t>
  </si>
  <si>
    <t xml:space="preserve">ФССЦ-14.5.11.06-0010</t>
  </si>
  <si>
    <t xml:space="preserve">Шпатлевка: Ветонит VH, цвет серый (расход 1,2 кг/м2/ мм)(толщина 2 мм)</t>
  </si>
  <si>
    <t xml:space="preserve">Объем=1,2*2*21,3/1000</t>
  </si>
  <si>
    <t xml:space="preserve">36</t>
  </si>
  <si>
    <t xml:space="preserve">ФССЦ-14.4.01.02-0011</t>
  </si>
  <si>
    <t xml:space="preserve">Грунтовка: «Тифенгрунд» (расход 0,1л/м2)</t>
  </si>
  <si>
    <t xml:space="preserve">л</t>
  </si>
  <si>
    <t xml:space="preserve">Объем=0,1*21,3</t>
  </si>
  <si>
    <t xml:space="preserve">37</t>
  </si>
  <si>
    <t xml:space="preserve">ФССЦ-14.3.02.01-0015</t>
  </si>
  <si>
    <t xml:space="preserve">Краска акриловая: Alpina ULTRAWEISS, CAPAROL водно-дисперсионная (140мл/1слой. 140мл*2слоя*1,64г/мл=459,2г/м2 за 2 слоя или 0,4592кг/м2)</t>
  </si>
  <si>
    <t xml:space="preserve">Объем=0,4592*21,3/1000</t>
  </si>
  <si>
    <t xml:space="preserve">Стены и перегородки 45,6 м2</t>
  </si>
  <si>
    <t xml:space="preserve">38</t>
  </si>
  <si>
    <t xml:space="preserve">ФЕРр61-2-9</t>
  </si>
  <si>
    <t xml:space="preserve">Ремонт штукатурки внутренних стен по камню и бетону цементно-известковым раствором, площадью отдельных мест: до 10 м2 толщиной слоя до 20 мм</t>
  </si>
  <si>
    <t xml:space="preserve">Объем=45,6/100</t>
  </si>
  <si>
    <t xml:space="preserve">39</t>
  </si>
  <si>
    <t xml:space="preserve">ФЕРр62-16-4</t>
  </si>
  <si>
    <t xml:space="preserve">Окрашивание водоэмульсионными составами поверхностей стен, ранее окрашенных: водоэмульсионной краской с расчисткой старой краски до 10%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Объем=1,2*2*45,6/1000</t>
  </si>
  <si>
    <t xml:space="preserve">45</t>
  </si>
  <si>
    <t xml:space="preserve">Объем=0,1*45,6</t>
  </si>
  <si>
    <t xml:space="preserve">46</t>
  </si>
  <si>
    <t xml:space="preserve">Объем=0,4592*45,6/1000</t>
  </si>
  <si>
    <t xml:space="preserve">Откосы</t>
  </si>
  <si>
    <t xml:space="preserve">47</t>
  </si>
  <si>
    <t xml:space="preserve">ФЕРр61-7-1</t>
  </si>
  <si>
    <t xml:space="preserve">Ремонт штукатурки откосов внутри здания по камню и бетону цементно-известковым раствором: прямолинейных</t>
  </si>
  <si>
    <t xml:space="preserve">Объем=(2,52+3,06)/100</t>
  </si>
  <si>
    <t xml:space="preserve">Плинтус</t>
  </si>
  <si>
    <t xml:space="preserve">48</t>
  </si>
  <si>
    <t xml:space="preserve">ФЕР11-01-040-03</t>
  </si>
  <si>
    <t xml:space="preserve">Устройство плинтусов поливинилхлоридных: на винтах самонарезающих</t>
  </si>
  <si>
    <t xml:space="preserve">Пр/812-011.0-1</t>
  </si>
  <si>
    <t xml:space="preserve">НР Полы</t>
  </si>
  <si>
    <t xml:space="preserve">Пр/774-011.0</t>
  </si>
  <si>
    <t xml:space="preserve">СП Полы</t>
  </si>
  <si>
    <t xml:space="preserve">49</t>
  </si>
  <si>
    <t xml:space="preserve">ФССЦ-11.3.03.06-0002</t>
  </si>
  <si>
    <t xml:space="preserve">Плинтус для полов из ПВХ, размер 22х49 мм с кабель-каналом</t>
  </si>
  <si>
    <t xml:space="preserve">(Полы)</t>
  </si>
  <si>
    <t xml:space="preserve">Итоги по разделу 5 Отделочные работы помещений   433-23-АР6 л.7 :</t>
  </si>
  <si>
    <t xml:space="preserve">  Итого по разделу 5 Отделочные работы помещений   433-23-АР6 л.7</t>
  </si>
  <si>
    <t xml:space="preserve">Раздел 6. Устройство полов  433-23-АР6 л.7</t>
  </si>
  <si>
    <t xml:space="preserve">1 Этаж 21,34 м2</t>
  </si>
  <si>
    <t xml:space="preserve">50</t>
  </si>
  <si>
    <t xml:space="preserve">ФЕРр57-2-4</t>
  </si>
  <si>
    <t xml:space="preserve">Разборка покрытий полов: цементных толщиной 150 мм (35 мм)</t>
  </si>
  <si>
    <t xml:space="preserve">51</t>
  </si>
  <si>
    <t xml:space="preserve">ФЕРр57-2-9</t>
  </si>
  <si>
    <t xml:space="preserve">Добавлять или исключать на каждые 5 мм изменения толщины покрытия к расценке 57-2-4</t>
  </si>
  <si>
    <t xml:space="preserve">Объем=-21,3/100</t>
  </si>
  <si>
    <t xml:space="preserve">До толщины 35мм ((150-35)/5=23 ПЗ=23 (ОЗП=23; ЭМ=23 к расх.; ЗПМ=23; МАТ=23 к расх.; ТЗ=23; ТЗМ=23)</t>
  </si>
  <si>
    <t xml:space="preserve">52</t>
  </si>
  <si>
    <t xml:space="preserve">ФЕР11-01-011-01</t>
  </si>
  <si>
    <t xml:space="preserve">Устройство стяжек: цементных толщиной 20 мм (стяжка толщиной 35 мм)</t>
  </si>
  <si>
    <t xml:space="preserve">53</t>
  </si>
  <si>
    <t xml:space="preserve">ФЕР11-01-011-02</t>
  </si>
  <si>
    <t xml:space="preserve">Устройство стяжек: на каждые 5 мм изменения толщины стяжки добавлять или исключать к расценке 11-01-011-01</t>
  </si>
  <si>
    <t xml:space="preserve">до толщины цементной стяжки 35-20=15/5 мм ПЗ=3 (ОЗП=3; ЭМ=3 к расх.; ЗПМ=3; МАТ=3 к расх.; ТЗ=3; ТЗМ=3)</t>
  </si>
  <si>
    <t xml:space="preserve">54</t>
  </si>
  <si>
    <t xml:space="preserve">ФССЦ-04.3.01.09-0015</t>
  </si>
  <si>
    <t xml:space="preserve">Раствор готовый кладочный, цементный, М150</t>
  </si>
  <si>
    <t xml:space="preserve">м3</t>
  </si>
  <si>
    <t xml:space="preserve">Объем=0,43452+0,32589</t>
  </si>
  <si>
    <t xml:space="preserve">55</t>
  </si>
  <si>
    <t xml:space="preserve">ФЕР06-03-004-12</t>
  </si>
  <si>
    <t xml:space="preserve">Армирование подстилающих слоев и набетонок (вес 1м2= 1,11 кг)</t>
  </si>
  <si>
    <t xml:space="preserve">Объем=21,3*1,11/1000</t>
  </si>
  <si>
    <t xml:space="preserve">Пр/812-006.0-1</t>
  </si>
  <si>
    <t xml:space="preserve">НР Бетонные и железобетонные монолитные конструкции и работы в строительстве</t>
  </si>
  <si>
    <t xml:space="preserve">Пр/774-006.0</t>
  </si>
  <si>
    <t xml:space="preserve">СП Бетонные и железобетонные монолитные конструкции и работы в строительстве</t>
  </si>
  <si>
    <t xml:space="preserve">56</t>
  </si>
  <si>
    <t xml:space="preserve">ФССЦ-08.1.02.17-0083</t>
  </si>
  <si>
    <t xml:space="preserve">Сетка сварная из арматурной проволоки без покрытия, диаметр проволоки 3,0 мм, размер ячейки 100х100 мм (вес 1м2= 1,11 кг)</t>
  </si>
  <si>
    <t xml:space="preserve">(Бетонные и железобетонные монолитные конструкции и работы в строительстве)</t>
  </si>
  <si>
    <t xml:space="preserve">57</t>
  </si>
  <si>
    <t xml:space="preserve">ФЕР11-01-047-01</t>
  </si>
  <si>
    <t xml:space="preserve">Устройство покрытий из плит керамогранитных размером: 40х40 см</t>
  </si>
  <si>
    <t xml:space="preserve">58</t>
  </si>
  <si>
    <t xml:space="preserve">ФССЦ-06.2.05.03-0002</t>
  </si>
  <si>
    <t xml:space="preserve">Плитка керамогранитная многоцветная неполированная, размер 300х600х10 мм, 600х600х10 мм</t>
  </si>
  <si>
    <t xml:space="preserve">59</t>
  </si>
  <si>
    <t xml:space="preserve">ФССЦ-11.2.04.05-0001</t>
  </si>
  <si>
    <t xml:space="preserve">Рейки деревянные, сечение 8х18 мм</t>
  </si>
  <si>
    <t xml:space="preserve">60</t>
  </si>
  <si>
    <t xml:space="preserve">ФССЦ-14.1.06.02-0006</t>
  </si>
  <si>
    <t xml:space="preserve">Клей для плитки Ветонит "Renovation FIX" (сухая смесь)</t>
  </si>
  <si>
    <t xml:space="preserve">61</t>
  </si>
  <si>
    <t xml:space="preserve">Итоги по разделу 6 Устройство полов  433-23-АР6 л.7 :</t>
  </si>
  <si>
    <t xml:space="preserve">  Итого по разделу 6 Устройство полов  433-23-АР6 л.7</t>
  </si>
  <si>
    <t xml:space="preserve">Раздел 7. Фасад 432-23-АР6 лист 5</t>
  </si>
  <si>
    <t xml:space="preserve">62</t>
  </si>
  <si>
    <t xml:space="preserve">ФЕР08-07-001-01</t>
  </si>
  <si>
    <t xml:space="preserve">Установка и разборка наружных инвентарных лесов высотой до 16 м: трубчатых для кладки облицовки (Н=6,6м)</t>
  </si>
  <si>
    <t xml:space="preserve">Объем=(18,92*3,5)/100</t>
  </si>
  <si>
    <t xml:space="preserve">Пр/812-008.0-1</t>
  </si>
  <si>
    <t xml:space="preserve">НР Конструкции из кирпича и блоков</t>
  </si>
  <si>
    <t xml:space="preserve">Пр/774-008.0</t>
  </si>
  <si>
    <t xml:space="preserve">СП Конструкции из кирпича и блоков</t>
  </si>
  <si>
    <t xml:space="preserve">63</t>
  </si>
  <si>
    <t xml:space="preserve">64</t>
  </si>
  <si>
    <t xml:space="preserve">Объем=1,6*3</t>
  </si>
  <si>
    <t xml:space="preserve">65</t>
  </si>
  <si>
    <t xml:space="preserve">ФЕР15-01-080-04</t>
  </si>
  <si>
    <t xml:space="preserve">Устройство наружной теплоизоляции зданий с тонкой штукатуркой по утеплителю толщиной плит до: 150 мм</t>
  </si>
  <si>
    <t xml:space="preserve">Объем=(6,8+48,5)/100</t>
  </si>
  <si>
    <t xml:space="preserve">67</t>
  </si>
  <si>
    <t xml:space="preserve">ФССЦ-12.2.05.03-0003</t>
  </si>
  <si>
    <t xml:space="preserve">Плиты минераловатные теплоизоляционные двухслойные (ТУ 5762-002-74182181-2007), марки: ТЕХНОФАС ДВУХСЛОЙНАЯ, толщиной 70-200 мм</t>
  </si>
  <si>
    <t xml:space="preserve">Итоги по разделу 7 Фасад 432-23-АР6 лист 5 :</t>
  </si>
  <si>
    <t xml:space="preserve">  Итого по разделу 7 Фасад 432-23-АР6 лист 5</t>
  </si>
  <si>
    <t xml:space="preserve">Раздел 8. Прочие работы</t>
  </si>
  <si>
    <t xml:space="preserve">68</t>
  </si>
  <si>
    <t xml:space="preserve">ФССЦпг-01-01-01-043</t>
  </si>
  <si>
    <t xml:space="preserve">Погрузо-разгрузочные работы при автомобильных перевозках: Погрузка мусора строительного с погрузкой экскаваторами емкостью ковша до 0,5 м3</t>
  </si>
  <si>
    <t xml:space="preserve">1 т груза</t>
  </si>
  <si>
    <t xml:space="preserve">Объем=4,831994+0,198</t>
  </si>
  <si>
    <t xml:space="preserve">69</t>
  </si>
  <si>
    <t xml:space="preserve">ФССЦпг-03-21-01-112</t>
  </si>
  <si>
    <t xml:space="preserve">Перевозка грузов автомобилями-самосвалами грузоподъемностью 10 т работающих вне карьера на расстояние: I класс груза до 112 км (мусор)</t>
  </si>
  <si>
    <t xml:space="preserve">71</t>
  </si>
  <si>
    <t xml:space="preserve">ФССЦпг-03-21-01-013</t>
  </si>
  <si>
    <t xml:space="preserve">Перевозка грузов автомобилями-самосвалами грузоподъемностью 10 т работающих вне карьера на расстояние: I класс груза до 13 км(металл)</t>
  </si>
  <si>
    <t xml:space="preserve">Итоги по разделу 8 Прочие работы :</t>
  </si>
  <si>
    <t xml:space="preserve">          Транспортные расходы (перевозка), относимые на стоимость строительных работ</t>
  </si>
  <si>
    <t xml:space="preserve">  Итого по разделу 8 Прочие работы</t>
  </si>
  <si>
    <t xml:space="preserve">Итоги по смете:</t>
  </si>
  <si>
    <t xml:space="preserve">          Строительные работы</t>
  </si>
  <si>
    <t xml:space="preserve">               в том числе:</t>
  </si>
  <si>
    <t xml:space="preserve">                    оплата труда</t>
  </si>
  <si>
    <t xml:space="preserve">(63), ФЕР, 2 кв 2023 (СМР)</t>
  </si>
  <si>
    <t xml:space="preserve">                    эксплуатация машин и механизмов</t>
  </si>
  <si>
    <t xml:space="preserve">                         в том числе оплата труда машинистов (ОТм)</t>
  </si>
  <si>
    <t xml:space="preserve">                    материалы</t>
  </si>
  <si>
    <t xml:space="preserve">                    накладные расходы</t>
  </si>
  <si>
    <t xml:space="preserve">                    сметная прибыль</t>
  </si>
  <si>
    <t xml:space="preserve">  ВСЕГО по смете</t>
  </si>
  <si>
    <t xml:space="preserve">Список переменных по смете:</t>
  </si>
  <si>
    <t xml:space="preserve">Составил:</t>
  </si>
  <si>
    <t xml:space="preserve">(Рекашева Е.А.)</t>
  </si>
  <si>
    <t xml:space="preserve">Проверил:</t>
  </si>
  <si>
    <t xml:space="preserve">¹ Зарегистрирован Министерством юстиции Российской Федерации 10 сентября 2019 г., регистрационный № 55869), с изменениями, внесенными приказом Министерства строительства и жилищно-коммунального хозяйства Российской Федерации от 20 февраля 2021 г. № 79/пр (зарегистрирован Министерством юстиции Российской Федерации 9 августа 2021 г., регистрационный № 64577)</t>
  </si>
  <si>
    <t xml:space="preserve">² Под прочими затратами понимаются затраты, учитываемые в соответствии с пунктом 184 Методики.</t>
  </si>
  <si>
    <t xml:space="preserve">³ Под прочими работами понимаются затраты, учитываемые в соответствии с пунктами 122-128 Методики.</t>
  </si>
  <si>
    <t xml:space="preserve">63. Самарская область</t>
  </si>
  <si>
    <t xml:space="preserve">Капитальный ремонт КПП МАООУ "Пансионат "Радуга"</t>
  </si>
  <si>
    <t xml:space="preserve">ЛОКАЛЬНЫЙ СМЕТНЫЙ РАСЧЕТ (СМЕТА) № ЛС-03-01-02</t>
  </si>
  <si>
    <t xml:space="preserve">432-23-СС6; ВОР 03-01-02</t>
  </si>
  <si>
    <t xml:space="preserve">(29,83)</t>
  </si>
  <si>
    <t xml:space="preserve">(1,17)</t>
  </si>
  <si>
    <t xml:space="preserve">(5,69)</t>
  </si>
  <si>
    <t xml:space="preserve">(24,13)</t>
  </si>
  <si>
    <t xml:space="preserve">Раздел 1. СКС</t>
  </si>
  <si>
    <t xml:space="preserve">ФЕРм10-03-001-01</t>
  </si>
  <si>
    <t xml:space="preserve">Стойка, полустойка, каркас стойки или шкаф, масса: до 100 кг</t>
  </si>
  <si>
    <t xml:space="preserve">Пр/812-051.1-1</t>
  </si>
  <si>
    <t xml:space="preserve">НР Прокладка и монтаж сетей связи</t>
  </si>
  <si>
    <t xml:space="preserve">Пр/774-051.1</t>
  </si>
  <si>
    <t xml:space="preserve">СП Прокладка и монтаж сетей связи</t>
  </si>
  <si>
    <t xml:space="preserve">2
О</t>
  </si>
  <si>
    <t xml:space="preserve">ТЦ_61.1.04.08_63_7801356450_28.06.2023_02</t>
  </si>
  <si>
    <t xml:space="preserve">Шкаф 19" Eco, 24U 600x600, серый, дверь стекло  TWT-CBE-24U-6x6 (КА п.11 стр.103 )</t>
  </si>
  <si>
    <t xml:space="preserve">шт.</t>
  </si>
  <si>
    <t xml:space="preserve">(Инженерное оборудование)</t>
  </si>
  <si>
    <t xml:space="preserve">Цена=23477*1,03</t>
  </si>
  <si>
    <t xml:space="preserve">ФЕРм11-04-008-01</t>
  </si>
  <si>
    <t xml:space="preserve">Съемные и выдвижные блоки (модули, ячейки, ТЭЗ), масса: до 5 кг</t>
  </si>
  <si>
    <t xml:space="preserve">Объем=1+1+1</t>
  </si>
  <si>
    <t xml:space="preserve">Пр/812-053.0-1</t>
  </si>
  <si>
    <t xml:space="preserve">НР Приборы, средства автоматизации и вычислительной техники</t>
  </si>
  <si>
    <t xml:space="preserve">Пр/774-053.0</t>
  </si>
  <si>
    <t xml:space="preserve">СП Приборы, средства автоматизации и вычислительной техники</t>
  </si>
  <si>
    <t xml:space="preserve">4
О</t>
  </si>
  <si>
    <t xml:space="preserve">ФССЦ-64.1.01.03-1000</t>
  </si>
  <si>
    <t xml:space="preserve">Панели вентиляционные для телекоммуникационных шкафов на 2 вентилятора</t>
  </si>
  <si>
    <t xml:space="preserve">5
О</t>
  </si>
  <si>
    <t xml:space="preserve">ТЦ_61.3.05.03_63_7804526950_27.04.2023_02</t>
  </si>
  <si>
    <t xml:space="preserve">Патч-панель TWT 24 порта, UTP, кат.5E, 2U  TWT-PP24UTP (КА п.1 стр.10 )</t>
  </si>
  <si>
    <t xml:space="preserve">Цена=1386,12*1,03</t>
  </si>
  <si>
    <t xml:space="preserve">6
О</t>
  </si>
  <si>
    <t xml:space="preserve">ТЦ_61.1.03.03_63_7804526950_28.06.2023_02</t>
  </si>
  <si>
    <t xml:space="preserve">Коммутатор 24 порта 10/100/1000BASE-T, 4 порта SFP, стекируемый (КА п.12 стр.108 )</t>
  </si>
  <si>
    <t xml:space="preserve">Цена=15431,59*1,03</t>
  </si>
  <si>
    <t xml:space="preserve">ФЕРм10-02-016-06</t>
  </si>
  <si>
    <t xml:space="preserve">Отдельно устанавливаемый: преобразователь или блок питания</t>
  </si>
  <si>
    <t xml:space="preserve">8
О</t>
  </si>
  <si>
    <t xml:space="preserve">ТЦ_62.4.02.01_63_7804526950_27.04.2023_02</t>
  </si>
  <si>
    <t xml:space="preserve">Источник бесперебойного питания 19' 2000VA, 220В  UPS SRT 2000VA 230V (КА п.6  стр.11 )</t>
  </si>
  <si>
    <t xml:space="preserve">Цена=45214,63*1,03</t>
  </si>
  <si>
    <t xml:space="preserve">ФЕРм11-03-001-01</t>
  </si>
  <si>
    <t xml:space="preserve">Приборы, устанавливаемые на металлоконструкциях, щитах и пультах, масса: до 5 кг</t>
  </si>
  <si>
    <t xml:space="preserve">Объем=1+1</t>
  </si>
  <si>
    <t xml:space="preserve">ТЦ_25.2.02.09_77_7717732138_27.04.2023_02</t>
  </si>
  <si>
    <t xml:space="preserve">Горизонтальный органайзер 1U 19" 5 колец метал TWT-ORG1U-5V (КА п.2 стр.13 )</t>
  </si>
  <si>
    <t xml:space="preserve">(Материалы для монтажных работ)</t>
  </si>
  <si>
    <t xml:space="preserve">ТЦ_20.4.03.07_77_7717732138_27.04.2023_02</t>
  </si>
  <si>
    <t xml:space="preserve">Блок силовых розеток, 6 поз ZPAS LS-211 (КА п.3 стр.13 )</t>
  </si>
  <si>
    <t xml:space="preserve">ФЕРм10-06-060-02</t>
  </si>
  <si>
    <t xml:space="preserve">Монтаж оптического кросса с учетом измерений на волоконно-оптическом кабеле с числом волокон: 8</t>
  </si>
  <si>
    <t xml:space="preserve">13
О</t>
  </si>
  <si>
    <t xml:space="preserve">ТЦ_61.1.04.10_63_7804526950_27.04.2023_02</t>
  </si>
  <si>
    <t xml:space="preserve">Кросс оптический 19" (ШКОС) укомплектованный на 8 SC портов (с розетками) (КА п.7 стр.11 )</t>
  </si>
  <si>
    <t xml:space="preserve">Цена=1997,57*1,03</t>
  </si>
  <si>
    <t xml:space="preserve">ФЕРм10-02-051-01</t>
  </si>
  <si>
    <t xml:space="preserve">Перемычки кабельные длиной: до 6 м</t>
  </si>
  <si>
    <t xml:space="preserve">100 перемычек</t>
  </si>
  <si>
    <t xml:space="preserve">Объем=(10+14)/100</t>
  </si>
  <si>
    <t xml:space="preserve">ТЦ_21.2.02.00_63_7729108750_27.04.2023_02</t>
  </si>
  <si>
    <t xml:space="preserve">Патч-корд RJ45 - RJ45 cat. 5e UTP 1м (КА п.4 стр.15 )</t>
  </si>
  <si>
    <t xml:space="preserve">ТЦ_21.2.02.00_77_7717732138_27.04.2023_02</t>
  </si>
  <si>
    <t xml:space="preserve">Патч-корд RJ45 - RJ45 cat. 5e UTP 2м (КА п.5 стр.15 )</t>
  </si>
  <si>
    <t xml:space="preserve">ФЕРм08-03-591-09</t>
  </si>
  <si>
    <t xml:space="preserve">Розетка штепсельная: утопленного типа при скрытой проводке</t>
  </si>
  <si>
    <t xml:space="preserve">Пр/812-049.3-1</t>
  </si>
  <si>
    <t xml:space="preserve">НР Электротехнические установки на других объектах</t>
  </si>
  <si>
    <t xml:space="preserve">Пр/774-049.3</t>
  </si>
  <si>
    <t xml:space="preserve">СП Электротехнические установки на других объектах</t>
  </si>
  <si>
    <t xml:space="preserve">ФССЦ-20.5.02.11-0041</t>
  </si>
  <si>
    <t xml:space="preserve">Коробка установочная У-92</t>
  </si>
  <si>
    <t xml:space="preserve">ТЦ_20.4.03.03_77_7717732138_27.04.2023_02</t>
  </si>
  <si>
    <t xml:space="preserve">Компьютерная розетка RJ45 Etika, двойная, Кат. 5e (Белый) 672255 (КА п.8 стр.13 )</t>
  </si>
  <si>
    <t xml:space="preserve">Рамка Etika 1 пост (Белый) 672501 (КА п.9 стр.12 )</t>
  </si>
  <si>
    <t xml:space="preserve">ФЕРм08-02-409-09</t>
  </si>
  <si>
    <t xml:space="preserve">Труба гофрированная ПВХ для защиты проводов и кабелей по установленным конструкциям, по стенам, колоннам, потолкам, основанию пола</t>
  </si>
  <si>
    <t xml:space="preserve">Объем=20/100</t>
  </si>
  <si>
    <t xml:space="preserve">ФССЦ-24.3.01.02-0042</t>
  </si>
  <si>
    <t xml:space="preserve">Трубы из самозатухающего ПВХ гибкие гофрированные, тяжелые, с протяжкой, номинальный внутренний диаметр 20 мм</t>
  </si>
  <si>
    <t xml:space="preserve">Объем=20*1,02</t>
  </si>
  <si>
    <t xml:space="preserve">ФССЦ-20.2.08.07-0056</t>
  </si>
  <si>
    <t xml:space="preserve">Скобы анодированные однолапковые для крепления кабелей, проводов, труб к различным основаниям, СМО 19-20</t>
  </si>
  <si>
    <t xml:space="preserve">Объем=20*1,75/100</t>
  </si>
  <si>
    <t xml:space="preserve">ФЕРм08-02-412-02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6 мм2</t>
  </si>
  <si>
    <t xml:space="preserve">ТЦ_21.1.04.03_78_7804526950_26.04.2023_02</t>
  </si>
  <si>
    <t xml:space="preserve">Кабель категории 5е для локальных компьютерных сетей (U/UTP)  PVCLS нг(A)-LSLTx 4х2х0,52 (КА п.10 стр.6 )</t>
  </si>
  <si>
    <t xml:space="preserve">Телефония</t>
  </si>
  <si>
    <t xml:space="preserve">ФЕРм10-02-030-01</t>
  </si>
  <si>
    <t xml:space="preserve">Аппарат телефонный системы ЦБ или АТС: настольный</t>
  </si>
  <si>
    <t xml:space="preserve">27
О</t>
  </si>
  <si>
    <t xml:space="preserve">ТЦ_61.1.02.01_63_7733663234_02.05.2023_02</t>
  </si>
  <si>
    <t xml:space="preserve">Проводной SIP-телефон KX-HDV100RU (КА п.14 стр.17 )</t>
  </si>
  <si>
    <t xml:space="preserve">Цена=4025,00*1,03</t>
  </si>
  <si>
    <t xml:space="preserve">28
О</t>
  </si>
  <si>
    <t xml:space="preserve">Стационарный GSM телефон Даджет 3020 (КА п.15 стр.18 )</t>
  </si>
  <si>
    <t xml:space="preserve">Цена=2075,00*1,03</t>
  </si>
  <si>
    <t xml:space="preserve">Итоги по разделу 1 СКС :</t>
  </si>
  <si>
    <t xml:space="preserve">     Монтажные работы</t>
  </si>
  <si>
    <t xml:space="preserve">     Оборудование</t>
  </si>
  <si>
    <t xml:space="preserve">          Инженерное оборудование</t>
  </si>
  <si>
    <t xml:space="preserve">  Итого по разделу 1 СКС</t>
  </si>
  <si>
    <t xml:space="preserve">               оборудование, отсутствующее в ФРСН</t>
  </si>
  <si>
    <t xml:space="preserve">Раздел 2. Телевидение</t>
  </si>
  <si>
    <t xml:space="preserve">ФЕРм10-05-001-06</t>
  </si>
  <si>
    <t xml:space="preserve">Замена существующей антенны с демонтажем ранее установленной антенны и разъема кабеля снижения, подъем и установка мачты и новой антенны, прокладка и разделка кабеля снижения от антенны до головной усилительной станции, полный цикл измерений по каждому каналу качества изображения на антенну, для: 21-69 каналов</t>
  </si>
  <si>
    <t xml:space="preserve">антенна</t>
  </si>
  <si>
    <t xml:space="preserve">Пр/812-051.2-1</t>
  </si>
  <si>
    <t xml:space="preserve">НР Монтаж радиотелевизионного и электронного оборудования</t>
  </si>
  <si>
    <t xml:space="preserve">Пр/774-051.2</t>
  </si>
  <si>
    <t xml:space="preserve">СП Монтаж радиотелевизионного и электронного оборудования</t>
  </si>
  <si>
    <t xml:space="preserve">30
О</t>
  </si>
  <si>
    <t xml:space="preserve">ТЦ_61.1.01.00_97_9723033526_02.05.2023_02</t>
  </si>
  <si>
    <t xml:space="preserve">Антена Антенна дециметрового диапазона для приема сигналов DVB-T2 HARPER ADVB-2420 (20 каналов) (КА п.16 стр.23 )</t>
  </si>
  <si>
    <t xml:space="preserve">Цена=1075,83*1,03</t>
  </si>
  <si>
    <t xml:space="preserve">ТЦ_22.2.02.23_63_6161064895_28.06.2023_02</t>
  </si>
  <si>
    <t xml:space="preserve">Мачта секционная для приемных телеантенн  МТ6 (КА п.13 стр.109 )</t>
  </si>
  <si>
    <t xml:space="preserve">ФССЦ-20.2.06.05-0018</t>
  </si>
  <si>
    <t xml:space="preserve">Кронштейн фиксаторный горячеоцинкованный</t>
  </si>
  <si>
    <t xml:space="preserve">ФЕРм10-02-016-07</t>
  </si>
  <si>
    <t xml:space="preserve">Отдельно устанавливаемый: усилитель дуплексный или абонентский</t>
  </si>
  <si>
    <t xml:space="preserve">34
О</t>
  </si>
  <si>
    <t xml:space="preserve">ТЦ_61.1.04.05_63_311900121798_02.05.2023_02</t>
  </si>
  <si>
    <t xml:space="preserve">Усилитель телевизионный TERRA HA131 (КА п.17 стр.28 )</t>
  </si>
  <si>
    <t xml:space="preserve">Цена=3208,33*1,03</t>
  </si>
  <si>
    <t xml:space="preserve">ТЦ_22.1.02.00_63_781429410662_02.05.2023_02</t>
  </si>
  <si>
    <t xml:space="preserve">Делитель на 6 выходов (КА п.18 стр.26 )</t>
  </si>
  <si>
    <t xml:space="preserve">ФЕРм10-05-001-16</t>
  </si>
  <si>
    <t xml:space="preserve">Настройка ТВ усилителя в домовой распределительной сети на один ТВ канал</t>
  </si>
  <si>
    <t xml:space="preserve">Объем=1/100</t>
  </si>
  <si>
    <t xml:space="preserve">ФССЦ-20.4.03.03-0012</t>
  </si>
  <si>
    <t xml:space="preserve">Розетка телевизионная для скрытой проводки, САТ-Г, белая</t>
  </si>
  <si>
    <t xml:space="preserve">Кабели и материалы</t>
  </si>
  <si>
    <t xml:space="preserve">Объем=10/100</t>
  </si>
  <si>
    <t xml:space="preserve">Объем=10*1,02</t>
  </si>
  <si>
    <t xml:space="preserve">Объем=10*1,75/100</t>
  </si>
  <si>
    <t xml:space="preserve">ФССЦ-21.1.03.02-0001</t>
  </si>
  <si>
    <t xml:space="preserve">Кабель коаксиальный радиочастотный РК 75-3,7-311 (РК 75-2-311нг(А)-LSLTx)</t>
  </si>
  <si>
    <t xml:space="preserve">1000 м</t>
  </si>
  <si>
    <t xml:space="preserve">Объем=10*1,02/1000</t>
  </si>
  <si>
    <t xml:space="preserve">Итоги по разделу 2 Телевидение :</t>
  </si>
  <si>
    <t xml:space="preserve">  Итого по разделу 2 Телевидение</t>
  </si>
  <si>
    <t xml:space="preserve">Раздел 3. Радиофикация</t>
  </si>
  <si>
    <t xml:space="preserve">45
О</t>
  </si>
  <si>
    <t xml:space="preserve">ТЦ_101_50_5017120471_26.04.2023_02</t>
  </si>
  <si>
    <t xml:space="preserve">Радиоприемник «Лира РП-248-1»(КА п.19 стр.8 )</t>
  </si>
  <si>
    <t xml:space="preserve">Цена=4365,00*1,03</t>
  </si>
  <si>
    <t xml:space="preserve">Итоги по разделу 3 Радиофикация :</t>
  </si>
  <si>
    <t xml:space="preserve">  Итого по разделу 3 Радиофикация</t>
  </si>
  <si>
    <t xml:space="preserve">Раздел 4. Часофикация</t>
  </si>
  <si>
    <t xml:space="preserve">ФЕРм10-08-015-01</t>
  </si>
  <si>
    <t xml:space="preserve">Часы первичные электрические показывающие кварцевые типа ПКЧЗ-2-РН-Р24-Р6-1</t>
  </si>
  <si>
    <t xml:space="preserve">47
О</t>
  </si>
  <si>
    <t xml:space="preserve">ТЦ_89.1.61.03_50_5036143354_26.04.2023_02</t>
  </si>
  <si>
    <t xml:space="preserve">Часовая станция ЧС-1-02 (КА п.19 стр.1 )</t>
  </si>
  <si>
    <t xml:space="preserve">Цена=7154,17*1,03</t>
  </si>
  <si>
    <t xml:space="preserve">ФЕРм10-08-016-01</t>
  </si>
  <si>
    <t xml:space="preserve">Электрочасы вторичные для помещений односторонние: на стене</t>
  </si>
  <si>
    <t xml:space="preserve">49
О</t>
  </si>
  <si>
    <t xml:space="preserve">Вторичные аналоговые часы УЧС-245 (КА п.21 стр.1 )</t>
  </si>
  <si>
    <t xml:space="preserve">Цена=1666,67*1,03</t>
  </si>
  <si>
    <t xml:space="preserve">Объем=5/100</t>
  </si>
  <si>
    <t xml:space="preserve">Объем=5*1,02</t>
  </si>
  <si>
    <t xml:space="preserve">Объем=5*1,75/100</t>
  </si>
  <si>
    <t xml:space="preserve">ФЕРм08-02-412-01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2,5 мм2</t>
  </si>
  <si>
    <t xml:space="preserve">ТЦ_21.1.08.01_78_7804526950_26.04.2023_02</t>
  </si>
  <si>
    <t xml:space="preserve">КСВВнг(А)-LSLTx 1х2х0,8 (КА п.22 стр.6 )</t>
  </si>
  <si>
    <t xml:space="preserve">Итоги по разделу 4 Часофикация :</t>
  </si>
  <si>
    <t xml:space="preserve">  Итого по разделу 4 Часофикация</t>
  </si>
  <si>
    <t xml:space="preserve">(63), ФЕР, 2 кв 2023 (СМР)_СМЕТА_20</t>
  </si>
  <si>
    <t xml:space="preserve">2 кв 2023 (ОБ), Письмо Минстроя России от 11.05.2023г. №26728-ИФ/09 прил 7</t>
  </si>
  <si>
    <t xml:space="preserve">(Рекашева  Е.А.)</t>
  </si>
  <si>
    <t xml:space="preserve">Капитальный ремонт здания КПП МАООУ  Пансионата "Радуга". Генеральный план</t>
  </si>
  <si>
    <t xml:space="preserve">Капитальный ремонт МАООУ  Пансионата "Радуга". Генеральный план</t>
  </si>
  <si>
    <t xml:space="preserve">ЛОКАЛЬНЫЙ СМЕТНЫЙ РАСЧЕТ (СМЕТА) № ЛС-07-01-01</t>
  </si>
  <si>
    <t xml:space="preserve">432-23-ГП.1/ ВОР 07-01-01</t>
  </si>
  <si>
    <t xml:space="preserve">(94,38)</t>
  </si>
  <si>
    <t xml:space="preserve">(86,77)</t>
  </si>
  <si>
    <t xml:space="preserve">(1,5)</t>
  </si>
  <si>
    <t xml:space="preserve">(7,62)</t>
  </si>
  <si>
    <t xml:space="preserve">Раздел 1. Ворота 6м.х2м.</t>
  </si>
  <si>
    <t xml:space="preserve">ФЕР07-01-055-12</t>
  </si>
  <si>
    <t xml:space="preserve">Устройство откатных ворот с ручным управлением (Демонтаж)</t>
  </si>
  <si>
    <t xml:space="preserve">Приказ от 08.08.2022 № 648/пр п.144 табл.2</t>
  </si>
  <si>
    <t xml:space="preserve">Демонтаж (разборка) сборных бетонных и железобетонных строительных конструкций ОЗП=0,8; ЭМ=0,8 к расх.; ЗПМ=0,8; МАТ=0 к расх.; ТЗ=0,8; ТЗМ=0,8</t>
  </si>
  <si>
    <t xml:space="preserve">Пр/812-007.0-1</t>
  </si>
  <si>
    <t xml:space="preserve">НР Бетонные и железобетонные сборные конструкции и работы в строительстве</t>
  </si>
  <si>
    <t xml:space="preserve">Пр/774-007.0</t>
  </si>
  <si>
    <t xml:space="preserve">СП Бетонные и железобетонные сборные конструкции и работы в строительстве</t>
  </si>
  <si>
    <t xml:space="preserve">Устройство откатных ворот с ручным управлением</t>
  </si>
  <si>
    <t xml:space="preserve">ФССЦ-04.1.02.05-0003</t>
  </si>
  <si>
    <t xml:space="preserve">Смеси бетонные тяжелого бетона (БСТ), класс В7,5 (М100)</t>
  </si>
  <si>
    <t xml:space="preserve">ФССЦ-08.4.01.02-0001</t>
  </si>
  <si>
    <t xml:space="preserve">Детали закладные, вес до 1 кг</t>
  </si>
  <si>
    <t xml:space="preserve">(Бетонные и железобетонные сборные конструкции и работы в строительстве)</t>
  </si>
  <si>
    <t xml:space="preserve">ТЦ_08.1.06.01_77_773403172428_17.07.2023_02</t>
  </si>
  <si>
    <t xml:space="preserve">Ворота откатные 6м (КА п.100 стр.230 )</t>
  </si>
  <si>
    <t xml:space="preserve">Итоги по разделу 1 Ворота 6м.х2м. :</t>
  </si>
  <si>
    <t xml:space="preserve">  Итого по разделу 1 Ворота 6м.х2м.</t>
  </si>
  <si>
    <t xml:space="preserve">Раздел 2. Проезд и стоянка для машин  Тип1  (45,0 м2)</t>
  </si>
  <si>
    <t xml:space="preserve">ФЕР01-01-030-05</t>
  </si>
  <si>
    <t xml:space="preserve">Разработка грунта с перемещением до 10 м бульдозерами мощностью: 79 кВт (108 л.с.), группа грунтов 1</t>
  </si>
  <si>
    <t xml:space="preserve">1000 м3</t>
  </si>
  <si>
    <t xml:space="preserve">Объем=((18+0,29*2)*(2,5+0,29*2))*0,58/1000</t>
  </si>
  <si>
    <t xml:space="preserve">Пр/812-001.1-1</t>
  </si>
  <si>
    <t xml:space="preserve">НР Земляные работы, выполняемые механизированным способом</t>
  </si>
  <si>
    <t xml:space="preserve">Пр/774-001.1</t>
  </si>
  <si>
    <t xml:space="preserve">СП Земляные работы, выполняемые механизированным способом</t>
  </si>
  <si>
    <t xml:space="preserve">ФЕР01-01-033-04</t>
  </si>
  <si>
    <t xml:space="preserve">Засыпка траншей и котлованов с перемещением грунта до 5 м бульдозерами мощностью: 79 кВт (108 л.с.), группа грунтов 1</t>
  </si>
  <si>
    <t xml:space="preserve">Объем=(33,19-(45*0,58))/1000</t>
  </si>
  <si>
    <t xml:space="preserve">ФЕР27-04-001-01</t>
  </si>
  <si>
    <t xml:space="preserve">Устройство подстилающих и выравнивающих слоев оснований: из песка</t>
  </si>
  <si>
    <t xml:space="preserve">100 м3</t>
  </si>
  <si>
    <t xml:space="preserve">Объем=45*0,2/100</t>
  </si>
  <si>
    <t xml:space="preserve">Пр/812-021.0-1</t>
  </si>
  <si>
    <t xml:space="preserve">НР Автомобильные дороги</t>
  </si>
  <si>
    <t xml:space="preserve">Пр/774-021.0</t>
  </si>
  <si>
    <t xml:space="preserve">СП Автомобильные дороги</t>
  </si>
  <si>
    <t xml:space="preserve">ФССЦ-02.3.01.02-1005</t>
  </si>
  <si>
    <t xml:space="preserve">Песок природный II класс, очень мелкий, круглые сита</t>
  </si>
  <si>
    <t xml:space="preserve">(Автомобильные дороги)</t>
  </si>
  <si>
    <t xml:space="preserve">Объем=45*0,2*1,1</t>
  </si>
  <si>
    <t xml:space="preserve">ФЕР27-04-007-02</t>
  </si>
  <si>
    <t xml:space="preserve">Устройство оснований толщиной 15 см из щебня фракции 40-70 мм при укатке каменных материалов с пределом прочности на сжатие до 68,6 МПа (700 кгс/см2): верхнего слоя двухслойных-общая толщина щебеночного основания 26см</t>
  </si>
  <si>
    <t xml:space="preserve">Объем=45/1000</t>
  </si>
  <si>
    <t xml:space="preserve">ФЕР27-04-007-03</t>
  </si>
  <si>
    <t xml:space="preserve">Устройство оснований толщиной 15 см из щебня фракции 40-70 мм при укатке каменных материалов с пределом прочности на сжатие до 68,6 МПа (700 кгс/см2): нижнего слоя двухслойных-общая толщина щебеночного основания 26см</t>
  </si>
  <si>
    <t xml:space="preserve">ФЕР27-04-007-04</t>
  </si>
  <si>
    <t xml:space="preserve">На каждый 1 см изменения толщины слоя добавлять или исключать к расценкам 27-04-007-01, 27-04-007-02, 27-04-007-03</t>
  </si>
  <si>
    <t xml:space="preserve">Объем=-45/1000</t>
  </si>
  <si>
    <t xml:space="preserve">Толщина щебеночного покрытия 26 см ПЗ=4 (ОЗП=4; ЭМ=4 к расх.; ЗПМ=4; МАТ=4 к расх.; ТЗ=4; ТЗМ=4)</t>
  </si>
  <si>
    <t xml:space="preserve">ФЕР27-06-031-01</t>
  </si>
  <si>
    <t xml:space="preserve">Устройство покрытия из горячих асфальтобетонных смесей асфальтоукладчиками: третьего типоразмера, ширина укладки до 6 м, толщина слоя 4 см</t>
  </si>
  <si>
    <t xml:space="preserve">ФЕР27-06-032-01</t>
  </si>
  <si>
    <t xml:space="preserve">При изменении толщины покрытия на 0,5 см добавлять или исключать: к расценке 27-06-031-01</t>
  </si>
  <si>
    <t xml:space="preserve">Толщина 7 см ПЗ=6 (ОЗП=6; ЭМ=6 к расх.; ЗПМ=6; МАТ=6 к расх.; ТЗ=6; ТЗМ=6)</t>
  </si>
  <si>
    <t xml:space="preserve">ФССЦ-04.2.01.01-0042</t>
  </si>
  <si>
    <t xml:space="preserve">Смеси асфальтобетонные плотные крупнозернистые тип Б марка II</t>
  </si>
  <si>
    <t xml:space="preserve">Объем=45*0,07*2,4</t>
  </si>
  <si>
    <t xml:space="preserve">Толщина 5 см ПЗ=2 (ОЗП=2; ЭМ=2 к расх.; ЗПМ=2; МАТ=2 к расх.; ТЗ=2; ТЗМ=2)</t>
  </si>
  <si>
    <t xml:space="preserve">ФССЦ-04.2.01.01-0050</t>
  </si>
  <si>
    <t xml:space="preserve">Смеси асфальтобетонные плотные мелкозернистые тип Б марка III</t>
  </si>
  <si>
    <t xml:space="preserve">Объем=45*0,05*2,4</t>
  </si>
  <si>
    <t xml:space="preserve">Итоги по разделу 2 Проезд и стоянка для машин  Тип1  (45,0 м2) :</t>
  </si>
  <si>
    <t xml:space="preserve">  Итого по разделу 2 Проезд и стоянка для машин  Тип1  (45,0 м2)</t>
  </si>
  <si>
    <t xml:space="preserve">Раздел 3. Ограждение 3D с калиткой и турникетом</t>
  </si>
  <si>
    <t xml:space="preserve">Высотой 2,5 м.; длина 20м.;  432-23-ГП.1 лист 2</t>
  </si>
  <si>
    <t xml:space="preserve">ФЕР09-08-001-04</t>
  </si>
  <si>
    <t xml:space="preserve">Установка металлических столбов высотой более 4 м: с погружением в бетонное основание</t>
  </si>
  <si>
    <t xml:space="preserve">Объем=12/100</t>
  </si>
  <si>
    <t xml:space="preserve">ТЦ_23.3.08.01_63_6324055554_11.07.2023_02</t>
  </si>
  <si>
    <t xml:space="preserve">Столб  для забора  3D (КА п.99 стр.224 )</t>
  </si>
  <si>
    <t xml:space="preserve">(Материалы для строительных работ)</t>
  </si>
  <si>
    <t xml:space="preserve">ФЕР09-08-002-06</t>
  </si>
  <si>
    <t xml:space="preserve">Устройство заграждений из готовых металлических решетчатых панелей: высотой более 2 м</t>
  </si>
  <si>
    <t xml:space="preserve">Объем=13/10</t>
  </si>
  <si>
    <t xml:space="preserve">ТЦ_08.1.06.03_63_6324055554_11.07.2023_02</t>
  </si>
  <si>
    <t xml:space="preserve">Панель забора  3D высотой 2,5м. (Панель Light 1,53х2,5) (КА п.98 стр. 224)</t>
  </si>
  <si>
    <t xml:space="preserve">ФССЦ-23.3.08.01-0063</t>
  </si>
  <si>
    <t xml:space="preserve">Трубы стальные квадратные (ГОСТ 8639-82) размером: 80х80 мм, толщина стенки 8 мм</t>
  </si>
  <si>
    <t xml:space="preserve">Объем=2,5*2</t>
  </si>
  <si>
    <t xml:space="preserve">ФЕР09-08-002-07</t>
  </si>
  <si>
    <t xml:space="preserve">Устройство калиток из готовых металлических решетчатых панелей</t>
  </si>
  <si>
    <t xml:space="preserve">Объем=1/10</t>
  </si>
  <si>
    <t xml:space="preserve">ТЦ_08.1.06.05_63_6319726013_11.07.2023_02</t>
  </si>
  <si>
    <t xml:space="preserve">Калитка 3D (Калитка Profi Lock 1,53x1) (КА п.69 стр.144 )</t>
  </si>
  <si>
    <t xml:space="preserve">ФЕРм10-10-005-01</t>
  </si>
  <si>
    <t xml:space="preserve">Турникет роторный: полноростовой</t>
  </si>
  <si>
    <t xml:space="preserve">ТЦ_61.2.07.01_63_7716852048_11.07.2023_02</t>
  </si>
  <si>
    <t xml:space="preserve">Турникет-трипод 1,0м. TS1000M Pro (45кг.) (КА п.70 стр.145 )</t>
  </si>
  <si>
    <t xml:space="preserve">Итоги по разделу 3 Ограждение 3D с калиткой и турникетом :</t>
  </si>
  <si>
    <t xml:space="preserve">  Итого по разделу 3 Ограждение 3D с калиткой и турникетом</t>
  </si>
  <si>
    <t xml:space="preserve">Раздел 4. Установка бортовых камней 432-23-ГП.1 лист 2</t>
  </si>
  <si>
    <t xml:space="preserve">ФЕР27-02-010-02</t>
  </si>
  <si>
    <t xml:space="preserve">Установка бортовых камней бетонных: при других видах покрытий</t>
  </si>
  <si>
    <t xml:space="preserve">Объем=23/100</t>
  </si>
  <si>
    <t xml:space="preserve">ФССЦ-05.2.03.03-0021</t>
  </si>
  <si>
    <t xml:space="preserve">Камни бортовые БВ 100.30.15, бетон В30 (М400), объем 0,042 м3</t>
  </si>
  <si>
    <t xml:space="preserve">Итоги по разделу 4 Установка бортовых камней 432-23-ГП.1 лист 2 :</t>
  </si>
  <si>
    <t xml:space="preserve">  Итого по разделу 4 Установка бортовых камней 432-23-ГП.1 лист 2</t>
  </si>
  <si>
    <t xml:space="preserve">Раздел 5. Навес  ( 432-23-АР6 )</t>
  </si>
  <si>
    <t xml:space="preserve">Навес 1</t>
  </si>
  <si>
    <t xml:space="preserve">ФЕР05-01-029-03</t>
  </si>
  <si>
    <t xml:space="preserve">Устройство железобетонных буронабивных свай с бурением скважин вращательным (шнековым) способом в грунтах: 2 группы диаметром до 600 мм, длина свай до 12 м</t>
  </si>
  <si>
    <t xml:space="preserve">Объем=0,44*4</t>
  </si>
  <si>
    <t xml:space="preserve">Пр/812-005.1-1</t>
  </si>
  <si>
    <t xml:space="preserve">НР Свайные работы</t>
  </si>
  <si>
    <t xml:space="preserve">Пр/774-005.1</t>
  </si>
  <si>
    <t xml:space="preserve">СП Свайные работы</t>
  </si>
  <si>
    <t xml:space="preserve">ФССЦ-04.1.02.05-0007</t>
  </si>
  <si>
    <t xml:space="preserve">Смеси бетонные тяжелого бетона (БСТ), класс В20 (М250)</t>
  </si>
  <si>
    <t xml:space="preserve">Приложение 15  Таблица 1, 2.</t>
  </si>
  <si>
    <t xml:space="preserve">Надбавка W6 Смеси бетонные тяжелого бетона (БСТ), класс В20 (М250)   586,25*(1%+1,5%)</t>
  </si>
  <si>
    <t xml:space="preserve">Цена=586,25*(1% от 1 +1,5% от 1 )</t>
  </si>
  <si>
    <t xml:space="preserve">ФССЦ-08.4.03.02-0004</t>
  </si>
  <si>
    <t xml:space="preserve">Сталь арматурная, горячекатаная, гладкая, класс А-I, диаметр 12 мм</t>
  </si>
  <si>
    <t xml:space="preserve">Объем=(3+3,06+1)/1000*4</t>
  </si>
  <si>
    <t xml:space="preserve">ФССЦ-08.4.03.03-0032</t>
  </si>
  <si>
    <t xml:space="preserve">Сталь арматурная, горячекатаная, периодического профиля, класс А-III, диаметр 12 мм</t>
  </si>
  <si>
    <t xml:space="preserve">Объем=3,38/1000*4</t>
  </si>
  <si>
    <t xml:space="preserve">ФССЦ-22.2.02.11-0021</t>
  </si>
  <si>
    <t xml:space="preserve">Болты нестандартные для конструкций связи с гайками и шайбами, длина более 600 мм</t>
  </si>
  <si>
    <t xml:space="preserve">Объем=7,56/1000*4</t>
  </si>
  <si>
    <t xml:space="preserve">ФЕР08-01-003-05</t>
  </si>
  <si>
    <t xml:space="preserve">Гидроизоляция стен, фундаментов: боковая оклеечная по выровненной поверхности бутовой кладки, кирпичу и бетону в 2 слоя</t>
  </si>
  <si>
    <t xml:space="preserve">Объем=(2,2*1,57*4) / 100</t>
  </si>
  <si>
    <t xml:space="preserve">ФССЦ-01.2.03.03-0045</t>
  </si>
  <si>
    <t xml:space="preserve">Мастика битумно-полимерная</t>
  </si>
  <si>
    <t xml:space="preserve">ФССЦ-12.1.02.01-0011</t>
  </si>
  <si>
    <t xml:space="preserve">Гидроизол ГИ-Г</t>
  </si>
  <si>
    <t xml:space="preserve">ФЕР09-08-001-03</t>
  </si>
  <si>
    <t xml:space="preserve">Установка металлических столбов высотой до 4 м: на подготовленный бетонный фундамент (Ст1; Ст2 )</t>
  </si>
  <si>
    <t xml:space="preserve">Объем=4 / 100</t>
  </si>
  <si>
    <t xml:space="preserve">Прил.9.3 п.2</t>
  </si>
  <si>
    <t xml:space="preserve">Монтаж конструктивных элементов по железобетонным и каменным опорам ОЗП=1,1; ТЗ=1,1</t>
  </si>
  <si>
    <t xml:space="preserve">ФССЦ-07.2.07.11-0004</t>
  </si>
  <si>
    <t xml:space="preserve">Опоры стальные (159х8мм)</t>
  </si>
  <si>
    <t xml:space="preserve">Объем=(210,92+186,48)/1000</t>
  </si>
  <si>
    <t xml:space="preserve">ФЕР09-03-015-01</t>
  </si>
  <si>
    <t xml:space="preserve">Монтаж прогонов при шаге ферм до 12 м при высоте здания: до 25 м (Б1, Пр1  и т.д.)</t>
  </si>
  <si>
    <t xml:space="preserve">Объем=(575,4+39,28+55,4+55,26+105,66+551,7+6,52+3,3+15,2+13,12+28,28+1,36+4,16)/1000</t>
  </si>
  <si>
    <t xml:space="preserve">ФССЦ-07.2.07.12-0006</t>
  </si>
  <si>
    <t xml:space="preserve">Элементы конструктивные вспомогательного назначения, с преобладанием профильного проката, собираемые из двух и более деталей, с отверстиями и без отверстий, соединяемые на сварке (швеллер, уголок, лист) (1т.=40,98м2; 1,455т.=59,63 м2)</t>
  </si>
  <si>
    <t xml:space="preserve">ФЕР13-03-002-04</t>
  </si>
  <si>
    <t xml:space="preserve">Огрунтовка металлических поверхностей за один раз: грунтовкой ГФ-021</t>
  </si>
  <si>
    <t xml:space="preserve">Объем=59,63 / 100</t>
  </si>
  <si>
    <t xml:space="preserve">Пр/812-013.0-1</t>
  </si>
  <si>
    <t xml:space="preserve">НР Защита строительных конструкций и оборудования от коррозии</t>
  </si>
  <si>
    <t xml:space="preserve">Пр/774-013.0</t>
  </si>
  <si>
    <t xml:space="preserve">СП Защита строительных конструкций и оборудования от коррозии</t>
  </si>
  <si>
    <t xml:space="preserve">ФЕР13-03-004-26</t>
  </si>
  <si>
    <t xml:space="preserve">Окраска металлических огрунтованных поверхностей: эмалью ПФ-115 (в 2 слоя)</t>
  </si>
  <si>
    <t xml:space="preserve">2 слоя</t>
  </si>
  <si>
    <t xml:space="preserve">2 ПЗ=2 (ОЗП=2; ЭМ=2 к расх.; ЗПМ=2; МАТ=2 к расх.; ТЗ=2; ТЗМ=2)</t>
  </si>
  <si>
    <t xml:space="preserve">ФЕР12-01-033-01</t>
  </si>
  <si>
    <t xml:space="preserve">Монтаж кровли из профилированного листа для объектов непроизводственного назначения: простой (П1)</t>
  </si>
  <si>
    <t xml:space="preserve">Объем=25 / 100</t>
  </si>
  <si>
    <t xml:space="preserve">Пр/812-012.0-1</t>
  </si>
  <si>
    <t xml:space="preserve">НР Кровли</t>
  </si>
  <si>
    <t xml:space="preserve">Пр/774-012.0</t>
  </si>
  <si>
    <t xml:space="preserve">СП Кровли</t>
  </si>
  <si>
    <t xml:space="preserve">ФССЦ-08.3.09.02-0012</t>
  </si>
  <si>
    <t xml:space="preserve">Профилированный лист оцинкованный окрашенный: Н75-750-0,9 (вес 12,4кг/м2)</t>
  </si>
  <si>
    <t xml:space="preserve">Объем=12,4*25/1000</t>
  </si>
  <si>
    <t xml:space="preserve">ФССЦ-01.7.15.14-0043</t>
  </si>
  <si>
    <t xml:space="preserve">Шурупы самонарезающий прокалывающий, для крепления металлических профилей или листовых деталей 3,5/11 мм (9шт/м2)</t>
  </si>
  <si>
    <t xml:space="preserve">Объем=9*25/100</t>
  </si>
  <si>
    <t xml:space="preserve">Навес 2</t>
  </si>
  <si>
    <t xml:space="preserve">Объем=0,44*6</t>
  </si>
  <si>
    <t xml:space="preserve">Объем=(3+3,06+1)/1000*6</t>
  </si>
  <si>
    <t xml:space="preserve">Объем=3,38/1000*6</t>
  </si>
  <si>
    <t xml:space="preserve">Объем=7,56/1000*6</t>
  </si>
  <si>
    <t xml:space="preserve">Объем=(2,2*1,57*6) / 100</t>
  </si>
  <si>
    <t xml:space="preserve">Объем=6/100</t>
  </si>
  <si>
    <t xml:space="preserve">Объем=(298,05+279,72)/1000</t>
  </si>
  <si>
    <t xml:space="preserve">Объем=(117,28+685,28+56,8+39+55,4+55,26+639,32+9,78+1,14+3,3+22,8+2,64+19,68+42,42)/1000</t>
  </si>
  <si>
    <t xml:space="preserve">Элементы конструктивные вспомогательного назначения, с преобладанием профильного проката, собираемые из двух и более деталей, с отверстиями и без отверстий, соединяемые на сварке (швеллер, уголок, лист) (1т.=40,98м2; 1,7501т.=71,719 м2)</t>
  </si>
  <si>
    <t xml:space="preserve">Объем=98,5159 /100</t>
  </si>
  <si>
    <t xml:space="preserve">66</t>
  </si>
  <si>
    <t xml:space="preserve">Объем=2*12/100</t>
  </si>
  <si>
    <t xml:space="preserve">Объем=12,4*24/1000</t>
  </si>
  <si>
    <t xml:space="preserve">Объем=9*24/100</t>
  </si>
  <si>
    <t xml:space="preserve">Итоги по разделу 5 Навес  ( 432-23-АР6 ) :</t>
  </si>
  <si>
    <t xml:space="preserve">  Итого по разделу 5 Навес  ( 432-23-АР6 )</t>
  </si>
  <si>
    <t xml:space="preserve">(63), ФЕР, 2 кв 2023 (СМР)_СМЕТА_28</t>
  </si>
  <si>
    <t xml:space="preserve">РАСЧЕТ №  09-02</t>
  </si>
  <si>
    <t xml:space="preserve">РАСЧЕТ ЗАТРАТ НА РАЗМЕЩЕНИЕ ПРОИЗВОДСТВЕННО-СТРОИТЕЛЬНЫХ ОТХОДОВ НА ПОЛИГОНЕ ТБО</t>
  </si>
  <si>
    <r>
      <rPr>
        <b val="true"/>
        <sz val="14"/>
        <color rgb="FF000000"/>
        <rFont val="Times New Roman"/>
        <family val="1"/>
        <charset val="204"/>
      </rPr>
      <t xml:space="preserve"> по объекту: 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Капитальный ремонт МАООУ "Пансионат "Радуга""</t>
    </r>
  </si>
  <si>
    <t xml:space="preserve">Обоснование (номер Локального сметного расчета)</t>
  </si>
  <si>
    <t xml:space="preserve">Номер пункта ЛСР</t>
  </si>
  <si>
    <t xml:space="preserve">Тип отходов</t>
  </si>
  <si>
    <t xml:space="preserve">Класс опасности</t>
  </si>
  <si>
    <t xml:space="preserve">Код ФККО</t>
  </si>
  <si>
    <t xml:space="preserve">Стоиомость за 1 тн (без НДС), руб.</t>
  </si>
  <si>
    <t xml:space="preserve">Пересчет в уровень цен 2023 года (к=1,26)</t>
  </si>
  <si>
    <t xml:space="preserve">Обем, тн</t>
  </si>
  <si>
    <t xml:space="preserve">Стоимость в текущих ценах без НДС (руб)</t>
  </si>
  <si>
    <t xml:space="preserve">мусор</t>
  </si>
  <si>
    <t xml:space="preserve">грунт</t>
  </si>
  <si>
    <t xml:space="preserve">03-01-01</t>
  </si>
  <si>
    <t xml:space="preserve">отходы линолеума незагрязненные</t>
  </si>
  <si>
    <t xml:space="preserve">IV</t>
  </si>
  <si>
    <t xml:space="preserve">8 27 100 01 51 4
</t>
  </si>
  <si>
    <t xml:space="preserve">древесные отходы от сноса и разборки зданий (плинтус)</t>
  </si>
  <si>
    <t xml:space="preserve">8 12 101 01 72 4
</t>
  </si>
  <si>
    <t xml:space="preserve">смесь незагрязненных строительных материалов на основе полимеров, содержащая поливинилхлорид ( окна )</t>
  </si>
  <si>
    <t xml:space="preserve">8 27 990 01 72 4</t>
  </si>
  <si>
    <t xml:space="preserve">смесь незагрязненных строительных материалов на основе полимеров, содержащая поливинилхлорид (подоконник)</t>
  </si>
  <si>
    <t xml:space="preserve"> мусор от строительных и ремонтных работ, содержащий материалы, изделия, отходы которых отнесены к V классу опасности (штукатурка)</t>
  </si>
  <si>
    <t xml:space="preserve">8 90 011 11 72 5</t>
  </si>
  <si>
    <t xml:space="preserve"> мусор от строительных и ремонтных работ, содержащий материалы, изделия, отходы которых отнесены к V классу опасности (полы)</t>
  </si>
  <si>
    <t xml:space="preserve">Итого в текущих ценах без НДС</t>
  </si>
  <si>
    <t xml:space="preserve">Итого в ценах на 01.01.2000г. с учётом индекса пересчета на 2 квартал 2023 г. К=14,04 (Прочие работы и затраты "По объектам непроизводственного назначения") Письмо Минстроя России от 11.05.2023г. №26728-ИФ/09 прил.6</t>
  </si>
  <si>
    <t xml:space="preserve">Расчет составлен на основании раздела III Постановления  Правительства Российской Федерации от 13 сентября 2016 г. N 913  «О ставках  платы за негативное воздействие на окружающую среду и дополнительных коэффициентах».  Код ФККО указан в соответствии с Федеральным классификационным каталогом отходов, утвержденным приказом от 22 мая 2017 г. N 242.  Пересчет ставок в уровень цен 2023 производится коэффициентом 1,26 согласно ПП РФ №437 от 20.03.2023 года</t>
  </si>
  <si>
    <t xml:space="preserve"> </t>
  </si>
  <si>
    <t xml:space="preserve"> Начальник сметного отдела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0"/>
    <numFmt numFmtId="168" formatCode="0.00"/>
    <numFmt numFmtId="169" formatCode="0.0"/>
    <numFmt numFmtId="170" formatCode="@"/>
    <numFmt numFmtId="171" formatCode="#,##0.00"/>
    <numFmt numFmtId="172" formatCode="#,##0.0"/>
    <numFmt numFmtId="173" formatCode="0.0000"/>
    <numFmt numFmtId="174" formatCode="0.000000"/>
    <numFmt numFmtId="175" formatCode="0.000"/>
    <numFmt numFmtId="176" formatCode="0.00000"/>
    <numFmt numFmtId="177" formatCode="0.0000000"/>
    <numFmt numFmtId="178" formatCode="_-* #,##0.000\ _₽_-;\-* #,##0.000\ _₽_-;_-* \-??\ _₽_-;_-@_-"/>
    <numFmt numFmtId="179" formatCode="#,##0"/>
  </numFmts>
  <fonts count="4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333333"/>
      <name val="Segoe UI"/>
      <family val="2"/>
      <charset val="204"/>
    </font>
    <font>
      <i val="true"/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Финансовый 2 2" xfId="22"/>
    <cellStyle name="Финансов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13"/>
    <col collapsed="false" customWidth="true" hidden="false" outlineLevel="0" max="3" min="3" style="1" width="32.7"/>
    <col collapsed="false" customWidth="true" hidden="false" outlineLevel="0" max="4" min="4" style="1" width="15.56"/>
    <col collapsed="false" customWidth="true" hidden="false" outlineLevel="0" max="8" min="5" style="1" width="13.41"/>
    <col collapsed="false" customWidth="false" hidden="false" outlineLevel="0" max="9" min="9" style="1" width="9.14"/>
    <col collapsed="false" customWidth="true" hidden="true" outlineLevel="0" max="10" min="10" style="2" width="88.56"/>
    <col collapsed="false" customWidth="true" hidden="true" outlineLevel="0" max="11" min="11" style="2" width="108.7"/>
    <col collapsed="false" customWidth="true" hidden="true" outlineLevel="0" max="12" min="12" style="2" width="122.13"/>
    <col collapsed="false" customWidth="true" hidden="true" outlineLevel="0" max="13" min="13" style="2" width="128.85"/>
    <col collapsed="false" customWidth="true" hidden="true" outlineLevel="0" max="15" min="14" style="2" width="52.85"/>
    <col collapsed="false" customWidth="true" hidden="true" outlineLevel="0" max="17" min="16" style="2" width="53.71"/>
    <col collapsed="false" customWidth="true" hidden="true" outlineLevel="0" max="18" min="18" style="2" width="75.14"/>
    <col collapsed="false" customWidth="true" hidden="true" outlineLevel="0" max="19" min="19" style="2" width="53.71"/>
    <col collapsed="false" customWidth="true" hidden="true" outlineLevel="0" max="20" min="20" style="2" width="48.28"/>
    <col collapsed="false" customWidth="true" hidden="true" outlineLevel="0" max="21" min="21" style="2" width="53.71"/>
    <col collapsed="false" customWidth="false" hidden="false" outlineLevel="0" max="257" min="22" style="1" width="9.14"/>
  </cols>
  <sheetData>
    <row r="1" s="3" customFormat="true" ht="15" hidden="false" customHeight="true" outlineLevel="0" collapsed="false">
      <c r="H1" s="4" t="s">
        <v>0</v>
      </c>
    </row>
    <row r="2" s="3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4" t="s">
        <v>1</v>
      </c>
    </row>
    <row r="3" s="3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4"/>
    </row>
    <row r="4" s="3" customFormat="true" ht="15.75" hidden="false" customHeight="true" outlineLevel="0" collapsed="false">
      <c r="A4" s="6"/>
      <c r="B4" s="6" t="s">
        <v>2</v>
      </c>
      <c r="C4" s="7" t="s">
        <v>3</v>
      </c>
      <c r="D4" s="7"/>
      <c r="E4" s="7"/>
      <c r="F4" s="7"/>
      <c r="G4" s="7"/>
      <c r="H4" s="6"/>
      <c r="J4" s="8" t="s">
        <v>3</v>
      </c>
    </row>
    <row r="5" s="3" customFormat="true" ht="10.5" hidden="false" customHeight="true" outlineLevel="0" collapsed="false">
      <c r="A5" s="6"/>
      <c r="B5" s="6"/>
      <c r="C5" s="9" t="s">
        <v>4</v>
      </c>
      <c r="D5" s="9"/>
      <c r="E5" s="9"/>
      <c r="F5" s="9"/>
      <c r="G5" s="9"/>
      <c r="H5" s="6"/>
    </row>
    <row r="6" s="3" customFormat="true" ht="17.25" hidden="false" customHeight="true" outlineLevel="0" collapsed="false">
      <c r="A6" s="6"/>
      <c r="B6" s="6" t="s">
        <v>5</v>
      </c>
      <c r="C6" s="10"/>
      <c r="D6" s="10"/>
      <c r="E6" s="10"/>
      <c r="F6" s="10"/>
      <c r="G6" s="10"/>
      <c r="H6" s="6"/>
    </row>
    <row r="7" s="3" customFormat="true" ht="17.25" hidden="false" customHeight="true" outlineLevel="0" collapsed="false">
      <c r="A7" s="6"/>
      <c r="B7" s="6"/>
      <c r="C7" s="10"/>
      <c r="D7" s="10"/>
      <c r="E7" s="10"/>
      <c r="F7" s="10"/>
      <c r="G7" s="10"/>
      <c r="H7" s="6"/>
    </row>
    <row r="8" s="3" customFormat="true" ht="17.25" hidden="false" customHeight="true" outlineLevel="0" collapsed="false">
      <c r="A8" s="6"/>
      <c r="B8" s="11" t="s">
        <v>6</v>
      </c>
      <c r="C8" s="10"/>
      <c r="D8" s="10"/>
      <c r="E8" s="10"/>
      <c r="F8" s="10"/>
      <c r="G8" s="10"/>
      <c r="H8" s="6"/>
    </row>
    <row r="9" s="3" customFormat="true" ht="17.25" hidden="false" customHeight="true" outlineLevel="0" collapsed="false">
      <c r="A9" s="6"/>
      <c r="B9" s="6"/>
      <c r="C9" s="12"/>
      <c r="D9" s="12"/>
      <c r="E9" s="12"/>
      <c r="F9" s="12"/>
      <c r="G9" s="12"/>
      <c r="H9" s="6"/>
    </row>
    <row r="10" s="3" customFormat="true" ht="11.25" hidden="false" customHeight="true" outlineLevel="0" collapsed="false">
      <c r="A10" s="13"/>
      <c r="B10" s="13"/>
      <c r="C10" s="9" t="s">
        <v>7</v>
      </c>
      <c r="D10" s="9"/>
      <c r="E10" s="9"/>
      <c r="F10" s="9"/>
      <c r="G10" s="9"/>
      <c r="H10" s="13"/>
    </row>
    <row r="11" s="3" customFormat="true" ht="11.25" hidden="false" customHeight="true" outlineLevel="0" collapsed="false">
      <c r="A11" s="13"/>
      <c r="B11" s="13"/>
      <c r="C11" s="10"/>
      <c r="D11" s="10"/>
      <c r="E11" s="10"/>
      <c r="F11" s="10"/>
      <c r="G11" s="10"/>
      <c r="H11" s="13"/>
    </row>
    <row r="12" s="3" customFormat="true" ht="15.75" hidden="false" customHeight="true" outlineLevel="0" collapsed="false">
      <c r="A12" s="13"/>
      <c r="B12" s="14" t="s">
        <v>8</v>
      </c>
      <c r="C12" s="14"/>
      <c r="D12" s="14"/>
      <c r="E12" s="14"/>
      <c r="F12" s="14"/>
      <c r="G12" s="14"/>
      <c r="H12" s="13"/>
    </row>
    <row r="13" s="3" customFormat="true" ht="11.25" hidden="false" customHeight="true" outlineLevel="0" collapsed="false">
      <c r="A13" s="13"/>
      <c r="B13" s="13"/>
      <c r="C13" s="10"/>
      <c r="D13" s="10"/>
      <c r="E13" s="10"/>
      <c r="F13" s="10"/>
      <c r="G13" s="10"/>
      <c r="H13" s="13"/>
    </row>
    <row r="14" s="3" customFormat="true" ht="11.25" hidden="false" customHeight="true" outlineLevel="0" collapsed="false">
      <c r="A14" s="13"/>
      <c r="B14" s="13"/>
      <c r="C14" s="10"/>
      <c r="D14" s="10"/>
      <c r="E14" s="10"/>
      <c r="F14" s="10"/>
      <c r="G14" s="10"/>
      <c r="H14" s="13"/>
    </row>
    <row r="15" s="3" customFormat="true" ht="11.25" hidden="false" customHeight="true" outlineLevel="0" collapsed="false">
      <c r="A15" s="13"/>
      <c r="B15" s="13"/>
      <c r="C15" s="10"/>
      <c r="D15" s="10"/>
      <c r="E15" s="10"/>
      <c r="F15" s="10"/>
      <c r="G15" s="10"/>
      <c r="H15" s="13"/>
    </row>
    <row r="16" s="3" customFormat="true" ht="15.75" hidden="false" customHeight="true" outlineLevel="0" collapsed="false">
      <c r="A16" s="15"/>
      <c r="B16" s="16" t="s">
        <v>9</v>
      </c>
      <c r="C16" s="16"/>
      <c r="D16" s="16"/>
      <c r="E16" s="16"/>
      <c r="F16" s="16"/>
      <c r="G16" s="16"/>
      <c r="H16" s="15"/>
      <c r="K16" s="8" t="s">
        <v>9</v>
      </c>
    </row>
    <row r="17" s="3" customFormat="true" ht="13.5" hidden="false" customHeight="true" outlineLevel="0" collapsed="false">
      <c r="A17" s="17"/>
      <c r="B17" s="18" t="s">
        <v>10</v>
      </c>
      <c r="C17" s="18"/>
      <c r="D17" s="18"/>
      <c r="E17" s="18"/>
      <c r="F17" s="18"/>
      <c r="G17" s="18"/>
      <c r="H17" s="17"/>
    </row>
    <row r="18" s="3" customFormat="true" ht="9.75" hidden="false" customHeight="true" outlineLevel="0" collapsed="false">
      <c r="A18" s="6"/>
      <c r="B18" s="6"/>
      <c r="C18" s="6"/>
      <c r="D18" s="19"/>
      <c r="E18" s="19"/>
      <c r="F18" s="19"/>
      <c r="G18" s="20"/>
      <c r="H18" s="20"/>
    </row>
    <row r="19" s="3" customFormat="true" ht="15.75" hidden="false" customHeight="true" outlineLevel="0" collapsed="false">
      <c r="A19" s="21"/>
      <c r="B19" s="22" t="s">
        <v>11</v>
      </c>
      <c r="C19" s="22"/>
      <c r="D19" s="22"/>
      <c r="E19" s="22"/>
      <c r="F19" s="22"/>
      <c r="G19" s="22"/>
      <c r="H19" s="22"/>
      <c r="L19" s="8" t="s">
        <v>12</v>
      </c>
    </row>
    <row r="20" s="3" customFormat="true" ht="9.75" hidden="false" customHeight="true" outlineLevel="0" collapsed="false">
      <c r="A20" s="6"/>
      <c r="B20" s="6"/>
      <c r="C20" s="6"/>
      <c r="D20" s="10"/>
      <c r="E20" s="10"/>
      <c r="F20" s="10"/>
      <c r="G20" s="10"/>
      <c r="H20" s="10"/>
    </row>
    <row r="21" s="3" customFormat="true" ht="16.5" hidden="false" customHeight="true" outlineLevel="0" collapsed="false">
      <c r="A21" s="23" t="s">
        <v>13</v>
      </c>
      <c r="B21" s="23" t="s">
        <v>14</v>
      </c>
      <c r="C21" s="23" t="s">
        <v>15</v>
      </c>
      <c r="D21" s="23" t="s">
        <v>16</v>
      </c>
      <c r="E21" s="23"/>
      <c r="F21" s="23"/>
      <c r="G21" s="23"/>
      <c r="H21" s="23"/>
    </row>
    <row r="22" s="3" customFormat="true" ht="45.75" hidden="false" customHeight="true" outlineLevel="0" collapsed="false">
      <c r="A22" s="23"/>
      <c r="B22" s="23"/>
      <c r="C22" s="23"/>
      <c r="D22" s="23" t="s">
        <v>17</v>
      </c>
      <c r="E22" s="23" t="s">
        <v>18</v>
      </c>
      <c r="F22" s="23" t="s">
        <v>19</v>
      </c>
      <c r="G22" s="23" t="s">
        <v>20</v>
      </c>
      <c r="H22" s="23" t="s">
        <v>21</v>
      </c>
    </row>
    <row r="23" s="3" customFormat="true" ht="27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</row>
    <row r="24" s="3" customFormat="true" ht="15" hidden="false" customHeight="true" outlineLevel="0" collapsed="false">
      <c r="A24" s="24" t="n">
        <v>1</v>
      </c>
      <c r="B24" s="24" t="n">
        <v>2</v>
      </c>
      <c r="C24" s="24" t="n">
        <v>3</v>
      </c>
      <c r="D24" s="24" t="n">
        <v>4</v>
      </c>
      <c r="E24" s="24" t="n">
        <v>5</v>
      </c>
      <c r="F24" s="24" t="n">
        <v>6</v>
      </c>
      <c r="G24" s="24" t="n">
        <v>7</v>
      </c>
      <c r="H24" s="24" t="n">
        <v>8</v>
      </c>
    </row>
    <row r="25" s="3" customFormat="true" ht="15.75" hidden="false" customHeight="true" outlineLevel="0" collapsed="false">
      <c r="A25" s="25" t="s">
        <v>22</v>
      </c>
      <c r="B25" s="25"/>
      <c r="C25" s="25"/>
      <c r="D25" s="25"/>
      <c r="E25" s="25"/>
      <c r="F25" s="25"/>
      <c r="G25" s="25"/>
      <c r="H25" s="25"/>
      <c r="M25" s="26" t="s">
        <v>22</v>
      </c>
    </row>
    <row r="26" s="3" customFormat="true" ht="30" hidden="false" customHeight="true" outlineLevel="0" collapsed="false">
      <c r="A26" s="27" t="n">
        <v>1</v>
      </c>
      <c r="B26" s="28" t="s">
        <v>23</v>
      </c>
      <c r="C26" s="28" t="s">
        <v>24</v>
      </c>
      <c r="D26" s="29" t="n">
        <v>70.33</v>
      </c>
      <c r="E26" s="30"/>
      <c r="F26" s="30"/>
      <c r="G26" s="30"/>
      <c r="H26" s="29" t="n">
        <v>70.33</v>
      </c>
      <c r="M26" s="26"/>
    </row>
    <row r="27" s="3" customFormat="true" ht="15" hidden="false" customHeight="true" outlineLevel="0" collapsed="false">
      <c r="A27" s="27" t="n">
        <v>2</v>
      </c>
      <c r="B27" s="28" t="s">
        <v>25</v>
      </c>
      <c r="C27" s="28" t="s">
        <v>26</v>
      </c>
      <c r="D27" s="30"/>
      <c r="E27" s="29" t="n">
        <v>5.69</v>
      </c>
      <c r="F27" s="29" t="n">
        <v>24.13</v>
      </c>
      <c r="G27" s="30"/>
      <c r="H27" s="29" t="n">
        <v>29.82</v>
      </c>
      <c r="M27" s="26"/>
    </row>
    <row r="28" s="3" customFormat="true" ht="36" hidden="false" customHeight="true" outlineLevel="0" collapsed="false">
      <c r="A28" s="31"/>
      <c r="B28" s="32" t="s">
        <v>27</v>
      </c>
      <c r="C28" s="32"/>
      <c r="D28" s="33" t="n">
        <v>70.33</v>
      </c>
      <c r="E28" s="33" t="n">
        <v>5.69</v>
      </c>
      <c r="F28" s="34" t="n">
        <v>24.13</v>
      </c>
      <c r="G28" s="35"/>
      <c r="H28" s="34" t="n">
        <v>100.15</v>
      </c>
      <c r="M28" s="26"/>
      <c r="N28" s="36" t="s">
        <v>27</v>
      </c>
    </row>
    <row r="29" s="3" customFormat="true" ht="15.75" hidden="false" customHeight="true" outlineLevel="0" collapsed="false">
      <c r="A29" s="25" t="s">
        <v>28</v>
      </c>
      <c r="B29" s="25"/>
      <c r="C29" s="25"/>
      <c r="D29" s="25"/>
      <c r="E29" s="25"/>
      <c r="F29" s="25"/>
      <c r="G29" s="25"/>
      <c r="H29" s="25"/>
      <c r="M29" s="26" t="s">
        <v>28</v>
      </c>
      <c r="N29" s="36"/>
    </row>
    <row r="30" s="3" customFormat="true" ht="15" hidden="false" customHeight="true" outlineLevel="0" collapsed="false">
      <c r="A30" s="27" t="n">
        <v>3</v>
      </c>
      <c r="B30" s="28" t="s">
        <v>29</v>
      </c>
      <c r="C30" s="28" t="s">
        <v>30</v>
      </c>
      <c r="D30" s="29" t="n">
        <v>86.77</v>
      </c>
      <c r="E30" s="29" t="n">
        <v>7.62</v>
      </c>
      <c r="F30" s="30"/>
      <c r="G30" s="30"/>
      <c r="H30" s="29" t="n">
        <v>94.39</v>
      </c>
      <c r="M30" s="26"/>
      <c r="N30" s="36"/>
    </row>
    <row r="31" s="3" customFormat="true" ht="39" hidden="false" customHeight="true" outlineLevel="0" collapsed="false">
      <c r="A31" s="31"/>
      <c r="B31" s="32" t="s">
        <v>31</v>
      </c>
      <c r="C31" s="32"/>
      <c r="D31" s="33" t="n">
        <v>86.77</v>
      </c>
      <c r="E31" s="33" t="n">
        <v>7.62</v>
      </c>
      <c r="F31" s="35"/>
      <c r="G31" s="35"/>
      <c r="H31" s="34" t="n">
        <v>94.39</v>
      </c>
      <c r="M31" s="26"/>
      <c r="N31" s="36" t="s">
        <v>31</v>
      </c>
    </row>
    <row r="32" s="3" customFormat="true" ht="15.75" hidden="false" customHeight="true" outlineLevel="0" collapsed="false">
      <c r="A32" s="31"/>
      <c r="B32" s="37" t="s">
        <v>32</v>
      </c>
      <c r="C32" s="37"/>
      <c r="D32" s="38" t="n">
        <v>157.1</v>
      </c>
      <c r="E32" s="33" t="n">
        <v>13.31</v>
      </c>
      <c r="F32" s="34" t="n">
        <v>24.13</v>
      </c>
      <c r="G32" s="35"/>
      <c r="H32" s="34" t="n">
        <v>194.54</v>
      </c>
      <c r="M32" s="26"/>
      <c r="N32" s="36"/>
      <c r="O32" s="39" t="s">
        <v>32</v>
      </c>
    </row>
    <row r="33" s="3" customFormat="true" ht="15.75" hidden="false" customHeight="true" outlineLevel="0" collapsed="false">
      <c r="A33" s="25" t="s">
        <v>33</v>
      </c>
      <c r="B33" s="25"/>
      <c r="C33" s="25"/>
      <c r="D33" s="25"/>
      <c r="E33" s="25"/>
      <c r="F33" s="25"/>
      <c r="G33" s="25"/>
      <c r="H33" s="25"/>
      <c r="M33" s="26" t="s">
        <v>33</v>
      </c>
      <c r="N33" s="36"/>
      <c r="O33" s="39"/>
    </row>
    <row r="34" s="3" customFormat="true" ht="60" hidden="false" customHeight="true" outlineLevel="0" collapsed="false">
      <c r="A34" s="27" t="n">
        <v>4</v>
      </c>
      <c r="B34" s="28" t="s">
        <v>34</v>
      </c>
      <c r="C34" s="28" t="s">
        <v>35</v>
      </c>
      <c r="D34" s="29" t="n">
        <v>1.89</v>
      </c>
      <c r="E34" s="29" t="n">
        <v>0.16</v>
      </c>
      <c r="F34" s="30"/>
      <c r="G34" s="30"/>
      <c r="H34" s="29" t="n">
        <v>2.05</v>
      </c>
      <c r="M34" s="26"/>
      <c r="N34" s="36"/>
      <c r="O34" s="39"/>
    </row>
    <row r="35" s="3" customFormat="true" ht="15.75" hidden="false" customHeight="true" outlineLevel="0" collapsed="false">
      <c r="A35" s="31"/>
      <c r="B35" s="32" t="s">
        <v>36</v>
      </c>
      <c r="C35" s="32"/>
      <c r="D35" s="33" t="n">
        <v>1.89</v>
      </c>
      <c r="E35" s="33" t="n">
        <v>0.16</v>
      </c>
      <c r="F35" s="35"/>
      <c r="G35" s="35"/>
      <c r="H35" s="34" t="n">
        <v>2.05</v>
      </c>
      <c r="M35" s="26"/>
      <c r="N35" s="36" t="s">
        <v>36</v>
      </c>
      <c r="O35" s="39"/>
    </row>
    <row r="36" s="3" customFormat="true" ht="15.75" hidden="false" customHeight="true" outlineLevel="0" collapsed="false">
      <c r="A36" s="31"/>
      <c r="B36" s="37" t="s">
        <v>37</v>
      </c>
      <c r="C36" s="37"/>
      <c r="D36" s="33" t="n">
        <v>158.99</v>
      </c>
      <c r="E36" s="33" t="n">
        <v>13.47</v>
      </c>
      <c r="F36" s="34" t="n">
        <v>24.13</v>
      </c>
      <c r="G36" s="35"/>
      <c r="H36" s="34" t="n">
        <v>196.59</v>
      </c>
      <c r="M36" s="26"/>
      <c r="N36" s="36"/>
      <c r="O36" s="39" t="s">
        <v>37</v>
      </c>
    </row>
    <row r="37" s="3" customFormat="true" ht="15.75" hidden="false" customHeight="true" outlineLevel="0" collapsed="false">
      <c r="A37" s="25" t="s">
        <v>38</v>
      </c>
      <c r="B37" s="25"/>
      <c r="C37" s="25"/>
      <c r="D37" s="25"/>
      <c r="E37" s="25"/>
      <c r="F37" s="25"/>
      <c r="G37" s="25"/>
      <c r="H37" s="25"/>
      <c r="M37" s="26" t="s">
        <v>38</v>
      </c>
      <c r="N37" s="36"/>
      <c r="O37" s="39"/>
    </row>
    <row r="38" s="3" customFormat="true" ht="60" hidden="false" customHeight="true" outlineLevel="0" collapsed="false">
      <c r="A38" s="27" t="n">
        <v>5</v>
      </c>
      <c r="B38" s="28" t="s">
        <v>39</v>
      </c>
      <c r="C38" s="28" t="s">
        <v>40</v>
      </c>
      <c r="D38" s="30"/>
      <c r="E38" s="30"/>
      <c r="F38" s="30"/>
      <c r="G38" s="29" t="n">
        <v>0.03</v>
      </c>
      <c r="H38" s="29" t="n">
        <v>0.03</v>
      </c>
      <c r="M38" s="26"/>
      <c r="N38" s="36"/>
      <c r="O38" s="39"/>
    </row>
    <row r="39" s="3" customFormat="true" ht="15.75" hidden="false" customHeight="true" outlineLevel="0" collapsed="false">
      <c r="A39" s="31"/>
      <c r="B39" s="32" t="s">
        <v>41</v>
      </c>
      <c r="C39" s="32"/>
      <c r="D39" s="32"/>
      <c r="E39" s="32"/>
      <c r="F39" s="35"/>
      <c r="G39" s="34" t="n">
        <v>0.03</v>
      </c>
      <c r="H39" s="34" t="n">
        <v>0.03</v>
      </c>
      <c r="M39" s="26"/>
      <c r="N39" s="36" t="s">
        <v>41</v>
      </c>
      <c r="O39" s="39"/>
    </row>
    <row r="40" s="3" customFormat="true" ht="15.75" hidden="false" customHeight="true" outlineLevel="0" collapsed="false">
      <c r="A40" s="31"/>
      <c r="B40" s="37" t="s">
        <v>42</v>
      </c>
      <c r="C40" s="37"/>
      <c r="D40" s="33" t="n">
        <v>158.99</v>
      </c>
      <c r="E40" s="33" t="n">
        <v>13.47</v>
      </c>
      <c r="F40" s="34" t="n">
        <v>24.13</v>
      </c>
      <c r="G40" s="34" t="n">
        <v>0.03</v>
      </c>
      <c r="H40" s="34" t="n">
        <v>196.62</v>
      </c>
      <c r="M40" s="26"/>
      <c r="N40" s="36"/>
      <c r="O40" s="39" t="s">
        <v>42</v>
      </c>
    </row>
    <row r="41" s="3" customFormat="true" ht="15.75" hidden="false" customHeight="true" outlineLevel="0" collapsed="false">
      <c r="A41" s="25" t="s">
        <v>43</v>
      </c>
      <c r="B41" s="25"/>
      <c r="C41" s="25"/>
      <c r="D41" s="25"/>
      <c r="E41" s="25"/>
      <c r="F41" s="25"/>
      <c r="G41" s="25"/>
      <c r="H41" s="25"/>
      <c r="M41" s="26" t="s">
        <v>43</v>
      </c>
      <c r="N41" s="36"/>
      <c r="O41" s="39"/>
    </row>
    <row r="42" s="3" customFormat="true" ht="75" hidden="false" customHeight="true" outlineLevel="0" collapsed="false">
      <c r="A42" s="27" t="n">
        <v>6</v>
      </c>
      <c r="B42" s="28" t="s">
        <v>44</v>
      </c>
      <c r="C42" s="28" t="s">
        <v>45</v>
      </c>
      <c r="D42" s="30"/>
      <c r="E42" s="30"/>
      <c r="F42" s="30"/>
      <c r="G42" s="29" t="n">
        <v>4.21</v>
      </c>
      <c r="H42" s="29" t="n">
        <v>4.21</v>
      </c>
      <c r="M42" s="26"/>
      <c r="N42" s="36"/>
      <c r="O42" s="39"/>
    </row>
    <row r="43" s="3" customFormat="true" ht="23.25" hidden="false" customHeight="true" outlineLevel="0" collapsed="false">
      <c r="A43" s="31"/>
      <c r="B43" s="32" t="s">
        <v>46</v>
      </c>
      <c r="C43" s="32"/>
      <c r="D43" s="32"/>
      <c r="E43" s="32"/>
      <c r="F43" s="35"/>
      <c r="G43" s="34" t="n">
        <v>4.21</v>
      </c>
      <c r="H43" s="34" t="n">
        <v>4.21</v>
      </c>
      <c r="M43" s="26"/>
      <c r="N43" s="36" t="s">
        <v>46</v>
      </c>
      <c r="O43" s="39"/>
    </row>
    <row r="44" s="3" customFormat="true" ht="59.25" hidden="false" customHeight="true" outlineLevel="0" collapsed="false">
      <c r="A44" s="40" t="s">
        <v>47</v>
      </c>
      <c r="B44" s="40"/>
      <c r="C44" s="40"/>
      <c r="D44" s="40"/>
      <c r="E44" s="40"/>
      <c r="F44" s="40"/>
      <c r="G44" s="40"/>
      <c r="H44" s="40"/>
      <c r="M44" s="26" t="s">
        <v>47</v>
      </c>
      <c r="N44" s="36"/>
      <c r="O44" s="39"/>
    </row>
    <row r="45" s="3" customFormat="true" ht="15.75" hidden="false" customHeight="true" outlineLevel="0" collapsed="false">
      <c r="A45" s="31"/>
      <c r="B45" s="37" t="s">
        <v>48</v>
      </c>
      <c r="C45" s="37"/>
      <c r="D45" s="33" t="n">
        <v>158.99</v>
      </c>
      <c r="E45" s="33" t="n">
        <v>13.47</v>
      </c>
      <c r="F45" s="34" t="n">
        <v>24.13</v>
      </c>
      <c r="G45" s="34" t="n">
        <v>4.24</v>
      </c>
      <c r="H45" s="34" t="n">
        <v>200.83</v>
      </c>
      <c r="M45" s="26"/>
      <c r="N45" s="36"/>
      <c r="O45" s="39" t="s">
        <v>48</v>
      </c>
    </row>
    <row r="46" s="3" customFormat="true" ht="15.75" hidden="false" customHeight="true" outlineLevel="0" collapsed="false">
      <c r="A46" s="25" t="s">
        <v>49</v>
      </c>
      <c r="B46" s="25"/>
      <c r="C46" s="25"/>
      <c r="D46" s="25"/>
      <c r="E46" s="25"/>
      <c r="F46" s="25"/>
      <c r="G46" s="25"/>
      <c r="H46" s="25"/>
      <c r="M46" s="26" t="s">
        <v>49</v>
      </c>
      <c r="N46" s="36"/>
      <c r="O46" s="39"/>
    </row>
    <row r="47" s="3" customFormat="true" ht="75" hidden="false" customHeight="true" outlineLevel="0" collapsed="false">
      <c r="A47" s="27" t="n">
        <v>7</v>
      </c>
      <c r="B47" s="28" t="s">
        <v>50</v>
      </c>
      <c r="C47" s="28" t="s">
        <v>51</v>
      </c>
      <c r="D47" s="29" t="n">
        <v>3.18</v>
      </c>
      <c r="E47" s="29" t="n">
        <v>0.27</v>
      </c>
      <c r="F47" s="29" t="n">
        <v>0.48</v>
      </c>
      <c r="G47" s="29" t="n">
        <v>0.08</v>
      </c>
      <c r="H47" s="29" t="n">
        <v>4.01</v>
      </c>
      <c r="M47" s="26"/>
      <c r="N47" s="36"/>
      <c r="O47" s="39"/>
    </row>
    <row r="48" s="3" customFormat="true" ht="15.75" hidden="false" customHeight="true" outlineLevel="0" collapsed="false">
      <c r="A48" s="31"/>
      <c r="B48" s="32" t="s">
        <v>52</v>
      </c>
      <c r="C48" s="32"/>
      <c r="D48" s="33" t="n">
        <v>3.18</v>
      </c>
      <c r="E48" s="33" t="n">
        <v>0.27</v>
      </c>
      <c r="F48" s="34" t="n">
        <v>0.48</v>
      </c>
      <c r="G48" s="34" t="n">
        <v>0.08</v>
      </c>
      <c r="H48" s="34" t="n">
        <v>4.01</v>
      </c>
      <c r="M48" s="26"/>
      <c r="N48" s="36" t="s">
        <v>52</v>
      </c>
      <c r="O48" s="39"/>
    </row>
    <row r="49" s="3" customFormat="true" ht="15.75" hidden="false" customHeight="true" outlineLevel="0" collapsed="false">
      <c r="A49" s="31"/>
      <c r="B49" s="37" t="s">
        <v>53</v>
      </c>
      <c r="C49" s="37"/>
      <c r="D49" s="33" t="n">
        <v>162.17</v>
      </c>
      <c r="E49" s="33" t="n">
        <v>13.74</v>
      </c>
      <c r="F49" s="34" t="n">
        <v>24.61</v>
      </c>
      <c r="G49" s="34" t="n">
        <v>4.32</v>
      </c>
      <c r="H49" s="34" t="n">
        <v>204.84</v>
      </c>
      <c r="M49" s="26"/>
      <c r="N49" s="36"/>
      <c r="O49" s="39" t="s">
        <v>53</v>
      </c>
    </row>
    <row r="50" s="3" customFormat="true" ht="15.75" hidden="false" customHeight="true" outlineLevel="0" collapsed="false">
      <c r="A50" s="25" t="s">
        <v>54</v>
      </c>
      <c r="B50" s="25"/>
      <c r="C50" s="25"/>
      <c r="D50" s="25"/>
      <c r="E50" s="25"/>
      <c r="F50" s="25"/>
      <c r="G50" s="25"/>
      <c r="H50" s="25"/>
      <c r="M50" s="26" t="s">
        <v>54</v>
      </c>
      <c r="N50" s="36"/>
      <c r="O50" s="39"/>
    </row>
    <row r="51" s="3" customFormat="true" ht="15.75" hidden="false" customHeight="true" outlineLevel="0" collapsed="false">
      <c r="A51" s="31"/>
      <c r="B51" s="37" t="s">
        <v>55</v>
      </c>
      <c r="C51" s="37"/>
      <c r="D51" s="33" t="n">
        <v>162.17</v>
      </c>
      <c r="E51" s="33" t="n">
        <v>13.74</v>
      </c>
      <c r="F51" s="34" t="n">
        <v>24.61</v>
      </c>
      <c r="G51" s="34" t="n">
        <v>4.32</v>
      </c>
      <c r="H51" s="34" t="n">
        <v>204.84</v>
      </c>
      <c r="M51" s="26"/>
      <c r="N51" s="36"/>
      <c r="O51" s="39" t="s">
        <v>55</v>
      </c>
    </row>
    <row r="52" customFormat="false" ht="11.2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</row>
    <row r="53" customFormat="false" ht="11.2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</row>
    <row r="54" s="3" customFormat="true" ht="15.75" hidden="false" customHeight="true" outlineLevel="0" collapsed="false">
      <c r="A54" s="42" t="s">
        <v>56</v>
      </c>
      <c r="B54" s="6"/>
      <c r="C54" s="43"/>
      <c r="D54" s="44"/>
      <c r="E54" s="45" t="s">
        <v>57</v>
      </c>
      <c r="F54" s="45"/>
      <c r="G54" s="45"/>
      <c r="H54" s="45"/>
      <c r="P54" s="8" t="s">
        <v>57</v>
      </c>
    </row>
    <row r="55" s="3" customFormat="true" ht="15" hidden="false" customHeight="true" outlineLevel="0" collapsed="false">
      <c r="A55" s="6"/>
      <c r="B55" s="6"/>
      <c r="C55" s="18" t="s">
        <v>58</v>
      </c>
      <c r="D55" s="18"/>
      <c r="E55" s="18"/>
      <c r="F55" s="18"/>
      <c r="G55" s="18"/>
      <c r="H55" s="18"/>
    </row>
    <row r="56" s="3" customFormat="true" ht="15.75" hidden="false" customHeight="true" outlineLevel="0" collapsed="false">
      <c r="A56" s="42" t="s">
        <v>59</v>
      </c>
      <c r="B56" s="6"/>
      <c r="C56" s="43"/>
      <c r="D56" s="44"/>
      <c r="E56" s="45" t="s">
        <v>60</v>
      </c>
      <c r="F56" s="45"/>
      <c r="G56" s="45"/>
      <c r="H56" s="45"/>
      <c r="Q56" s="8" t="s">
        <v>60</v>
      </c>
    </row>
    <row r="57" s="3" customFormat="true" ht="15" hidden="false" customHeight="true" outlineLevel="0" collapsed="false">
      <c r="A57" s="6"/>
      <c r="B57" s="6"/>
      <c r="C57" s="18" t="s">
        <v>58</v>
      </c>
      <c r="D57" s="18"/>
      <c r="E57" s="18"/>
      <c r="F57" s="18"/>
      <c r="G57" s="18"/>
      <c r="H57" s="18"/>
    </row>
    <row r="58" s="3" customFormat="true" ht="15" hidden="false" customHeight="true" outlineLevel="0" collapsed="false">
      <c r="A58" s="46" t="s">
        <v>61</v>
      </c>
      <c r="B58" s="46"/>
      <c r="C58" s="46"/>
      <c r="D58" s="46"/>
      <c r="E58" s="45" t="s">
        <v>62</v>
      </c>
      <c r="F58" s="45"/>
      <c r="G58" s="45"/>
      <c r="H58" s="45"/>
      <c r="R58" s="8" t="s">
        <v>61</v>
      </c>
      <c r="S58" s="8" t="s">
        <v>62</v>
      </c>
    </row>
    <row r="59" s="3" customFormat="true" ht="15" hidden="false" customHeight="true" outlineLevel="0" collapsed="false">
      <c r="A59" s="6"/>
      <c r="B59" s="6"/>
      <c r="C59" s="18" t="s">
        <v>58</v>
      </c>
      <c r="D59" s="18"/>
      <c r="E59" s="18"/>
      <c r="F59" s="18"/>
      <c r="G59" s="18"/>
      <c r="H59" s="18"/>
    </row>
    <row r="60" s="3" customFormat="true" ht="15.75" hidden="false" customHeight="true" outlineLevel="0" collapsed="false">
      <c r="A60" s="42" t="s">
        <v>2</v>
      </c>
      <c r="B60" s="6"/>
      <c r="C60" s="47"/>
      <c r="D60" s="47"/>
      <c r="E60" s="45"/>
      <c r="F60" s="45"/>
      <c r="G60" s="45"/>
      <c r="H60" s="45"/>
      <c r="T60" s="8"/>
      <c r="U60" s="8"/>
    </row>
    <row r="61" s="3" customFormat="true" ht="15.75" hidden="false" customHeight="true" outlineLevel="0" collapsed="false">
      <c r="A61" s="6"/>
      <c r="B61" s="6"/>
      <c r="C61" s="18" t="s">
        <v>63</v>
      </c>
      <c r="D61" s="18"/>
      <c r="E61" s="18"/>
      <c r="F61" s="18"/>
      <c r="G61" s="18"/>
      <c r="H61" s="18"/>
    </row>
  </sheetData>
  <mergeCells count="47">
    <mergeCell ref="C4:G4"/>
    <mergeCell ref="C5:G5"/>
    <mergeCell ref="C9:G9"/>
    <mergeCell ref="C10:G10"/>
    <mergeCell ref="B12:G12"/>
    <mergeCell ref="B16:G16"/>
    <mergeCell ref="B17:G17"/>
    <mergeCell ref="B19:H19"/>
    <mergeCell ref="A21:A23"/>
    <mergeCell ref="B21:B23"/>
    <mergeCell ref="C21:C23"/>
    <mergeCell ref="D21:H21"/>
    <mergeCell ref="D22:D23"/>
    <mergeCell ref="E22:E23"/>
    <mergeCell ref="F22:F23"/>
    <mergeCell ref="G22:G23"/>
    <mergeCell ref="H22:H23"/>
    <mergeCell ref="A25:H25"/>
    <mergeCell ref="B28:C28"/>
    <mergeCell ref="A29:H29"/>
    <mergeCell ref="B31:C31"/>
    <mergeCell ref="B32:C32"/>
    <mergeCell ref="A33:H33"/>
    <mergeCell ref="B35:C35"/>
    <mergeCell ref="B36:C36"/>
    <mergeCell ref="A37:H37"/>
    <mergeCell ref="B39:C39"/>
    <mergeCell ref="B40:C40"/>
    <mergeCell ref="A41:H41"/>
    <mergeCell ref="B43:C43"/>
    <mergeCell ref="A44:H44"/>
    <mergeCell ref="B45:C45"/>
    <mergeCell ref="A46:H46"/>
    <mergeCell ref="B48:C48"/>
    <mergeCell ref="B49:C49"/>
    <mergeCell ref="A50:H50"/>
    <mergeCell ref="B51:C51"/>
    <mergeCell ref="E54:H54"/>
    <mergeCell ref="C55:H55"/>
    <mergeCell ref="E56:H56"/>
    <mergeCell ref="C57:H57"/>
    <mergeCell ref="A58:D58"/>
    <mergeCell ref="E58:H58"/>
    <mergeCell ref="C59:H59"/>
    <mergeCell ref="C60:D60"/>
    <mergeCell ref="E60:H60"/>
    <mergeCell ref="C61:H6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1" activeCellId="0" sqref="C11: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13"/>
    <col collapsed="false" customWidth="true" hidden="false" outlineLevel="0" max="3" min="3" style="1" width="32.7"/>
    <col collapsed="false" customWidth="true" hidden="false" outlineLevel="0" max="4" min="4" style="1" width="15.56"/>
    <col collapsed="false" customWidth="true" hidden="false" outlineLevel="0" max="8" min="5" style="1" width="13.41"/>
    <col collapsed="false" customWidth="false" hidden="false" outlineLevel="0" max="9" min="9" style="1" width="9.14"/>
    <col collapsed="false" customWidth="true" hidden="true" outlineLevel="0" max="10" min="10" style="2" width="88.56"/>
    <col collapsed="false" customWidth="true" hidden="true" outlineLevel="0" max="11" min="11" style="2" width="108.7"/>
    <col collapsed="false" customWidth="true" hidden="true" outlineLevel="0" max="12" min="12" style="2" width="122.13"/>
    <col collapsed="false" customWidth="true" hidden="true" outlineLevel="0" max="13" min="13" style="2" width="128.85"/>
    <col collapsed="false" customWidth="true" hidden="true" outlineLevel="0" max="15" min="14" style="2" width="52.85"/>
    <col collapsed="false" customWidth="true" hidden="true" outlineLevel="0" max="17" min="16" style="2" width="53.71"/>
    <col collapsed="false" customWidth="true" hidden="true" outlineLevel="0" max="18" min="18" style="2" width="75.14"/>
    <col collapsed="false" customWidth="true" hidden="true" outlineLevel="0" max="19" min="19" style="2" width="53.71"/>
    <col collapsed="false" customWidth="true" hidden="true" outlineLevel="0" max="20" min="20" style="2" width="48.28"/>
    <col collapsed="false" customWidth="true" hidden="true" outlineLevel="0" max="21" min="21" style="2" width="53.71"/>
    <col collapsed="false" customWidth="false" hidden="false" outlineLevel="0" max="257" min="22" style="1" width="9.14"/>
  </cols>
  <sheetData>
    <row r="1" s="3" customFormat="true" ht="15" hidden="true" customHeight="true" outlineLevel="0" collapsed="false">
      <c r="H1" s="4" t="s">
        <v>0</v>
      </c>
    </row>
    <row r="2" s="3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4" t="s">
        <v>1</v>
      </c>
    </row>
    <row r="3" s="3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4"/>
    </row>
    <row r="4" s="3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4"/>
    </row>
    <row r="5" s="3" customFormat="true" ht="15" hidden="false" customHeight="true" outlineLevel="0" collapsed="false">
      <c r="A5" s="48" t="s">
        <v>64</v>
      </c>
      <c r="B5" s="48"/>
      <c r="C5" s="48"/>
      <c r="D5" s="48"/>
      <c r="E5" s="48"/>
      <c r="F5" s="49" t="s">
        <v>65</v>
      </c>
      <c r="G5" s="48"/>
      <c r="H5" s="50"/>
    </row>
    <row r="6" s="3" customFormat="true" ht="15" hidden="false" customHeight="true" outlineLevel="0" collapsed="false">
      <c r="A6" s="48" t="s">
        <v>66</v>
      </c>
      <c r="B6" s="48"/>
      <c r="C6" s="48"/>
      <c r="D6" s="48"/>
      <c r="E6" s="48"/>
      <c r="F6" s="48" t="s">
        <v>67</v>
      </c>
      <c r="G6" s="48"/>
      <c r="H6" s="50"/>
    </row>
    <row r="7" s="3" customFormat="true" ht="15" hidden="false" customHeight="true" outlineLevel="0" collapsed="false">
      <c r="A7" s="48"/>
      <c r="B7" s="48"/>
      <c r="C7" s="48"/>
      <c r="D7" s="48"/>
      <c r="E7" s="48"/>
      <c r="F7" s="48"/>
      <c r="G7" s="48"/>
      <c r="H7" s="50"/>
    </row>
    <row r="8" s="3" customFormat="true" ht="15" hidden="false" customHeight="true" outlineLevel="0" collapsed="false">
      <c r="A8" s="48" t="s">
        <v>68</v>
      </c>
      <c r="B8" s="48"/>
      <c r="C8" s="48"/>
      <c r="D8" s="48"/>
      <c r="E8" s="48"/>
      <c r="F8" s="48" t="s">
        <v>69</v>
      </c>
      <c r="G8" s="48"/>
      <c r="H8" s="50"/>
      <c r="J8" s="8" t="s">
        <v>3</v>
      </c>
    </row>
    <row r="9" s="3" customFormat="true" ht="30" hidden="false" customHeight="true" outlineLevel="0" collapsed="false">
      <c r="A9" s="48" t="s">
        <v>70</v>
      </c>
      <c r="B9" s="48"/>
      <c r="C9" s="48"/>
      <c r="D9" s="48"/>
      <c r="E9" s="48"/>
      <c r="F9" s="48" t="s">
        <v>71</v>
      </c>
      <c r="G9" s="48"/>
      <c r="H9" s="50"/>
    </row>
    <row r="10" s="3" customFormat="true" ht="17.25" hidden="false" customHeight="true" outlineLevel="0" collapsed="false">
      <c r="A10" s="5"/>
      <c r="B10" s="5"/>
      <c r="C10" s="5"/>
      <c r="D10" s="5"/>
      <c r="E10" s="5"/>
      <c r="F10" s="5"/>
      <c r="G10" s="5"/>
      <c r="H10" s="4"/>
    </row>
    <row r="11" s="3" customFormat="true" ht="17.25" hidden="false" customHeight="true" outlineLevel="0" collapsed="false">
      <c r="A11" s="6"/>
      <c r="B11" s="6" t="s">
        <v>2</v>
      </c>
      <c r="C11" s="51" t="s">
        <v>3</v>
      </c>
      <c r="D11" s="51"/>
      <c r="E11" s="51"/>
      <c r="F11" s="51"/>
      <c r="G11" s="51"/>
      <c r="H11" s="6"/>
    </row>
    <row r="12" s="3" customFormat="true" ht="17.25" hidden="false" customHeight="true" outlineLevel="0" collapsed="false">
      <c r="A12" s="6"/>
      <c r="B12" s="6"/>
      <c r="C12" s="9" t="s">
        <v>4</v>
      </c>
      <c r="D12" s="9"/>
      <c r="E12" s="9"/>
      <c r="F12" s="9"/>
      <c r="G12" s="9"/>
      <c r="H12" s="6"/>
    </row>
    <row r="13" s="3" customFormat="true" ht="17.25" hidden="false" customHeight="true" outlineLevel="0" collapsed="false">
      <c r="A13" s="6"/>
      <c r="B13" s="6" t="s">
        <v>5</v>
      </c>
      <c r="C13" s="10"/>
      <c r="D13" s="10"/>
      <c r="E13" s="10"/>
      <c r="F13" s="10"/>
      <c r="G13" s="10"/>
      <c r="H13" s="6"/>
    </row>
    <row r="14" s="3" customFormat="true" ht="14.25" hidden="false" customHeight="true" outlineLevel="0" collapsed="false">
      <c r="A14" s="6"/>
      <c r="B14" s="6"/>
      <c r="C14" s="10"/>
      <c r="D14" s="10"/>
      <c r="E14" s="10"/>
      <c r="F14" s="10"/>
      <c r="G14" s="10"/>
      <c r="H14" s="6"/>
    </row>
    <row r="15" s="3" customFormat="true" ht="15.75" hidden="false" customHeight="true" outlineLevel="0" collapsed="false">
      <c r="A15" s="6"/>
      <c r="B15" s="11" t="s">
        <v>72</v>
      </c>
      <c r="C15" s="10"/>
      <c r="D15" s="10"/>
      <c r="E15" s="10"/>
      <c r="F15" s="10"/>
      <c r="G15" s="10"/>
      <c r="H15" s="6"/>
    </row>
    <row r="16" s="3" customFormat="true" ht="15.75" hidden="false" customHeight="true" outlineLevel="0" collapsed="false">
      <c r="A16" s="6"/>
      <c r="B16" s="6"/>
      <c r="C16" s="12"/>
      <c r="D16" s="12"/>
      <c r="E16" s="12"/>
      <c r="F16" s="12"/>
      <c r="G16" s="12"/>
      <c r="H16" s="6"/>
    </row>
    <row r="17" s="3" customFormat="true" ht="24" hidden="false" customHeight="true" outlineLevel="0" collapsed="false">
      <c r="A17" s="13"/>
      <c r="B17" s="13"/>
      <c r="C17" s="9" t="s">
        <v>7</v>
      </c>
      <c r="D17" s="9"/>
      <c r="E17" s="9"/>
      <c r="F17" s="9"/>
      <c r="G17" s="9"/>
      <c r="H17" s="13"/>
    </row>
    <row r="18" s="3" customFormat="true" ht="11.25" hidden="false" customHeight="true" outlineLevel="0" collapsed="false">
      <c r="A18" s="13"/>
      <c r="B18" s="13"/>
      <c r="C18" s="10"/>
      <c r="D18" s="10"/>
      <c r="E18" s="10"/>
      <c r="F18" s="10"/>
      <c r="G18" s="10"/>
      <c r="H18" s="13"/>
    </row>
    <row r="19" s="3" customFormat="true" ht="18" hidden="false" customHeight="true" outlineLevel="0" collapsed="false">
      <c r="A19" s="13"/>
      <c r="B19" s="14" t="s">
        <v>73</v>
      </c>
      <c r="C19" s="14"/>
      <c r="D19" s="14"/>
      <c r="E19" s="14"/>
      <c r="F19" s="14"/>
      <c r="G19" s="14"/>
      <c r="H19" s="13"/>
    </row>
    <row r="20" s="3" customFormat="true" ht="15.75" hidden="false" customHeight="true" outlineLevel="0" collapsed="false">
      <c r="A20" s="13"/>
      <c r="B20" s="13"/>
      <c r="C20" s="10"/>
      <c r="D20" s="10"/>
      <c r="E20" s="10"/>
      <c r="F20" s="10"/>
      <c r="G20" s="10"/>
      <c r="H20" s="13"/>
      <c r="K20" s="8" t="s">
        <v>9</v>
      </c>
    </row>
    <row r="21" s="3" customFormat="true" ht="25.5" hidden="false" customHeight="true" outlineLevel="0" collapsed="false">
      <c r="A21" s="13"/>
      <c r="B21" s="13"/>
      <c r="C21" s="10"/>
      <c r="D21" s="10"/>
      <c r="E21" s="10"/>
      <c r="F21" s="10"/>
      <c r="G21" s="10"/>
      <c r="H21" s="13"/>
    </row>
    <row r="22" s="3" customFormat="true" ht="18" hidden="false" customHeight="true" outlineLevel="0" collapsed="false">
      <c r="A22" s="13"/>
      <c r="B22" s="13"/>
      <c r="C22" s="10"/>
      <c r="D22" s="10"/>
      <c r="E22" s="10"/>
      <c r="F22" s="10"/>
      <c r="G22" s="10"/>
      <c r="H22" s="13"/>
    </row>
    <row r="23" s="3" customFormat="true" ht="15.75" hidden="false" customHeight="true" outlineLevel="0" collapsed="false">
      <c r="A23" s="15"/>
      <c r="B23" s="16" t="s">
        <v>74</v>
      </c>
      <c r="C23" s="16"/>
      <c r="D23" s="16"/>
      <c r="E23" s="16"/>
      <c r="F23" s="16"/>
      <c r="G23" s="16"/>
      <c r="H23" s="15"/>
      <c r="L23" s="8" t="s">
        <v>75</v>
      </c>
    </row>
    <row r="24" s="3" customFormat="true" ht="19.5" hidden="false" customHeight="true" outlineLevel="0" collapsed="false">
      <c r="A24" s="17"/>
      <c r="B24" s="18" t="s">
        <v>10</v>
      </c>
      <c r="C24" s="18"/>
      <c r="D24" s="18"/>
      <c r="E24" s="18"/>
      <c r="F24" s="18"/>
      <c r="G24" s="18"/>
      <c r="H24" s="17"/>
    </row>
    <row r="25" s="3" customFormat="true" ht="16.5" hidden="false" customHeight="true" outlineLevel="0" collapsed="false">
      <c r="A25" s="6"/>
      <c r="B25" s="6"/>
      <c r="C25" s="6"/>
      <c r="D25" s="19"/>
      <c r="E25" s="19"/>
      <c r="F25" s="19"/>
      <c r="G25" s="20"/>
      <c r="H25" s="20"/>
    </row>
    <row r="26" s="3" customFormat="true" ht="45.75" hidden="false" customHeight="true" outlineLevel="0" collapsed="false">
      <c r="A26" s="21"/>
      <c r="B26" s="22" t="s">
        <v>76</v>
      </c>
      <c r="C26" s="22"/>
      <c r="D26" s="22"/>
      <c r="E26" s="22"/>
      <c r="F26" s="22"/>
      <c r="G26" s="22"/>
      <c r="H26" s="22"/>
    </row>
    <row r="27" s="3" customFormat="true" ht="27.75" hidden="false" customHeight="true" outlineLevel="0" collapsed="false">
      <c r="A27" s="6"/>
      <c r="B27" s="6"/>
      <c r="C27" s="6"/>
      <c r="D27" s="10"/>
      <c r="E27" s="10"/>
      <c r="F27" s="10"/>
      <c r="G27" s="10"/>
      <c r="H27" s="10"/>
    </row>
    <row r="28" s="3" customFormat="true" ht="15" hidden="false" customHeight="true" outlineLevel="0" collapsed="false">
      <c r="A28" s="23" t="s">
        <v>13</v>
      </c>
      <c r="B28" s="23" t="s">
        <v>14</v>
      </c>
      <c r="C28" s="23" t="s">
        <v>15</v>
      </c>
      <c r="D28" s="23" t="s">
        <v>16</v>
      </c>
      <c r="E28" s="23"/>
      <c r="F28" s="23"/>
      <c r="G28" s="23"/>
      <c r="H28" s="23"/>
    </row>
    <row r="29" s="3" customFormat="true" ht="15" hidden="false" customHeight="true" outlineLevel="0" collapsed="false">
      <c r="A29" s="23"/>
      <c r="B29" s="23"/>
      <c r="C29" s="23"/>
      <c r="D29" s="23" t="s">
        <v>17</v>
      </c>
      <c r="E29" s="23" t="s">
        <v>18</v>
      </c>
      <c r="F29" s="23" t="s">
        <v>19</v>
      </c>
      <c r="G29" s="23" t="s">
        <v>20</v>
      </c>
      <c r="H29" s="23" t="s">
        <v>21</v>
      </c>
      <c r="M29" s="26" t="s">
        <v>22</v>
      </c>
    </row>
    <row r="30" s="3" customFormat="tru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M30" s="26"/>
    </row>
    <row r="31" s="3" customFormat="true" ht="15" hidden="false" customHeight="true" outlineLevel="0" collapsed="false">
      <c r="A31" s="24" t="n">
        <v>1</v>
      </c>
      <c r="B31" s="24" t="n">
        <v>2</v>
      </c>
      <c r="C31" s="24" t="n">
        <v>3</v>
      </c>
      <c r="D31" s="24" t="n">
        <v>4</v>
      </c>
      <c r="E31" s="24" t="n">
        <v>5</v>
      </c>
      <c r="F31" s="24" t="n">
        <v>6</v>
      </c>
      <c r="G31" s="24" t="n">
        <v>7</v>
      </c>
      <c r="H31" s="24" t="n">
        <v>8</v>
      </c>
      <c r="M31" s="26"/>
    </row>
    <row r="32" s="3" customFormat="true" ht="39" hidden="false" customHeight="true" outlineLevel="0" collapsed="false">
      <c r="A32" s="25" t="s">
        <v>22</v>
      </c>
      <c r="B32" s="25"/>
      <c r="C32" s="25"/>
      <c r="D32" s="25"/>
      <c r="E32" s="25"/>
      <c r="F32" s="25"/>
      <c r="G32" s="25"/>
      <c r="H32" s="25"/>
      <c r="M32" s="26"/>
      <c r="N32" s="36" t="s">
        <v>27</v>
      </c>
    </row>
    <row r="33" s="3" customFormat="true" ht="32.25" hidden="false" customHeight="true" outlineLevel="0" collapsed="false">
      <c r="A33" s="27" t="n">
        <v>1</v>
      </c>
      <c r="B33" s="28" t="s">
        <v>23</v>
      </c>
      <c r="C33" s="28" t="s">
        <v>24</v>
      </c>
      <c r="D33" s="29" t="n">
        <v>867.07</v>
      </c>
      <c r="E33" s="30"/>
      <c r="F33" s="30"/>
      <c r="G33" s="30"/>
      <c r="H33" s="29" t="n">
        <v>867.07</v>
      </c>
      <c r="M33" s="26" t="s">
        <v>28</v>
      </c>
      <c r="N33" s="36"/>
    </row>
    <row r="34" s="3" customFormat="true" ht="15" hidden="false" customHeight="true" outlineLevel="0" collapsed="false">
      <c r="A34" s="27" t="n">
        <v>2</v>
      </c>
      <c r="B34" s="28" t="s">
        <v>25</v>
      </c>
      <c r="C34" s="28" t="s">
        <v>26</v>
      </c>
      <c r="D34" s="30"/>
      <c r="E34" s="29" t="n">
        <v>111.85</v>
      </c>
      <c r="F34" s="29" t="n">
        <v>127.66</v>
      </c>
      <c r="G34" s="30"/>
      <c r="H34" s="29" t="n">
        <v>239.51</v>
      </c>
      <c r="M34" s="26"/>
      <c r="N34" s="36"/>
    </row>
    <row r="35" s="3" customFormat="true" ht="51.75" hidden="false" customHeight="true" outlineLevel="0" collapsed="false">
      <c r="A35" s="31"/>
      <c r="B35" s="32" t="s">
        <v>27</v>
      </c>
      <c r="C35" s="32"/>
      <c r="D35" s="33" t="n">
        <v>867.07</v>
      </c>
      <c r="E35" s="33" t="n">
        <v>111.85</v>
      </c>
      <c r="F35" s="34" t="n">
        <v>127.66</v>
      </c>
      <c r="G35" s="35"/>
      <c r="H35" s="52" t="n">
        <v>1106.58</v>
      </c>
      <c r="M35" s="26"/>
      <c r="N35" s="36" t="s">
        <v>31</v>
      </c>
    </row>
    <row r="36" s="3" customFormat="true" ht="15.7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M36" s="26"/>
      <c r="N36" s="36"/>
      <c r="O36" s="39" t="s">
        <v>32</v>
      </c>
    </row>
    <row r="37" s="3" customFormat="true" ht="15" hidden="false" customHeight="true" outlineLevel="0" collapsed="false">
      <c r="A37" s="27" t="n">
        <v>3</v>
      </c>
      <c r="B37" s="28" t="s">
        <v>29</v>
      </c>
      <c r="C37" s="28" t="s">
        <v>30</v>
      </c>
      <c r="D37" s="29" t="n">
        <v>837.18</v>
      </c>
      <c r="E37" s="53" t="n">
        <v>66.2</v>
      </c>
      <c r="F37" s="30"/>
      <c r="G37" s="30"/>
      <c r="H37" s="29" t="n">
        <v>903.38</v>
      </c>
      <c r="M37" s="26" t="s">
        <v>33</v>
      </c>
      <c r="N37" s="36"/>
      <c r="O37" s="39"/>
    </row>
    <row r="38" s="3" customFormat="true" ht="15.75" hidden="false" customHeight="true" outlineLevel="0" collapsed="false">
      <c r="A38" s="31"/>
      <c r="B38" s="32" t="s">
        <v>31</v>
      </c>
      <c r="C38" s="32"/>
      <c r="D38" s="33" t="n">
        <v>837.18</v>
      </c>
      <c r="E38" s="38" t="n">
        <v>66.2</v>
      </c>
      <c r="F38" s="35"/>
      <c r="G38" s="35"/>
      <c r="H38" s="34" t="n">
        <v>903.38</v>
      </c>
      <c r="M38" s="26"/>
      <c r="N38" s="36"/>
      <c r="O38" s="39"/>
    </row>
    <row r="39" s="3" customFormat="true" ht="15.75" hidden="false" customHeight="true" outlineLevel="0" collapsed="false">
      <c r="A39" s="31"/>
      <c r="B39" s="37" t="s">
        <v>32</v>
      </c>
      <c r="C39" s="37"/>
      <c r="D39" s="54" t="n">
        <v>1704.25</v>
      </c>
      <c r="E39" s="33" t="n">
        <v>178.05</v>
      </c>
      <c r="F39" s="34" t="n">
        <v>127.66</v>
      </c>
      <c r="G39" s="35"/>
      <c r="H39" s="52" t="n">
        <v>2009.96</v>
      </c>
      <c r="M39" s="26"/>
      <c r="N39" s="36" t="s">
        <v>36</v>
      </c>
      <c r="O39" s="39"/>
    </row>
    <row r="40" s="3" customFormat="true" ht="15.75" hidden="false" customHeight="true" outlineLevel="0" collapsed="false">
      <c r="A40" s="25" t="s">
        <v>33</v>
      </c>
      <c r="B40" s="25"/>
      <c r="C40" s="25"/>
      <c r="D40" s="25"/>
      <c r="E40" s="25"/>
      <c r="F40" s="25"/>
      <c r="G40" s="25"/>
      <c r="H40" s="25"/>
      <c r="M40" s="26"/>
      <c r="N40" s="36"/>
      <c r="O40" s="39" t="s">
        <v>37</v>
      </c>
    </row>
    <row r="41" s="3" customFormat="true" ht="60" hidden="false" customHeight="true" outlineLevel="0" collapsed="false">
      <c r="A41" s="27" t="n">
        <v>4</v>
      </c>
      <c r="B41" s="28" t="s">
        <v>34</v>
      </c>
      <c r="C41" s="28" t="s">
        <v>35</v>
      </c>
      <c r="D41" s="29" t="n">
        <v>20.45</v>
      </c>
      <c r="E41" s="29" t="n">
        <v>2.14</v>
      </c>
      <c r="F41" s="30"/>
      <c r="G41" s="30"/>
      <c r="H41" s="29" t="n">
        <v>22.59</v>
      </c>
      <c r="M41" s="26" t="s">
        <v>38</v>
      </c>
      <c r="N41" s="36"/>
      <c r="O41" s="39"/>
    </row>
    <row r="42" s="3" customFormat="true" ht="15.75" hidden="false" customHeight="true" outlineLevel="0" collapsed="false">
      <c r="A42" s="31"/>
      <c r="B42" s="32" t="s">
        <v>36</v>
      </c>
      <c r="C42" s="32"/>
      <c r="D42" s="33" t="n">
        <v>20.45</v>
      </c>
      <c r="E42" s="33" t="n">
        <v>2.14</v>
      </c>
      <c r="F42" s="35"/>
      <c r="G42" s="35"/>
      <c r="H42" s="34" t="n">
        <v>22.59</v>
      </c>
      <c r="M42" s="26"/>
      <c r="N42" s="36"/>
      <c r="O42" s="39"/>
    </row>
    <row r="43" s="3" customFormat="true" ht="15.75" hidden="false" customHeight="true" outlineLevel="0" collapsed="false">
      <c r="A43" s="31"/>
      <c r="B43" s="37" t="s">
        <v>37</v>
      </c>
      <c r="C43" s="37"/>
      <c r="D43" s="55" t="n">
        <v>1724.7</v>
      </c>
      <c r="E43" s="33" t="n">
        <v>180.19</v>
      </c>
      <c r="F43" s="34" t="n">
        <v>127.66</v>
      </c>
      <c r="G43" s="35"/>
      <c r="H43" s="52" t="n">
        <v>2032.55</v>
      </c>
      <c r="M43" s="26"/>
      <c r="N43" s="36" t="s">
        <v>41</v>
      </c>
      <c r="O43" s="39"/>
    </row>
    <row r="44" s="3" customFormat="true" ht="15.75" hidden="false" customHeight="true" outlineLevel="0" collapsed="false">
      <c r="A44" s="25" t="s">
        <v>38</v>
      </c>
      <c r="B44" s="25"/>
      <c r="C44" s="25"/>
      <c r="D44" s="25"/>
      <c r="E44" s="25"/>
      <c r="F44" s="25"/>
      <c r="G44" s="25"/>
      <c r="H44" s="25"/>
      <c r="M44" s="26"/>
      <c r="N44" s="36"/>
      <c r="O44" s="39" t="s">
        <v>42</v>
      </c>
    </row>
    <row r="45" s="3" customFormat="true" ht="30" hidden="false" customHeight="true" outlineLevel="0" collapsed="false">
      <c r="A45" s="27" t="n">
        <v>5</v>
      </c>
      <c r="B45" s="28" t="s">
        <v>39</v>
      </c>
      <c r="C45" s="28" t="s">
        <v>77</v>
      </c>
      <c r="D45" s="30"/>
      <c r="E45" s="30"/>
      <c r="F45" s="30"/>
      <c r="G45" s="29" t="n">
        <v>0.46</v>
      </c>
      <c r="H45" s="29" t="n">
        <v>0.46</v>
      </c>
      <c r="M45" s="26" t="s">
        <v>43</v>
      </c>
      <c r="N45" s="36"/>
      <c r="O45" s="39"/>
    </row>
    <row r="46" s="3" customFormat="true" ht="15.75" hidden="false" customHeight="true" outlineLevel="0" collapsed="false">
      <c r="A46" s="31"/>
      <c r="B46" s="32" t="s">
        <v>41</v>
      </c>
      <c r="C46" s="32"/>
      <c r="D46" s="32"/>
      <c r="E46" s="32"/>
      <c r="F46" s="35"/>
      <c r="G46" s="34" t="n">
        <v>0.46</v>
      </c>
      <c r="H46" s="34" t="n">
        <v>0.46</v>
      </c>
      <c r="M46" s="26"/>
      <c r="N46" s="36"/>
      <c r="O46" s="39"/>
    </row>
    <row r="47" s="3" customFormat="true" ht="30" hidden="false" customHeight="true" outlineLevel="0" collapsed="false">
      <c r="A47" s="31"/>
      <c r="B47" s="37" t="s">
        <v>42</v>
      </c>
      <c r="C47" s="37"/>
      <c r="D47" s="55" t="n">
        <v>1724.7</v>
      </c>
      <c r="E47" s="33" t="n">
        <v>180.19</v>
      </c>
      <c r="F47" s="34" t="n">
        <v>127.66</v>
      </c>
      <c r="G47" s="34" t="n">
        <v>0.46</v>
      </c>
      <c r="H47" s="52" t="n">
        <v>2033.01</v>
      </c>
      <c r="M47" s="26"/>
      <c r="N47" s="36" t="s">
        <v>46</v>
      </c>
      <c r="O47" s="39"/>
    </row>
    <row r="48" s="3" customFormat="true" ht="48.75" hidden="false" customHeight="true" outlineLevel="0" collapsed="false">
      <c r="A48" s="25" t="s">
        <v>43</v>
      </c>
      <c r="B48" s="25"/>
      <c r="C48" s="25"/>
      <c r="D48" s="25"/>
      <c r="E48" s="25"/>
      <c r="F48" s="25"/>
      <c r="G48" s="25"/>
      <c r="H48" s="25"/>
      <c r="M48" s="26" t="s">
        <v>47</v>
      </c>
      <c r="N48" s="36"/>
      <c r="O48" s="39"/>
    </row>
    <row r="49" s="3" customFormat="true" ht="61.5" hidden="false" customHeight="true" outlineLevel="0" collapsed="false">
      <c r="A49" s="27" t="n">
        <v>6</v>
      </c>
      <c r="B49" s="28" t="s">
        <v>44</v>
      </c>
      <c r="C49" s="28" t="s">
        <v>45</v>
      </c>
      <c r="D49" s="30"/>
      <c r="E49" s="30"/>
      <c r="F49" s="30"/>
      <c r="G49" s="29" t="n">
        <v>43.51</v>
      </c>
      <c r="H49" s="29" t="n">
        <v>43.51</v>
      </c>
      <c r="M49" s="26"/>
      <c r="N49" s="36"/>
      <c r="O49" s="39" t="s">
        <v>48</v>
      </c>
    </row>
    <row r="50" s="3" customFormat="true" ht="15.75" hidden="false" customHeight="true" outlineLevel="0" collapsed="false">
      <c r="A50" s="31"/>
      <c r="B50" s="56" t="s">
        <v>46</v>
      </c>
      <c r="C50" s="56"/>
      <c r="D50" s="32"/>
      <c r="E50" s="32"/>
      <c r="F50" s="35"/>
      <c r="G50" s="34" t="n">
        <v>43.51</v>
      </c>
      <c r="H50" s="34" t="n">
        <v>43.51</v>
      </c>
      <c r="M50" s="26" t="s">
        <v>49</v>
      </c>
      <c r="N50" s="36"/>
      <c r="O50" s="39"/>
    </row>
    <row r="51" s="3" customFormat="true" ht="66.75" hidden="false" customHeight="true" outlineLevel="0" collapsed="false">
      <c r="A51" s="57" t="s">
        <v>47</v>
      </c>
      <c r="B51" s="57"/>
      <c r="C51" s="57"/>
      <c r="D51" s="57"/>
      <c r="E51" s="57"/>
      <c r="F51" s="57"/>
      <c r="G51" s="57"/>
      <c r="H51" s="57"/>
      <c r="M51" s="26"/>
      <c r="N51" s="36"/>
      <c r="O51" s="39"/>
    </row>
    <row r="52" s="3" customFormat="true" ht="15.75" hidden="false" customHeight="true" outlineLevel="0" collapsed="false">
      <c r="A52" s="31"/>
      <c r="B52" s="37" t="s">
        <v>48</v>
      </c>
      <c r="C52" s="37"/>
      <c r="D52" s="55" t="n">
        <v>1724.7</v>
      </c>
      <c r="E52" s="33" t="n">
        <v>180.19</v>
      </c>
      <c r="F52" s="34" t="n">
        <v>127.66</v>
      </c>
      <c r="G52" s="34" t="n">
        <v>43.97</v>
      </c>
      <c r="H52" s="52" t="n">
        <v>2076.52</v>
      </c>
      <c r="M52" s="26"/>
      <c r="N52" s="36" t="s">
        <v>52</v>
      </c>
      <c r="O52" s="39"/>
    </row>
    <row r="53" s="3" customFormat="true" ht="15.75" hidden="false" customHeight="true" outlineLevel="0" collapsed="false">
      <c r="A53" s="25" t="s">
        <v>49</v>
      </c>
      <c r="B53" s="25"/>
      <c r="C53" s="25"/>
      <c r="D53" s="25"/>
      <c r="E53" s="25"/>
      <c r="F53" s="25"/>
      <c r="G53" s="25"/>
      <c r="H53" s="25"/>
      <c r="M53" s="26"/>
      <c r="N53" s="36"/>
      <c r="O53" s="39" t="s">
        <v>53</v>
      </c>
    </row>
    <row r="54" s="3" customFormat="true" ht="75" hidden="false" customHeight="true" outlineLevel="0" collapsed="false">
      <c r="A54" s="27" t="n">
        <v>7</v>
      </c>
      <c r="B54" s="28" t="s">
        <v>50</v>
      </c>
      <c r="C54" s="28" t="s">
        <v>51</v>
      </c>
      <c r="D54" s="29" t="n">
        <v>34.49</v>
      </c>
      <c r="E54" s="53" t="n">
        <v>3.6</v>
      </c>
      <c r="F54" s="29" t="n">
        <v>2.55</v>
      </c>
      <c r="G54" s="29" t="n">
        <v>0.88</v>
      </c>
      <c r="H54" s="29" t="n">
        <v>41.52</v>
      </c>
      <c r="M54" s="26" t="s">
        <v>54</v>
      </c>
      <c r="N54" s="36"/>
      <c r="O54" s="39"/>
    </row>
    <row r="55" s="3" customFormat="true" ht="15.75" hidden="false" customHeight="true" outlineLevel="0" collapsed="false">
      <c r="A55" s="31"/>
      <c r="B55" s="32" t="s">
        <v>52</v>
      </c>
      <c r="C55" s="32"/>
      <c r="D55" s="33" t="n">
        <v>34.49</v>
      </c>
      <c r="E55" s="38" t="n">
        <v>3.6</v>
      </c>
      <c r="F55" s="34" t="n">
        <v>2.55</v>
      </c>
      <c r="G55" s="34" t="n">
        <v>0.88</v>
      </c>
      <c r="H55" s="34" t="n">
        <v>41.52</v>
      </c>
      <c r="M55" s="26"/>
      <c r="N55" s="36"/>
      <c r="O55" s="39"/>
    </row>
    <row r="56" s="3" customFormat="true" ht="15.75" hidden="false" customHeight="true" outlineLevel="0" collapsed="false">
      <c r="A56" s="31"/>
      <c r="B56" s="37" t="s">
        <v>53</v>
      </c>
      <c r="C56" s="37"/>
      <c r="D56" s="54" t="n">
        <v>1759.19</v>
      </c>
      <c r="E56" s="33" t="n">
        <v>183.79</v>
      </c>
      <c r="F56" s="34" t="n">
        <v>130.21</v>
      </c>
      <c r="G56" s="34" t="n">
        <v>44.85</v>
      </c>
      <c r="H56" s="52" t="n">
        <v>2118.04</v>
      </c>
      <c r="M56" s="26"/>
      <c r="N56" s="36" t="s">
        <v>78</v>
      </c>
      <c r="O56" s="39"/>
    </row>
    <row r="57" s="3" customFormat="true" ht="15.75" hidden="false" customHeight="true" outlineLevel="0" collapsed="false">
      <c r="A57" s="25" t="s">
        <v>54</v>
      </c>
      <c r="B57" s="25"/>
      <c r="C57" s="25"/>
      <c r="D57" s="25"/>
      <c r="E57" s="25"/>
      <c r="F57" s="25"/>
      <c r="G57" s="25"/>
      <c r="H57" s="25"/>
      <c r="M57" s="26"/>
      <c r="N57" s="36"/>
      <c r="O57" s="39" t="s">
        <v>55</v>
      </c>
    </row>
    <row r="58" customFormat="false" ht="34.5" hidden="false" customHeight="true" outlineLevel="0" collapsed="false">
      <c r="A58" s="27" t="n">
        <v>8</v>
      </c>
      <c r="B58" s="28" t="s">
        <v>79</v>
      </c>
      <c r="C58" s="28" t="s">
        <v>80</v>
      </c>
      <c r="D58" s="29" t="n">
        <v>351.84</v>
      </c>
      <c r="E58" s="29" t="n">
        <v>36.76</v>
      </c>
      <c r="F58" s="29" t="n">
        <v>26.04</v>
      </c>
      <c r="G58" s="29" t="n">
        <v>8.97</v>
      </c>
      <c r="H58" s="29" t="n">
        <v>423.61</v>
      </c>
      <c r="I58" s="3"/>
    </row>
    <row r="59" customFormat="false" ht="24.75" hidden="false" customHeight="true" outlineLevel="0" collapsed="false">
      <c r="A59" s="31"/>
      <c r="B59" s="32" t="s">
        <v>78</v>
      </c>
      <c r="C59" s="32"/>
      <c r="D59" s="33" t="n">
        <v>351.84</v>
      </c>
      <c r="E59" s="33" t="n">
        <v>36.76</v>
      </c>
      <c r="F59" s="34" t="n">
        <v>26.04</v>
      </c>
      <c r="G59" s="34" t="n">
        <v>8.97</v>
      </c>
      <c r="H59" s="34" t="n">
        <v>423.61</v>
      </c>
      <c r="I59" s="3"/>
    </row>
    <row r="60" s="3" customFormat="true" ht="15.75" hidden="false" customHeight="true" outlineLevel="0" collapsed="false">
      <c r="A60" s="31"/>
      <c r="B60" s="37" t="s">
        <v>55</v>
      </c>
      <c r="C60" s="37"/>
      <c r="D60" s="54" t="n">
        <v>2111.03</v>
      </c>
      <c r="E60" s="33" t="n">
        <v>220.55</v>
      </c>
      <c r="F60" s="34" t="n">
        <v>156.25</v>
      </c>
      <c r="G60" s="34" t="n">
        <v>53.82</v>
      </c>
      <c r="H60" s="52" t="n">
        <v>2541.65</v>
      </c>
      <c r="P60" s="8" t="s">
        <v>57</v>
      </c>
    </row>
    <row r="61" s="3" customFormat="true" ht="1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1"/>
    </row>
    <row r="62" s="3" customFormat="true" ht="15.7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1"/>
      <c r="Q62" s="8" t="s">
        <v>60</v>
      </c>
    </row>
    <row r="63" s="3" customFormat="true" ht="15" hidden="false" customHeight="true" outlineLevel="0" collapsed="false">
      <c r="A63" s="42" t="s">
        <v>56</v>
      </c>
      <c r="B63" s="6"/>
      <c r="C63" s="43"/>
      <c r="D63" s="44"/>
      <c r="E63" s="45" t="s">
        <v>57</v>
      </c>
      <c r="F63" s="45"/>
      <c r="G63" s="45"/>
      <c r="H63" s="45"/>
    </row>
    <row r="64" s="3" customFormat="true" ht="15.75" hidden="false" customHeight="true" outlineLevel="0" collapsed="false">
      <c r="A64" s="6"/>
      <c r="B64" s="6"/>
      <c r="C64" s="18" t="s">
        <v>58</v>
      </c>
      <c r="D64" s="18"/>
      <c r="E64" s="18"/>
      <c r="F64" s="18"/>
      <c r="G64" s="18"/>
      <c r="H64" s="18"/>
      <c r="R64" s="8" t="s">
        <v>61</v>
      </c>
      <c r="S64" s="8" t="s">
        <v>62</v>
      </c>
    </row>
    <row r="65" s="3" customFormat="true" ht="15" hidden="false" customHeight="true" outlineLevel="0" collapsed="false">
      <c r="A65" s="42" t="s">
        <v>59</v>
      </c>
      <c r="B65" s="6"/>
      <c r="C65" s="43"/>
      <c r="D65" s="44"/>
      <c r="E65" s="45" t="s">
        <v>60</v>
      </c>
      <c r="F65" s="45"/>
      <c r="G65" s="45"/>
      <c r="H65" s="45"/>
    </row>
    <row r="66" s="3" customFormat="true" ht="15.75" hidden="false" customHeight="true" outlineLevel="0" collapsed="false">
      <c r="A66" s="6"/>
      <c r="B66" s="6"/>
      <c r="C66" s="18" t="s">
        <v>58</v>
      </c>
      <c r="D66" s="18"/>
      <c r="E66" s="18"/>
      <c r="F66" s="18"/>
      <c r="G66" s="18"/>
      <c r="H66" s="18"/>
      <c r="T66" s="8"/>
      <c r="U66" s="8"/>
    </row>
    <row r="67" s="3" customFormat="true" ht="15" hidden="false" customHeight="true" outlineLevel="0" collapsed="false">
      <c r="A67" s="46" t="s">
        <v>61</v>
      </c>
      <c r="B67" s="46"/>
      <c r="C67" s="46"/>
      <c r="D67" s="46"/>
      <c r="E67" s="45" t="s">
        <v>62</v>
      </c>
      <c r="F67" s="45"/>
      <c r="G67" s="45"/>
      <c r="H67" s="45"/>
    </row>
    <row r="68" customFormat="false" ht="17.25" hidden="false" customHeight="true" outlineLevel="0" collapsed="false">
      <c r="A68" s="6"/>
      <c r="B68" s="6"/>
      <c r="C68" s="18" t="s">
        <v>58</v>
      </c>
      <c r="D68" s="18"/>
      <c r="E68" s="18"/>
      <c r="F68" s="18"/>
      <c r="G68" s="18"/>
      <c r="H68" s="18"/>
      <c r="I68" s="3"/>
    </row>
    <row r="69" customFormat="false" ht="20.25" hidden="false" customHeight="true" outlineLevel="0" collapsed="false">
      <c r="A69" s="42" t="s">
        <v>2</v>
      </c>
      <c r="B69" s="6"/>
      <c r="C69" s="47"/>
      <c r="D69" s="47"/>
      <c r="E69" s="45"/>
      <c r="F69" s="45"/>
      <c r="G69" s="45"/>
      <c r="H69" s="45"/>
      <c r="I69" s="3"/>
    </row>
    <row r="70" customFormat="false" ht="18.75" hidden="false" customHeight="true" outlineLevel="0" collapsed="false">
      <c r="A70" s="6"/>
      <c r="B70" s="6"/>
      <c r="C70" s="18" t="s">
        <v>63</v>
      </c>
      <c r="D70" s="18"/>
      <c r="E70" s="18"/>
      <c r="F70" s="18"/>
      <c r="G70" s="18"/>
      <c r="H70" s="18"/>
      <c r="I70" s="3"/>
    </row>
  </sheetData>
  <mergeCells count="48">
    <mergeCell ref="C11:G11"/>
    <mergeCell ref="C12:G12"/>
    <mergeCell ref="C16:G16"/>
    <mergeCell ref="C17:G17"/>
    <mergeCell ref="B19:G19"/>
    <mergeCell ref="B23:G23"/>
    <mergeCell ref="B24:G24"/>
    <mergeCell ref="B26:H26"/>
    <mergeCell ref="A28:A30"/>
    <mergeCell ref="B28:B30"/>
    <mergeCell ref="C28:C30"/>
    <mergeCell ref="D28:H28"/>
    <mergeCell ref="D29:D30"/>
    <mergeCell ref="E29:E30"/>
    <mergeCell ref="F29:F30"/>
    <mergeCell ref="G29:G30"/>
    <mergeCell ref="H29:H30"/>
    <mergeCell ref="A32:H32"/>
    <mergeCell ref="B35:C35"/>
    <mergeCell ref="A36:H36"/>
    <mergeCell ref="B38:C38"/>
    <mergeCell ref="B39:C39"/>
    <mergeCell ref="A40:H40"/>
    <mergeCell ref="B42:C42"/>
    <mergeCell ref="B43:C43"/>
    <mergeCell ref="A44:H44"/>
    <mergeCell ref="B46:C46"/>
    <mergeCell ref="B47:C47"/>
    <mergeCell ref="A48:H48"/>
    <mergeCell ref="B50:C50"/>
    <mergeCell ref="A51:H51"/>
    <mergeCell ref="B52:C52"/>
    <mergeCell ref="A53:H53"/>
    <mergeCell ref="B55:C55"/>
    <mergeCell ref="B56:C56"/>
    <mergeCell ref="A57:H57"/>
    <mergeCell ref="B59:C59"/>
    <mergeCell ref="B60:C60"/>
    <mergeCell ref="E63:H63"/>
    <mergeCell ref="C64:H64"/>
    <mergeCell ref="E65:H65"/>
    <mergeCell ref="C66:H66"/>
    <mergeCell ref="A67:D67"/>
    <mergeCell ref="E67:H67"/>
    <mergeCell ref="C68:H68"/>
    <mergeCell ref="C69:D69"/>
    <mergeCell ref="E69:H69"/>
    <mergeCell ref="C70:H70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 № 1 к техническому задани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33"/>
  <sheetViews>
    <sheetView showFormulas="false" showGridLines="true" showRowColHeaders="true" showZeros="true" rightToLeft="false" tabSelected="false" showOutlineSymbols="true" defaultGridColor="true" view="pageBreakPreview" topLeftCell="A703" colorId="64" zoomScale="100" zoomScaleNormal="100" zoomScalePageLayoutView="100" workbookViewId="0">
      <selection pane="topLeft" activeCell="M35" activeCellId="0" sqref="M35:M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8.85"/>
    <col collapsed="false" customWidth="true" hidden="false" outlineLevel="0" max="2" min="2" style="59" width="20.13"/>
    <col collapsed="false" customWidth="true" hidden="false" outlineLevel="0" max="3" min="3" style="59" width="14.14"/>
    <col collapsed="false" customWidth="true" hidden="false" outlineLevel="0" max="4" min="4" style="59" width="10.41"/>
    <col collapsed="false" customWidth="true" hidden="false" outlineLevel="0" max="5" min="5" style="59" width="13.28"/>
    <col collapsed="false" customWidth="true" hidden="false" outlineLevel="0" max="6" min="6" style="59" width="9.28"/>
    <col collapsed="false" customWidth="true" hidden="false" outlineLevel="0" max="7" min="7" style="59" width="10.71"/>
    <col collapsed="false" customWidth="true" hidden="false" outlineLevel="0" max="8" min="8" style="59" width="8.41"/>
    <col collapsed="false" customWidth="true" hidden="false" outlineLevel="0" max="9" min="9" style="59" width="13.14"/>
    <col collapsed="false" customWidth="true" hidden="false" outlineLevel="0" max="10" min="10" style="59" width="12.28"/>
    <col collapsed="false" customWidth="true" hidden="false" outlineLevel="0" max="11" min="11" style="59" width="8.56"/>
    <col collapsed="false" customWidth="true" hidden="false" outlineLevel="0" max="12" min="12" style="59" width="12.99"/>
    <col collapsed="false" customWidth="true" hidden="false" outlineLevel="0" max="13" min="13" style="59" width="8.85"/>
    <col collapsed="false" customWidth="true" hidden="false" outlineLevel="0" max="14" min="14" style="59" width="13.28"/>
    <col collapsed="false" customWidth="true" hidden="true" outlineLevel="0" max="15" min="15" style="59" width="1.13"/>
    <col collapsed="false" customWidth="true" hidden="true" outlineLevel="0" max="16" min="16" style="59" width="73.85"/>
    <col collapsed="false" customWidth="true" hidden="true" outlineLevel="0" max="17" min="17" style="59" width="83.42"/>
    <col collapsed="false" customWidth="false" hidden="false" outlineLevel="0" max="24" min="18" style="59" width="9.14"/>
    <col collapsed="false" customWidth="true" hidden="true" outlineLevel="0" max="30" min="25" style="60" width="87.28"/>
    <col collapsed="false" customWidth="true" hidden="true" outlineLevel="0" max="33" min="31" style="60" width="158.99"/>
    <col collapsed="false" customWidth="true" hidden="true" outlineLevel="0" max="34" min="34" style="60" width="32.28"/>
    <col collapsed="false" customWidth="true" hidden="true" outlineLevel="0" max="36" min="35" style="60" width="158.99"/>
    <col collapsed="false" customWidth="true" hidden="true" outlineLevel="0" max="37" min="37" style="60" width="34.13"/>
    <col collapsed="false" customWidth="true" hidden="true" outlineLevel="0" max="38" min="38" style="60" width="129.99"/>
    <col collapsed="false" customWidth="true" hidden="true" outlineLevel="0" max="42" min="39" style="60" width="34.13"/>
    <col collapsed="false" customWidth="true" hidden="true" outlineLevel="0" max="45" min="43" style="60" width="95.85"/>
    <col collapsed="false" customWidth="true" hidden="true" outlineLevel="0" max="47" min="46" style="60" width="129.99"/>
    <col collapsed="false" customWidth="true" hidden="true" outlineLevel="0" max="50" min="48" style="60" width="95.85"/>
    <col collapsed="false" customWidth="true" hidden="true" outlineLevel="0" max="51" min="51" style="60" width="53.41"/>
    <col collapsed="false" customWidth="true" hidden="true" outlineLevel="0" max="52" min="52" style="60" width="55.42"/>
    <col collapsed="false" customWidth="true" hidden="true" outlineLevel="0" max="53" min="53" style="60" width="53.41"/>
    <col collapsed="false" customWidth="true" hidden="true" outlineLevel="0" max="54" min="54" style="60" width="55.42"/>
    <col collapsed="false" customWidth="true" hidden="true" outlineLevel="0" max="55" min="55" style="60" width="158.99"/>
    <col collapsed="false" customWidth="false" hidden="false" outlineLevel="0" max="257" min="56" style="59" width="9.14"/>
  </cols>
  <sheetData>
    <row r="1" s="61" customFormat="true" ht="15" hidden="false" customHeight="true" outlineLevel="0" collapsed="false"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 t="s">
        <v>81</v>
      </c>
    </row>
    <row r="2" s="61" customFormat="true" ht="17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3" t="s">
        <v>82</v>
      </c>
    </row>
    <row r="3" s="61" customFormat="true" ht="14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3"/>
    </row>
    <row r="4" s="61" customFormat="true" ht="2.25" hidden="false" customHeight="true" outlineLevel="0" collapsed="false">
      <c r="A4" s="65"/>
      <c r="B4" s="66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1" customFormat="true" ht="14.25" hidden="false" customHeight="true" outlineLevel="0" collapsed="false">
      <c r="A5" s="65" t="s">
        <v>83</v>
      </c>
      <c r="B5" s="66"/>
      <c r="C5" s="64"/>
      <c r="E5" s="64"/>
      <c r="F5" s="64"/>
      <c r="G5" s="67" t="s">
        <v>84</v>
      </c>
      <c r="H5" s="67"/>
      <c r="I5" s="67"/>
      <c r="J5" s="67"/>
      <c r="K5" s="67"/>
      <c r="L5" s="67"/>
      <c r="M5" s="67"/>
      <c r="N5" s="67"/>
    </row>
    <row r="6" s="61" customFormat="true" ht="54" hidden="false" customHeight="true" outlineLevel="0" collapsed="false">
      <c r="A6" s="65" t="s">
        <v>85</v>
      </c>
      <c r="B6" s="66"/>
      <c r="C6" s="64"/>
      <c r="E6" s="68"/>
      <c r="F6" s="68"/>
      <c r="G6" s="69" t="s">
        <v>86</v>
      </c>
      <c r="H6" s="69"/>
      <c r="I6" s="69"/>
      <c r="J6" s="69"/>
      <c r="K6" s="69"/>
      <c r="L6" s="69"/>
      <c r="M6" s="69"/>
      <c r="N6" s="69"/>
      <c r="Y6" s="70" t="s">
        <v>86</v>
      </c>
    </row>
    <row r="7" s="61" customFormat="true" ht="128.25" hidden="false" customHeight="true" outlineLevel="0" collapsed="false">
      <c r="A7" s="71" t="s">
        <v>87</v>
      </c>
      <c r="B7" s="71"/>
      <c r="C7" s="71"/>
      <c r="D7" s="71"/>
      <c r="E7" s="71"/>
      <c r="F7" s="71"/>
      <c r="G7" s="69" t="s">
        <v>88</v>
      </c>
      <c r="H7" s="69"/>
      <c r="I7" s="69"/>
      <c r="J7" s="69"/>
      <c r="K7" s="69"/>
      <c r="L7" s="69"/>
      <c r="M7" s="69"/>
      <c r="N7" s="69"/>
      <c r="P7" s="72" t="s">
        <v>87</v>
      </c>
      <c r="Q7" s="73" t="s">
        <v>88</v>
      </c>
      <c r="R7" s="70"/>
      <c r="S7" s="70"/>
      <c r="T7" s="70"/>
      <c r="U7" s="70"/>
      <c r="V7" s="70"/>
      <c r="W7" s="70"/>
      <c r="X7" s="70"/>
      <c r="Z7" s="70" t="s">
        <v>88</v>
      </c>
    </row>
    <row r="8" s="61" customFormat="true" ht="67.5" hidden="false" customHeight="true" outlineLevel="0" collapsed="false">
      <c r="A8" s="74" t="s">
        <v>89</v>
      </c>
      <c r="B8" s="74"/>
      <c r="C8" s="74"/>
      <c r="D8" s="74"/>
      <c r="E8" s="74"/>
      <c r="F8" s="74"/>
      <c r="G8" s="69"/>
      <c r="H8" s="69"/>
      <c r="I8" s="69"/>
      <c r="J8" s="69"/>
      <c r="K8" s="69"/>
      <c r="L8" s="69"/>
      <c r="M8" s="69"/>
      <c r="N8" s="69"/>
      <c r="P8" s="72" t="s">
        <v>89</v>
      </c>
      <c r="Q8" s="73"/>
      <c r="R8" s="70"/>
      <c r="S8" s="70"/>
      <c r="T8" s="70"/>
      <c r="U8" s="70"/>
      <c r="V8" s="70"/>
      <c r="W8" s="70"/>
      <c r="X8" s="70"/>
      <c r="AA8" s="70"/>
    </row>
    <row r="9" s="61" customFormat="true" ht="63" hidden="false" customHeight="true" outlineLevel="0" collapsed="false">
      <c r="A9" s="71" t="s">
        <v>90</v>
      </c>
      <c r="B9" s="71"/>
      <c r="C9" s="71"/>
      <c r="D9" s="71"/>
      <c r="E9" s="71"/>
      <c r="F9" s="71"/>
      <c r="G9" s="69"/>
      <c r="H9" s="69"/>
      <c r="I9" s="69"/>
      <c r="J9" s="69"/>
      <c r="K9" s="69"/>
      <c r="L9" s="69"/>
      <c r="M9" s="69"/>
      <c r="N9" s="69"/>
      <c r="P9" s="72" t="s">
        <v>90</v>
      </c>
      <c r="Q9" s="73"/>
      <c r="R9" s="70"/>
      <c r="S9" s="70"/>
      <c r="T9" s="70"/>
      <c r="U9" s="70"/>
      <c r="V9" s="70"/>
      <c r="W9" s="70"/>
      <c r="X9" s="70"/>
      <c r="AB9" s="70"/>
    </row>
    <row r="10" s="61" customFormat="true" ht="17.25" hidden="false" customHeight="true" outlineLevel="0" collapsed="false">
      <c r="A10" s="65" t="s">
        <v>91</v>
      </c>
      <c r="B10" s="65"/>
      <c r="C10" s="65"/>
      <c r="D10" s="65"/>
      <c r="E10" s="65"/>
      <c r="F10" s="65"/>
      <c r="G10" s="69"/>
      <c r="H10" s="69"/>
      <c r="I10" s="69"/>
      <c r="J10" s="69"/>
      <c r="K10" s="69"/>
      <c r="L10" s="69"/>
      <c r="M10" s="69"/>
      <c r="N10" s="69"/>
      <c r="P10" s="75"/>
      <c r="Q10" s="75"/>
      <c r="AC10" s="70"/>
    </row>
    <row r="11" s="61" customFormat="true" ht="15" hidden="false" customHeight="true" outlineLevel="0" collapsed="false">
      <c r="A11" s="65" t="s">
        <v>92</v>
      </c>
      <c r="B11" s="65"/>
      <c r="C11" s="65"/>
      <c r="D11" s="65"/>
      <c r="E11" s="65"/>
      <c r="F11" s="65"/>
      <c r="G11" s="69"/>
      <c r="H11" s="69"/>
      <c r="I11" s="69"/>
      <c r="J11" s="69"/>
      <c r="K11" s="69"/>
      <c r="L11" s="69"/>
      <c r="M11" s="69"/>
      <c r="N11" s="69"/>
      <c r="AD11" s="70"/>
    </row>
    <row r="12" s="61" customFormat="true" ht="8.25" hidden="false" customHeight="true" outlineLevel="0" collapsed="false">
      <c r="A12" s="76"/>
      <c r="B12" s="64"/>
      <c r="C12" s="64"/>
      <c r="D12" s="64"/>
      <c r="E12" s="64"/>
      <c r="F12" s="66"/>
      <c r="G12" s="66"/>
      <c r="H12" s="66"/>
      <c r="I12" s="66"/>
      <c r="J12" s="66"/>
      <c r="K12" s="66"/>
      <c r="L12" s="66"/>
      <c r="M12" s="66"/>
      <c r="N12" s="66"/>
    </row>
    <row r="13" s="61" customFormat="true" ht="15" hidden="false" customHeight="true" outlineLevel="0" collapsed="false">
      <c r="A13" s="77" t="s">
        <v>93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AE13" s="70" t="s">
        <v>93</v>
      </c>
    </row>
    <row r="14" s="61" customFormat="true" ht="15" hidden="false" customHeight="true" outlineLevel="0" collapsed="false">
      <c r="A14" s="78" t="s">
        <v>10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</row>
    <row r="15" s="61" customFormat="true" ht="8.2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</row>
    <row r="16" s="61" customFormat="true" ht="15" hidden="false" customHeight="true" outlineLevel="0" collapsed="false">
      <c r="A16" s="77" t="s">
        <v>94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AF16" s="70" t="s">
        <v>94</v>
      </c>
    </row>
    <row r="17" s="61" customFormat="true" ht="15" hidden="false" customHeight="true" outlineLevel="0" collapsed="false">
      <c r="A17" s="78" t="s">
        <v>95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s="61" customFormat="true" ht="24" hidden="false" customHeight="true" outlineLevel="0" collapsed="false">
      <c r="A18" s="80" t="s">
        <v>96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19" s="61" customFormat="tru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</row>
    <row r="20" s="61" customFormat="true" ht="15" hidden="false" customHeight="true" outlineLevel="0" collapsed="false">
      <c r="A20" s="81" t="s">
        <v>24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AG20" s="70" t="s">
        <v>24</v>
      </c>
    </row>
    <row r="21" s="61" customFormat="true" ht="13.5" hidden="false" customHeight="true" outlineLevel="0" collapsed="false">
      <c r="A21" s="78" t="s">
        <v>9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s="61" customFormat="true" ht="15" hidden="false" customHeight="true" outlineLevel="0" collapsed="false">
      <c r="A22" s="64" t="s">
        <v>98</v>
      </c>
      <c r="B22" s="82" t="s">
        <v>99</v>
      </c>
      <c r="C22" s="62" t="s">
        <v>100</v>
      </c>
      <c r="D22" s="62"/>
      <c r="E22" s="62"/>
      <c r="F22" s="68"/>
      <c r="G22" s="68"/>
      <c r="H22" s="68"/>
      <c r="I22" s="68"/>
      <c r="J22" s="68"/>
      <c r="K22" s="68"/>
      <c r="L22" s="68"/>
      <c r="M22" s="68"/>
      <c r="N22" s="68"/>
    </row>
    <row r="23" s="61" customFormat="true" ht="18" hidden="false" customHeight="true" outlineLevel="0" collapsed="false">
      <c r="A23" s="64" t="s">
        <v>101</v>
      </c>
      <c r="B23" s="67" t="s">
        <v>102</v>
      </c>
      <c r="C23" s="67"/>
      <c r="D23" s="67"/>
      <c r="E23" s="67"/>
      <c r="F23" s="67"/>
      <c r="G23" s="68"/>
      <c r="H23" s="68"/>
      <c r="I23" s="68"/>
      <c r="J23" s="68"/>
      <c r="K23" s="68"/>
      <c r="L23" s="68"/>
      <c r="M23" s="68"/>
      <c r="N23" s="68"/>
    </row>
    <row r="24" s="61" customFormat="true" ht="15" hidden="false" customHeight="true" outlineLevel="0" collapsed="false">
      <c r="A24" s="64"/>
      <c r="B24" s="83" t="s">
        <v>103</v>
      </c>
      <c r="C24" s="83"/>
      <c r="D24" s="83"/>
      <c r="E24" s="83"/>
      <c r="F24" s="83"/>
      <c r="G24" s="84"/>
      <c r="H24" s="84"/>
      <c r="I24" s="84"/>
      <c r="J24" s="84"/>
      <c r="K24" s="84"/>
      <c r="L24" s="84"/>
      <c r="M24" s="85"/>
      <c r="N24" s="84"/>
    </row>
    <row r="25" s="61" customFormat="true" ht="9.75" hidden="false" customHeight="true" outlineLevel="0" collapsed="false">
      <c r="A25" s="64"/>
      <c r="B25" s="64"/>
      <c r="C25" s="64"/>
      <c r="D25" s="86"/>
      <c r="E25" s="86"/>
      <c r="F25" s="86"/>
      <c r="G25" s="86"/>
      <c r="H25" s="86"/>
      <c r="I25" s="86"/>
      <c r="J25" s="86"/>
      <c r="K25" s="86"/>
      <c r="L25" s="86"/>
      <c r="M25" s="84"/>
      <c r="N25" s="84"/>
    </row>
    <row r="26" s="61" customFormat="true" ht="15" hidden="false" customHeight="true" outlineLevel="0" collapsed="false">
      <c r="A26" s="87" t="s">
        <v>104</v>
      </c>
      <c r="B26" s="64"/>
      <c r="C26" s="64"/>
      <c r="D26" s="88" t="s">
        <v>105</v>
      </c>
      <c r="E26" s="88"/>
      <c r="F26" s="88"/>
      <c r="G26" s="89"/>
      <c r="H26" s="89"/>
      <c r="I26" s="89"/>
      <c r="J26" s="89"/>
      <c r="K26" s="89"/>
      <c r="L26" s="89"/>
      <c r="M26" s="89"/>
      <c r="N26" s="89"/>
      <c r="AH26" s="70" t="s">
        <v>106</v>
      </c>
    </row>
    <row r="27" s="61" customFormat="true" ht="9.75" hidden="false" customHeight="true" outlineLevel="0" collapsed="false">
      <c r="A27" s="64"/>
      <c r="B27" s="90"/>
      <c r="C27" s="90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</row>
    <row r="28" s="61" customFormat="true" ht="12.75" hidden="false" customHeight="true" outlineLevel="0" collapsed="false">
      <c r="A28" s="87" t="s">
        <v>107</v>
      </c>
      <c r="B28" s="90"/>
      <c r="C28" s="92" t="n">
        <v>867.07</v>
      </c>
      <c r="D28" s="93" t="s">
        <v>108</v>
      </c>
      <c r="E28" s="94" t="s">
        <v>109</v>
      </c>
      <c r="G28" s="90"/>
      <c r="H28" s="90"/>
      <c r="I28" s="90"/>
      <c r="J28" s="90"/>
      <c r="K28" s="90"/>
      <c r="L28" s="95"/>
      <c r="M28" s="95"/>
      <c r="N28" s="90"/>
    </row>
    <row r="29" s="61" customFormat="true" ht="12.75" hidden="false" customHeight="true" outlineLevel="0" collapsed="false">
      <c r="A29" s="64"/>
      <c r="B29" s="96" t="s">
        <v>110</v>
      </c>
      <c r="C29" s="97"/>
      <c r="D29" s="98"/>
      <c r="E29" s="94"/>
      <c r="G29" s="90"/>
    </row>
    <row r="30" s="61" customFormat="true" ht="12.75" hidden="false" customHeight="true" outlineLevel="0" collapsed="false">
      <c r="A30" s="64"/>
      <c r="B30" s="99" t="s">
        <v>111</v>
      </c>
      <c r="C30" s="92" t="n">
        <v>867.07</v>
      </c>
      <c r="D30" s="93" t="s">
        <v>108</v>
      </c>
      <c r="E30" s="94" t="s">
        <v>109</v>
      </c>
      <c r="G30" s="90" t="s">
        <v>112</v>
      </c>
      <c r="I30" s="90"/>
      <c r="J30" s="90"/>
      <c r="K30" s="90"/>
      <c r="L30" s="92" t="n">
        <v>142.87</v>
      </c>
      <c r="M30" s="100" t="s">
        <v>113</v>
      </c>
      <c r="N30" s="94" t="s">
        <v>109</v>
      </c>
    </row>
    <row r="31" s="61" customFormat="true" ht="12.75" hidden="false" customHeight="true" outlineLevel="0" collapsed="false">
      <c r="A31" s="64"/>
      <c r="B31" s="99" t="s">
        <v>18</v>
      </c>
      <c r="C31" s="92" t="n">
        <v>0</v>
      </c>
      <c r="D31" s="101" t="s">
        <v>114</v>
      </c>
      <c r="E31" s="94" t="s">
        <v>109</v>
      </c>
      <c r="G31" s="90" t="s">
        <v>115</v>
      </c>
      <c r="I31" s="90"/>
      <c r="J31" s="90"/>
      <c r="K31" s="90"/>
      <c r="L31" s="102" t="n">
        <v>524.94</v>
      </c>
      <c r="M31" s="102"/>
      <c r="N31" s="94" t="s">
        <v>116</v>
      </c>
    </row>
    <row r="32" s="61" customFormat="true" ht="12.75" hidden="false" customHeight="true" outlineLevel="0" collapsed="false">
      <c r="A32" s="64"/>
      <c r="B32" s="99" t="s">
        <v>19</v>
      </c>
      <c r="C32" s="92" t="n">
        <v>0</v>
      </c>
      <c r="D32" s="101" t="s">
        <v>114</v>
      </c>
      <c r="E32" s="94" t="s">
        <v>109</v>
      </c>
      <c r="G32" s="90" t="s">
        <v>117</v>
      </c>
      <c r="I32" s="90"/>
      <c r="J32" s="90"/>
      <c r="K32" s="90"/>
      <c r="L32" s="102" t="n">
        <v>23.8</v>
      </c>
      <c r="M32" s="102"/>
      <c r="N32" s="94" t="s">
        <v>116</v>
      </c>
    </row>
    <row r="33" s="61" customFormat="true" ht="12.75" hidden="false" customHeight="true" outlineLevel="0" collapsed="false">
      <c r="A33" s="64"/>
      <c r="B33" s="99" t="s">
        <v>20</v>
      </c>
      <c r="C33" s="92" t="n">
        <v>0</v>
      </c>
      <c r="D33" s="93" t="s">
        <v>114</v>
      </c>
      <c r="E33" s="94" t="s">
        <v>109</v>
      </c>
      <c r="G33" s="90"/>
      <c r="H33" s="90"/>
      <c r="I33" s="90"/>
      <c r="J33" s="90"/>
      <c r="K33" s="90"/>
      <c r="L33" s="103" t="s">
        <v>118</v>
      </c>
      <c r="M33" s="103"/>
      <c r="N33" s="90"/>
    </row>
    <row r="34" s="61" customFormat="true" ht="9.75" hidden="false" customHeight="true" outlineLevel="0" collapsed="false">
      <c r="A34" s="104"/>
    </row>
    <row r="35" s="61" customFormat="true" ht="36" hidden="false" customHeight="true" outlineLevel="0" collapsed="false">
      <c r="A35" s="105" t="s">
        <v>13</v>
      </c>
      <c r="B35" s="106" t="s">
        <v>14</v>
      </c>
      <c r="C35" s="106" t="s">
        <v>119</v>
      </c>
      <c r="D35" s="106"/>
      <c r="E35" s="106"/>
      <c r="F35" s="106" t="s">
        <v>120</v>
      </c>
      <c r="G35" s="106" t="s">
        <v>121</v>
      </c>
      <c r="H35" s="106"/>
      <c r="I35" s="106"/>
      <c r="J35" s="106" t="s">
        <v>122</v>
      </c>
      <c r="K35" s="106"/>
      <c r="L35" s="106"/>
      <c r="M35" s="107" t="s">
        <v>123</v>
      </c>
      <c r="N35" s="106" t="s">
        <v>124</v>
      </c>
    </row>
    <row r="36" s="61" customFormat="true" ht="21.75" hidden="false" customHeight="true" outlineLevel="0" collapsed="false">
      <c r="A36" s="10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7"/>
      <c r="N36" s="106"/>
    </row>
    <row r="37" s="61" customFormat="true" ht="57" hidden="false" customHeight="true" outlineLevel="0" collapsed="false">
      <c r="A37" s="105"/>
      <c r="B37" s="106"/>
      <c r="C37" s="106"/>
      <c r="D37" s="106"/>
      <c r="E37" s="106"/>
      <c r="F37" s="106"/>
      <c r="G37" s="106" t="s">
        <v>125</v>
      </c>
      <c r="H37" s="106" t="s">
        <v>126</v>
      </c>
      <c r="I37" s="106" t="s">
        <v>127</v>
      </c>
      <c r="J37" s="106" t="s">
        <v>125</v>
      </c>
      <c r="K37" s="106" t="s">
        <v>126</v>
      </c>
      <c r="L37" s="106" t="s">
        <v>21</v>
      </c>
      <c r="M37" s="107"/>
      <c r="N37" s="106"/>
    </row>
    <row r="38" s="61" customFormat="true" ht="15" hidden="false" customHeight="true" outlineLevel="0" collapsed="false">
      <c r="A38" s="108" t="n">
        <v>1</v>
      </c>
      <c r="B38" s="109" t="n">
        <v>2</v>
      </c>
      <c r="C38" s="109" t="n">
        <v>3</v>
      </c>
      <c r="D38" s="109"/>
      <c r="E38" s="109"/>
      <c r="F38" s="109" t="n">
        <v>4</v>
      </c>
      <c r="G38" s="109" t="n">
        <v>5</v>
      </c>
      <c r="H38" s="109" t="n">
        <v>6</v>
      </c>
      <c r="I38" s="109" t="n">
        <v>7</v>
      </c>
      <c r="J38" s="109" t="n">
        <v>8</v>
      </c>
      <c r="K38" s="109" t="n">
        <v>9</v>
      </c>
      <c r="L38" s="109" t="n">
        <v>10</v>
      </c>
      <c r="M38" s="109" t="n">
        <v>11</v>
      </c>
      <c r="N38" s="109" t="n">
        <v>12</v>
      </c>
      <c r="O38" s="110"/>
      <c r="P38" s="110"/>
      <c r="Q38" s="110"/>
    </row>
    <row r="39" s="61" customFormat="true" ht="15" hidden="false" customHeight="true" outlineLevel="0" collapsed="false">
      <c r="A39" s="111" t="s">
        <v>128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AI39" s="112" t="s">
        <v>128</v>
      </c>
    </row>
    <row r="40" s="61" customFormat="true" ht="15" hidden="false" customHeight="true" outlineLevel="0" collapsed="false">
      <c r="A40" s="111" t="s">
        <v>129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AI40" s="112"/>
      <c r="AJ40" s="113" t="s">
        <v>129</v>
      </c>
    </row>
    <row r="41" s="61" customFormat="true" ht="34.5" hidden="false" customHeight="true" outlineLevel="0" collapsed="false">
      <c r="A41" s="114" t="s">
        <v>130</v>
      </c>
      <c r="B41" s="115" t="s">
        <v>131</v>
      </c>
      <c r="C41" s="115" t="s">
        <v>132</v>
      </c>
      <c r="D41" s="115"/>
      <c r="E41" s="115"/>
      <c r="F41" s="116" t="s">
        <v>133</v>
      </c>
      <c r="G41" s="117" t="n">
        <v>0.2134</v>
      </c>
      <c r="H41" s="118" t="n">
        <v>1</v>
      </c>
      <c r="I41" s="119" t="n">
        <v>0.2134</v>
      </c>
      <c r="J41" s="120"/>
      <c r="K41" s="117"/>
      <c r="L41" s="120"/>
      <c r="M41" s="117"/>
      <c r="N41" s="121"/>
      <c r="AI41" s="112"/>
      <c r="AJ41" s="113"/>
      <c r="AK41" s="113" t="s">
        <v>132</v>
      </c>
    </row>
    <row r="42" s="61" customFormat="true" ht="15" hidden="false" customHeight="true" outlineLevel="0" collapsed="false">
      <c r="A42" s="122"/>
      <c r="B42" s="123"/>
      <c r="C42" s="124" t="s">
        <v>134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AI42" s="112"/>
      <c r="AJ42" s="113"/>
      <c r="AK42" s="113"/>
      <c r="AL42" s="60" t="s">
        <v>134</v>
      </c>
    </row>
    <row r="43" s="61" customFormat="true" ht="15" hidden="false" customHeight="true" outlineLevel="0" collapsed="false">
      <c r="A43" s="125"/>
      <c r="B43" s="126" t="s">
        <v>130</v>
      </c>
      <c r="C43" s="123" t="s">
        <v>135</v>
      </c>
      <c r="D43" s="123"/>
      <c r="E43" s="123"/>
      <c r="F43" s="127"/>
      <c r="G43" s="128"/>
      <c r="H43" s="128"/>
      <c r="I43" s="128"/>
      <c r="J43" s="129" t="n">
        <v>88.84</v>
      </c>
      <c r="K43" s="128"/>
      <c r="L43" s="129" t="n">
        <v>18.96</v>
      </c>
      <c r="M43" s="130" t="n">
        <v>30.64</v>
      </c>
      <c r="N43" s="131" t="n">
        <v>580.93</v>
      </c>
      <c r="AI43" s="112"/>
      <c r="AJ43" s="113"/>
      <c r="AK43" s="113"/>
      <c r="AM43" s="60" t="s">
        <v>135</v>
      </c>
    </row>
    <row r="44" s="61" customFormat="true" ht="15" hidden="false" customHeight="true" outlineLevel="0" collapsed="false">
      <c r="A44" s="125"/>
      <c r="B44" s="126" t="s">
        <v>136</v>
      </c>
      <c r="C44" s="123" t="s">
        <v>137</v>
      </c>
      <c r="D44" s="123"/>
      <c r="E44" s="123"/>
      <c r="F44" s="127"/>
      <c r="G44" s="128"/>
      <c r="H44" s="128"/>
      <c r="I44" s="128"/>
      <c r="J44" s="129" t="n">
        <v>4.06</v>
      </c>
      <c r="K44" s="128"/>
      <c r="L44" s="129" t="n">
        <v>0.87</v>
      </c>
      <c r="M44" s="128"/>
      <c r="N44" s="132"/>
      <c r="AI44" s="112"/>
      <c r="AJ44" s="113"/>
      <c r="AK44" s="113"/>
      <c r="AM44" s="60" t="s">
        <v>137</v>
      </c>
    </row>
    <row r="45" s="61" customFormat="true" ht="15" hidden="false" customHeight="true" outlineLevel="0" collapsed="false">
      <c r="A45" s="125"/>
      <c r="B45" s="126" t="s">
        <v>138</v>
      </c>
      <c r="C45" s="123" t="s">
        <v>139</v>
      </c>
      <c r="D45" s="123"/>
      <c r="E45" s="123"/>
      <c r="F45" s="127"/>
      <c r="G45" s="128"/>
      <c r="H45" s="128"/>
      <c r="I45" s="128"/>
      <c r="J45" s="129" t="n">
        <v>1.76</v>
      </c>
      <c r="K45" s="128"/>
      <c r="L45" s="129" t="n">
        <v>0.38</v>
      </c>
      <c r="M45" s="130" t="n">
        <v>30.64</v>
      </c>
      <c r="N45" s="131" t="n">
        <v>11.64</v>
      </c>
      <c r="AI45" s="112"/>
      <c r="AJ45" s="113"/>
      <c r="AK45" s="113"/>
      <c r="AM45" s="60" t="s">
        <v>139</v>
      </c>
    </row>
    <row r="46" s="61" customFormat="true" ht="15" hidden="false" customHeight="true" outlineLevel="0" collapsed="false">
      <c r="A46" s="133"/>
      <c r="B46" s="126"/>
      <c r="C46" s="123" t="s">
        <v>140</v>
      </c>
      <c r="D46" s="123"/>
      <c r="E46" s="123"/>
      <c r="F46" s="127" t="s">
        <v>141</v>
      </c>
      <c r="G46" s="130" t="n">
        <v>11.39</v>
      </c>
      <c r="H46" s="128"/>
      <c r="I46" s="134" t="n">
        <v>2.430626</v>
      </c>
      <c r="J46" s="135"/>
      <c r="K46" s="128"/>
      <c r="L46" s="135"/>
      <c r="M46" s="128"/>
      <c r="N46" s="132"/>
      <c r="AI46" s="112"/>
      <c r="AJ46" s="113"/>
      <c r="AK46" s="113"/>
      <c r="AN46" s="60" t="s">
        <v>140</v>
      </c>
    </row>
    <row r="47" s="61" customFormat="true" ht="15" hidden="false" customHeight="true" outlineLevel="0" collapsed="false">
      <c r="A47" s="133"/>
      <c r="B47" s="126"/>
      <c r="C47" s="123" t="s">
        <v>142</v>
      </c>
      <c r="D47" s="123"/>
      <c r="E47" s="123"/>
      <c r="F47" s="127" t="s">
        <v>141</v>
      </c>
      <c r="G47" s="130" t="n">
        <v>0.13</v>
      </c>
      <c r="H47" s="128"/>
      <c r="I47" s="134" t="n">
        <v>0.027742</v>
      </c>
      <c r="J47" s="135"/>
      <c r="K47" s="128"/>
      <c r="L47" s="135"/>
      <c r="M47" s="128"/>
      <c r="N47" s="132"/>
      <c r="AI47" s="112"/>
      <c r="AJ47" s="113"/>
      <c r="AK47" s="113"/>
      <c r="AN47" s="60" t="s">
        <v>142</v>
      </c>
    </row>
    <row r="48" s="61" customFormat="true" ht="15" hidden="false" customHeight="true" outlineLevel="0" collapsed="false">
      <c r="A48" s="122"/>
      <c r="B48" s="126"/>
      <c r="C48" s="136" t="s">
        <v>143</v>
      </c>
      <c r="D48" s="136"/>
      <c r="E48" s="136"/>
      <c r="F48" s="137"/>
      <c r="G48" s="138"/>
      <c r="H48" s="138"/>
      <c r="I48" s="138"/>
      <c r="J48" s="139" t="n">
        <v>92.9</v>
      </c>
      <c r="K48" s="138"/>
      <c r="L48" s="139" t="n">
        <v>19.83</v>
      </c>
      <c r="M48" s="138"/>
      <c r="N48" s="140"/>
      <c r="AI48" s="112"/>
      <c r="AJ48" s="113"/>
      <c r="AK48" s="113"/>
      <c r="AO48" s="60" t="s">
        <v>143</v>
      </c>
    </row>
    <row r="49" s="61" customFormat="true" ht="15" hidden="false" customHeight="true" outlineLevel="0" collapsed="false">
      <c r="A49" s="133"/>
      <c r="B49" s="126"/>
      <c r="C49" s="123" t="s">
        <v>144</v>
      </c>
      <c r="D49" s="123"/>
      <c r="E49" s="123"/>
      <c r="F49" s="127"/>
      <c r="G49" s="128"/>
      <c r="H49" s="128"/>
      <c r="I49" s="128"/>
      <c r="J49" s="135"/>
      <c r="K49" s="128"/>
      <c r="L49" s="129" t="n">
        <v>19.34</v>
      </c>
      <c r="M49" s="128"/>
      <c r="N49" s="131" t="n">
        <v>592.57</v>
      </c>
      <c r="AI49" s="112"/>
      <c r="AJ49" s="113"/>
      <c r="AK49" s="113"/>
      <c r="AN49" s="60" t="s">
        <v>144</v>
      </c>
    </row>
    <row r="50" s="61" customFormat="true" ht="15" hidden="false" customHeight="true" outlineLevel="0" collapsed="false">
      <c r="A50" s="133"/>
      <c r="B50" s="126" t="s">
        <v>145</v>
      </c>
      <c r="C50" s="123" t="s">
        <v>146</v>
      </c>
      <c r="D50" s="123"/>
      <c r="E50" s="123"/>
      <c r="F50" s="127" t="s">
        <v>147</v>
      </c>
      <c r="G50" s="141" t="n">
        <v>89</v>
      </c>
      <c r="H50" s="128"/>
      <c r="I50" s="141" t="n">
        <v>89</v>
      </c>
      <c r="J50" s="135"/>
      <c r="K50" s="128"/>
      <c r="L50" s="129" t="n">
        <v>17.21</v>
      </c>
      <c r="M50" s="128"/>
      <c r="N50" s="131" t="n">
        <v>527.39</v>
      </c>
      <c r="AI50" s="112"/>
      <c r="AJ50" s="113"/>
      <c r="AK50" s="113"/>
      <c r="AN50" s="60" t="s">
        <v>146</v>
      </c>
    </row>
    <row r="51" s="61" customFormat="true" ht="15" hidden="false" customHeight="true" outlineLevel="0" collapsed="false">
      <c r="A51" s="133"/>
      <c r="B51" s="126" t="s">
        <v>148</v>
      </c>
      <c r="C51" s="123" t="s">
        <v>149</v>
      </c>
      <c r="D51" s="123"/>
      <c r="E51" s="123"/>
      <c r="F51" s="127" t="s">
        <v>147</v>
      </c>
      <c r="G51" s="141" t="n">
        <v>49</v>
      </c>
      <c r="H51" s="128"/>
      <c r="I51" s="141" t="n">
        <v>49</v>
      </c>
      <c r="J51" s="135"/>
      <c r="K51" s="128"/>
      <c r="L51" s="129" t="n">
        <v>9.48</v>
      </c>
      <c r="M51" s="128"/>
      <c r="N51" s="131" t="n">
        <v>290.36</v>
      </c>
      <c r="AI51" s="112"/>
      <c r="AJ51" s="113"/>
      <c r="AK51" s="113"/>
      <c r="AN51" s="60" t="s">
        <v>149</v>
      </c>
    </row>
    <row r="52" s="61" customFormat="true" ht="15" hidden="false" customHeight="true" outlineLevel="0" collapsed="false">
      <c r="A52" s="142"/>
      <c r="B52" s="143"/>
      <c r="C52" s="115" t="s">
        <v>150</v>
      </c>
      <c r="D52" s="115"/>
      <c r="E52" s="115"/>
      <c r="F52" s="116"/>
      <c r="G52" s="117"/>
      <c r="H52" s="117"/>
      <c r="I52" s="117"/>
      <c r="J52" s="120"/>
      <c r="K52" s="117"/>
      <c r="L52" s="144" t="n">
        <v>46.52</v>
      </c>
      <c r="M52" s="138"/>
      <c r="N52" s="121"/>
      <c r="AI52" s="112"/>
      <c r="AJ52" s="113"/>
      <c r="AK52" s="113"/>
      <c r="AP52" s="113" t="s">
        <v>150</v>
      </c>
    </row>
    <row r="53" s="61" customFormat="true" ht="67.5" hidden="false" customHeight="true" outlineLevel="0" collapsed="false">
      <c r="A53" s="114" t="s">
        <v>136</v>
      </c>
      <c r="B53" s="115" t="s">
        <v>151</v>
      </c>
      <c r="C53" s="115" t="s">
        <v>152</v>
      </c>
      <c r="D53" s="115"/>
      <c r="E53" s="115"/>
      <c r="F53" s="116" t="s">
        <v>153</v>
      </c>
      <c r="G53" s="117" t="n">
        <v>0.19</v>
      </c>
      <c r="H53" s="118" t="n">
        <v>1</v>
      </c>
      <c r="I53" s="145" t="n">
        <v>0.19</v>
      </c>
      <c r="J53" s="120"/>
      <c r="K53" s="117"/>
      <c r="L53" s="120"/>
      <c r="M53" s="117"/>
      <c r="N53" s="121"/>
      <c r="AI53" s="112"/>
      <c r="AJ53" s="113"/>
      <c r="AK53" s="113" t="s">
        <v>152</v>
      </c>
      <c r="AP53" s="113"/>
    </row>
    <row r="54" s="61" customFormat="true" ht="15" hidden="false" customHeight="true" outlineLevel="0" collapsed="false">
      <c r="A54" s="122"/>
      <c r="B54" s="123"/>
      <c r="C54" s="124" t="s">
        <v>154</v>
      </c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AI54" s="112"/>
      <c r="AJ54" s="113"/>
      <c r="AK54" s="113"/>
      <c r="AL54" s="60" t="s">
        <v>154</v>
      </c>
      <c r="AP54" s="113"/>
    </row>
    <row r="55" s="61" customFormat="true" ht="15" hidden="false" customHeight="true" outlineLevel="0" collapsed="false">
      <c r="A55" s="125"/>
      <c r="B55" s="126" t="s">
        <v>130</v>
      </c>
      <c r="C55" s="123" t="s">
        <v>135</v>
      </c>
      <c r="D55" s="123"/>
      <c r="E55" s="123"/>
      <c r="F55" s="127"/>
      <c r="G55" s="128"/>
      <c r="H55" s="128"/>
      <c r="I55" s="128"/>
      <c r="J55" s="129" t="n">
        <v>29.41</v>
      </c>
      <c r="K55" s="128"/>
      <c r="L55" s="129" t="n">
        <v>5.59</v>
      </c>
      <c r="M55" s="130" t="n">
        <v>30.64</v>
      </c>
      <c r="N55" s="131" t="n">
        <v>171.28</v>
      </c>
      <c r="AI55" s="112"/>
      <c r="AJ55" s="113"/>
      <c r="AK55" s="113"/>
      <c r="AM55" s="60" t="s">
        <v>135</v>
      </c>
      <c r="AP55" s="113"/>
    </row>
    <row r="56" s="61" customFormat="true" ht="15" hidden="false" customHeight="true" outlineLevel="0" collapsed="false">
      <c r="A56" s="133"/>
      <c r="B56" s="126"/>
      <c r="C56" s="123" t="s">
        <v>140</v>
      </c>
      <c r="D56" s="123"/>
      <c r="E56" s="123"/>
      <c r="F56" s="127" t="s">
        <v>141</v>
      </c>
      <c r="G56" s="130" t="n">
        <v>3.77</v>
      </c>
      <c r="H56" s="128"/>
      <c r="I56" s="146" t="n">
        <v>0.7163</v>
      </c>
      <c r="J56" s="135"/>
      <c r="K56" s="128"/>
      <c r="L56" s="135"/>
      <c r="M56" s="128"/>
      <c r="N56" s="132"/>
      <c r="AI56" s="112"/>
      <c r="AJ56" s="113"/>
      <c r="AK56" s="113"/>
      <c r="AN56" s="60" t="s">
        <v>140</v>
      </c>
      <c r="AP56" s="113"/>
    </row>
    <row r="57" s="61" customFormat="true" ht="15" hidden="false" customHeight="true" outlineLevel="0" collapsed="false">
      <c r="A57" s="122"/>
      <c r="B57" s="126"/>
      <c r="C57" s="136" t="s">
        <v>143</v>
      </c>
      <c r="D57" s="136"/>
      <c r="E57" s="136"/>
      <c r="F57" s="137"/>
      <c r="G57" s="138"/>
      <c r="H57" s="138"/>
      <c r="I57" s="138"/>
      <c r="J57" s="139" t="n">
        <v>29.41</v>
      </c>
      <c r="K57" s="138"/>
      <c r="L57" s="139" t="n">
        <v>5.59</v>
      </c>
      <c r="M57" s="138"/>
      <c r="N57" s="140"/>
      <c r="AI57" s="112"/>
      <c r="AJ57" s="113"/>
      <c r="AK57" s="113"/>
      <c r="AO57" s="60" t="s">
        <v>143</v>
      </c>
      <c r="AP57" s="113"/>
    </row>
    <row r="58" s="61" customFormat="true" ht="15" hidden="false" customHeight="true" outlineLevel="0" collapsed="false">
      <c r="A58" s="133"/>
      <c r="B58" s="126"/>
      <c r="C58" s="123" t="s">
        <v>144</v>
      </c>
      <c r="D58" s="123"/>
      <c r="E58" s="123"/>
      <c r="F58" s="127"/>
      <c r="G58" s="128"/>
      <c r="H58" s="128"/>
      <c r="I58" s="128"/>
      <c r="J58" s="135"/>
      <c r="K58" s="128"/>
      <c r="L58" s="129" t="n">
        <v>5.59</v>
      </c>
      <c r="M58" s="128"/>
      <c r="N58" s="131" t="n">
        <v>171.28</v>
      </c>
      <c r="AI58" s="112"/>
      <c r="AJ58" s="113"/>
      <c r="AK58" s="113"/>
      <c r="AN58" s="60" t="s">
        <v>144</v>
      </c>
      <c r="AP58" s="113"/>
    </row>
    <row r="59" s="61" customFormat="true" ht="15" hidden="false" customHeight="true" outlineLevel="0" collapsed="false">
      <c r="A59" s="133"/>
      <c r="B59" s="126" t="s">
        <v>145</v>
      </c>
      <c r="C59" s="123" t="s">
        <v>146</v>
      </c>
      <c r="D59" s="123"/>
      <c r="E59" s="123"/>
      <c r="F59" s="127" t="s">
        <v>147</v>
      </c>
      <c r="G59" s="141" t="n">
        <v>89</v>
      </c>
      <c r="H59" s="128"/>
      <c r="I59" s="141" t="n">
        <v>89</v>
      </c>
      <c r="J59" s="135"/>
      <c r="K59" s="128"/>
      <c r="L59" s="129" t="n">
        <v>4.98</v>
      </c>
      <c r="M59" s="128"/>
      <c r="N59" s="131" t="n">
        <v>152.44</v>
      </c>
      <c r="AI59" s="112"/>
      <c r="AJ59" s="113"/>
      <c r="AK59" s="113"/>
      <c r="AN59" s="60" t="s">
        <v>146</v>
      </c>
      <c r="AP59" s="113"/>
    </row>
    <row r="60" s="61" customFormat="true" ht="15" hidden="false" customHeight="true" outlineLevel="0" collapsed="false">
      <c r="A60" s="133"/>
      <c r="B60" s="126" t="s">
        <v>148</v>
      </c>
      <c r="C60" s="123" t="s">
        <v>149</v>
      </c>
      <c r="D60" s="123"/>
      <c r="E60" s="123"/>
      <c r="F60" s="127" t="s">
        <v>147</v>
      </c>
      <c r="G60" s="141" t="n">
        <v>49</v>
      </c>
      <c r="H60" s="128"/>
      <c r="I60" s="141" t="n">
        <v>49</v>
      </c>
      <c r="J60" s="135"/>
      <c r="K60" s="128"/>
      <c r="L60" s="129" t="n">
        <v>2.74</v>
      </c>
      <c r="M60" s="128"/>
      <c r="N60" s="131" t="n">
        <v>83.93</v>
      </c>
      <c r="AI60" s="112"/>
      <c r="AJ60" s="113"/>
      <c r="AK60" s="113"/>
      <c r="AN60" s="60" t="s">
        <v>149</v>
      </c>
      <c r="AP60" s="113"/>
    </row>
    <row r="61" s="61" customFormat="true" ht="15" hidden="false" customHeight="true" outlineLevel="0" collapsed="false">
      <c r="A61" s="142"/>
      <c r="B61" s="143"/>
      <c r="C61" s="115" t="s">
        <v>150</v>
      </c>
      <c r="D61" s="115"/>
      <c r="E61" s="115"/>
      <c r="F61" s="116"/>
      <c r="G61" s="117"/>
      <c r="H61" s="117"/>
      <c r="I61" s="117"/>
      <c r="J61" s="120"/>
      <c r="K61" s="117"/>
      <c r="L61" s="144" t="n">
        <v>13.31</v>
      </c>
      <c r="M61" s="138"/>
      <c r="N61" s="121"/>
      <c r="AI61" s="112"/>
      <c r="AJ61" s="113"/>
      <c r="AK61" s="113"/>
      <c r="AP61" s="113" t="s">
        <v>150</v>
      </c>
    </row>
    <row r="62" s="61" customFormat="true" ht="11.25" hidden="true" customHeight="true" outlineLevel="0" collapsed="false">
      <c r="A62" s="147"/>
      <c r="B62" s="148"/>
      <c r="C62" s="148"/>
      <c r="D62" s="148"/>
      <c r="E62" s="148"/>
      <c r="F62" s="149"/>
      <c r="G62" s="149"/>
      <c r="H62" s="149"/>
      <c r="I62" s="149"/>
      <c r="J62" s="150"/>
      <c r="K62" s="149"/>
      <c r="L62" s="150"/>
      <c r="M62" s="128"/>
      <c r="N62" s="150"/>
      <c r="AI62" s="112"/>
      <c r="AJ62" s="113"/>
      <c r="AK62" s="113"/>
      <c r="AP62" s="113"/>
    </row>
    <row r="63" s="61" customFormat="true" ht="15" hidden="false" customHeight="true" outlineLevel="0" collapsed="false">
      <c r="A63" s="151"/>
      <c r="B63" s="152"/>
      <c r="C63" s="115" t="s">
        <v>155</v>
      </c>
      <c r="D63" s="115"/>
      <c r="E63" s="115"/>
      <c r="F63" s="115"/>
      <c r="G63" s="115"/>
      <c r="H63" s="115"/>
      <c r="I63" s="115"/>
      <c r="J63" s="115"/>
      <c r="K63" s="115"/>
      <c r="L63" s="153"/>
      <c r="M63" s="154"/>
      <c r="N63" s="155"/>
      <c r="AI63" s="112"/>
      <c r="AJ63" s="113"/>
      <c r="AK63" s="113"/>
      <c r="AP63" s="113"/>
      <c r="AQ63" s="113" t="s">
        <v>155</v>
      </c>
    </row>
    <row r="64" s="61" customFormat="true" ht="15" hidden="false" customHeight="true" outlineLevel="0" collapsed="false">
      <c r="A64" s="156"/>
      <c r="B64" s="126"/>
      <c r="C64" s="123" t="s">
        <v>156</v>
      </c>
      <c r="D64" s="123"/>
      <c r="E64" s="123"/>
      <c r="F64" s="123"/>
      <c r="G64" s="123"/>
      <c r="H64" s="123"/>
      <c r="I64" s="123"/>
      <c r="J64" s="123"/>
      <c r="K64" s="123"/>
      <c r="L64" s="157" t="n">
        <v>25.42</v>
      </c>
      <c r="M64" s="158"/>
      <c r="N64" s="159"/>
      <c r="AI64" s="112"/>
      <c r="AJ64" s="113"/>
      <c r="AK64" s="113"/>
      <c r="AP64" s="113"/>
      <c r="AQ64" s="113"/>
      <c r="AR64" s="60" t="s">
        <v>156</v>
      </c>
    </row>
    <row r="65" s="61" customFormat="true" ht="15" hidden="false" customHeight="true" outlineLevel="0" collapsed="false">
      <c r="A65" s="156"/>
      <c r="B65" s="126"/>
      <c r="C65" s="123" t="s">
        <v>157</v>
      </c>
      <c r="D65" s="123"/>
      <c r="E65" s="123"/>
      <c r="F65" s="123"/>
      <c r="G65" s="123"/>
      <c r="H65" s="123"/>
      <c r="I65" s="123"/>
      <c r="J65" s="123"/>
      <c r="K65" s="123"/>
      <c r="L65" s="160"/>
      <c r="M65" s="158"/>
      <c r="N65" s="159"/>
      <c r="AI65" s="112"/>
      <c r="AJ65" s="113"/>
      <c r="AK65" s="113"/>
      <c r="AP65" s="113"/>
      <c r="AQ65" s="113"/>
      <c r="AR65" s="60" t="s">
        <v>157</v>
      </c>
    </row>
    <row r="66" s="61" customFormat="true" ht="15" hidden="false" customHeight="true" outlineLevel="0" collapsed="false">
      <c r="A66" s="156"/>
      <c r="B66" s="126"/>
      <c r="C66" s="123" t="s">
        <v>158</v>
      </c>
      <c r="D66" s="123"/>
      <c r="E66" s="123"/>
      <c r="F66" s="123"/>
      <c r="G66" s="123"/>
      <c r="H66" s="123"/>
      <c r="I66" s="123"/>
      <c r="J66" s="123"/>
      <c r="K66" s="123"/>
      <c r="L66" s="157" t="n">
        <v>24.55</v>
      </c>
      <c r="M66" s="158"/>
      <c r="N66" s="159"/>
      <c r="AI66" s="112"/>
      <c r="AJ66" s="113"/>
      <c r="AK66" s="113"/>
      <c r="AP66" s="113"/>
      <c r="AQ66" s="113"/>
      <c r="AR66" s="60" t="s">
        <v>158</v>
      </c>
    </row>
    <row r="67" s="61" customFormat="true" ht="15" hidden="false" customHeight="true" outlineLevel="0" collapsed="false">
      <c r="A67" s="156"/>
      <c r="B67" s="126"/>
      <c r="C67" s="123" t="s">
        <v>159</v>
      </c>
      <c r="D67" s="123"/>
      <c r="E67" s="123"/>
      <c r="F67" s="123"/>
      <c r="G67" s="123"/>
      <c r="H67" s="123"/>
      <c r="I67" s="123"/>
      <c r="J67" s="123"/>
      <c r="K67" s="123"/>
      <c r="L67" s="157" t="n">
        <v>0.87</v>
      </c>
      <c r="M67" s="158"/>
      <c r="N67" s="159"/>
      <c r="AI67" s="112"/>
      <c r="AJ67" s="113"/>
      <c r="AK67" s="113"/>
      <c r="AP67" s="113"/>
      <c r="AQ67" s="113"/>
      <c r="AR67" s="60" t="s">
        <v>159</v>
      </c>
    </row>
    <row r="68" s="61" customFormat="true" ht="15" hidden="false" customHeight="true" outlineLevel="0" collapsed="false">
      <c r="A68" s="156"/>
      <c r="B68" s="126"/>
      <c r="C68" s="123" t="s">
        <v>160</v>
      </c>
      <c r="D68" s="123"/>
      <c r="E68" s="123"/>
      <c r="F68" s="123"/>
      <c r="G68" s="123"/>
      <c r="H68" s="123"/>
      <c r="I68" s="123"/>
      <c r="J68" s="123"/>
      <c r="K68" s="123"/>
      <c r="L68" s="157" t="n">
        <v>0.38</v>
      </c>
      <c r="M68" s="158"/>
      <c r="N68" s="159"/>
      <c r="AI68" s="112"/>
      <c r="AJ68" s="113"/>
      <c r="AK68" s="113"/>
      <c r="AP68" s="113"/>
      <c r="AQ68" s="113"/>
      <c r="AR68" s="60" t="s">
        <v>160</v>
      </c>
    </row>
    <row r="69" s="61" customFormat="true" ht="15" hidden="false" customHeight="true" outlineLevel="0" collapsed="false">
      <c r="A69" s="156"/>
      <c r="B69" s="126"/>
      <c r="C69" s="123" t="s">
        <v>161</v>
      </c>
      <c r="D69" s="123"/>
      <c r="E69" s="123"/>
      <c r="F69" s="123"/>
      <c r="G69" s="123"/>
      <c r="H69" s="123"/>
      <c r="I69" s="123"/>
      <c r="J69" s="123"/>
      <c r="K69" s="123"/>
      <c r="L69" s="157" t="n">
        <v>59.83</v>
      </c>
      <c r="M69" s="158"/>
      <c r="N69" s="159"/>
      <c r="AI69" s="112"/>
      <c r="AJ69" s="113"/>
      <c r="AK69" s="113"/>
      <c r="AP69" s="113"/>
      <c r="AQ69" s="113"/>
      <c r="AR69" s="60" t="s">
        <v>161</v>
      </c>
    </row>
    <row r="70" s="61" customFormat="true" ht="15" hidden="false" customHeight="true" outlineLevel="0" collapsed="false">
      <c r="A70" s="156"/>
      <c r="B70" s="126"/>
      <c r="C70" s="123" t="s">
        <v>157</v>
      </c>
      <c r="D70" s="123"/>
      <c r="E70" s="123"/>
      <c r="F70" s="123"/>
      <c r="G70" s="123"/>
      <c r="H70" s="123"/>
      <c r="I70" s="123"/>
      <c r="J70" s="123"/>
      <c r="K70" s="123"/>
      <c r="L70" s="160"/>
      <c r="M70" s="158"/>
      <c r="N70" s="159"/>
      <c r="AI70" s="112"/>
      <c r="AJ70" s="113"/>
      <c r="AK70" s="113"/>
      <c r="AP70" s="113"/>
      <c r="AQ70" s="113"/>
      <c r="AR70" s="60" t="s">
        <v>157</v>
      </c>
    </row>
    <row r="71" s="61" customFormat="true" ht="15" hidden="false" customHeight="true" outlineLevel="0" collapsed="false">
      <c r="A71" s="156"/>
      <c r="B71" s="126"/>
      <c r="C71" s="123" t="s">
        <v>162</v>
      </c>
      <c r="D71" s="123"/>
      <c r="E71" s="123"/>
      <c r="F71" s="123"/>
      <c r="G71" s="123"/>
      <c r="H71" s="123"/>
      <c r="I71" s="123"/>
      <c r="J71" s="123"/>
      <c r="K71" s="123"/>
      <c r="L71" s="157" t="n">
        <v>24.55</v>
      </c>
      <c r="M71" s="158"/>
      <c r="N71" s="159"/>
      <c r="AI71" s="112"/>
      <c r="AJ71" s="113"/>
      <c r="AK71" s="113"/>
      <c r="AP71" s="113"/>
      <c r="AQ71" s="113"/>
      <c r="AR71" s="60" t="s">
        <v>162</v>
      </c>
    </row>
    <row r="72" s="61" customFormat="true" ht="15" hidden="false" customHeight="true" outlineLevel="0" collapsed="false">
      <c r="A72" s="156"/>
      <c r="B72" s="126"/>
      <c r="C72" s="123" t="s">
        <v>163</v>
      </c>
      <c r="D72" s="123"/>
      <c r="E72" s="123"/>
      <c r="F72" s="123"/>
      <c r="G72" s="123"/>
      <c r="H72" s="123"/>
      <c r="I72" s="123"/>
      <c r="J72" s="123"/>
      <c r="K72" s="123"/>
      <c r="L72" s="157" t="n">
        <v>0.87</v>
      </c>
      <c r="M72" s="158"/>
      <c r="N72" s="159"/>
      <c r="AI72" s="112"/>
      <c r="AJ72" s="113"/>
      <c r="AK72" s="113"/>
      <c r="AP72" s="113"/>
      <c r="AQ72" s="113"/>
      <c r="AR72" s="60" t="s">
        <v>163</v>
      </c>
    </row>
    <row r="73" s="61" customFormat="true" ht="15" hidden="false" customHeight="true" outlineLevel="0" collapsed="false">
      <c r="A73" s="156"/>
      <c r="B73" s="126"/>
      <c r="C73" s="123" t="s">
        <v>164</v>
      </c>
      <c r="D73" s="123"/>
      <c r="E73" s="123"/>
      <c r="F73" s="123"/>
      <c r="G73" s="123"/>
      <c r="H73" s="123"/>
      <c r="I73" s="123"/>
      <c r="J73" s="123"/>
      <c r="K73" s="123"/>
      <c r="L73" s="157" t="n">
        <v>0.38</v>
      </c>
      <c r="M73" s="158"/>
      <c r="N73" s="159"/>
      <c r="AI73" s="112"/>
      <c r="AJ73" s="113"/>
      <c r="AK73" s="113"/>
      <c r="AP73" s="113"/>
      <c r="AQ73" s="113"/>
      <c r="AR73" s="60" t="s">
        <v>164</v>
      </c>
    </row>
    <row r="74" s="61" customFormat="true" ht="15" hidden="false" customHeight="true" outlineLevel="0" collapsed="false">
      <c r="A74" s="156"/>
      <c r="B74" s="126"/>
      <c r="C74" s="123" t="s">
        <v>165</v>
      </c>
      <c r="D74" s="123"/>
      <c r="E74" s="123"/>
      <c r="F74" s="123"/>
      <c r="G74" s="123"/>
      <c r="H74" s="123"/>
      <c r="I74" s="123"/>
      <c r="J74" s="123"/>
      <c r="K74" s="123"/>
      <c r="L74" s="157" t="n">
        <v>22.19</v>
      </c>
      <c r="M74" s="158"/>
      <c r="N74" s="159"/>
      <c r="AI74" s="112"/>
      <c r="AJ74" s="113"/>
      <c r="AK74" s="113"/>
      <c r="AP74" s="113"/>
      <c r="AQ74" s="113"/>
      <c r="AR74" s="60" t="s">
        <v>165</v>
      </c>
    </row>
    <row r="75" s="61" customFormat="true" ht="15" hidden="false" customHeight="true" outlineLevel="0" collapsed="false">
      <c r="A75" s="156"/>
      <c r="B75" s="126"/>
      <c r="C75" s="123" t="s">
        <v>166</v>
      </c>
      <c r="D75" s="123"/>
      <c r="E75" s="123"/>
      <c r="F75" s="123"/>
      <c r="G75" s="123"/>
      <c r="H75" s="123"/>
      <c r="I75" s="123"/>
      <c r="J75" s="123"/>
      <c r="K75" s="123"/>
      <c r="L75" s="157" t="n">
        <v>12.22</v>
      </c>
      <c r="M75" s="158"/>
      <c r="N75" s="159"/>
      <c r="AI75" s="112"/>
      <c r="AJ75" s="113"/>
      <c r="AK75" s="113"/>
      <c r="AP75" s="113"/>
      <c r="AQ75" s="113"/>
      <c r="AR75" s="60" t="s">
        <v>166</v>
      </c>
    </row>
    <row r="76" s="61" customFormat="true" ht="15" hidden="false" customHeight="true" outlineLevel="0" collapsed="false">
      <c r="A76" s="156"/>
      <c r="B76" s="126"/>
      <c r="C76" s="123" t="s">
        <v>167</v>
      </c>
      <c r="D76" s="123"/>
      <c r="E76" s="123"/>
      <c r="F76" s="123"/>
      <c r="G76" s="123"/>
      <c r="H76" s="123"/>
      <c r="I76" s="123"/>
      <c r="J76" s="123"/>
      <c r="K76" s="123"/>
      <c r="L76" s="157" t="n">
        <v>24.93</v>
      </c>
      <c r="M76" s="158"/>
      <c r="N76" s="159"/>
      <c r="AI76" s="112"/>
      <c r="AJ76" s="113"/>
      <c r="AK76" s="113"/>
      <c r="AP76" s="113"/>
      <c r="AQ76" s="113"/>
      <c r="AR76" s="60" t="s">
        <v>167</v>
      </c>
    </row>
    <row r="77" s="61" customFormat="true" ht="15" hidden="false" customHeight="true" outlineLevel="0" collapsed="false">
      <c r="A77" s="156"/>
      <c r="B77" s="126"/>
      <c r="C77" s="123" t="s">
        <v>168</v>
      </c>
      <c r="D77" s="123"/>
      <c r="E77" s="123"/>
      <c r="F77" s="123"/>
      <c r="G77" s="123"/>
      <c r="H77" s="123"/>
      <c r="I77" s="123"/>
      <c r="J77" s="123"/>
      <c r="K77" s="123"/>
      <c r="L77" s="157" t="n">
        <v>22.19</v>
      </c>
      <c r="M77" s="158"/>
      <c r="N77" s="159"/>
      <c r="AI77" s="112"/>
      <c r="AJ77" s="113"/>
      <c r="AK77" s="113"/>
      <c r="AP77" s="113"/>
      <c r="AQ77" s="113"/>
      <c r="AR77" s="60" t="s">
        <v>168</v>
      </c>
    </row>
    <row r="78" s="61" customFormat="true" ht="15" hidden="false" customHeight="true" outlineLevel="0" collapsed="false">
      <c r="A78" s="156"/>
      <c r="B78" s="126"/>
      <c r="C78" s="123" t="s">
        <v>169</v>
      </c>
      <c r="D78" s="123"/>
      <c r="E78" s="123"/>
      <c r="F78" s="123"/>
      <c r="G78" s="123"/>
      <c r="H78" s="123"/>
      <c r="I78" s="123"/>
      <c r="J78" s="123"/>
      <c r="K78" s="123"/>
      <c r="L78" s="157" t="n">
        <v>12.22</v>
      </c>
      <c r="M78" s="158"/>
      <c r="N78" s="159"/>
      <c r="AI78" s="112"/>
      <c r="AJ78" s="113"/>
      <c r="AK78" s="113"/>
      <c r="AP78" s="113"/>
      <c r="AQ78" s="113"/>
      <c r="AR78" s="60" t="s">
        <v>169</v>
      </c>
    </row>
    <row r="79" s="61" customFormat="true" ht="15" hidden="false" customHeight="true" outlineLevel="0" collapsed="false">
      <c r="A79" s="156"/>
      <c r="B79" s="161"/>
      <c r="C79" s="143" t="s">
        <v>170</v>
      </c>
      <c r="D79" s="143"/>
      <c r="E79" s="143"/>
      <c r="F79" s="143"/>
      <c r="G79" s="143"/>
      <c r="H79" s="143"/>
      <c r="I79" s="143"/>
      <c r="J79" s="143"/>
      <c r="K79" s="143"/>
      <c r="L79" s="162" t="n">
        <v>59.83</v>
      </c>
      <c r="M79" s="163"/>
      <c r="N79" s="164"/>
      <c r="AI79" s="112"/>
      <c r="AJ79" s="113"/>
      <c r="AK79" s="113"/>
      <c r="AP79" s="113"/>
      <c r="AQ79" s="113"/>
      <c r="AS79" s="113" t="s">
        <v>170</v>
      </c>
    </row>
    <row r="80" s="61" customFormat="true" ht="15" hidden="false" customHeight="true" outlineLevel="0" collapsed="false">
      <c r="A80" s="111" t="s">
        <v>171</v>
      </c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AI80" s="112" t="s">
        <v>171</v>
      </c>
      <c r="AJ80" s="113"/>
      <c r="AK80" s="113"/>
      <c r="AP80" s="113"/>
      <c r="AQ80" s="113"/>
      <c r="AS80" s="113"/>
    </row>
    <row r="81" s="61" customFormat="true" ht="15" hidden="false" customHeight="true" outlineLevel="0" collapsed="false">
      <c r="A81" s="111" t="s">
        <v>172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AI81" s="112"/>
      <c r="AJ81" s="113" t="s">
        <v>172</v>
      </c>
      <c r="AK81" s="113"/>
      <c r="AP81" s="113"/>
      <c r="AQ81" s="113"/>
      <c r="AS81" s="113"/>
    </row>
    <row r="82" s="61" customFormat="true" ht="34.5" hidden="false" customHeight="true" outlineLevel="0" collapsed="false">
      <c r="A82" s="114" t="s">
        <v>138</v>
      </c>
      <c r="B82" s="115" t="s">
        <v>173</v>
      </c>
      <c r="C82" s="115" t="s">
        <v>174</v>
      </c>
      <c r="D82" s="115"/>
      <c r="E82" s="115"/>
      <c r="F82" s="116" t="s">
        <v>175</v>
      </c>
      <c r="G82" s="117" t="n">
        <v>0.03</v>
      </c>
      <c r="H82" s="118" t="n">
        <v>1</v>
      </c>
      <c r="I82" s="145" t="n">
        <v>0.03</v>
      </c>
      <c r="J82" s="120"/>
      <c r="K82" s="117"/>
      <c r="L82" s="120"/>
      <c r="M82" s="117"/>
      <c r="N82" s="121"/>
      <c r="AI82" s="112"/>
      <c r="AJ82" s="113"/>
      <c r="AK82" s="113" t="s">
        <v>174</v>
      </c>
      <c r="AP82" s="113"/>
      <c r="AQ82" s="113"/>
      <c r="AS82" s="113"/>
    </row>
    <row r="83" s="61" customFormat="true" ht="15" hidden="false" customHeight="true" outlineLevel="0" collapsed="false">
      <c r="A83" s="122"/>
      <c r="B83" s="123"/>
      <c r="C83" s="124" t="s">
        <v>176</v>
      </c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AI83" s="112"/>
      <c r="AJ83" s="113"/>
      <c r="AK83" s="113"/>
      <c r="AL83" s="60" t="s">
        <v>176</v>
      </c>
      <c r="AP83" s="113"/>
      <c r="AQ83" s="113"/>
      <c r="AS83" s="113"/>
    </row>
    <row r="84" s="61" customFormat="true" ht="15" hidden="false" customHeight="true" outlineLevel="0" collapsed="false">
      <c r="A84" s="125"/>
      <c r="B84" s="126" t="s">
        <v>130</v>
      </c>
      <c r="C84" s="123" t="s">
        <v>135</v>
      </c>
      <c r="D84" s="123"/>
      <c r="E84" s="123"/>
      <c r="F84" s="127"/>
      <c r="G84" s="128"/>
      <c r="H84" s="128"/>
      <c r="I84" s="128"/>
      <c r="J84" s="165" t="n">
        <v>1051.72</v>
      </c>
      <c r="K84" s="128"/>
      <c r="L84" s="129" t="n">
        <v>31.55</v>
      </c>
      <c r="M84" s="130" t="n">
        <v>30.64</v>
      </c>
      <c r="N84" s="131" t="n">
        <v>966.69</v>
      </c>
      <c r="AI84" s="112"/>
      <c r="AJ84" s="113"/>
      <c r="AK84" s="113"/>
      <c r="AM84" s="60" t="s">
        <v>135</v>
      </c>
      <c r="AP84" s="113"/>
      <c r="AQ84" s="113"/>
      <c r="AS84" s="113"/>
    </row>
    <row r="85" s="61" customFormat="true" ht="15" hidden="false" customHeight="true" outlineLevel="0" collapsed="false">
      <c r="A85" s="125"/>
      <c r="B85" s="126" t="s">
        <v>136</v>
      </c>
      <c r="C85" s="123" t="s">
        <v>137</v>
      </c>
      <c r="D85" s="123"/>
      <c r="E85" s="123"/>
      <c r="F85" s="127"/>
      <c r="G85" s="128"/>
      <c r="H85" s="128"/>
      <c r="I85" s="128"/>
      <c r="J85" s="129" t="n">
        <v>97.07</v>
      </c>
      <c r="K85" s="128"/>
      <c r="L85" s="129" t="n">
        <v>2.91</v>
      </c>
      <c r="M85" s="128"/>
      <c r="N85" s="132"/>
      <c r="AI85" s="112"/>
      <c r="AJ85" s="113"/>
      <c r="AK85" s="113"/>
      <c r="AM85" s="60" t="s">
        <v>137</v>
      </c>
      <c r="AP85" s="113"/>
      <c r="AQ85" s="113"/>
      <c r="AS85" s="113"/>
    </row>
    <row r="86" s="61" customFormat="true" ht="15" hidden="false" customHeight="true" outlineLevel="0" collapsed="false">
      <c r="A86" s="125"/>
      <c r="B86" s="126" t="s">
        <v>138</v>
      </c>
      <c r="C86" s="123" t="s">
        <v>139</v>
      </c>
      <c r="D86" s="123"/>
      <c r="E86" s="123"/>
      <c r="F86" s="127"/>
      <c r="G86" s="128"/>
      <c r="H86" s="128"/>
      <c r="I86" s="128"/>
      <c r="J86" s="129" t="n">
        <v>9.45</v>
      </c>
      <c r="K86" s="128"/>
      <c r="L86" s="129" t="n">
        <v>0.28</v>
      </c>
      <c r="M86" s="130" t="n">
        <v>30.64</v>
      </c>
      <c r="N86" s="131" t="n">
        <v>8.58</v>
      </c>
      <c r="AI86" s="112"/>
      <c r="AJ86" s="113"/>
      <c r="AK86" s="113"/>
      <c r="AM86" s="60" t="s">
        <v>139</v>
      </c>
      <c r="AP86" s="113"/>
      <c r="AQ86" s="113"/>
      <c r="AS86" s="113"/>
    </row>
    <row r="87" s="61" customFormat="true" ht="15" hidden="false" customHeight="true" outlineLevel="0" collapsed="false">
      <c r="A87" s="133"/>
      <c r="B87" s="126"/>
      <c r="C87" s="123" t="s">
        <v>140</v>
      </c>
      <c r="D87" s="123"/>
      <c r="E87" s="123"/>
      <c r="F87" s="127" t="s">
        <v>141</v>
      </c>
      <c r="G87" s="130" t="n">
        <v>128.73</v>
      </c>
      <c r="H87" s="128"/>
      <c r="I87" s="146" t="n">
        <v>3.8619</v>
      </c>
      <c r="J87" s="135"/>
      <c r="K87" s="128"/>
      <c r="L87" s="135"/>
      <c r="M87" s="128"/>
      <c r="N87" s="132"/>
      <c r="AI87" s="112"/>
      <c r="AJ87" s="113"/>
      <c r="AK87" s="113"/>
      <c r="AN87" s="60" t="s">
        <v>140</v>
      </c>
      <c r="AP87" s="113"/>
      <c r="AQ87" s="113"/>
      <c r="AS87" s="113"/>
    </row>
    <row r="88" s="61" customFormat="true" ht="15" hidden="false" customHeight="true" outlineLevel="0" collapsed="false">
      <c r="A88" s="133"/>
      <c r="B88" s="126"/>
      <c r="C88" s="123" t="s">
        <v>142</v>
      </c>
      <c r="D88" s="123"/>
      <c r="E88" s="123"/>
      <c r="F88" s="127" t="s">
        <v>141</v>
      </c>
      <c r="G88" s="166" t="n">
        <v>0.7</v>
      </c>
      <c r="H88" s="128"/>
      <c r="I88" s="167" t="n">
        <v>0.021</v>
      </c>
      <c r="J88" s="135"/>
      <c r="K88" s="128"/>
      <c r="L88" s="135"/>
      <c r="M88" s="128"/>
      <c r="N88" s="132"/>
      <c r="AI88" s="112"/>
      <c r="AJ88" s="113"/>
      <c r="AK88" s="113"/>
      <c r="AN88" s="60" t="s">
        <v>142</v>
      </c>
      <c r="AP88" s="113"/>
      <c r="AQ88" s="113"/>
      <c r="AS88" s="113"/>
    </row>
    <row r="89" s="61" customFormat="true" ht="15" hidden="false" customHeight="true" outlineLevel="0" collapsed="false">
      <c r="A89" s="122"/>
      <c r="B89" s="126"/>
      <c r="C89" s="136" t="s">
        <v>143</v>
      </c>
      <c r="D89" s="136"/>
      <c r="E89" s="136"/>
      <c r="F89" s="137"/>
      <c r="G89" s="138"/>
      <c r="H89" s="138"/>
      <c r="I89" s="138"/>
      <c r="J89" s="168" t="n">
        <v>1148.79</v>
      </c>
      <c r="K89" s="138"/>
      <c r="L89" s="139" t="n">
        <v>34.46</v>
      </c>
      <c r="M89" s="138"/>
      <c r="N89" s="140"/>
      <c r="AI89" s="112"/>
      <c r="AJ89" s="113"/>
      <c r="AK89" s="113"/>
      <c r="AO89" s="60" t="s">
        <v>143</v>
      </c>
      <c r="AP89" s="113"/>
      <c r="AQ89" s="113"/>
      <c r="AS89" s="113"/>
    </row>
    <row r="90" s="61" customFormat="true" ht="15" hidden="false" customHeight="true" outlineLevel="0" collapsed="false">
      <c r="A90" s="133"/>
      <c r="B90" s="126"/>
      <c r="C90" s="123" t="s">
        <v>144</v>
      </c>
      <c r="D90" s="123"/>
      <c r="E90" s="123"/>
      <c r="F90" s="127"/>
      <c r="G90" s="128"/>
      <c r="H90" s="128"/>
      <c r="I90" s="128"/>
      <c r="J90" s="135"/>
      <c r="K90" s="128"/>
      <c r="L90" s="129" t="n">
        <v>31.83</v>
      </c>
      <c r="M90" s="128"/>
      <c r="N90" s="131" t="n">
        <v>975.27</v>
      </c>
      <c r="AI90" s="112"/>
      <c r="AJ90" s="113"/>
      <c r="AK90" s="113"/>
      <c r="AN90" s="60" t="s">
        <v>144</v>
      </c>
      <c r="AP90" s="113"/>
      <c r="AQ90" s="113"/>
      <c r="AS90" s="113"/>
    </row>
    <row r="91" s="61" customFormat="true" ht="34.5" hidden="false" customHeight="true" outlineLevel="0" collapsed="false">
      <c r="A91" s="133"/>
      <c r="B91" s="126" t="s">
        <v>177</v>
      </c>
      <c r="C91" s="123" t="s">
        <v>178</v>
      </c>
      <c r="D91" s="123"/>
      <c r="E91" s="123"/>
      <c r="F91" s="127" t="s">
        <v>147</v>
      </c>
      <c r="G91" s="141" t="n">
        <v>90</v>
      </c>
      <c r="H91" s="128"/>
      <c r="I91" s="141" t="n">
        <v>90</v>
      </c>
      <c r="J91" s="135"/>
      <c r="K91" s="128"/>
      <c r="L91" s="129" t="n">
        <v>28.65</v>
      </c>
      <c r="M91" s="128"/>
      <c r="N91" s="131" t="n">
        <v>877.74</v>
      </c>
      <c r="AI91" s="112"/>
      <c r="AJ91" s="113"/>
      <c r="AK91" s="113"/>
      <c r="AN91" s="60" t="s">
        <v>178</v>
      </c>
      <c r="AP91" s="113"/>
      <c r="AQ91" s="113"/>
      <c r="AS91" s="113"/>
    </row>
    <row r="92" s="61" customFormat="true" ht="31.5" hidden="false" customHeight="true" outlineLevel="0" collapsed="false">
      <c r="A92" s="133"/>
      <c r="B92" s="126" t="s">
        <v>179</v>
      </c>
      <c r="C92" s="123" t="s">
        <v>180</v>
      </c>
      <c r="D92" s="123"/>
      <c r="E92" s="123"/>
      <c r="F92" s="127" t="s">
        <v>147</v>
      </c>
      <c r="G92" s="141" t="n">
        <v>47</v>
      </c>
      <c r="H92" s="128"/>
      <c r="I92" s="141" t="n">
        <v>47</v>
      </c>
      <c r="J92" s="135"/>
      <c r="K92" s="128"/>
      <c r="L92" s="129" t="n">
        <v>14.96</v>
      </c>
      <c r="M92" s="128"/>
      <c r="N92" s="131" t="n">
        <v>458.38</v>
      </c>
      <c r="AI92" s="112"/>
      <c r="AJ92" s="113"/>
      <c r="AK92" s="113"/>
      <c r="AN92" s="60" t="s">
        <v>180</v>
      </c>
      <c r="AP92" s="113"/>
      <c r="AQ92" s="113"/>
      <c r="AS92" s="113"/>
    </row>
    <row r="93" s="61" customFormat="true" ht="15" hidden="false" customHeight="true" outlineLevel="0" collapsed="false">
      <c r="A93" s="142"/>
      <c r="B93" s="143"/>
      <c r="C93" s="115" t="s">
        <v>150</v>
      </c>
      <c r="D93" s="115"/>
      <c r="E93" s="115"/>
      <c r="F93" s="116"/>
      <c r="G93" s="117"/>
      <c r="H93" s="117"/>
      <c r="I93" s="117"/>
      <c r="J93" s="120"/>
      <c r="K93" s="117"/>
      <c r="L93" s="144" t="n">
        <v>78.07</v>
      </c>
      <c r="M93" s="138"/>
      <c r="N93" s="121"/>
      <c r="AI93" s="112"/>
      <c r="AJ93" s="113"/>
      <c r="AK93" s="113"/>
      <c r="AP93" s="113" t="s">
        <v>150</v>
      </c>
      <c r="AQ93" s="113"/>
      <c r="AS93" s="113"/>
    </row>
    <row r="94" s="61" customFormat="true" ht="39" hidden="false" customHeight="true" outlineLevel="0" collapsed="false">
      <c r="A94" s="114" t="s">
        <v>181</v>
      </c>
      <c r="B94" s="115" t="s">
        <v>182</v>
      </c>
      <c r="C94" s="115" t="s">
        <v>183</v>
      </c>
      <c r="D94" s="115"/>
      <c r="E94" s="115"/>
      <c r="F94" s="116" t="s">
        <v>133</v>
      </c>
      <c r="G94" s="117" t="n">
        <v>0.0168</v>
      </c>
      <c r="H94" s="118" t="n">
        <v>1</v>
      </c>
      <c r="I94" s="119" t="n">
        <v>0.0168</v>
      </c>
      <c r="J94" s="120"/>
      <c r="K94" s="117"/>
      <c r="L94" s="120"/>
      <c r="M94" s="117"/>
      <c r="N94" s="121"/>
      <c r="AI94" s="112"/>
      <c r="AJ94" s="113"/>
      <c r="AK94" s="113" t="s">
        <v>183</v>
      </c>
      <c r="AP94" s="113"/>
      <c r="AQ94" s="113"/>
      <c r="AS94" s="113"/>
    </row>
    <row r="95" s="61" customFormat="true" ht="15" hidden="false" customHeight="true" outlineLevel="0" collapsed="false">
      <c r="A95" s="122"/>
      <c r="B95" s="123"/>
      <c r="C95" s="124" t="s">
        <v>184</v>
      </c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AI95" s="112"/>
      <c r="AJ95" s="113"/>
      <c r="AK95" s="113"/>
      <c r="AL95" s="60" t="s">
        <v>184</v>
      </c>
      <c r="AP95" s="113"/>
      <c r="AQ95" s="113"/>
      <c r="AS95" s="113"/>
    </row>
    <row r="96" s="61" customFormat="true" ht="15" hidden="false" customHeight="true" outlineLevel="0" collapsed="false">
      <c r="A96" s="125"/>
      <c r="B96" s="126" t="s">
        <v>130</v>
      </c>
      <c r="C96" s="123" t="s">
        <v>135</v>
      </c>
      <c r="D96" s="123"/>
      <c r="E96" s="123"/>
      <c r="F96" s="127"/>
      <c r="G96" s="128"/>
      <c r="H96" s="128"/>
      <c r="I96" s="128"/>
      <c r="J96" s="129" t="n">
        <v>113.78</v>
      </c>
      <c r="K96" s="128"/>
      <c r="L96" s="129" t="n">
        <v>1.91</v>
      </c>
      <c r="M96" s="130" t="n">
        <v>30.64</v>
      </c>
      <c r="N96" s="131" t="n">
        <v>58.52</v>
      </c>
      <c r="AI96" s="112"/>
      <c r="AJ96" s="113"/>
      <c r="AK96" s="113"/>
      <c r="AM96" s="60" t="s">
        <v>135</v>
      </c>
      <c r="AP96" s="113"/>
      <c r="AQ96" s="113"/>
      <c r="AS96" s="113"/>
    </row>
    <row r="97" s="61" customFormat="true" ht="15" hidden="false" customHeight="true" outlineLevel="0" collapsed="false">
      <c r="A97" s="133"/>
      <c r="B97" s="126"/>
      <c r="C97" s="123" t="s">
        <v>140</v>
      </c>
      <c r="D97" s="123"/>
      <c r="E97" s="123"/>
      <c r="F97" s="127" t="s">
        <v>141</v>
      </c>
      <c r="G97" s="166" t="n">
        <v>14.7</v>
      </c>
      <c r="H97" s="128"/>
      <c r="I97" s="169" t="n">
        <v>0.24696</v>
      </c>
      <c r="J97" s="135"/>
      <c r="K97" s="128"/>
      <c r="L97" s="135"/>
      <c r="M97" s="128"/>
      <c r="N97" s="132"/>
      <c r="AI97" s="112"/>
      <c r="AJ97" s="113"/>
      <c r="AK97" s="113"/>
      <c r="AN97" s="60" t="s">
        <v>140</v>
      </c>
      <c r="AP97" s="113"/>
      <c r="AQ97" s="113"/>
      <c r="AS97" s="113"/>
    </row>
    <row r="98" s="61" customFormat="true" ht="15" hidden="false" customHeight="true" outlineLevel="0" collapsed="false">
      <c r="A98" s="122"/>
      <c r="B98" s="126"/>
      <c r="C98" s="136" t="s">
        <v>143</v>
      </c>
      <c r="D98" s="136"/>
      <c r="E98" s="136"/>
      <c r="F98" s="137"/>
      <c r="G98" s="138"/>
      <c r="H98" s="138"/>
      <c r="I98" s="138"/>
      <c r="J98" s="139" t="n">
        <v>113.78</v>
      </c>
      <c r="K98" s="138"/>
      <c r="L98" s="139" t="n">
        <v>1.91</v>
      </c>
      <c r="M98" s="138"/>
      <c r="N98" s="140"/>
      <c r="AI98" s="112"/>
      <c r="AJ98" s="113"/>
      <c r="AK98" s="113"/>
      <c r="AO98" s="60" t="s">
        <v>143</v>
      </c>
      <c r="AP98" s="113"/>
      <c r="AQ98" s="113"/>
      <c r="AS98" s="113"/>
    </row>
    <row r="99" s="61" customFormat="true" ht="15" hidden="false" customHeight="true" outlineLevel="0" collapsed="false">
      <c r="A99" s="133"/>
      <c r="B99" s="126"/>
      <c r="C99" s="123" t="s">
        <v>144</v>
      </c>
      <c r="D99" s="123"/>
      <c r="E99" s="123"/>
      <c r="F99" s="127"/>
      <c r="G99" s="128"/>
      <c r="H99" s="128"/>
      <c r="I99" s="128"/>
      <c r="J99" s="135"/>
      <c r="K99" s="128"/>
      <c r="L99" s="129" t="n">
        <v>1.91</v>
      </c>
      <c r="M99" s="128"/>
      <c r="N99" s="131" t="n">
        <v>58.52</v>
      </c>
      <c r="AI99" s="112"/>
      <c r="AJ99" s="113"/>
      <c r="AK99" s="113"/>
      <c r="AN99" s="60" t="s">
        <v>144</v>
      </c>
      <c r="AP99" s="113"/>
      <c r="AQ99" s="113"/>
      <c r="AS99" s="113"/>
    </row>
    <row r="100" s="61" customFormat="true" ht="15" hidden="false" customHeight="true" outlineLevel="0" collapsed="false">
      <c r="A100" s="133"/>
      <c r="B100" s="126" t="s">
        <v>177</v>
      </c>
      <c r="C100" s="123" t="s">
        <v>178</v>
      </c>
      <c r="D100" s="123"/>
      <c r="E100" s="123"/>
      <c r="F100" s="127" t="s">
        <v>147</v>
      </c>
      <c r="G100" s="141" t="n">
        <v>90</v>
      </c>
      <c r="H100" s="128"/>
      <c r="I100" s="141" t="n">
        <v>90</v>
      </c>
      <c r="J100" s="135"/>
      <c r="K100" s="128"/>
      <c r="L100" s="129" t="n">
        <v>1.72</v>
      </c>
      <c r="M100" s="128"/>
      <c r="N100" s="131" t="n">
        <v>52.67</v>
      </c>
      <c r="AI100" s="112"/>
      <c r="AJ100" s="113"/>
      <c r="AK100" s="113"/>
      <c r="AN100" s="60" t="s">
        <v>178</v>
      </c>
      <c r="AP100" s="113"/>
      <c r="AQ100" s="113"/>
      <c r="AS100" s="113"/>
    </row>
    <row r="101" s="61" customFormat="true" ht="15" hidden="false" customHeight="true" outlineLevel="0" collapsed="false">
      <c r="A101" s="133"/>
      <c r="B101" s="126" t="s">
        <v>179</v>
      </c>
      <c r="C101" s="123" t="s">
        <v>180</v>
      </c>
      <c r="D101" s="123"/>
      <c r="E101" s="123"/>
      <c r="F101" s="127" t="s">
        <v>147</v>
      </c>
      <c r="G101" s="141" t="n">
        <v>47</v>
      </c>
      <c r="H101" s="128"/>
      <c r="I101" s="141" t="n">
        <v>47</v>
      </c>
      <c r="J101" s="135"/>
      <c r="K101" s="128"/>
      <c r="L101" s="129" t="n">
        <v>0.9</v>
      </c>
      <c r="M101" s="128"/>
      <c r="N101" s="131" t="n">
        <v>27.5</v>
      </c>
      <c r="AI101" s="112"/>
      <c r="AJ101" s="113"/>
      <c r="AK101" s="113"/>
      <c r="AN101" s="60" t="s">
        <v>180</v>
      </c>
      <c r="AP101" s="113"/>
      <c r="AQ101" s="113"/>
      <c r="AS101" s="113"/>
    </row>
    <row r="102" s="61" customFormat="true" ht="15" hidden="false" customHeight="true" outlineLevel="0" collapsed="false">
      <c r="A102" s="142"/>
      <c r="B102" s="143"/>
      <c r="C102" s="115" t="s">
        <v>150</v>
      </c>
      <c r="D102" s="115"/>
      <c r="E102" s="115"/>
      <c r="F102" s="116"/>
      <c r="G102" s="117"/>
      <c r="H102" s="117"/>
      <c r="I102" s="117"/>
      <c r="J102" s="120"/>
      <c r="K102" s="117"/>
      <c r="L102" s="144" t="n">
        <v>4.53</v>
      </c>
      <c r="M102" s="138"/>
      <c r="N102" s="121"/>
      <c r="AI102" s="112"/>
      <c r="AJ102" s="113"/>
      <c r="AK102" s="113"/>
      <c r="AP102" s="113" t="s">
        <v>150</v>
      </c>
      <c r="AQ102" s="113"/>
      <c r="AS102" s="113"/>
    </row>
    <row r="103" s="61" customFormat="true" ht="15" hidden="false" customHeight="true" outlineLevel="0" collapsed="false">
      <c r="A103" s="111" t="s">
        <v>18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AI103" s="112"/>
      <c r="AJ103" s="113" t="s">
        <v>185</v>
      </c>
      <c r="AK103" s="113"/>
      <c r="AP103" s="113"/>
      <c r="AQ103" s="113"/>
      <c r="AS103" s="113"/>
    </row>
    <row r="104" s="61" customFormat="true" ht="82.5" hidden="false" customHeight="true" outlineLevel="0" collapsed="false">
      <c r="A104" s="114" t="s">
        <v>186</v>
      </c>
      <c r="B104" s="115" t="s">
        <v>187</v>
      </c>
      <c r="C104" s="115" t="s">
        <v>188</v>
      </c>
      <c r="D104" s="115"/>
      <c r="E104" s="115"/>
      <c r="F104" s="116" t="s">
        <v>189</v>
      </c>
      <c r="G104" s="117" t="n">
        <v>3.78</v>
      </c>
      <c r="H104" s="118" t="n">
        <v>1</v>
      </c>
      <c r="I104" s="145" t="n">
        <v>3.78</v>
      </c>
      <c r="J104" s="120"/>
      <c r="K104" s="117"/>
      <c r="L104" s="120"/>
      <c r="M104" s="117"/>
      <c r="N104" s="121"/>
      <c r="AI104" s="112"/>
      <c r="AJ104" s="113"/>
      <c r="AK104" s="113" t="s">
        <v>188</v>
      </c>
      <c r="AP104" s="113"/>
      <c r="AQ104" s="113"/>
      <c r="AS104" s="113"/>
    </row>
    <row r="105" s="61" customFormat="true" ht="15" hidden="false" customHeight="true" outlineLevel="0" collapsed="false">
      <c r="A105" s="122"/>
      <c r="B105" s="123"/>
      <c r="C105" s="124" t="s">
        <v>190</v>
      </c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AI105" s="112"/>
      <c r="AJ105" s="113"/>
      <c r="AK105" s="113"/>
      <c r="AL105" s="60" t="s">
        <v>190</v>
      </c>
      <c r="AP105" s="113"/>
      <c r="AQ105" s="113"/>
      <c r="AS105" s="113"/>
    </row>
    <row r="106" s="61" customFormat="true" ht="42.75" hidden="false" customHeight="true" outlineLevel="0" collapsed="false">
      <c r="A106" s="170"/>
      <c r="B106" s="126" t="s">
        <v>191</v>
      </c>
      <c r="C106" s="171" t="s">
        <v>192</v>
      </c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AI106" s="112"/>
      <c r="AJ106" s="113"/>
      <c r="AK106" s="113"/>
      <c r="AP106" s="113"/>
      <c r="AQ106" s="113"/>
      <c r="AS106" s="113"/>
      <c r="AT106" s="60" t="s">
        <v>192</v>
      </c>
    </row>
    <row r="107" s="61" customFormat="true" ht="15" hidden="false" customHeight="true" outlineLevel="0" collapsed="false">
      <c r="A107" s="125"/>
      <c r="B107" s="126" t="s">
        <v>130</v>
      </c>
      <c r="C107" s="123" t="s">
        <v>135</v>
      </c>
      <c r="D107" s="123"/>
      <c r="E107" s="123"/>
      <c r="F107" s="127"/>
      <c r="G107" s="128"/>
      <c r="H107" s="128"/>
      <c r="I107" s="128"/>
      <c r="J107" s="129" t="n">
        <v>23.81</v>
      </c>
      <c r="K107" s="166" t="n">
        <v>0.7</v>
      </c>
      <c r="L107" s="129" t="n">
        <v>63</v>
      </c>
      <c r="M107" s="130" t="n">
        <v>30.64</v>
      </c>
      <c r="N107" s="172" t="n">
        <v>1930.32</v>
      </c>
      <c r="AI107" s="112"/>
      <c r="AJ107" s="113"/>
      <c r="AK107" s="113"/>
      <c r="AM107" s="60" t="s">
        <v>135</v>
      </c>
      <c r="AP107" s="113"/>
      <c r="AQ107" s="113"/>
      <c r="AS107" s="113"/>
    </row>
    <row r="108" s="61" customFormat="true" ht="15" hidden="false" customHeight="true" outlineLevel="0" collapsed="false">
      <c r="A108" s="125"/>
      <c r="B108" s="126" t="s">
        <v>136</v>
      </c>
      <c r="C108" s="123" t="s">
        <v>137</v>
      </c>
      <c r="D108" s="123"/>
      <c r="E108" s="123"/>
      <c r="F108" s="127"/>
      <c r="G108" s="128"/>
      <c r="H108" s="128"/>
      <c r="I108" s="128"/>
      <c r="J108" s="129" t="n">
        <v>14.41</v>
      </c>
      <c r="K108" s="166" t="n">
        <v>0.7</v>
      </c>
      <c r="L108" s="129" t="n">
        <v>38.13</v>
      </c>
      <c r="M108" s="128"/>
      <c r="N108" s="132"/>
      <c r="AI108" s="112"/>
      <c r="AJ108" s="113"/>
      <c r="AK108" s="113"/>
      <c r="AM108" s="60" t="s">
        <v>137</v>
      </c>
      <c r="AP108" s="113"/>
      <c r="AQ108" s="113"/>
      <c r="AS108" s="113"/>
    </row>
    <row r="109" s="61" customFormat="true" ht="15" hidden="false" customHeight="true" outlineLevel="0" collapsed="false">
      <c r="A109" s="125"/>
      <c r="B109" s="126" t="s">
        <v>138</v>
      </c>
      <c r="C109" s="123" t="s">
        <v>139</v>
      </c>
      <c r="D109" s="123"/>
      <c r="E109" s="123"/>
      <c r="F109" s="127"/>
      <c r="G109" s="128"/>
      <c r="H109" s="128"/>
      <c r="I109" s="128"/>
      <c r="J109" s="129" t="n">
        <v>1.97</v>
      </c>
      <c r="K109" s="166" t="n">
        <v>0.7</v>
      </c>
      <c r="L109" s="129" t="n">
        <v>5.21</v>
      </c>
      <c r="M109" s="130" t="n">
        <v>30.64</v>
      </c>
      <c r="N109" s="131" t="n">
        <v>159.63</v>
      </c>
      <c r="AI109" s="112"/>
      <c r="AJ109" s="113"/>
      <c r="AK109" s="113"/>
      <c r="AM109" s="60" t="s">
        <v>139</v>
      </c>
      <c r="AP109" s="113"/>
      <c r="AQ109" s="113"/>
      <c r="AS109" s="113"/>
    </row>
    <row r="110" s="61" customFormat="true" ht="15" hidden="false" customHeight="true" outlineLevel="0" collapsed="false">
      <c r="A110" s="125"/>
      <c r="B110" s="126" t="s">
        <v>181</v>
      </c>
      <c r="C110" s="123" t="s">
        <v>193</v>
      </c>
      <c r="D110" s="123"/>
      <c r="E110" s="123"/>
      <c r="F110" s="127"/>
      <c r="G110" s="128"/>
      <c r="H110" s="128"/>
      <c r="I110" s="128"/>
      <c r="J110" s="129" t="n">
        <v>25.72</v>
      </c>
      <c r="K110" s="141" t="n">
        <v>0</v>
      </c>
      <c r="L110" s="129" t="n">
        <v>0</v>
      </c>
      <c r="M110" s="128"/>
      <c r="N110" s="132"/>
      <c r="AI110" s="112"/>
      <c r="AJ110" s="113"/>
      <c r="AK110" s="113"/>
      <c r="AM110" s="60" t="s">
        <v>193</v>
      </c>
      <c r="AP110" s="113"/>
      <c r="AQ110" s="113"/>
      <c r="AS110" s="113"/>
    </row>
    <row r="111" s="61" customFormat="true" ht="15" hidden="false" customHeight="true" outlineLevel="0" collapsed="false">
      <c r="A111" s="133"/>
      <c r="B111" s="126"/>
      <c r="C111" s="123" t="s">
        <v>140</v>
      </c>
      <c r="D111" s="123"/>
      <c r="E111" s="123"/>
      <c r="F111" s="127" t="s">
        <v>141</v>
      </c>
      <c r="G111" s="166" t="n">
        <v>2.4</v>
      </c>
      <c r="H111" s="166" t="n">
        <v>0.7</v>
      </c>
      <c r="I111" s="146" t="n">
        <v>6.3504</v>
      </c>
      <c r="J111" s="135"/>
      <c r="K111" s="128"/>
      <c r="L111" s="135"/>
      <c r="M111" s="128"/>
      <c r="N111" s="132"/>
      <c r="AI111" s="112"/>
      <c r="AJ111" s="113"/>
      <c r="AK111" s="113"/>
      <c r="AN111" s="60" t="s">
        <v>140</v>
      </c>
      <c r="AP111" s="113"/>
      <c r="AQ111" s="113"/>
      <c r="AS111" s="113"/>
    </row>
    <row r="112" s="61" customFormat="true" ht="15" hidden="false" customHeight="true" outlineLevel="0" collapsed="false">
      <c r="A112" s="133"/>
      <c r="B112" s="126"/>
      <c r="C112" s="123" t="s">
        <v>142</v>
      </c>
      <c r="D112" s="123"/>
      <c r="E112" s="123"/>
      <c r="F112" s="127" t="s">
        <v>141</v>
      </c>
      <c r="G112" s="130" t="n">
        <v>0.17</v>
      </c>
      <c r="H112" s="166" t="n">
        <v>0.7</v>
      </c>
      <c r="I112" s="169" t="n">
        <v>0.44982</v>
      </c>
      <c r="J112" s="135"/>
      <c r="K112" s="128"/>
      <c r="L112" s="135"/>
      <c r="M112" s="128"/>
      <c r="N112" s="132"/>
      <c r="AI112" s="112"/>
      <c r="AJ112" s="113"/>
      <c r="AK112" s="113"/>
      <c r="AN112" s="60" t="s">
        <v>142</v>
      </c>
      <c r="AP112" s="113"/>
      <c r="AQ112" s="113"/>
      <c r="AS112" s="113"/>
    </row>
    <row r="113" s="61" customFormat="true" ht="15" hidden="false" customHeight="true" outlineLevel="0" collapsed="false">
      <c r="A113" s="122"/>
      <c r="B113" s="126"/>
      <c r="C113" s="136" t="s">
        <v>143</v>
      </c>
      <c r="D113" s="136"/>
      <c r="E113" s="136"/>
      <c r="F113" s="137"/>
      <c r="G113" s="138"/>
      <c r="H113" s="138"/>
      <c r="I113" s="138"/>
      <c r="J113" s="139" t="n">
        <v>63.94</v>
      </c>
      <c r="K113" s="138"/>
      <c r="L113" s="139" t="n">
        <v>101.13</v>
      </c>
      <c r="M113" s="138"/>
      <c r="N113" s="140"/>
      <c r="AI113" s="112"/>
      <c r="AJ113" s="113"/>
      <c r="AK113" s="113"/>
      <c r="AO113" s="60" t="s">
        <v>143</v>
      </c>
      <c r="AP113" s="113"/>
      <c r="AQ113" s="113"/>
      <c r="AS113" s="113"/>
    </row>
    <row r="114" s="61" customFormat="true" ht="15" hidden="false" customHeight="true" outlineLevel="0" collapsed="false">
      <c r="A114" s="133"/>
      <c r="B114" s="126"/>
      <c r="C114" s="123" t="s">
        <v>144</v>
      </c>
      <c r="D114" s="123"/>
      <c r="E114" s="123"/>
      <c r="F114" s="127"/>
      <c r="G114" s="128"/>
      <c r="H114" s="128"/>
      <c r="I114" s="128"/>
      <c r="J114" s="135"/>
      <c r="K114" s="128"/>
      <c r="L114" s="129" t="n">
        <v>68.21</v>
      </c>
      <c r="M114" s="128"/>
      <c r="N114" s="172" t="n">
        <v>2089.95</v>
      </c>
      <c r="AI114" s="112"/>
      <c r="AJ114" s="113"/>
      <c r="AK114" s="113"/>
      <c r="AN114" s="60" t="s">
        <v>144</v>
      </c>
      <c r="AP114" s="113"/>
      <c r="AQ114" s="113"/>
      <c r="AS114" s="113"/>
    </row>
    <row r="115" s="61" customFormat="true" ht="23.25" hidden="false" customHeight="true" outlineLevel="0" collapsed="false">
      <c r="A115" s="133"/>
      <c r="B115" s="126" t="s">
        <v>194</v>
      </c>
      <c r="C115" s="123" t="s">
        <v>195</v>
      </c>
      <c r="D115" s="123"/>
      <c r="E115" s="123"/>
      <c r="F115" s="127" t="s">
        <v>147</v>
      </c>
      <c r="G115" s="141" t="n">
        <v>93</v>
      </c>
      <c r="H115" s="128"/>
      <c r="I115" s="141" t="n">
        <v>93</v>
      </c>
      <c r="J115" s="135"/>
      <c r="K115" s="128"/>
      <c r="L115" s="129" t="n">
        <v>63.44</v>
      </c>
      <c r="M115" s="128"/>
      <c r="N115" s="172" t="n">
        <v>1943.65</v>
      </c>
      <c r="AI115" s="112"/>
      <c r="AJ115" s="113"/>
      <c r="AK115" s="113"/>
      <c r="AN115" s="60" t="s">
        <v>195</v>
      </c>
      <c r="AP115" s="113"/>
      <c r="AQ115" s="113"/>
      <c r="AS115" s="113"/>
    </row>
    <row r="116" s="61" customFormat="true" ht="30.75" hidden="false" customHeight="true" outlineLevel="0" collapsed="false">
      <c r="A116" s="133"/>
      <c r="B116" s="126" t="s">
        <v>196</v>
      </c>
      <c r="C116" s="123" t="s">
        <v>197</v>
      </c>
      <c r="D116" s="123"/>
      <c r="E116" s="123"/>
      <c r="F116" s="127" t="s">
        <v>147</v>
      </c>
      <c r="G116" s="141" t="n">
        <v>62</v>
      </c>
      <c r="H116" s="128"/>
      <c r="I116" s="141" t="n">
        <v>62</v>
      </c>
      <c r="J116" s="135"/>
      <c r="K116" s="128"/>
      <c r="L116" s="129" t="n">
        <v>42.29</v>
      </c>
      <c r="M116" s="128"/>
      <c r="N116" s="172" t="n">
        <v>1295.77</v>
      </c>
      <c r="AI116" s="112"/>
      <c r="AJ116" s="113"/>
      <c r="AK116" s="113"/>
      <c r="AN116" s="60" t="s">
        <v>197</v>
      </c>
      <c r="AP116" s="113"/>
      <c r="AQ116" s="113"/>
      <c r="AS116" s="113"/>
    </row>
    <row r="117" s="61" customFormat="true" ht="15" hidden="false" customHeight="true" outlineLevel="0" collapsed="false">
      <c r="A117" s="142"/>
      <c r="B117" s="143"/>
      <c r="C117" s="115" t="s">
        <v>150</v>
      </c>
      <c r="D117" s="115"/>
      <c r="E117" s="115"/>
      <c r="F117" s="116"/>
      <c r="G117" s="117"/>
      <c r="H117" s="117"/>
      <c r="I117" s="117"/>
      <c r="J117" s="120"/>
      <c r="K117" s="117"/>
      <c r="L117" s="144" t="n">
        <v>206.86</v>
      </c>
      <c r="M117" s="138"/>
      <c r="N117" s="121"/>
      <c r="AI117" s="112"/>
      <c r="AJ117" s="113"/>
      <c r="AK117" s="113"/>
      <c r="AP117" s="113" t="s">
        <v>150</v>
      </c>
      <c r="AQ117" s="113"/>
      <c r="AS117" s="113"/>
    </row>
    <row r="118" s="61" customFormat="true" ht="11.25" hidden="true" customHeight="true" outlineLevel="0" collapsed="false">
      <c r="A118" s="147"/>
      <c r="B118" s="148"/>
      <c r="C118" s="148"/>
      <c r="D118" s="148"/>
      <c r="E118" s="148"/>
      <c r="F118" s="149"/>
      <c r="G118" s="149"/>
      <c r="H118" s="149"/>
      <c r="I118" s="149"/>
      <c r="J118" s="150"/>
      <c r="K118" s="149"/>
      <c r="L118" s="150"/>
      <c r="M118" s="128"/>
      <c r="N118" s="150"/>
      <c r="AI118" s="112"/>
      <c r="AJ118" s="113"/>
      <c r="AK118" s="113"/>
      <c r="AP118" s="113"/>
      <c r="AQ118" s="113"/>
      <c r="AS118" s="113"/>
    </row>
    <row r="119" s="61" customFormat="true" ht="15" hidden="false" customHeight="true" outlineLevel="0" collapsed="false">
      <c r="A119" s="151"/>
      <c r="B119" s="152"/>
      <c r="C119" s="115" t="s">
        <v>198</v>
      </c>
      <c r="D119" s="115"/>
      <c r="E119" s="115"/>
      <c r="F119" s="115"/>
      <c r="G119" s="115"/>
      <c r="H119" s="115"/>
      <c r="I119" s="115"/>
      <c r="J119" s="115"/>
      <c r="K119" s="115"/>
      <c r="L119" s="153"/>
      <c r="M119" s="154"/>
      <c r="N119" s="155"/>
      <c r="AI119" s="112"/>
      <c r="AJ119" s="113"/>
      <c r="AK119" s="113"/>
      <c r="AP119" s="113"/>
      <c r="AQ119" s="113" t="s">
        <v>198</v>
      </c>
      <c r="AS119" s="113"/>
    </row>
    <row r="120" s="61" customFormat="true" ht="15" hidden="false" customHeight="true" outlineLevel="0" collapsed="false">
      <c r="A120" s="156"/>
      <c r="B120" s="126"/>
      <c r="C120" s="123" t="s">
        <v>156</v>
      </c>
      <c r="D120" s="123"/>
      <c r="E120" s="123"/>
      <c r="F120" s="123"/>
      <c r="G120" s="123"/>
      <c r="H120" s="123"/>
      <c r="I120" s="123"/>
      <c r="J120" s="123"/>
      <c r="K120" s="123"/>
      <c r="L120" s="157" t="n">
        <v>137.5</v>
      </c>
      <c r="M120" s="158"/>
      <c r="N120" s="159"/>
      <c r="AI120" s="112"/>
      <c r="AJ120" s="113"/>
      <c r="AK120" s="113"/>
      <c r="AP120" s="113"/>
      <c r="AQ120" s="113"/>
      <c r="AR120" s="60" t="s">
        <v>156</v>
      </c>
      <c r="AS120" s="113"/>
    </row>
    <row r="121" s="61" customFormat="true" ht="15" hidden="false" customHeight="true" outlineLevel="0" collapsed="false">
      <c r="A121" s="156"/>
      <c r="B121" s="126"/>
      <c r="C121" s="123" t="s">
        <v>157</v>
      </c>
      <c r="D121" s="123"/>
      <c r="E121" s="123"/>
      <c r="F121" s="123"/>
      <c r="G121" s="123"/>
      <c r="H121" s="123"/>
      <c r="I121" s="123"/>
      <c r="J121" s="123"/>
      <c r="K121" s="123"/>
      <c r="L121" s="160"/>
      <c r="M121" s="158"/>
      <c r="N121" s="159"/>
      <c r="AI121" s="112"/>
      <c r="AJ121" s="113"/>
      <c r="AK121" s="113"/>
      <c r="AP121" s="113"/>
      <c r="AQ121" s="113"/>
      <c r="AR121" s="60" t="s">
        <v>157</v>
      </c>
      <c r="AS121" s="113"/>
    </row>
    <row r="122" s="61" customFormat="true" ht="15" hidden="false" customHeight="true" outlineLevel="0" collapsed="false">
      <c r="A122" s="156"/>
      <c r="B122" s="126"/>
      <c r="C122" s="123" t="s">
        <v>158</v>
      </c>
      <c r="D122" s="123"/>
      <c r="E122" s="123"/>
      <c r="F122" s="123"/>
      <c r="G122" s="123"/>
      <c r="H122" s="123"/>
      <c r="I122" s="123"/>
      <c r="J122" s="123"/>
      <c r="K122" s="123"/>
      <c r="L122" s="157" t="n">
        <v>96.46</v>
      </c>
      <c r="M122" s="158"/>
      <c r="N122" s="159"/>
      <c r="AI122" s="112"/>
      <c r="AJ122" s="113"/>
      <c r="AK122" s="113"/>
      <c r="AP122" s="113"/>
      <c r="AQ122" s="113"/>
      <c r="AR122" s="60" t="s">
        <v>158</v>
      </c>
      <c r="AS122" s="113"/>
    </row>
    <row r="123" s="61" customFormat="true" ht="15" hidden="false" customHeight="true" outlineLevel="0" collapsed="false">
      <c r="A123" s="156"/>
      <c r="B123" s="126"/>
      <c r="C123" s="123" t="s">
        <v>159</v>
      </c>
      <c r="D123" s="123"/>
      <c r="E123" s="123"/>
      <c r="F123" s="123"/>
      <c r="G123" s="123"/>
      <c r="H123" s="123"/>
      <c r="I123" s="123"/>
      <c r="J123" s="123"/>
      <c r="K123" s="123"/>
      <c r="L123" s="157" t="n">
        <v>41.04</v>
      </c>
      <c r="M123" s="158"/>
      <c r="N123" s="159"/>
      <c r="AI123" s="112"/>
      <c r="AJ123" s="113"/>
      <c r="AK123" s="113"/>
      <c r="AP123" s="113"/>
      <c r="AQ123" s="113"/>
      <c r="AR123" s="60" t="s">
        <v>159</v>
      </c>
      <c r="AS123" s="113"/>
    </row>
    <row r="124" s="61" customFormat="true" ht="15" hidden="false" customHeight="true" outlineLevel="0" collapsed="false">
      <c r="A124" s="156"/>
      <c r="B124" s="126"/>
      <c r="C124" s="123" t="s">
        <v>160</v>
      </c>
      <c r="D124" s="123"/>
      <c r="E124" s="123"/>
      <c r="F124" s="123"/>
      <c r="G124" s="123"/>
      <c r="H124" s="123"/>
      <c r="I124" s="123"/>
      <c r="J124" s="123"/>
      <c r="K124" s="123"/>
      <c r="L124" s="157" t="n">
        <v>5.49</v>
      </c>
      <c r="M124" s="158"/>
      <c r="N124" s="159"/>
      <c r="AI124" s="112"/>
      <c r="AJ124" s="113"/>
      <c r="AK124" s="113"/>
      <c r="AP124" s="113"/>
      <c r="AQ124" s="113"/>
      <c r="AR124" s="60" t="s">
        <v>160</v>
      </c>
      <c r="AS124" s="113"/>
    </row>
    <row r="125" s="61" customFormat="true" ht="15" hidden="false" customHeight="true" outlineLevel="0" collapsed="false">
      <c r="A125" s="156"/>
      <c r="B125" s="126"/>
      <c r="C125" s="123" t="s">
        <v>161</v>
      </c>
      <c r="D125" s="123"/>
      <c r="E125" s="123"/>
      <c r="F125" s="123"/>
      <c r="G125" s="123"/>
      <c r="H125" s="123"/>
      <c r="I125" s="123"/>
      <c r="J125" s="123"/>
      <c r="K125" s="123"/>
      <c r="L125" s="157" t="n">
        <v>289.46</v>
      </c>
      <c r="M125" s="158"/>
      <c r="N125" s="159"/>
      <c r="AI125" s="112"/>
      <c r="AJ125" s="113"/>
      <c r="AK125" s="113"/>
      <c r="AP125" s="113"/>
      <c r="AQ125" s="113"/>
      <c r="AR125" s="60" t="s">
        <v>161</v>
      </c>
      <c r="AS125" s="113"/>
    </row>
    <row r="126" s="61" customFormat="true" ht="15" hidden="false" customHeight="true" outlineLevel="0" collapsed="false">
      <c r="A126" s="156"/>
      <c r="B126" s="126"/>
      <c r="C126" s="123" t="s">
        <v>157</v>
      </c>
      <c r="D126" s="123"/>
      <c r="E126" s="123"/>
      <c r="F126" s="123"/>
      <c r="G126" s="123"/>
      <c r="H126" s="123"/>
      <c r="I126" s="123"/>
      <c r="J126" s="123"/>
      <c r="K126" s="123"/>
      <c r="L126" s="160"/>
      <c r="M126" s="158"/>
      <c r="N126" s="159"/>
      <c r="AI126" s="112"/>
      <c r="AJ126" s="113"/>
      <c r="AK126" s="113"/>
      <c r="AP126" s="113"/>
      <c r="AQ126" s="113"/>
      <c r="AR126" s="60" t="s">
        <v>157</v>
      </c>
      <c r="AS126" s="113"/>
    </row>
    <row r="127" s="61" customFormat="true" ht="15" hidden="false" customHeight="true" outlineLevel="0" collapsed="false">
      <c r="A127" s="156"/>
      <c r="B127" s="126"/>
      <c r="C127" s="123" t="s">
        <v>162</v>
      </c>
      <c r="D127" s="123"/>
      <c r="E127" s="123"/>
      <c r="F127" s="123"/>
      <c r="G127" s="123"/>
      <c r="H127" s="123"/>
      <c r="I127" s="123"/>
      <c r="J127" s="123"/>
      <c r="K127" s="123"/>
      <c r="L127" s="157" t="n">
        <v>96.46</v>
      </c>
      <c r="M127" s="158"/>
      <c r="N127" s="159"/>
      <c r="AI127" s="112"/>
      <c r="AJ127" s="113"/>
      <c r="AK127" s="113"/>
      <c r="AP127" s="113"/>
      <c r="AQ127" s="113"/>
      <c r="AR127" s="60" t="s">
        <v>162</v>
      </c>
      <c r="AS127" s="113"/>
    </row>
    <row r="128" s="61" customFormat="true" ht="15" hidden="false" customHeight="true" outlineLevel="0" collapsed="false">
      <c r="A128" s="156"/>
      <c r="B128" s="126"/>
      <c r="C128" s="123" t="s">
        <v>163</v>
      </c>
      <c r="D128" s="123"/>
      <c r="E128" s="123"/>
      <c r="F128" s="123"/>
      <c r="G128" s="123"/>
      <c r="H128" s="123"/>
      <c r="I128" s="123"/>
      <c r="J128" s="123"/>
      <c r="K128" s="123"/>
      <c r="L128" s="157" t="n">
        <v>41.04</v>
      </c>
      <c r="M128" s="158"/>
      <c r="N128" s="159"/>
      <c r="AI128" s="112"/>
      <c r="AJ128" s="113"/>
      <c r="AK128" s="113"/>
      <c r="AP128" s="113"/>
      <c r="AQ128" s="113"/>
      <c r="AR128" s="60" t="s">
        <v>163</v>
      </c>
      <c r="AS128" s="113"/>
    </row>
    <row r="129" s="61" customFormat="true" ht="15" hidden="false" customHeight="true" outlineLevel="0" collapsed="false">
      <c r="A129" s="156"/>
      <c r="B129" s="126"/>
      <c r="C129" s="123" t="s">
        <v>164</v>
      </c>
      <c r="D129" s="123"/>
      <c r="E129" s="123"/>
      <c r="F129" s="123"/>
      <c r="G129" s="123"/>
      <c r="H129" s="123"/>
      <c r="I129" s="123"/>
      <c r="J129" s="123"/>
      <c r="K129" s="123"/>
      <c r="L129" s="157" t="n">
        <v>5.49</v>
      </c>
      <c r="M129" s="158"/>
      <c r="N129" s="159"/>
      <c r="AI129" s="112"/>
      <c r="AJ129" s="113"/>
      <c r="AK129" s="113"/>
      <c r="AP129" s="113"/>
      <c r="AQ129" s="113"/>
      <c r="AR129" s="60" t="s">
        <v>164</v>
      </c>
      <c r="AS129" s="113"/>
    </row>
    <row r="130" s="61" customFormat="true" ht="15" hidden="false" customHeight="true" outlineLevel="0" collapsed="false">
      <c r="A130" s="156"/>
      <c r="B130" s="126"/>
      <c r="C130" s="123" t="s">
        <v>165</v>
      </c>
      <c r="D130" s="123"/>
      <c r="E130" s="123"/>
      <c r="F130" s="123"/>
      <c r="G130" s="123"/>
      <c r="H130" s="123"/>
      <c r="I130" s="123"/>
      <c r="J130" s="123"/>
      <c r="K130" s="123"/>
      <c r="L130" s="157" t="n">
        <v>93.81</v>
      </c>
      <c r="M130" s="158"/>
      <c r="N130" s="159"/>
      <c r="AI130" s="112"/>
      <c r="AJ130" s="113"/>
      <c r="AK130" s="113"/>
      <c r="AP130" s="113"/>
      <c r="AQ130" s="113"/>
      <c r="AR130" s="60" t="s">
        <v>165</v>
      </c>
      <c r="AS130" s="113"/>
    </row>
    <row r="131" s="61" customFormat="true" ht="15" hidden="false" customHeight="true" outlineLevel="0" collapsed="false">
      <c r="A131" s="156"/>
      <c r="B131" s="126"/>
      <c r="C131" s="123" t="s">
        <v>166</v>
      </c>
      <c r="D131" s="123"/>
      <c r="E131" s="123"/>
      <c r="F131" s="123"/>
      <c r="G131" s="123"/>
      <c r="H131" s="123"/>
      <c r="I131" s="123"/>
      <c r="J131" s="123"/>
      <c r="K131" s="123"/>
      <c r="L131" s="157" t="n">
        <v>58.15</v>
      </c>
      <c r="M131" s="158"/>
      <c r="N131" s="159"/>
      <c r="AI131" s="112"/>
      <c r="AJ131" s="113"/>
      <c r="AK131" s="113"/>
      <c r="AP131" s="113"/>
      <c r="AQ131" s="113"/>
      <c r="AR131" s="60" t="s">
        <v>166</v>
      </c>
      <c r="AS131" s="113"/>
    </row>
    <row r="132" s="61" customFormat="true" ht="15" hidden="false" customHeight="true" outlineLevel="0" collapsed="false">
      <c r="A132" s="156"/>
      <c r="B132" s="126"/>
      <c r="C132" s="123" t="s">
        <v>167</v>
      </c>
      <c r="D132" s="123"/>
      <c r="E132" s="123"/>
      <c r="F132" s="123"/>
      <c r="G132" s="123"/>
      <c r="H132" s="123"/>
      <c r="I132" s="123"/>
      <c r="J132" s="123"/>
      <c r="K132" s="123"/>
      <c r="L132" s="157" t="n">
        <v>101.95</v>
      </c>
      <c r="M132" s="158"/>
      <c r="N132" s="159"/>
      <c r="AI132" s="112"/>
      <c r="AJ132" s="113"/>
      <c r="AK132" s="113"/>
      <c r="AP132" s="113"/>
      <c r="AQ132" s="113"/>
      <c r="AR132" s="60" t="s">
        <v>167</v>
      </c>
      <c r="AS132" s="113"/>
    </row>
    <row r="133" s="61" customFormat="true" ht="15" hidden="false" customHeight="true" outlineLevel="0" collapsed="false">
      <c r="A133" s="156"/>
      <c r="B133" s="126"/>
      <c r="C133" s="123" t="s">
        <v>168</v>
      </c>
      <c r="D133" s="123"/>
      <c r="E133" s="123"/>
      <c r="F133" s="123"/>
      <c r="G133" s="123"/>
      <c r="H133" s="123"/>
      <c r="I133" s="123"/>
      <c r="J133" s="123"/>
      <c r="K133" s="123"/>
      <c r="L133" s="157" t="n">
        <v>93.81</v>
      </c>
      <c r="M133" s="158"/>
      <c r="N133" s="159"/>
      <c r="AI133" s="112"/>
      <c r="AJ133" s="113"/>
      <c r="AK133" s="113"/>
      <c r="AP133" s="113"/>
      <c r="AQ133" s="113"/>
      <c r="AR133" s="60" t="s">
        <v>168</v>
      </c>
      <c r="AS133" s="113"/>
    </row>
    <row r="134" s="61" customFormat="true" ht="15" hidden="false" customHeight="true" outlineLevel="0" collapsed="false">
      <c r="A134" s="156"/>
      <c r="B134" s="126"/>
      <c r="C134" s="123" t="s">
        <v>169</v>
      </c>
      <c r="D134" s="123"/>
      <c r="E134" s="123"/>
      <c r="F134" s="123"/>
      <c r="G134" s="123"/>
      <c r="H134" s="123"/>
      <c r="I134" s="123"/>
      <c r="J134" s="123"/>
      <c r="K134" s="123"/>
      <c r="L134" s="157" t="n">
        <v>58.15</v>
      </c>
      <c r="M134" s="158"/>
      <c r="N134" s="159"/>
      <c r="AI134" s="112"/>
      <c r="AJ134" s="113"/>
      <c r="AK134" s="113"/>
      <c r="AP134" s="113"/>
      <c r="AQ134" s="113"/>
      <c r="AR134" s="60" t="s">
        <v>169</v>
      </c>
      <c r="AS134" s="113"/>
    </row>
    <row r="135" s="61" customFormat="true" ht="15" hidden="false" customHeight="true" outlineLevel="0" collapsed="false">
      <c r="A135" s="156"/>
      <c r="B135" s="161"/>
      <c r="C135" s="143" t="s">
        <v>199</v>
      </c>
      <c r="D135" s="143"/>
      <c r="E135" s="143"/>
      <c r="F135" s="143"/>
      <c r="G135" s="143"/>
      <c r="H135" s="143"/>
      <c r="I135" s="143"/>
      <c r="J135" s="143"/>
      <c r="K135" s="143"/>
      <c r="L135" s="162" t="n">
        <v>289.46</v>
      </c>
      <c r="M135" s="163"/>
      <c r="N135" s="164"/>
      <c r="AI135" s="112"/>
      <c r="AJ135" s="113"/>
      <c r="AK135" s="113"/>
      <c r="AP135" s="113"/>
      <c r="AQ135" s="113"/>
      <c r="AS135" s="113" t="s">
        <v>199</v>
      </c>
    </row>
    <row r="136" s="61" customFormat="true" ht="15" hidden="false" customHeight="true" outlineLevel="0" collapsed="false">
      <c r="A136" s="111" t="s">
        <v>200</v>
      </c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AI136" s="112" t="s">
        <v>200</v>
      </c>
      <c r="AJ136" s="113"/>
      <c r="AK136" s="113"/>
      <c r="AP136" s="113"/>
      <c r="AQ136" s="113"/>
      <c r="AS136" s="113"/>
    </row>
    <row r="137" s="61" customFormat="true" ht="48.75" hidden="false" customHeight="true" outlineLevel="0" collapsed="false">
      <c r="A137" s="114" t="s">
        <v>201</v>
      </c>
      <c r="B137" s="115" t="s">
        <v>187</v>
      </c>
      <c r="C137" s="115" t="s">
        <v>202</v>
      </c>
      <c r="D137" s="115"/>
      <c r="E137" s="115"/>
      <c r="F137" s="116" t="s">
        <v>189</v>
      </c>
      <c r="G137" s="117" t="n">
        <v>3.78</v>
      </c>
      <c r="H137" s="118" t="n">
        <v>1</v>
      </c>
      <c r="I137" s="145" t="n">
        <v>3.78</v>
      </c>
      <c r="J137" s="120"/>
      <c r="K137" s="117"/>
      <c r="L137" s="120"/>
      <c r="M137" s="117"/>
      <c r="N137" s="121"/>
      <c r="AI137" s="112"/>
      <c r="AJ137" s="113"/>
      <c r="AK137" s="113" t="s">
        <v>202</v>
      </c>
      <c r="AP137" s="113"/>
      <c r="AQ137" s="113"/>
      <c r="AS137" s="113"/>
    </row>
    <row r="138" s="61" customFormat="true" ht="15" hidden="false" customHeight="true" outlineLevel="0" collapsed="false">
      <c r="A138" s="122"/>
      <c r="B138" s="123"/>
      <c r="C138" s="124" t="s">
        <v>190</v>
      </c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AI138" s="112"/>
      <c r="AJ138" s="113"/>
      <c r="AK138" s="113"/>
      <c r="AL138" s="60" t="s">
        <v>190</v>
      </c>
      <c r="AP138" s="113"/>
      <c r="AQ138" s="113"/>
      <c r="AS138" s="113"/>
    </row>
    <row r="139" s="61" customFormat="true" ht="15" hidden="false" customHeight="true" outlineLevel="0" collapsed="false">
      <c r="A139" s="125"/>
      <c r="B139" s="126" t="s">
        <v>130</v>
      </c>
      <c r="C139" s="123" t="s">
        <v>135</v>
      </c>
      <c r="D139" s="123"/>
      <c r="E139" s="123"/>
      <c r="F139" s="127"/>
      <c r="G139" s="128"/>
      <c r="H139" s="128"/>
      <c r="I139" s="128"/>
      <c r="J139" s="129" t="n">
        <v>23.81</v>
      </c>
      <c r="K139" s="128"/>
      <c r="L139" s="129" t="n">
        <v>90</v>
      </c>
      <c r="M139" s="130" t="n">
        <v>30.64</v>
      </c>
      <c r="N139" s="172" t="n">
        <v>2757.6</v>
      </c>
      <c r="AI139" s="112"/>
      <c r="AJ139" s="113"/>
      <c r="AK139" s="113"/>
      <c r="AM139" s="60" t="s">
        <v>135</v>
      </c>
      <c r="AP139" s="113"/>
      <c r="AQ139" s="113"/>
      <c r="AS139" s="113"/>
    </row>
    <row r="140" s="61" customFormat="true" ht="15" hidden="false" customHeight="true" outlineLevel="0" collapsed="false">
      <c r="A140" s="125"/>
      <c r="B140" s="126" t="s">
        <v>136</v>
      </c>
      <c r="C140" s="123" t="s">
        <v>137</v>
      </c>
      <c r="D140" s="123"/>
      <c r="E140" s="123"/>
      <c r="F140" s="127"/>
      <c r="G140" s="128"/>
      <c r="H140" s="128"/>
      <c r="I140" s="128"/>
      <c r="J140" s="129" t="n">
        <v>14.41</v>
      </c>
      <c r="K140" s="128"/>
      <c r="L140" s="129" t="n">
        <v>54.47</v>
      </c>
      <c r="M140" s="128"/>
      <c r="N140" s="132"/>
      <c r="AI140" s="112"/>
      <c r="AJ140" s="113"/>
      <c r="AK140" s="113"/>
      <c r="AM140" s="60" t="s">
        <v>137</v>
      </c>
      <c r="AP140" s="113"/>
      <c r="AQ140" s="113"/>
      <c r="AS140" s="113"/>
    </row>
    <row r="141" s="61" customFormat="true" ht="15" hidden="false" customHeight="true" outlineLevel="0" collapsed="false">
      <c r="A141" s="125"/>
      <c r="B141" s="126" t="s">
        <v>138</v>
      </c>
      <c r="C141" s="123" t="s">
        <v>139</v>
      </c>
      <c r="D141" s="123"/>
      <c r="E141" s="123"/>
      <c r="F141" s="127"/>
      <c r="G141" s="128"/>
      <c r="H141" s="128"/>
      <c r="I141" s="128"/>
      <c r="J141" s="129" t="n">
        <v>1.97</v>
      </c>
      <c r="K141" s="128"/>
      <c r="L141" s="129" t="n">
        <v>7.45</v>
      </c>
      <c r="M141" s="130" t="n">
        <v>30.64</v>
      </c>
      <c r="N141" s="131" t="n">
        <v>228.27</v>
      </c>
      <c r="AI141" s="112"/>
      <c r="AJ141" s="113"/>
      <c r="AK141" s="113"/>
      <c r="AM141" s="60" t="s">
        <v>139</v>
      </c>
      <c r="AP141" s="113"/>
      <c r="AQ141" s="113"/>
      <c r="AS141" s="113"/>
    </row>
    <row r="142" s="61" customFormat="true" ht="15" hidden="false" customHeight="true" outlineLevel="0" collapsed="false">
      <c r="A142" s="125"/>
      <c r="B142" s="126" t="s">
        <v>181</v>
      </c>
      <c r="C142" s="123" t="s">
        <v>193</v>
      </c>
      <c r="D142" s="123"/>
      <c r="E142" s="123"/>
      <c r="F142" s="127"/>
      <c r="G142" s="128"/>
      <c r="H142" s="128"/>
      <c r="I142" s="128"/>
      <c r="J142" s="129" t="n">
        <v>25.72</v>
      </c>
      <c r="K142" s="128"/>
      <c r="L142" s="129" t="n">
        <v>97.22</v>
      </c>
      <c r="M142" s="128"/>
      <c r="N142" s="132"/>
      <c r="AI142" s="112"/>
      <c r="AJ142" s="113"/>
      <c r="AK142" s="113"/>
      <c r="AM142" s="60" t="s">
        <v>193</v>
      </c>
      <c r="AP142" s="113"/>
      <c r="AQ142" s="113"/>
      <c r="AS142" s="113"/>
    </row>
    <row r="143" s="61" customFormat="true" ht="15" hidden="false" customHeight="true" outlineLevel="0" collapsed="false">
      <c r="A143" s="133"/>
      <c r="B143" s="126"/>
      <c r="C143" s="123" t="s">
        <v>140</v>
      </c>
      <c r="D143" s="123"/>
      <c r="E143" s="123"/>
      <c r="F143" s="127" t="s">
        <v>141</v>
      </c>
      <c r="G143" s="166" t="n">
        <v>2.4</v>
      </c>
      <c r="H143" s="128"/>
      <c r="I143" s="167" t="n">
        <v>9.072</v>
      </c>
      <c r="J143" s="135"/>
      <c r="K143" s="128"/>
      <c r="L143" s="135"/>
      <c r="M143" s="128"/>
      <c r="N143" s="132"/>
      <c r="AI143" s="112"/>
      <c r="AJ143" s="113"/>
      <c r="AK143" s="113"/>
      <c r="AN143" s="60" t="s">
        <v>140</v>
      </c>
      <c r="AP143" s="113"/>
      <c r="AQ143" s="113"/>
      <c r="AS143" s="113"/>
    </row>
    <row r="144" s="61" customFormat="true" ht="15" hidden="false" customHeight="true" outlineLevel="0" collapsed="false">
      <c r="A144" s="133"/>
      <c r="B144" s="126"/>
      <c r="C144" s="123" t="s">
        <v>142</v>
      </c>
      <c r="D144" s="123"/>
      <c r="E144" s="123"/>
      <c r="F144" s="127" t="s">
        <v>141</v>
      </c>
      <c r="G144" s="130" t="n">
        <v>0.17</v>
      </c>
      <c r="H144" s="128"/>
      <c r="I144" s="146" t="n">
        <v>0.6426</v>
      </c>
      <c r="J144" s="135"/>
      <c r="K144" s="128"/>
      <c r="L144" s="135"/>
      <c r="M144" s="128"/>
      <c r="N144" s="132"/>
      <c r="AI144" s="112"/>
      <c r="AJ144" s="113"/>
      <c r="AK144" s="113"/>
      <c r="AN144" s="60" t="s">
        <v>142</v>
      </c>
      <c r="AP144" s="113"/>
      <c r="AQ144" s="113"/>
      <c r="AS144" s="113"/>
    </row>
    <row r="145" s="61" customFormat="true" ht="15" hidden="false" customHeight="true" outlineLevel="0" collapsed="false">
      <c r="A145" s="122"/>
      <c r="B145" s="126"/>
      <c r="C145" s="136" t="s">
        <v>143</v>
      </c>
      <c r="D145" s="136"/>
      <c r="E145" s="136"/>
      <c r="F145" s="137"/>
      <c r="G145" s="138"/>
      <c r="H145" s="138"/>
      <c r="I145" s="138"/>
      <c r="J145" s="139" t="n">
        <v>63.94</v>
      </c>
      <c r="K145" s="138"/>
      <c r="L145" s="139" t="n">
        <v>241.69</v>
      </c>
      <c r="M145" s="138"/>
      <c r="N145" s="140"/>
      <c r="AI145" s="112"/>
      <c r="AJ145" s="113"/>
      <c r="AK145" s="113"/>
      <c r="AO145" s="60" t="s">
        <v>143</v>
      </c>
      <c r="AP145" s="113"/>
      <c r="AQ145" s="113"/>
      <c r="AS145" s="113"/>
    </row>
    <row r="146" s="61" customFormat="true" ht="15" hidden="false" customHeight="true" outlineLevel="0" collapsed="false">
      <c r="A146" s="133"/>
      <c r="B146" s="126"/>
      <c r="C146" s="123" t="s">
        <v>144</v>
      </c>
      <c r="D146" s="123"/>
      <c r="E146" s="123"/>
      <c r="F146" s="127"/>
      <c r="G146" s="128"/>
      <c r="H146" s="128"/>
      <c r="I146" s="128"/>
      <c r="J146" s="135"/>
      <c r="K146" s="128"/>
      <c r="L146" s="129" t="n">
        <v>97.45</v>
      </c>
      <c r="M146" s="128"/>
      <c r="N146" s="172" t="n">
        <v>2985.87</v>
      </c>
      <c r="AI146" s="112"/>
      <c r="AJ146" s="113"/>
      <c r="AK146" s="113"/>
      <c r="AN146" s="60" t="s">
        <v>144</v>
      </c>
      <c r="AP146" s="113"/>
      <c r="AQ146" s="113"/>
      <c r="AS146" s="113"/>
    </row>
    <row r="147" s="61" customFormat="true" ht="23.25" hidden="false" customHeight="true" outlineLevel="0" collapsed="false">
      <c r="A147" s="133"/>
      <c r="B147" s="126" t="s">
        <v>194</v>
      </c>
      <c r="C147" s="123" t="s">
        <v>195</v>
      </c>
      <c r="D147" s="123"/>
      <c r="E147" s="123"/>
      <c r="F147" s="127" t="s">
        <v>147</v>
      </c>
      <c r="G147" s="141" t="n">
        <v>93</v>
      </c>
      <c r="H147" s="128"/>
      <c r="I147" s="141" t="n">
        <v>93</v>
      </c>
      <c r="J147" s="135"/>
      <c r="K147" s="128"/>
      <c r="L147" s="129" t="n">
        <v>90.63</v>
      </c>
      <c r="M147" s="128"/>
      <c r="N147" s="172" t="n">
        <v>2776.86</v>
      </c>
      <c r="AI147" s="112"/>
      <c r="AJ147" s="113"/>
      <c r="AK147" s="113"/>
      <c r="AN147" s="60" t="s">
        <v>195</v>
      </c>
      <c r="AP147" s="113"/>
      <c r="AQ147" s="113"/>
      <c r="AS147" s="113"/>
    </row>
    <row r="148" s="61" customFormat="true" ht="23.25" hidden="false" customHeight="true" outlineLevel="0" collapsed="false">
      <c r="A148" s="133"/>
      <c r="B148" s="126" t="s">
        <v>196</v>
      </c>
      <c r="C148" s="123" t="s">
        <v>197</v>
      </c>
      <c r="D148" s="123"/>
      <c r="E148" s="123"/>
      <c r="F148" s="127" t="s">
        <v>147</v>
      </c>
      <c r="G148" s="141" t="n">
        <v>62</v>
      </c>
      <c r="H148" s="128"/>
      <c r="I148" s="141" t="n">
        <v>62</v>
      </c>
      <c r="J148" s="135"/>
      <c r="K148" s="128"/>
      <c r="L148" s="129" t="n">
        <v>60.42</v>
      </c>
      <c r="M148" s="128"/>
      <c r="N148" s="172" t="n">
        <v>1851.24</v>
      </c>
      <c r="AI148" s="112"/>
      <c r="AJ148" s="113"/>
      <c r="AK148" s="113"/>
      <c r="AN148" s="60" t="s">
        <v>197</v>
      </c>
      <c r="AP148" s="113"/>
      <c r="AQ148" s="113"/>
      <c r="AS148" s="113"/>
    </row>
    <row r="149" s="61" customFormat="true" ht="15" hidden="false" customHeight="true" outlineLevel="0" collapsed="false">
      <c r="A149" s="142"/>
      <c r="B149" s="143"/>
      <c r="C149" s="115" t="s">
        <v>150</v>
      </c>
      <c r="D149" s="115"/>
      <c r="E149" s="115"/>
      <c r="F149" s="116"/>
      <c r="G149" s="117"/>
      <c r="H149" s="117"/>
      <c r="I149" s="117"/>
      <c r="J149" s="120"/>
      <c r="K149" s="117"/>
      <c r="L149" s="144" t="n">
        <v>392.74</v>
      </c>
      <c r="M149" s="138"/>
      <c r="N149" s="121"/>
      <c r="AI149" s="112"/>
      <c r="AJ149" s="113"/>
      <c r="AK149" s="113"/>
      <c r="AP149" s="113" t="s">
        <v>150</v>
      </c>
      <c r="AQ149" s="113"/>
      <c r="AS149" s="113"/>
    </row>
    <row r="150" s="61" customFormat="true" ht="45" hidden="false" customHeight="true" outlineLevel="0" collapsed="false">
      <c r="A150" s="114" t="s">
        <v>203</v>
      </c>
      <c r="B150" s="115" t="s">
        <v>204</v>
      </c>
      <c r="C150" s="115" t="s">
        <v>205</v>
      </c>
      <c r="D150" s="115"/>
      <c r="E150" s="115"/>
      <c r="F150" s="116" t="s">
        <v>206</v>
      </c>
      <c r="G150" s="117" t="n">
        <v>1</v>
      </c>
      <c r="H150" s="118" t="n">
        <v>1</v>
      </c>
      <c r="I150" s="118" t="n">
        <v>1</v>
      </c>
      <c r="J150" s="173" t="n">
        <v>21166.67</v>
      </c>
      <c r="K150" s="117"/>
      <c r="L150" s="173" t="n">
        <v>2537.97</v>
      </c>
      <c r="M150" s="145" t="n">
        <v>8.34</v>
      </c>
      <c r="N150" s="174" t="n">
        <v>21166.67</v>
      </c>
      <c r="AI150" s="112"/>
      <c r="AJ150" s="113"/>
      <c r="AK150" s="113" t="s">
        <v>205</v>
      </c>
      <c r="AP150" s="113"/>
      <c r="AQ150" s="113"/>
      <c r="AS150" s="113"/>
    </row>
    <row r="151" s="61" customFormat="true" ht="15" hidden="false" customHeight="true" outlineLevel="0" collapsed="false">
      <c r="A151" s="142"/>
      <c r="B151" s="143"/>
      <c r="C151" s="124" t="s">
        <v>207</v>
      </c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AI151" s="112"/>
      <c r="AJ151" s="113"/>
      <c r="AK151" s="113"/>
      <c r="AP151" s="113"/>
      <c r="AQ151" s="113"/>
      <c r="AS151" s="113"/>
      <c r="AU151" s="60" t="s">
        <v>207</v>
      </c>
    </row>
    <row r="152" s="61" customFormat="true" ht="15" hidden="false" customHeight="true" outlineLevel="0" collapsed="false">
      <c r="A152" s="142"/>
      <c r="B152" s="143"/>
      <c r="C152" s="115" t="s">
        <v>150</v>
      </c>
      <c r="D152" s="115"/>
      <c r="E152" s="115"/>
      <c r="F152" s="116"/>
      <c r="G152" s="117"/>
      <c r="H152" s="117"/>
      <c r="I152" s="117"/>
      <c r="J152" s="120"/>
      <c r="K152" s="117"/>
      <c r="L152" s="173" t="n">
        <v>2537.97</v>
      </c>
      <c r="M152" s="138"/>
      <c r="N152" s="174" t="n">
        <v>21166.67</v>
      </c>
      <c r="AI152" s="112"/>
      <c r="AJ152" s="113"/>
      <c r="AK152" s="113"/>
      <c r="AP152" s="113" t="s">
        <v>150</v>
      </c>
      <c r="AQ152" s="113"/>
      <c r="AS152" s="113"/>
    </row>
    <row r="153" s="61" customFormat="true" ht="30" hidden="false" customHeight="true" outlineLevel="0" collapsed="false">
      <c r="A153" s="114" t="s">
        <v>208</v>
      </c>
      <c r="B153" s="115" t="s">
        <v>209</v>
      </c>
      <c r="C153" s="115" t="s">
        <v>210</v>
      </c>
      <c r="D153" s="115"/>
      <c r="E153" s="115"/>
      <c r="F153" s="116" t="s">
        <v>189</v>
      </c>
      <c r="G153" s="117" t="n">
        <v>1.89</v>
      </c>
      <c r="H153" s="118" t="n">
        <v>1</v>
      </c>
      <c r="I153" s="145" t="n">
        <v>1.89</v>
      </c>
      <c r="J153" s="173" t="n">
        <v>1799.14</v>
      </c>
      <c r="K153" s="117"/>
      <c r="L153" s="173" t="n">
        <v>3400.37</v>
      </c>
      <c r="M153" s="117"/>
      <c r="N153" s="121"/>
      <c r="AI153" s="112"/>
      <c r="AJ153" s="113"/>
      <c r="AK153" s="113" t="s">
        <v>210</v>
      </c>
      <c r="AP153" s="113"/>
      <c r="AQ153" s="113"/>
      <c r="AS153" s="113"/>
    </row>
    <row r="154" s="61" customFormat="true" ht="15" hidden="false" customHeight="true" outlineLevel="0" collapsed="false">
      <c r="A154" s="142"/>
      <c r="B154" s="143"/>
      <c r="C154" s="124" t="s">
        <v>211</v>
      </c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AI154" s="112"/>
      <c r="AJ154" s="113"/>
      <c r="AK154" s="113"/>
      <c r="AP154" s="113"/>
      <c r="AQ154" s="113"/>
      <c r="AS154" s="113"/>
      <c r="AU154" s="60" t="s">
        <v>211</v>
      </c>
    </row>
    <row r="155" s="61" customFormat="true" ht="15" hidden="false" customHeight="true" outlineLevel="0" collapsed="false">
      <c r="A155" s="122"/>
      <c r="B155" s="123"/>
      <c r="C155" s="124" t="s">
        <v>212</v>
      </c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AI155" s="112"/>
      <c r="AJ155" s="113"/>
      <c r="AK155" s="113"/>
      <c r="AL155" s="60" t="s">
        <v>212</v>
      </c>
      <c r="AP155" s="113"/>
      <c r="AQ155" s="113"/>
      <c r="AS155" s="113"/>
    </row>
    <row r="156" s="61" customFormat="true" ht="15" hidden="false" customHeight="true" outlineLevel="0" collapsed="false">
      <c r="A156" s="142"/>
      <c r="B156" s="143"/>
      <c r="C156" s="115" t="s">
        <v>150</v>
      </c>
      <c r="D156" s="115"/>
      <c r="E156" s="115"/>
      <c r="F156" s="116"/>
      <c r="G156" s="117"/>
      <c r="H156" s="117"/>
      <c r="I156" s="117"/>
      <c r="J156" s="120"/>
      <c r="K156" s="117"/>
      <c r="L156" s="173" t="n">
        <v>3400.37</v>
      </c>
      <c r="M156" s="138"/>
      <c r="N156" s="121"/>
      <c r="AI156" s="112"/>
      <c r="AJ156" s="113"/>
      <c r="AK156" s="113"/>
      <c r="AP156" s="113" t="s">
        <v>150</v>
      </c>
      <c r="AQ156" s="113"/>
      <c r="AS156" s="113"/>
    </row>
    <row r="157" s="61" customFormat="true" ht="59.25" hidden="false" customHeight="true" outlineLevel="0" collapsed="false">
      <c r="A157" s="114" t="s">
        <v>213</v>
      </c>
      <c r="B157" s="115" t="s">
        <v>214</v>
      </c>
      <c r="C157" s="115" t="s">
        <v>215</v>
      </c>
      <c r="D157" s="115"/>
      <c r="E157" s="115"/>
      <c r="F157" s="116" t="s">
        <v>216</v>
      </c>
      <c r="G157" s="117" t="n">
        <v>2</v>
      </c>
      <c r="H157" s="118" t="n">
        <v>1</v>
      </c>
      <c r="I157" s="118" t="n">
        <v>2</v>
      </c>
      <c r="J157" s="144" t="n">
        <v>92.52</v>
      </c>
      <c r="K157" s="117"/>
      <c r="L157" s="144" t="n">
        <v>185.04</v>
      </c>
      <c r="M157" s="117"/>
      <c r="N157" s="121"/>
      <c r="AI157" s="112"/>
      <c r="AJ157" s="113"/>
      <c r="AK157" s="113" t="s">
        <v>215</v>
      </c>
      <c r="AP157" s="113"/>
      <c r="AQ157" s="113"/>
      <c r="AS157" s="113"/>
    </row>
    <row r="158" s="61" customFormat="true" ht="15" hidden="false" customHeight="true" outlineLevel="0" collapsed="false">
      <c r="A158" s="142"/>
      <c r="B158" s="143"/>
      <c r="C158" s="124" t="s">
        <v>211</v>
      </c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AI158" s="112"/>
      <c r="AJ158" s="113"/>
      <c r="AK158" s="113"/>
      <c r="AP158" s="113"/>
      <c r="AQ158" s="113"/>
      <c r="AS158" s="113"/>
      <c r="AU158" s="60" t="s">
        <v>211</v>
      </c>
    </row>
    <row r="159" s="61" customFormat="true" ht="15" hidden="false" customHeight="true" outlineLevel="0" collapsed="false">
      <c r="A159" s="142"/>
      <c r="B159" s="143"/>
      <c r="C159" s="115" t="s">
        <v>150</v>
      </c>
      <c r="D159" s="115"/>
      <c r="E159" s="115"/>
      <c r="F159" s="116"/>
      <c r="G159" s="117"/>
      <c r="H159" s="117"/>
      <c r="I159" s="117"/>
      <c r="J159" s="120"/>
      <c r="K159" s="117"/>
      <c r="L159" s="144" t="n">
        <v>185.04</v>
      </c>
      <c r="M159" s="138"/>
      <c r="N159" s="121"/>
      <c r="AI159" s="112"/>
      <c r="AJ159" s="113"/>
      <c r="AK159" s="113"/>
      <c r="AP159" s="113" t="s">
        <v>150</v>
      </c>
      <c r="AQ159" s="113"/>
      <c r="AS159" s="113"/>
    </row>
    <row r="160" s="61" customFormat="true" ht="54" hidden="false" customHeight="true" outlineLevel="0" collapsed="false">
      <c r="A160" s="114" t="s">
        <v>217</v>
      </c>
      <c r="B160" s="115" t="s">
        <v>218</v>
      </c>
      <c r="C160" s="115" t="s">
        <v>219</v>
      </c>
      <c r="D160" s="115"/>
      <c r="E160" s="115"/>
      <c r="F160" s="116" t="s">
        <v>175</v>
      </c>
      <c r="G160" s="117" t="n">
        <v>0.02</v>
      </c>
      <c r="H160" s="118" t="n">
        <v>1</v>
      </c>
      <c r="I160" s="145" t="n">
        <v>0.02</v>
      </c>
      <c r="J160" s="120"/>
      <c r="K160" s="117"/>
      <c r="L160" s="120"/>
      <c r="M160" s="117"/>
      <c r="N160" s="121"/>
      <c r="AI160" s="112"/>
      <c r="AJ160" s="113"/>
      <c r="AK160" s="113" t="s">
        <v>219</v>
      </c>
      <c r="AP160" s="113"/>
      <c r="AQ160" s="113"/>
      <c r="AS160" s="113"/>
    </row>
    <row r="161" s="61" customFormat="true" ht="15" hidden="false" customHeight="true" outlineLevel="0" collapsed="false">
      <c r="A161" s="122"/>
      <c r="B161" s="123"/>
      <c r="C161" s="124" t="s">
        <v>220</v>
      </c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AI161" s="112"/>
      <c r="AJ161" s="113"/>
      <c r="AK161" s="113"/>
      <c r="AL161" s="60" t="s">
        <v>220</v>
      </c>
      <c r="AP161" s="113"/>
      <c r="AQ161" s="113"/>
      <c r="AS161" s="113"/>
    </row>
    <row r="162" s="61" customFormat="true" ht="15" hidden="false" customHeight="true" outlineLevel="0" collapsed="false">
      <c r="A162" s="125"/>
      <c r="B162" s="126" t="s">
        <v>130</v>
      </c>
      <c r="C162" s="123" t="s">
        <v>135</v>
      </c>
      <c r="D162" s="123"/>
      <c r="E162" s="123"/>
      <c r="F162" s="127"/>
      <c r="G162" s="128"/>
      <c r="H162" s="128"/>
      <c r="I162" s="128"/>
      <c r="J162" s="129" t="n">
        <v>97.07</v>
      </c>
      <c r="K162" s="128"/>
      <c r="L162" s="129" t="n">
        <v>1.94</v>
      </c>
      <c r="M162" s="130" t="n">
        <v>30.64</v>
      </c>
      <c r="N162" s="131" t="n">
        <v>59.44</v>
      </c>
      <c r="AI162" s="112"/>
      <c r="AJ162" s="113"/>
      <c r="AK162" s="113"/>
      <c r="AM162" s="60" t="s">
        <v>135</v>
      </c>
      <c r="AP162" s="113"/>
      <c r="AQ162" s="113"/>
      <c r="AS162" s="113"/>
    </row>
    <row r="163" s="61" customFormat="true" ht="15" hidden="false" customHeight="true" outlineLevel="0" collapsed="false">
      <c r="A163" s="125"/>
      <c r="B163" s="126" t="s">
        <v>136</v>
      </c>
      <c r="C163" s="123" t="s">
        <v>137</v>
      </c>
      <c r="D163" s="123"/>
      <c r="E163" s="123"/>
      <c r="F163" s="127"/>
      <c r="G163" s="128"/>
      <c r="H163" s="128"/>
      <c r="I163" s="128"/>
      <c r="J163" s="129" t="n">
        <v>0.79</v>
      </c>
      <c r="K163" s="128"/>
      <c r="L163" s="129" t="n">
        <v>0.02</v>
      </c>
      <c r="M163" s="128"/>
      <c r="N163" s="132"/>
      <c r="AI163" s="112"/>
      <c r="AJ163" s="113"/>
      <c r="AK163" s="113"/>
      <c r="AM163" s="60" t="s">
        <v>137</v>
      </c>
      <c r="AP163" s="113"/>
      <c r="AQ163" s="113"/>
      <c r="AS163" s="113"/>
    </row>
    <row r="164" s="61" customFormat="true" ht="15" hidden="false" customHeight="true" outlineLevel="0" collapsed="false">
      <c r="A164" s="125"/>
      <c r="B164" s="126" t="s">
        <v>138</v>
      </c>
      <c r="C164" s="123" t="s">
        <v>139</v>
      </c>
      <c r="D164" s="123"/>
      <c r="E164" s="123"/>
      <c r="F164" s="127"/>
      <c r="G164" s="128"/>
      <c r="H164" s="128"/>
      <c r="I164" s="128"/>
      <c r="J164" s="129" t="n">
        <v>0.11</v>
      </c>
      <c r="K164" s="128"/>
      <c r="L164" s="129" t="n">
        <v>0</v>
      </c>
      <c r="M164" s="130" t="n">
        <v>30.64</v>
      </c>
      <c r="N164" s="132"/>
      <c r="AI164" s="112"/>
      <c r="AJ164" s="113"/>
      <c r="AK164" s="113"/>
      <c r="AM164" s="60" t="s">
        <v>139</v>
      </c>
      <c r="AP164" s="113"/>
      <c r="AQ164" s="113"/>
      <c r="AS164" s="113"/>
    </row>
    <row r="165" s="61" customFormat="true" ht="15" hidden="false" customHeight="true" outlineLevel="0" collapsed="false">
      <c r="A165" s="125"/>
      <c r="B165" s="126" t="s">
        <v>181</v>
      </c>
      <c r="C165" s="123" t="s">
        <v>193</v>
      </c>
      <c r="D165" s="123"/>
      <c r="E165" s="123"/>
      <c r="F165" s="127"/>
      <c r="G165" s="128"/>
      <c r="H165" s="128"/>
      <c r="I165" s="128"/>
      <c r="J165" s="129" t="n">
        <v>5.97</v>
      </c>
      <c r="K165" s="128"/>
      <c r="L165" s="129" t="n">
        <v>0.12</v>
      </c>
      <c r="M165" s="128"/>
      <c r="N165" s="132"/>
      <c r="AI165" s="112"/>
      <c r="AJ165" s="113"/>
      <c r="AK165" s="113"/>
      <c r="AM165" s="60" t="s">
        <v>193</v>
      </c>
      <c r="AP165" s="113"/>
      <c r="AQ165" s="113"/>
      <c r="AS165" s="113"/>
    </row>
    <row r="166" s="61" customFormat="true" ht="15" hidden="false" customHeight="true" outlineLevel="0" collapsed="false">
      <c r="A166" s="133"/>
      <c r="B166" s="126"/>
      <c r="C166" s="123" t="s">
        <v>140</v>
      </c>
      <c r="D166" s="123"/>
      <c r="E166" s="123"/>
      <c r="F166" s="127" t="s">
        <v>141</v>
      </c>
      <c r="G166" s="130" t="n">
        <v>11.38</v>
      </c>
      <c r="H166" s="128"/>
      <c r="I166" s="146" t="n">
        <v>0.2276</v>
      </c>
      <c r="J166" s="135"/>
      <c r="K166" s="128"/>
      <c r="L166" s="135"/>
      <c r="M166" s="128"/>
      <c r="N166" s="132"/>
      <c r="AI166" s="112"/>
      <c r="AJ166" s="113"/>
      <c r="AK166" s="113"/>
      <c r="AN166" s="60" t="s">
        <v>140</v>
      </c>
      <c r="AP166" s="113"/>
      <c r="AQ166" s="113"/>
      <c r="AS166" s="113"/>
    </row>
    <row r="167" s="61" customFormat="true" ht="15" hidden="false" customHeight="true" outlineLevel="0" collapsed="false">
      <c r="A167" s="133"/>
      <c r="B167" s="126"/>
      <c r="C167" s="123" t="s">
        <v>142</v>
      </c>
      <c r="D167" s="123"/>
      <c r="E167" s="123"/>
      <c r="F167" s="127" t="s">
        <v>141</v>
      </c>
      <c r="G167" s="130" t="n">
        <v>0.01</v>
      </c>
      <c r="H167" s="128"/>
      <c r="I167" s="146" t="n">
        <v>0.0002</v>
      </c>
      <c r="J167" s="135"/>
      <c r="K167" s="128"/>
      <c r="L167" s="135"/>
      <c r="M167" s="128"/>
      <c r="N167" s="132"/>
      <c r="AI167" s="112"/>
      <c r="AJ167" s="113"/>
      <c r="AK167" s="113"/>
      <c r="AN167" s="60" t="s">
        <v>142</v>
      </c>
      <c r="AP167" s="113"/>
      <c r="AQ167" s="113"/>
      <c r="AS167" s="113"/>
    </row>
    <row r="168" s="61" customFormat="true" ht="15" hidden="false" customHeight="true" outlineLevel="0" collapsed="false">
      <c r="A168" s="122"/>
      <c r="B168" s="126"/>
      <c r="C168" s="136" t="s">
        <v>143</v>
      </c>
      <c r="D168" s="136"/>
      <c r="E168" s="136"/>
      <c r="F168" s="137"/>
      <c r="G168" s="138"/>
      <c r="H168" s="138"/>
      <c r="I168" s="138"/>
      <c r="J168" s="139" t="n">
        <v>103.83</v>
      </c>
      <c r="K168" s="138"/>
      <c r="L168" s="139" t="n">
        <v>2.08</v>
      </c>
      <c r="M168" s="138"/>
      <c r="N168" s="140"/>
      <c r="AI168" s="112"/>
      <c r="AJ168" s="113"/>
      <c r="AK168" s="113"/>
      <c r="AO168" s="60" t="s">
        <v>143</v>
      </c>
      <c r="AP168" s="113"/>
      <c r="AQ168" s="113"/>
      <c r="AS168" s="113"/>
    </row>
    <row r="169" s="61" customFormat="true" ht="15" hidden="false" customHeight="true" outlineLevel="0" collapsed="false">
      <c r="A169" s="133"/>
      <c r="B169" s="126"/>
      <c r="C169" s="123" t="s">
        <v>144</v>
      </c>
      <c r="D169" s="123"/>
      <c r="E169" s="123"/>
      <c r="F169" s="127"/>
      <c r="G169" s="128"/>
      <c r="H169" s="128"/>
      <c r="I169" s="128"/>
      <c r="J169" s="135"/>
      <c r="K169" s="128"/>
      <c r="L169" s="129" t="n">
        <v>1.94</v>
      </c>
      <c r="M169" s="128"/>
      <c r="N169" s="131" t="n">
        <v>59.44</v>
      </c>
      <c r="AI169" s="112"/>
      <c r="AJ169" s="113"/>
      <c r="AK169" s="113"/>
      <c r="AN169" s="60" t="s">
        <v>144</v>
      </c>
      <c r="AP169" s="113"/>
      <c r="AQ169" s="113"/>
      <c r="AS169" s="113"/>
    </row>
    <row r="170" s="61" customFormat="true" ht="15" hidden="false" customHeight="true" outlineLevel="0" collapsed="false">
      <c r="A170" s="133"/>
      <c r="B170" s="126" t="s">
        <v>221</v>
      </c>
      <c r="C170" s="123" t="s">
        <v>222</v>
      </c>
      <c r="D170" s="123"/>
      <c r="E170" s="123"/>
      <c r="F170" s="127" t="s">
        <v>147</v>
      </c>
      <c r="G170" s="141" t="n">
        <v>108</v>
      </c>
      <c r="H170" s="128"/>
      <c r="I170" s="141" t="n">
        <v>108</v>
      </c>
      <c r="J170" s="135"/>
      <c r="K170" s="128"/>
      <c r="L170" s="129" t="n">
        <v>2.1</v>
      </c>
      <c r="M170" s="128"/>
      <c r="N170" s="131" t="n">
        <v>64.2</v>
      </c>
      <c r="AI170" s="112"/>
      <c r="AJ170" s="113"/>
      <c r="AK170" s="113"/>
      <c r="AN170" s="60" t="s">
        <v>222</v>
      </c>
      <c r="AP170" s="113"/>
      <c r="AQ170" s="113"/>
      <c r="AS170" s="113"/>
    </row>
    <row r="171" s="61" customFormat="true" ht="15" hidden="false" customHeight="true" outlineLevel="0" collapsed="false">
      <c r="A171" s="133"/>
      <c r="B171" s="126" t="s">
        <v>223</v>
      </c>
      <c r="C171" s="123" t="s">
        <v>224</v>
      </c>
      <c r="D171" s="123"/>
      <c r="E171" s="123"/>
      <c r="F171" s="127" t="s">
        <v>147</v>
      </c>
      <c r="G171" s="141" t="n">
        <v>55</v>
      </c>
      <c r="H171" s="128"/>
      <c r="I171" s="141" t="n">
        <v>55</v>
      </c>
      <c r="J171" s="135"/>
      <c r="K171" s="128"/>
      <c r="L171" s="129" t="n">
        <v>1.07</v>
      </c>
      <c r="M171" s="128"/>
      <c r="N171" s="131" t="n">
        <v>32.69</v>
      </c>
      <c r="AI171" s="112"/>
      <c r="AJ171" s="113"/>
      <c r="AK171" s="113"/>
      <c r="AN171" s="60" t="s">
        <v>224</v>
      </c>
      <c r="AP171" s="113"/>
      <c r="AQ171" s="113"/>
      <c r="AS171" s="113"/>
    </row>
    <row r="172" s="61" customFormat="true" ht="15" hidden="false" customHeight="true" outlineLevel="0" collapsed="false">
      <c r="A172" s="142"/>
      <c r="B172" s="143"/>
      <c r="C172" s="115" t="s">
        <v>150</v>
      </c>
      <c r="D172" s="115"/>
      <c r="E172" s="115"/>
      <c r="F172" s="116"/>
      <c r="G172" s="117"/>
      <c r="H172" s="117"/>
      <c r="I172" s="117"/>
      <c r="J172" s="120"/>
      <c r="K172" s="117"/>
      <c r="L172" s="144" t="n">
        <v>5.25</v>
      </c>
      <c r="M172" s="138"/>
      <c r="N172" s="121"/>
      <c r="AI172" s="112"/>
      <c r="AJ172" s="113"/>
      <c r="AK172" s="113"/>
      <c r="AP172" s="113" t="s">
        <v>150</v>
      </c>
      <c r="AQ172" s="113"/>
      <c r="AS172" s="113"/>
    </row>
    <row r="173" s="61" customFormat="true" ht="30" hidden="false" customHeight="true" outlineLevel="0" collapsed="false">
      <c r="A173" s="114" t="s">
        <v>225</v>
      </c>
      <c r="B173" s="115" t="s">
        <v>226</v>
      </c>
      <c r="C173" s="115" t="s">
        <v>227</v>
      </c>
      <c r="D173" s="115"/>
      <c r="E173" s="115"/>
      <c r="F173" s="116" t="s">
        <v>216</v>
      </c>
      <c r="G173" s="117" t="n">
        <v>2</v>
      </c>
      <c r="H173" s="118" t="n">
        <v>1</v>
      </c>
      <c r="I173" s="118" t="n">
        <v>2</v>
      </c>
      <c r="J173" s="144" t="n">
        <v>8.3</v>
      </c>
      <c r="K173" s="117"/>
      <c r="L173" s="144" t="n">
        <v>16.6</v>
      </c>
      <c r="M173" s="117"/>
      <c r="N173" s="121"/>
      <c r="AI173" s="112"/>
      <c r="AJ173" s="113"/>
      <c r="AK173" s="113" t="s">
        <v>227</v>
      </c>
      <c r="AP173" s="113"/>
      <c r="AQ173" s="113"/>
      <c r="AS173" s="113"/>
    </row>
    <row r="174" s="61" customFormat="true" ht="15" hidden="false" customHeight="true" outlineLevel="0" collapsed="false">
      <c r="A174" s="142"/>
      <c r="B174" s="143"/>
      <c r="C174" s="124" t="s">
        <v>207</v>
      </c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AI174" s="112"/>
      <c r="AJ174" s="113"/>
      <c r="AK174" s="113"/>
      <c r="AP174" s="113"/>
      <c r="AQ174" s="113"/>
      <c r="AS174" s="113"/>
      <c r="AU174" s="60" t="s">
        <v>207</v>
      </c>
    </row>
    <row r="175" s="61" customFormat="true" ht="15" hidden="false" customHeight="true" outlineLevel="0" collapsed="false">
      <c r="A175" s="142"/>
      <c r="B175" s="143"/>
      <c r="C175" s="115" t="s">
        <v>150</v>
      </c>
      <c r="D175" s="115"/>
      <c r="E175" s="115"/>
      <c r="F175" s="116"/>
      <c r="G175" s="117"/>
      <c r="H175" s="117"/>
      <c r="I175" s="117"/>
      <c r="J175" s="120"/>
      <c r="K175" s="117"/>
      <c r="L175" s="144" t="n">
        <v>16.6</v>
      </c>
      <c r="M175" s="138"/>
      <c r="N175" s="121"/>
      <c r="AI175" s="112"/>
      <c r="AJ175" s="113"/>
      <c r="AK175" s="113"/>
      <c r="AP175" s="113" t="s">
        <v>150</v>
      </c>
      <c r="AQ175" s="113"/>
      <c r="AS175" s="113"/>
    </row>
    <row r="176" s="61" customFormat="true" ht="15" hidden="false" customHeight="true" outlineLevel="0" collapsed="false">
      <c r="A176" s="114" t="s">
        <v>228</v>
      </c>
      <c r="B176" s="115" t="s">
        <v>229</v>
      </c>
      <c r="C176" s="115" t="s">
        <v>230</v>
      </c>
      <c r="D176" s="115"/>
      <c r="E176" s="115"/>
      <c r="F176" s="116" t="s">
        <v>175</v>
      </c>
      <c r="G176" s="117" t="n">
        <v>0.02</v>
      </c>
      <c r="H176" s="118" t="n">
        <v>1</v>
      </c>
      <c r="I176" s="145" t="n">
        <v>0.02</v>
      </c>
      <c r="J176" s="120"/>
      <c r="K176" s="117"/>
      <c r="L176" s="120"/>
      <c r="M176" s="117"/>
      <c r="N176" s="121"/>
      <c r="AI176" s="112"/>
      <c r="AJ176" s="113"/>
      <c r="AK176" s="113" t="s">
        <v>230</v>
      </c>
      <c r="AP176" s="113"/>
      <c r="AQ176" s="113"/>
      <c r="AS176" s="113"/>
    </row>
    <row r="177" s="61" customFormat="true" ht="15" hidden="false" customHeight="true" outlineLevel="0" collapsed="false">
      <c r="A177" s="122"/>
      <c r="B177" s="123"/>
      <c r="C177" s="124" t="s">
        <v>220</v>
      </c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AI177" s="112"/>
      <c r="AJ177" s="113"/>
      <c r="AK177" s="113"/>
      <c r="AL177" s="60" t="s">
        <v>220</v>
      </c>
      <c r="AP177" s="113"/>
      <c r="AQ177" s="113"/>
      <c r="AS177" s="113"/>
    </row>
    <row r="178" s="61" customFormat="true" ht="15" hidden="false" customHeight="true" outlineLevel="0" collapsed="false">
      <c r="A178" s="125"/>
      <c r="B178" s="126" t="s">
        <v>130</v>
      </c>
      <c r="C178" s="123" t="s">
        <v>135</v>
      </c>
      <c r="D178" s="123"/>
      <c r="E178" s="123"/>
      <c r="F178" s="127"/>
      <c r="G178" s="128"/>
      <c r="H178" s="128"/>
      <c r="I178" s="128"/>
      <c r="J178" s="129" t="n">
        <v>252.59</v>
      </c>
      <c r="K178" s="128"/>
      <c r="L178" s="129" t="n">
        <v>5.05</v>
      </c>
      <c r="M178" s="130" t="n">
        <v>30.64</v>
      </c>
      <c r="N178" s="131" t="n">
        <v>154.73</v>
      </c>
      <c r="AI178" s="112"/>
      <c r="AJ178" s="113"/>
      <c r="AK178" s="113"/>
      <c r="AM178" s="60" t="s">
        <v>135</v>
      </c>
      <c r="AP178" s="113"/>
      <c r="AQ178" s="113"/>
      <c r="AS178" s="113"/>
    </row>
    <row r="179" s="61" customFormat="true" ht="15" hidden="false" customHeight="true" outlineLevel="0" collapsed="false">
      <c r="A179" s="125"/>
      <c r="B179" s="126" t="s">
        <v>136</v>
      </c>
      <c r="C179" s="123" t="s">
        <v>137</v>
      </c>
      <c r="D179" s="123"/>
      <c r="E179" s="123"/>
      <c r="F179" s="127"/>
      <c r="G179" s="128"/>
      <c r="H179" s="128"/>
      <c r="I179" s="128"/>
      <c r="J179" s="129" t="n">
        <v>13.68</v>
      </c>
      <c r="K179" s="128"/>
      <c r="L179" s="129" t="n">
        <v>0.27</v>
      </c>
      <c r="M179" s="128"/>
      <c r="N179" s="132"/>
      <c r="AI179" s="112"/>
      <c r="AJ179" s="113"/>
      <c r="AK179" s="113"/>
      <c r="AM179" s="60" t="s">
        <v>137</v>
      </c>
      <c r="AP179" s="113"/>
      <c r="AQ179" s="113"/>
      <c r="AS179" s="113"/>
    </row>
    <row r="180" s="61" customFormat="true" ht="15" hidden="false" customHeight="true" outlineLevel="0" collapsed="false">
      <c r="A180" s="125"/>
      <c r="B180" s="126" t="s">
        <v>138</v>
      </c>
      <c r="C180" s="123" t="s">
        <v>139</v>
      </c>
      <c r="D180" s="123"/>
      <c r="E180" s="123"/>
      <c r="F180" s="127"/>
      <c r="G180" s="128"/>
      <c r="H180" s="128"/>
      <c r="I180" s="128"/>
      <c r="J180" s="129" t="n">
        <v>1.8</v>
      </c>
      <c r="K180" s="128"/>
      <c r="L180" s="129" t="n">
        <v>0.04</v>
      </c>
      <c r="M180" s="130" t="n">
        <v>30.64</v>
      </c>
      <c r="N180" s="131" t="n">
        <v>1.23</v>
      </c>
      <c r="AI180" s="112"/>
      <c r="AJ180" s="113"/>
      <c r="AK180" s="113"/>
      <c r="AM180" s="60" t="s">
        <v>139</v>
      </c>
      <c r="AP180" s="113"/>
      <c r="AQ180" s="113"/>
      <c r="AS180" s="113"/>
    </row>
    <row r="181" s="61" customFormat="true" ht="15" hidden="false" customHeight="true" outlineLevel="0" collapsed="false">
      <c r="A181" s="125"/>
      <c r="B181" s="126" t="s">
        <v>181</v>
      </c>
      <c r="C181" s="123" t="s">
        <v>193</v>
      </c>
      <c r="D181" s="123"/>
      <c r="E181" s="123"/>
      <c r="F181" s="127"/>
      <c r="G181" s="128"/>
      <c r="H181" s="128"/>
      <c r="I181" s="128"/>
      <c r="J181" s="129" t="n">
        <v>2.2</v>
      </c>
      <c r="K181" s="128"/>
      <c r="L181" s="129" t="n">
        <v>0.04</v>
      </c>
      <c r="M181" s="128"/>
      <c r="N181" s="132"/>
      <c r="AI181" s="112"/>
      <c r="AJ181" s="113"/>
      <c r="AK181" s="113"/>
      <c r="AM181" s="60" t="s">
        <v>193</v>
      </c>
      <c r="AP181" s="113"/>
      <c r="AQ181" s="113"/>
      <c r="AS181" s="113"/>
    </row>
    <row r="182" s="61" customFormat="true" ht="15" hidden="false" customHeight="true" outlineLevel="0" collapsed="false">
      <c r="A182" s="133"/>
      <c r="B182" s="126"/>
      <c r="C182" s="123" t="s">
        <v>140</v>
      </c>
      <c r="D182" s="123"/>
      <c r="E182" s="123"/>
      <c r="F182" s="127" t="s">
        <v>141</v>
      </c>
      <c r="G182" s="130" t="n">
        <v>26.56</v>
      </c>
      <c r="H182" s="128"/>
      <c r="I182" s="146" t="n">
        <v>0.5312</v>
      </c>
      <c r="J182" s="135"/>
      <c r="K182" s="128"/>
      <c r="L182" s="135"/>
      <c r="M182" s="128"/>
      <c r="N182" s="132"/>
      <c r="AI182" s="112"/>
      <c r="AJ182" s="113"/>
      <c r="AK182" s="113"/>
      <c r="AN182" s="60" t="s">
        <v>140</v>
      </c>
      <c r="AP182" s="113"/>
      <c r="AQ182" s="113"/>
      <c r="AS182" s="113"/>
    </row>
    <row r="183" s="61" customFormat="true" ht="15" hidden="false" customHeight="true" outlineLevel="0" collapsed="false">
      <c r="A183" s="133"/>
      <c r="B183" s="126"/>
      <c r="C183" s="123" t="s">
        <v>142</v>
      </c>
      <c r="D183" s="123"/>
      <c r="E183" s="123"/>
      <c r="F183" s="127" t="s">
        <v>141</v>
      </c>
      <c r="G183" s="130" t="n">
        <v>0.14</v>
      </c>
      <c r="H183" s="128"/>
      <c r="I183" s="146" t="n">
        <v>0.0028</v>
      </c>
      <c r="J183" s="135"/>
      <c r="K183" s="128"/>
      <c r="L183" s="135"/>
      <c r="M183" s="128"/>
      <c r="N183" s="132"/>
      <c r="AI183" s="112"/>
      <c r="AJ183" s="113"/>
      <c r="AK183" s="113"/>
      <c r="AN183" s="60" t="s">
        <v>142</v>
      </c>
      <c r="AP183" s="113"/>
      <c r="AQ183" s="113"/>
      <c r="AS183" s="113"/>
    </row>
    <row r="184" s="61" customFormat="true" ht="15" hidden="false" customHeight="true" outlineLevel="0" collapsed="false">
      <c r="A184" s="122"/>
      <c r="B184" s="126"/>
      <c r="C184" s="136" t="s">
        <v>143</v>
      </c>
      <c r="D184" s="136"/>
      <c r="E184" s="136"/>
      <c r="F184" s="137"/>
      <c r="G184" s="138"/>
      <c r="H184" s="138"/>
      <c r="I184" s="138"/>
      <c r="J184" s="139" t="n">
        <v>268.47</v>
      </c>
      <c r="K184" s="138"/>
      <c r="L184" s="139" t="n">
        <v>5.36</v>
      </c>
      <c r="M184" s="138"/>
      <c r="N184" s="140"/>
      <c r="AI184" s="112"/>
      <c r="AJ184" s="113"/>
      <c r="AK184" s="113"/>
      <c r="AO184" s="60" t="s">
        <v>143</v>
      </c>
      <c r="AP184" s="113"/>
      <c r="AQ184" s="113"/>
      <c r="AS184" s="113"/>
    </row>
    <row r="185" s="61" customFormat="true" ht="15" hidden="false" customHeight="true" outlineLevel="0" collapsed="false">
      <c r="A185" s="133"/>
      <c r="B185" s="126"/>
      <c r="C185" s="123" t="s">
        <v>144</v>
      </c>
      <c r="D185" s="123"/>
      <c r="E185" s="123"/>
      <c r="F185" s="127"/>
      <c r="G185" s="128"/>
      <c r="H185" s="128"/>
      <c r="I185" s="128"/>
      <c r="J185" s="135"/>
      <c r="K185" s="128"/>
      <c r="L185" s="129" t="n">
        <v>5.09</v>
      </c>
      <c r="M185" s="128"/>
      <c r="N185" s="131" t="n">
        <v>155.96</v>
      </c>
      <c r="AI185" s="112"/>
      <c r="AJ185" s="113"/>
      <c r="AK185" s="113"/>
      <c r="AN185" s="60" t="s">
        <v>144</v>
      </c>
      <c r="AP185" s="113"/>
      <c r="AQ185" s="113"/>
      <c r="AS185" s="113"/>
    </row>
    <row r="186" s="61" customFormat="true" ht="15" hidden="false" customHeight="true" outlineLevel="0" collapsed="false">
      <c r="A186" s="133"/>
      <c r="B186" s="126" t="s">
        <v>221</v>
      </c>
      <c r="C186" s="123" t="s">
        <v>222</v>
      </c>
      <c r="D186" s="123"/>
      <c r="E186" s="123"/>
      <c r="F186" s="127" t="s">
        <v>147</v>
      </c>
      <c r="G186" s="141" t="n">
        <v>108</v>
      </c>
      <c r="H186" s="128"/>
      <c r="I186" s="141" t="n">
        <v>108</v>
      </c>
      <c r="J186" s="135"/>
      <c r="K186" s="128"/>
      <c r="L186" s="129" t="n">
        <v>5.5</v>
      </c>
      <c r="M186" s="128"/>
      <c r="N186" s="131" t="n">
        <v>168.44</v>
      </c>
      <c r="AI186" s="112"/>
      <c r="AJ186" s="113"/>
      <c r="AK186" s="113"/>
      <c r="AN186" s="60" t="s">
        <v>222</v>
      </c>
      <c r="AP186" s="113"/>
      <c r="AQ186" s="113"/>
      <c r="AS186" s="113"/>
    </row>
    <row r="187" s="61" customFormat="true" ht="15" hidden="false" customHeight="true" outlineLevel="0" collapsed="false">
      <c r="A187" s="133"/>
      <c r="B187" s="126" t="s">
        <v>223</v>
      </c>
      <c r="C187" s="123" t="s">
        <v>224</v>
      </c>
      <c r="D187" s="123"/>
      <c r="E187" s="123"/>
      <c r="F187" s="127" t="s">
        <v>147</v>
      </c>
      <c r="G187" s="141" t="n">
        <v>55</v>
      </c>
      <c r="H187" s="128"/>
      <c r="I187" s="141" t="n">
        <v>55</v>
      </c>
      <c r="J187" s="135"/>
      <c r="K187" s="128"/>
      <c r="L187" s="129" t="n">
        <v>2.8</v>
      </c>
      <c r="M187" s="128"/>
      <c r="N187" s="131" t="n">
        <v>85.78</v>
      </c>
      <c r="AI187" s="112"/>
      <c r="AJ187" s="113"/>
      <c r="AK187" s="113"/>
      <c r="AN187" s="60" t="s">
        <v>224</v>
      </c>
      <c r="AP187" s="113"/>
      <c r="AQ187" s="113"/>
      <c r="AS187" s="113"/>
    </row>
    <row r="188" s="61" customFormat="true" ht="15" hidden="false" customHeight="true" outlineLevel="0" collapsed="false">
      <c r="A188" s="142"/>
      <c r="B188" s="143"/>
      <c r="C188" s="115" t="s">
        <v>150</v>
      </c>
      <c r="D188" s="115"/>
      <c r="E188" s="115"/>
      <c r="F188" s="116"/>
      <c r="G188" s="117"/>
      <c r="H188" s="117"/>
      <c r="I188" s="117"/>
      <c r="J188" s="120"/>
      <c r="K188" s="117"/>
      <c r="L188" s="144" t="n">
        <v>13.66</v>
      </c>
      <c r="M188" s="138"/>
      <c r="N188" s="121"/>
      <c r="AI188" s="112"/>
      <c r="AJ188" s="113"/>
      <c r="AK188" s="113"/>
      <c r="AP188" s="113" t="s">
        <v>150</v>
      </c>
      <c r="AQ188" s="113"/>
      <c r="AS188" s="113"/>
    </row>
    <row r="189" s="61" customFormat="true" ht="30" hidden="false" customHeight="true" outlineLevel="0" collapsed="false">
      <c r="A189" s="114" t="s">
        <v>231</v>
      </c>
      <c r="B189" s="115" t="s">
        <v>232</v>
      </c>
      <c r="C189" s="115" t="s">
        <v>233</v>
      </c>
      <c r="D189" s="115"/>
      <c r="E189" s="115"/>
      <c r="F189" s="116" t="s">
        <v>206</v>
      </c>
      <c r="G189" s="117" t="n">
        <v>2</v>
      </c>
      <c r="H189" s="118" t="n">
        <v>1</v>
      </c>
      <c r="I189" s="118" t="n">
        <v>2</v>
      </c>
      <c r="J189" s="144" t="n">
        <v>371.2</v>
      </c>
      <c r="K189" s="117"/>
      <c r="L189" s="144" t="n">
        <v>742.4</v>
      </c>
      <c r="M189" s="117"/>
      <c r="N189" s="121"/>
      <c r="AI189" s="112"/>
      <c r="AJ189" s="113"/>
      <c r="AK189" s="113" t="s">
        <v>233</v>
      </c>
      <c r="AP189" s="113"/>
      <c r="AQ189" s="113"/>
      <c r="AS189" s="113"/>
    </row>
    <row r="190" s="61" customFormat="true" ht="22.5" hidden="false" customHeight="true" outlineLevel="0" collapsed="false">
      <c r="A190" s="142"/>
      <c r="B190" s="143"/>
      <c r="C190" s="124" t="s">
        <v>234</v>
      </c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AI190" s="112"/>
      <c r="AJ190" s="113"/>
      <c r="AK190" s="113"/>
      <c r="AP190" s="113"/>
      <c r="AQ190" s="113"/>
      <c r="AS190" s="113"/>
      <c r="AU190" s="60" t="s">
        <v>234</v>
      </c>
    </row>
    <row r="191" s="61" customFormat="true" ht="15" hidden="false" customHeight="true" outlineLevel="0" collapsed="false">
      <c r="A191" s="142"/>
      <c r="B191" s="143"/>
      <c r="C191" s="115" t="s">
        <v>150</v>
      </c>
      <c r="D191" s="115"/>
      <c r="E191" s="115"/>
      <c r="F191" s="116"/>
      <c r="G191" s="117"/>
      <c r="H191" s="117"/>
      <c r="I191" s="117"/>
      <c r="J191" s="120"/>
      <c r="K191" s="117"/>
      <c r="L191" s="144" t="n">
        <v>742.4</v>
      </c>
      <c r="M191" s="138"/>
      <c r="N191" s="121"/>
      <c r="AI191" s="112"/>
      <c r="AJ191" s="113"/>
      <c r="AK191" s="113"/>
      <c r="AP191" s="113" t="s">
        <v>150</v>
      </c>
      <c r="AQ191" s="113"/>
      <c r="AS191" s="113"/>
    </row>
    <row r="192" s="61" customFormat="true" ht="11.25" hidden="true" customHeight="true" outlineLevel="0" collapsed="false">
      <c r="A192" s="147"/>
      <c r="B192" s="148"/>
      <c r="C192" s="148"/>
      <c r="D192" s="148"/>
      <c r="E192" s="148"/>
      <c r="F192" s="149"/>
      <c r="G192" s="149"/>
      <c r="H192" s="149"/>
      <c r="I192" s="149"/>
      <c r="J192" s="150"/>
      <c r="K192" s="149"/>
      <c r="L192" s="150"/>
      <c r="M192" s="128"/>
      <c r="N192" s="150"/>
      <c r="AI192" s="112"/>
      <c r="AJ192" s="113"/>
      <c r="AK192" s="113"/>
      <c r="AP192" s="113"/>
      <c r="AQ192" s="113"/>
      <c r="AS192" s="113"/>
    </row>
    <row r="193" s="61" customFormat="true" ht="15" hidden="false" customHeight="true" outlineLevel="0" collapsed="false">
      <c r="A193" s="151"/>
      <c r="B193" s="152"/>
      <c r="C193" s="115" t="s">
        <v>235</v>
      </c>
      <c r="D193" s="115"/>
      <c r="E193" s="115"/>
      <c r="F193" s="115"/>
      <c r="G193" s="115"/>
      <c r="H193" s="115"/>
      <c r="I193" s="115"/>
      <c r="J193" s="115"/>
      <c r="K193" s="115"/>
      <c r="L193" s="153"/>
      <c r="M193" s="154"/>
      <c r="N193" s="155"/>
      <c r="AI193" s="112"/>
      <c r="AJ193" s="113"/>
      <c r="AK193" s="113"/>
      <c r="AP193" s="113"/>
      <c r="AQ193" s="113" t="s">
        <v>235</v>
      </c>
      <c r="AS193" s="113"/>
    </row>
    <row r="194" s="61" customFormat="true" ht="15" hidden="false" customHeight="true" outlineLevel="0" collapsed="false">
      <c r="A194" s="156"/>
      <c r="B194" s="126"/>
      <c r="C194" s="123" t="s">
        <v>156</v>
      </c>
      <c r="D194" s="123"/>
      <c r="E194" s="123"/>
      <c r="F194" s="123"/>
      <c r="G194" s="123"/>
      <c r="H194" s="123"/>
      <c r="I194" s="123"/>
      <c r="J194" s="123"/>
      <c r="K194" s="123"/>
      <c r="L194" s="175" t="n">
        <v>7131.51</v>
      </c>
      <c r="M194" s="158"/>
      <c r="N194" s="159"/>
      <c r="AI194" s="112"/>
      <c r="AJ194" s="113"/>
      <c r="AK194" s="113"/>
      <c r="AP194" s="113"/>
      <c r="AQ194" s="113"/>
      <c r="AR194" s="60" t="s">
        <v>156</v>
      </c>
      <c r="AS194" s="113"/>
    </row>
    <row r="195" s="61" customFormat="true" ht="15" hidden="false" customHeight="true" outlineLevel="0" collapsed="false">
      <c r="A195" s="156"/>
      <c r="B195" s="126"/>
      <c r="C195" s="123" t="s">
        <v>157</v>
      </c>
      <c r="D195" s="123"/>
      <c r="E195" s="123"/>
      <c r="F195" s="123"/>
      <c r="G195" s="123"/>
      <c r="H195" s="123"/>
      <c r="I195" s="123"/>
      <c r="J195" s="123"/>
      <c r="K195" s="123"/>
      <c r="L195" s="160"/>
      <c r="M195" s="158"/>
      <c r="N195" s="159"/>
      <c r="AI195" s="112"/>
      <c r="AJ195" s="113"/>
      <c r="AK195" s="113"/>
      <c r="AP195" s="113"/>
      <c r="AQ195" s="113"/>
      <c r="AR195" s="60" t="s">
        <v>157</v>
      </c>
      <c r="AS195" s="113"/>
    </row>
    <row r="196" s="61" customFormat="true" ht="15" hidden="false" customHeight="true" outlineLevel="0" collapsed="false">
      <c r="A196" s="156"/>
      <c r="B196" s="126"/>
      <c r="C196" s="123" t="s">
        <v>158</v>
      </c>
      <c r="D196" s="123"/>
      <c r="E196" s="123"/>
      <c r="F196" s="123"/>
      <c r="G196" s="123"/>
      <c r="H196" s="123"/>
      <c r="I196" s="123"/>
      <c r="J196" s="123"/>
      <c r="K196" s="123"/>
      <c r="L196" s="157" t="n">
        <v>96.99</v>
      </c>
      <c r="M196" s="158"/>
      <c r="N196" s="159"/>
      <c r="AI196" s="112"/>
      <c r="AJ196" s="113"/>
      <c r="AK196" s="113"/>
      <c r="AP196" s="113"/>
      <c r="AQ196" s="113"/>
      <c r="AR196" s="60" t="s">
        <v>158</v>
      </c>
      <c r="AS196" s="113"/>
    </row>
    <row r="197" s="61" customFormat="true" ht="15" hidden="false" customHeight="true" outlineLevel="0" collapsed="false">
      <c r="A197" s="156"/>
      <c r="B197" s="126"/>
      <c r="C197" s="123" t="s">
        <v>159</v>
      </c>
      <c r="D197" s="123"/>
      <c r="E197" s="123"/>
      <c r="F197" s="123"/>
      <c r="G197" s="123"/>
      <c r="H197" s="123"/>
      <c r="I197" s="123"/>
      <c r="J197" s="123"/>
      <c r="K197" s="123"/>
      <c r="L197" s="157" t="n">
        <v>54.76</v>
      </c>
      <c r="M197" s="158"/>
      <c r="N197" s="159"/>
      <c r="AI197" s="112"/>
      <c r="AJ197" s="113"/>
      <c r="AK197" s="113"/>
      <c r="AP197" s="113"/>
      <c r="AQ197" s="113"/>
      <c r="AR197" s="60" t="s">
        <v>159</v>
      </c>
      <c r="AS197" s="113"/>
    </row>
    <row r="198" s="61" customFormat="true" ht="15" hidden="false" customHeight="true" outlineLevel="0" collapsed="false">
      <c r="A198" s="156"/>
      <c r="B198" s="126"/>
      <c r="C198" s="123" t="s">
        <v>160</v>
      </c>
      <c r="D198" s="123"/>
      <c r="E198" s="123"/>
      <c r="F198" s="123"/>
      <c r="G198" s="123"/>
      <c r="H198" s="123"/>
      <c r="I198" s="123"/>
      <c r="J198" s="123"/>
      <c r="K198" s="123"/>
      <c r="L198" s="157" t="n">
        <v>7.49</v>
      </c>
      <c r="M198" s="158"/>
      <c r="N198" s="159"/>
      <c r="AI198" s="112"/>
      <c r="AJ198" s="113"/>
      <c r="AK198" s="113"/>
      <c r="AP198" s="113"/>
      <c r="AQ198" s="113"/>
      <c r="AR198" s="60" t="s">
        <v>160</v>
      </c>
      <c r="AS198" s="113"/>
    </row>
    <row r="199" s="61" customFormat="true" ht="15" hidden="false" customHeight="true" outlineLevel="0" collapsed="false">
      <c r="A199" s="156"/>
      <c r="B199" s="126"/>
      <c r="C199" s="123" t="s">
        <v>236</v>
      </c>
      <c r="D199" s="123"/>
      <c r="E199" s="123"/>
      <c r="F199" s="123"/>
      <c r="G199" s="123"/>
      <c r="H199" s="123"/>
      <c r="I199" s="123"/>
      <c r="J199" s="123"/>
      <c r="K199" s="123"/>
      <c r="L199" s="175" t="n">
        <v>6979.76</v>
      </c>
      <c r="M199" s="158"/>
      <c r="N199" s="159"/>
      <c r="AI199" s="112"/>
      <c r="AJ199" s="113"/>
      <c r="AK199" s="113"/>
      <c r="AP199" s="113"/>
      <c r="AQ199" s="113"/>
      <c r="AR199" s="60" t="s">
        <v>236</v>
      </c>
      <c r="AS199" s="113"/>
    </row>
    <row r="200" s="61" customFormat="true" ht="15" hidden="false" customHeight="true" outlineLevel="0" collapsed="false">
      <c r="A200" s="156"/>
      <c r="B200" s="126"/>
      <c r="C200" s="123" t="s">
        <v>161</v>
      </c>
      <c r="D200" s="123"/>
      <c r="E200" s="123"/>
      <c r="F200" s="123"/>
      <c r="G200" s="123"/>
      <c r="H200" s="123"/>
      <c r="I200" s="123"/>
      <c r="J200" s="123"/>
      <c r="K200" s="123"/>
      <c r="L200" s="175" t="n">
        <v>7294.03</v>
      </c>
      <c r="M200" s="158"/>
      <c r="N200" s="159"/>
      <c r="AI200" s="112"/>
      <c r="AJ200" s="113"/>
      <c r="AK200" s="113"/>
      <c r="AP200" s="113"/>
      <c r="AQ200" s="113"/>
      <c r="AR200" s="60" t="s">
        <v>161</v>
      </c>
      <c r="AS200" s="113"/>
    </row>
    <row r="201" s="61" customFormat="true" ht="15" hidden="false" customHeight="true" outlineLevel="0" collapsed="false">
      <c r="A201" s="156"/>
      <c r="B201" s="126"/>
      <c r="C201" s="123" t="s">
        <v>157</v>
      </c>
      <c r="D201" s="123"/>
      <c r="E201" s="123"/>
      <c r="F201" s="123"/>
      <c r="G201" s="123"/>
      <c r="H201" s="123"/>
      <c r="I201" s="123"/>
      <c r="J201" s="123"/>
      <c r="K201" s="123"/>
      <c r="L201" s="160"/>
      <c r="M201" s="158"/>
      <c r="N201" s="159"/>
      <c r="AI201" s="112"/>
      <c r="AJ201" s="113"/>
      <c r="AK201" s="113"/>
      <c r="AP201" s="113"/>
      <c r="AQ201" s="113"/>
      <c r="AR201" s="60" t="s">
        <v>157</v>
      </c>
      <c r="AS201" s="113"/>
    </row>
    <row r="202" s="61" customFormat="true" ht="15" hidden="false" customHeight="true" outlineLevel="0" collapsed="false">
      <c r="A202" s="156"/>
      <c r="B202" s="126"/>
      <c r="C202" s="123" t="s">
        <v>162</v>
      </c>
      <c r="D202" s="123"/>
      <c r="E202" s="123"/>
      <c r="F202" s="123"/>
      <c r="G202" s="123"/>
      <c r="H202" s="123"/>
      <c r="I202" s="123"/>
      <c r="J202" s="123"/>
      <c r="K202" s="123"/>
      <c r="L202" s="157" t="n">
        <v>96.99</v>
      </c>
      <c r="M202" s="158"/>
      <c r="N202" s="159"/>
      <c r="AI202" s="112"/>
      <c r="AJ202" s="113"/>
      <c r="AK202" s="113"/>
      <c r="AP202" s="113"/>
      <c r="AQ202" s="113"/>
      <c r="AR202" s="60" t="s">
        <v>162</v>
      </c>
      <c r="AS202" s="113"/>
    </row>
    <row r="203" s="61" customFormat="true" ht="15" hidden="false" customHeight="true" outlineLevel="0" collapsed="false">
      <c r="A203" s="156"/>
      <c r="B203" s="126"/>
      <c r="C203" s="123" t="s">
        <v>163</v>
      </c>
      <c r="D203" s="123"/>
      <c r="E203" s="123"/>
      <c r="F203" s="123"/>
      <c r="G203" s="123"/>
      <c r="H203" s="123"/>
      <c r="I203" s="123"/>
      <c r="J203" s="123"/>
      <c r="K203" s="123"/>
      <c r="L203" s="157" t="n">
        <v>54.76</v>
      </c>
      <c r="M203" s="158"/>
      <c r="N203" s="159"/>
      <c r="AI203" s="112"/>
      <c r="AJ203" s="113"/>
      <c r="AK203" s="113"/>
      <c r="AP203" s="113"/>
      <c r="AQ203" s="113"/>
      <c r="AR203" s="60" t="s">
        <v>163</v>
      </c>
      <c r="AS203" s="113"/>
    </row>
    <row r="204" s="61" customFormat="true" ht="15" hidden="false" customHeight="true" outlineLevel="0" collapsed="false">
      <c r="A204" s="156"/>
      <c r="B204" s="126"/>
      <c r="C204" s="123" t="s">
        <v>164</v>
      </c>
      <c r="D204" s="123"/>
      <c r="E204" s="123"/>
      <c r="F204" s="123"/>
      <c r="G204" s="123"/>
      <c r="H204" s="123"/>
      <c r="I204" s="123"/>
      <c r="J204" s="123"/>
      <c r="K204" s="123"/>
      <c r="L204" s="157" t="n">
        <v>7.49</v>
      </c>
      <c r="M204" s="158"/>
      <c r="N204" s="159"/>
      <c r="AI204" s="112"/>
      <c r="AJ204" s="113"/>
      <c r="AK204" s="113"/>
      <c r="AP204" s="113"/>
      <c r="AQ204" s="113"/>
      <c r="AR204" s="60" t="s">
        <v>164</v>
      </c>
      <c r="AS204" s="113"/>
    </row>
    <row r="205" s="61" customFormat="true" ht="15" hidden="false" customHeight="true" outlineLevel="0" collapsed="false">
      <c r="A205" s="156"/>
      <c r="B205" s="126"/>
      <c r="C205" s="123" t="s">
        <v>237</v>
      </c>
      <c r="D205" s="123"/>
      <c r="E205" s="123"/>
      <c r="F205" s="123"/>
      <c r="G205" s="123"/>
      <c r="H205" s="123"/>
      <c r="I205" s="123"/>
      <c r="J205" s="123"/>
      <c r="K205" s="123"/>
      <c r="L205" s="175" t="n">
        <v>6979.76</v>
      </c>
      <c r="M205" s="158"/>
      <c r="N205" s="159"/>
      <c r="AI205" s="112"/>
      <c r="AJ205" s="113"/>
      <c r="AK205" s="113"/>
      <c r="AP205" s="113"/>
      <c r="AQ205" s="113"/>
      <c r="AR205" s="60" t="s">
        <v>237</v>
      </c>
      <c r="AS205" s="113"/>
    </row>
    <row r="206" s="61" customFormat="true" ht="15" hidden="false" customHeight="true" outlineLevel="0" collapsed="false">
      <c r="A206" s="156"/>
      <c r="B206" s="126"/>
      <c r="C206" s="123" t="s">
        <v>165</v>
      </c>
      <c r="D206" s="123"/>
      <c r="E206" s="123"/>
      <c r="F206" s="123"/>
      <c r="G206" s="123"/>
      <c r="H206" s="123"/>
      <c r="I206" s="123"/>
      <c r="J206" s="123"/>
      <c r="K206" s="123"/>
      <c r="L206" s="157" t="n">
        <v>98.23</v>
      </c>
      <c r="M206" s="158"/>
      <c r="N206" s="159"/>
      <c r="AI206" s="112"/>
      <c r="AJ206" s="113"/>
      <c r="AK206" s="113"/>
      <c r="AP206" s="113"/>
      <c r="AQ206" s="113"/>
      <c r="AR206" s="60" t="s">
        <v>165</v>
      </c>
      <c r="AS206" s="113"/>
    </row>
    <row r="207" s="61" customFormat="true" ht="15" hidden="false" customHeight="true" outlineLevel="0" collapsed="false">
      <c r="A207" s="156"/>
      <c r="B207" s="126"/>
      <c r="C207" s="123" t="s">
        <v>166</v>
      </c>
      <c r="D207" s="123"/>
      <c r="E207" s="123"/>
      <c r="F207" s="123"/>
      <c r="G207" s="123"/>
      <c r="H207" s="123"/>
      <c r="I207" s="123"/>
      <c r="J207" s="123"/>
      <c r="K207" s="123"/>
      <c r="L207" s="157" t="n">
        <v>64.29</v>
      </c>
      <c r="M207" s="158"/>
      <c r="N207" s="159"/>
      <c r="AI207" s="112"/>
      <c r="AJ207" s="113"/>
      <c r="AK207" s="113"/>
      <c r="AP207" s="113"/>
      <c r="AQ207" s="113"/>
      <c r="AR207" s="60" t="s">
        <v>166</v>
      </c>
      <c r="AS207" s="113"/>
    </row>
    <row r="208" s="61" customFormat="true" ht="15" hidden="false" customHeight="true" outlineLevel="0" collapsed="false">
      <c r="A208" s="156"/>
      <c r="B208" s="126"/>
      <c r="C208" s="123" t="s">
        <v>167</v>
      </c>
      <c r="D208" s="123"/>
      <c r="E208" s="123"/>
      <c r="F208" s="123"/>
      <c r="G208" s="123"/>
      <c r="H208" s="123"/>
      <c r="I208" s="123"/>
      <c r="J208" s="123"/>
      <c r="K208" s="123"/>
      <c r="L208" s="157" t="n">
        <v>104.48</v>
      </c>
      <c r="M208" s="158"/>
      <c r="N208" s="159"/>
      <c r="AI208" s="112"/>
      <c r="AJ208" s="113"/>
      <c r="AK208" s="113"/>
      <c r="AP208" s="113"/>
      <c r="AQ208" s="113"/>
      <c r="AR208" s="60" t="s">
        <v>167</v>
      </c>
      <c r="AS208" s="113"/>
    </row>
    <row r="209" s="61" customFormat="true" ht="15" hidden="false" customHeight="true" outlineLevel="0" collapsed="false">
      <c r="A209" s="156"/>
      <c r="B209" s="126"/>
      <c r="C209" s="123" t="s">
        <v>168</v>
      </c>
      <c r="D209" s="123"/>
      <c r="E209" s="123"/>
      <c r="F209" s="123"/>
      <c r="G209" s="123"/>
      <c r="H209" s="123"/>
      <c r="I209" s="123"/>
      <c r="J209" s="123"/>
      <c r="K209" s="123"/>
      <c r="L209" s="157" t="n">
        <v>98.23</v>
      </c>
      <c r="M209" s="158"/>
      <c r="N209" s="159"/>
      <c r="AI209" s="112"/>
      <c r="AJ209" s="113"/>
      <c r="AK209" s="113"/>
      <c r="AP209" s="113"/>
      <c r="AQ209" s="113"/>
      <c r="AR209" s="60" t="s">
        <v>168</v>
      </c>
      <c r="AS209" s="113"/>
    </row>
    <row r="210" s="61" customFormat="true" ht="15" hidden="false" customHeight="true" outlineLevel="0" collapsed="false">
      <c r="A210" s="156"/>
      <c r="B210" s="126"/>
      <c r="C210" s="123" t="s">
        <v>169</v>
      </c>
      <c r="D210" s="123"/>
      <c r="E210" s="123"/>
      <c r="F210" s="123"/>
      <c r="G210" s="123"/>
      <c r="H210" s="123"/>
      <c r="I210" s="123"/>
      <c r="J210" s="123"/>
      <c r="K210" s="123"/>
      <c r="L210" s="157" t="n">
        <v>64.29</v>
      </c>
      <c r="M210" s="158"/>
      <c r="N210" s="159"/>
      <c r="AI210" s="112"/>
      <c r="AJ210" s="113"/>
      <c r="AK210" s="113"/>
      <c r="AP210" s="113"/>
      <c r="AQ210" s="113"/>
      <c r="AR210" s="60" t="s">
        <v>169</v>
      </c>
      <c r="AS210" s="113"/>
    </row>
    <row r="211" s="61" customFormat="true" ht="15" hidden="false" customHeight="true" outlineLevel="0" collapsed="false">
      <c r="A211" s="156"/>
      <c r="B211" s="161"/>
      <c r="C211" s="143" t="s">
        <v>238</v>
      </c>
      <c r="D211" s="143"/>
      <c r="E211" s="143"/>
      <c r="F211" s="143"/>
      <c r="G211" s="143"/>
      <c r="H211" s="143"/>
      <c r="I211" s="143"/>
      <c r="J211" s="143"/>
      <c r="K211" s="143"/>
      <c r="L211" s="176" t="n">
        <v>7294.03</v>
      </c>
      <c r="M211" s="163"/>
      <c r="N211" s="164"/>
      <c r="AI211" s="112"/>
      <c r="AJ211" s="113"/>
      <c r="AK211" s="113"/>
      <c r="AP211" s="113"/>
      <c r="AQ211" s="113"/>
      <c r="AS211" s="113" t="s">
        <v>238</v>
      </c>
    </row>
    <row r="212" s="61" customFormat="true" ht="15" hidden="false" customHeight="true" outlineLevel="0" collapsed="false">
      <c r="A212" s="156"/>
      <c r="B212" s="126"/>
      <c r="C212" s="123" t="s">
        <v>157</v>
      </c>
      <c r="D212" s="123"/>
      <c r="E212" s="123"/>
      <c r="F212" s="123"/>
      <c r="G212" s="123"/>
      <c r="H212" s="123"/>
      <c r="I212" s="123"/>
      <c r="J212" s="123"/>
      <c r="K212" s="123"/>
      <c r="L212" s="160"/>
      <c r="M212" s="158"/>
      <c r="N212" s="159"/>
      <c r="AI212" s="112"/>
      <c r="AJ212" s="113"/>
      <c r="AK212" s="113"/>
      <c r="AP212" s="113"/>
      <c r="AQ212" s="113"/>
      <c r="AR212" s="60" t="s">
        <v>157</v>
      </c>
      <c r="AS212" s="113"/>
    </row>
    <row r="213" s="61" customFormat="true" ht="15" hidden="false" customHeight="true" outlineLevel="0" collapsed="false">
      <c r="A213" s="156"/>
      <c r="B213" s="126"/>
      <c r="C213" s="123" t="s">
        <v>239</v>
      </c>
      <c r="D213" s="123"/>
      <c r="E213" s="123"/>
      <c r="F213" s="123"/>
      <c r="G213" s="123"/>
      <c r="H213" s="123"/>
      <c r="I213" s="123"/>
      <c r="J213" s="123"/>
      <c r="K213" s="123"/>
      <c r="L213" s="175" t="n">
        <v>2537.97</v>
      </c>
      <c r="M213" s="158"/>
      <c r="N213" s="159"/>
      <c r="AI213" s="112"/>
      <c r="AJ213" s="113"/>
      <c r="AK213" s="113"/>
      <c r="AP213" s="113"/>
      <c r="AQ213" s="113"/>
      <c r="AR213" s="60" t="s">
        <v>239</v>
      </c>
      <c r="AS213" s="113"/>
    </row>
    <row r="214" s="61" customFormat="true" ht="15" hidden="false" customHeight="true" outlineLevel="0" collapsed="false">
      <c r="A214" s="111" t="s">
        <v>240</v>
      </c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AI214" s="112" t="s">
        <v>240</v>
      </c>
      <c r="AJ214" s="113"/>
      <c r="AK214" s="113"/>
      <c r="AP214" s="113"/>
      <c r="AQ214" s="113"/>
      <c r="AS214" s="113"/>
    </row>
    <row r="215" s="61" customFormat="true" ht="100.5" hidden="false" customHeight="true" outlineLevel="0" collapsed="false">
      <c r="A215" s="114" t="s">
        <v>241</v>
      </c>
      <c r="B215" s="115" t="s">
        <v>242</v>
      </c>
      <c r="C215" s="115" t="s">
        <v>243</v>
      </c>
      <c r="D215" s="115"/>
      <c r="E215" s="115"/>
      <c r="F215" s="116" t="s">
        <v>133</v>
      </c>
      <c r="G215" s="117" t="n">
        <v>0.036</v>
      </c>
      <c r="H215" s="118" t="n">
        <v>1</v>
      </c>
      <c r="I215" s="177" t="n">
        <v>0.036</v>
      </c>
      <c r="J215" s="120"/>
      <c r="K215" s="117"/>
      <c r="L215" s="120"/>
      <c r="M215" s="117"/>
      <c r="N215" s="121"/>
      <c r="AI215" s="112"/>
      <c r="AJ215" s="113"/>
      <c r="AK215" s="113" t="s">
        <v>243</v>
      </c>
      <c r="AP215" s="113"/>
      <c r="AQ215" s="113"/>
      <c r="AS215" s="113"/>
    </row>
    <row r="216" s="61" customFormat="true" ht="15" hidden="false" customHeight="true" outlineLevel="0" collapsed="false">
      <c r="A216" s="122"/>
      <c r="B216" s="123"/>
      <c r="C216" s="124" t="s">
        <v>244</v>
      </c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AI216" s="112"/>
      <c r="AJ216" s="113"/>
      <c r="AK216" s="113"/>
      <c r="AL216" s="60" t="s">
        <v>244</v>
      </c>
      <c r="AP216" s="113"/>
      <c r="AQ216" s="113"/>
      <c r="AS216" s="113"/>
    </row>
    <row r="217" s="61" customFormat="true" ht="15" hidden="false" customHeight="true" outlineLevel="0" collapsed="false">
      <c r="A217" s="125"/>
      <c r="B217" s="126" t="s">
        <v>130</v>
      </c>
      <c r="C217" s="123" t="s">
        <v>135</v>
      </c>
      <c r="D217" s="123"/>
      <c r="E217" s="123"/>
      <c r="F217" s="127"/>
      <c r="G217" s="128"/>
      <c r="H217" s="128"/>
      <c r="I217" s="128"/>
      <c r="J217" s="165" t="n">
        <v>1651.16</v>
      </c>
      <c r="K217" s="128"/>
      <c r="L217" s="129" t="n">
        <v>59.44</v>
      </c>
      <c r="M217" s="130" t="n">
        <v>30.64</v>
      </c>
      <c r="N217" s="172" t="n">
        <v>1821.24</v>
      </c>
      <c r="AI217" s="112"/>
      <c r="AJ217" s="113"/>
      <c r="AK217" s="113"/>
      <c r="AM217" s="60" t="s">
        <v>135</v>
      </c>
      <c r="AP217" s="113"/>
      <c r="AQ217" s="113"/>
      <c r="AS217" s="113"/>
    </row>
    <row r="218" s="61" customFormat="true" ht="15" hidden="false" customHeight="true" outlineLevel="0" collapsed="false">
      <c r="A218" s="125"/>
      <c r="B218" s="126" t="s">
        <v>136</v>
      </c>
      <c r="C218" s="123" t="s">
        <v>137</v>
      </c>
      <c r="D218" s="123"/>
      <c r="E218" s="123"/>
      <c r="F218" s="127"/>
      <c r="G218" s="128"/>
      <c r="H218" s="128"/>
      <c r="I218" s="128"/>
      <c r="J218" s="129" t="n">
        <v>270.55</v>
      </c>
      <c r="K218" s="128"/>
      <c r="L218" s="129" t="n">
        <v>9.74</v>
      </c>
      <c r="M218" s="128"/>
      <c r="N218" s="132"/>
      <c r="AI218" s="112"/>
      <c r="AJ218" s="113"/>
      <c r="AK218" s="113"/>
      <c r="AM218" s="60" t="s">
        <v>137</v>
      </c>
      <c r="AP218" s="113"/>
      <c r="AQ218" s="113"/>
      <c r="AS218" s="113"/>
    </row>
    <row r="219" s="61" customFormat="true" ht="15" hidden="false" customHeight="true" outlineLevel="0" collapsed="false">
      <c r="A219" s="125"/>
      <c r="B219" s="126" t="s">
        <v>138</v>
      </c>
      <c r="C219" s="123" t="s">
        <v>139</v>
      </c>
      <c r="D219" s="123"/>
      <c r="E219" s="123"/>
      <c r="F219" s="127"/>
      <c r="G219" s="128"/>
      <c r="H219" s="128"/>
      <c r="I219" s="128"/>
      <c r="J219" s="129" t="n">
        <v>61.81</v>
      </c>
      <c r="K219" s="128"/>
      <c r="L219" s="129" t="n">
        <v>2.23</v>
      </c>
      <c r="M219" s="130" t="n">
        <v>30.64</v>
      </c>
      <c r="N219" s="131" t="n">
        <v>68.33</v>
      </c>
      <c r="AI219" s="112"/>
      <c r="AJ219" s="113"/>
      <c r="AK219" s="113"/>
      <c r="AM219" s="60" t="s">
        <v>139</v>
      </c>
      <c r="AP219" s="113"/>
      <c r="AQ219" s="113"/>
      <c r="AS219" s="113"/>
    </row>
    <row r="220" s="61" customFormat="true" ht="15" hidden="false" customHeight="true" outlineLevel="0" collapsed="false">
      <c r="A220" s="125"/>
      <c r="B220" s="126" t="s">
        <v>181</v>
      </c>
      <c r="C220" s="123" t="s">
        <v>193</v>
      </c>
      <c r="D220" s="123"/>
      <c r="E220" s="123"/>
      <c r="F220" s="127"/>
      <c r="G220" s="128"/>
      <c r="H220" s="128"/>
      <c r="I220" s="128"/>
      <c r="J220" s="165" t="n">
        <v>8553.36</v>
      </c>
      <c r="K220" s="128"/>
      <c r="L220" s="129" t="n">
        <v>307.92</v>
      </c>
      <c r="M220" s="128"/>
      <c r="N220" s="132"/>
      <c r="AI220" s="112"/>
      <c r="AJ220" s="113"/>
      <c r="AK220" s="113"/>
      <c r="AM220" s="60" t="s">
        <v>193</v>
      </c>
      <c r="AP220" s="113"/>
      <c r="AQ220" s="113"/>
      <c r="AS220" s="113"/>
    </row>
    <row r="221" s="61" customFormat="true" ht="15" hidden="false" customHeight="true" outlineLevel="0" collapsed="false">
      <c r="A221" s="133"/>
      <c r="B221" s="126"/>
      <c r="C221" s="123" t="s">
        <v>140</v>
      </c>
      <c r="D221" s="123"/>
      <c r="E221" s="123"/>
      <c r="F221" s="127" t="s">
        <v>141</v>
      </c>
      <c r="G221" s="130" t="n">
        <v>188.92</v>
      </c>
      <c r="H221" s="128"/>
      <c r="I221" s="169" t="n">
        <v>6.80112</v>
      </c>
      <c r="J221" s="135"/>
      <c r="K221" s="128"/>
      <c r="L221" s="135"/>
      <c r="M221" s="128"/>
      <c r="N221" s="132"/>
      <c r="AI221" s="112"/>
      <c r="AJ221" s="113"/>
      <c r="AK221" s="113"/>
      <c r="AN221" s="60" t="s">
        <v>140</v>
      </c>
      <c r="AP221" s="113"/>
      <c r="AQ221" s="113"/>
      <c r="AS221" s="113"/>
    </row>
    <row r="222" s="61" customFormat="true" ht="15" hidden="false" customHeight="true" outlineLevel="0" collapsed="false">
      <c r="A222" s="133"/>
      <c r="B222" s="126"/>
      <c r="C222" s="123" t="s">
        <v>142</v>
      </c>
      <c r="D222" s="123"/>
      <c r="E222" s="123"/>
      <c r="F222" s="127" t="s">
        <v>141</v>
      </c>
      <c r="G222" s="130" t="n">
        <v>5.04</v>
      </c>
      <c r="H222" s="128"/>
      <c r="I222" s="169" t="n">
        <v>0.18144</v>
      </c>
      <c r="J222" s="135"/>
      <c r="K222" s="128"/>
      <c r="L222" s="135"/>
      <c r="M222" s="128"/>
      <c r="N222" s="132"/>
      <c r="AI222" s="112"/>
      <c r="AJ222" s="113"/>
      <c r="AK222" s="113"/>
      <c r="AN222" s="60" t="s">
        <v>142</v>
      </c>
      <c r="AP222" s="113"/>
      <c r="AQ222" s="113"/>
      <c r="AS222" s="113"/>
    </row>
    <row r="223" s="61" customFormat="true" ht="15" hidden="false" customHeight="true" outlineLevel="0" collapsed="false">
      <c r="A223" s="122"/>
      <c r="B223" s="126"/>
      <c r="C223" s="136" t="s">
        <v>143</v>
      </c>
      <c r="D223" s="136"/>
      <c r="E223" s="136"/>
      <c r="F223" s="137"/>
      <c r="G223" s="138"/>
      <c r="H223" s="138"/>
      <c r="I223" s="138"/>
      <c r="J223" s="168" t="n">
        <v>10475.07</v>
      </c>
      <c r="K223" s="138"/>
      <c r="L223" s="139" t="n">
        <v>377.1</v>
      </c>
      <c r="M223" s="138"/>
      <c r="N223" s="140"/>
      <c r="AI223" s="112"/>
      <c r="AJ223" s="113"/>
      <c r="AK223" s="113"/>
      <c r="AO223" s="60" t="s">
        <v>143</v>
      </c>
      <c r="AP223" s="113"/>
      <c r="AQ223" s="113"/>
      <c r="AS223" s="113"/>
    </row>
    <row r="224" s="61" customFormat="true" ht="15" hidden="false" customHeight="true" outlineLevel="0" collapsed="false">
      <c r="A224" s="133"/>
      <c r="B224" s="126"/>
      <c r="C224" s="123" t="s">
        <v>144</v>
      </c>
      <c r="D224" s="123"/>
      <c r="E224" s="123"/>
      <c r="F224" s="127"/>
      <c r="G224" s="128"/>
      <c r="H224" s="128"/>
      <c r="I224" s="128"/>
      <c r="J224" s="135"/>
      <c r="K224" s="128"/>
      <c r="L224" s="129" t="n">
        <v>61.67</v>
      </c>
      <c r="M224" s="128"/>
      <c r="N224" s="172" t="n">
        <v>1889.57</v>
      </c>
      <c r="AI224" s="112"/>
      <c r="AJ224" s="113"/>
      <c r="AK224" s="113"/>
      <c r="AN224" s="60" t="s">
        <v>144</v>
      </c>
      <c r="AP224" s="113"/>
      <c r="AQ224" s="113"/>
      <c r="AS224" s="113"/>
    </row>
    <row r="225" s="61" customFormat="true" ht="15" hidden="false" customHeight="true" outlineLevel="0" collapsed="false">
      <c r="A225" s="133"/>
      <c r="B225" s="126" t="s">
        <v>221</v>
      </c>
      <c r="C225" s="123" t="s">
        <v>222</v>
      </c>
      <c r="D225" s="123"/>
      <c r="E225" s="123"/>
      <c r="F225" s="127" t="s">
        <v>147</v>
      </c>
      <c r="G225" s="141" t="n">
        <v>108</v>
      </c>
      <c r="H225" s="128"/>
      <c r="I225" s="141" t="n">
        <v>108</v>
      </c>
      <c r="J225" s="135"/>
      <c r="K225" s="128"/>
      <c r="L225" s="129" t="n">
        <v>66.6</v>
      </c>
      <c r="M225" s="128"/>
      <c r="N225" s="172" t="n">
        <v>2040.74</v>
      </c>
      <c r="AI225" s="112"/>
      <c r="AJ225" s="113"/>
      <c r="AK225" s="113"/>
      <c r="AN225" s="60" t="s">
        <v>222</v>
      </c>
      <c r="AP225" s="113"/>
      <c r="AQ225" s="113"/>
      <c r="AS225" s="113"/>
    </row>
    <row r="226" s="61" customFormat="true" ht="15" hidden="false" customHeight="true" outlineLevel="0" collapsed="false">
      <c r="A226" s="133"/>
      <c r="B226" s="126" t="s">
        <v>223</v>
      </c>
      <c r="C226" s="123" t="s">
        <v>224</v>
      </c>
      <c r="D226" s="123"/>
      <c r="E226" s="123"/>
      <c r="F226" s="127" t="s">
        <v>147</v>
      </c>
      <c r="G226" s="141" t="n">
        <v>55</v>
      </c>
      <c r="H226" s="128"/>
      <c r="I226" s="141" t="n">
        <v>55</v>
      </c>
      <c r="J226" s="135"/>
      <c r="K226" s="128"/>
      <c r="L226" s="129" t="n">
        <v>33.92</v>
      </c>
      <c r="M226" s="128"/>
      <c r="N226" s="172" t="n">
        <v>1039.26</v>
      </c>
      <c r="AI226" s="112"/>
      <c r="AJ226" s="113"/>
      <c r="AK226" s="113"/>
      <c r="AN226" s="60" t="s">
        <v>224</v>
      </c>
      <c r="AP226" s="113"/>
      <c r="AQ226" s="113"/>
      <c r="AS226" s="113"/>
    </row>
    <row r="227" s="61" customFormat="true" ht="15" hidden="false" customHeight="true" outlineLevel="0" collapsed="false">
      <c r="A227" s="142"/>
      <c r="B227" s="143"/>
      <c r="C227" s="115" t="s">
        <v>150</v>
      </c>
      <c r="D227" s="115"/>
      <c r="E227" s="115"/>
      <c r="F227" s="116"/>
      <c r="G227" s="117"/>
      <c r="H227" s="117"/>
      <c r="I227" s="117"/>
      <c r="J227" s="120"/>
      <c r="K227" s="117"/>
      <c r="L227" s="144" t="n">
        <v>477.62</v>
      </c>
      <c r="M227" s="138"/>
      <c r="N227" s="121"/>
      <c r="AI227" s="112"/>
      <c r="AJ227" s="113"/>
      <c r="AK227" s="113"/>
      <c r="AP227" s="113" t="s">
        <v>150</v>
      </c>
      <c r="AQ227" s="113"/>
      <c r="AS227" s="113"/>
    </row>
    <row r="228" s="61" customFormat="true" ht="77.25" hidden="false" customHeight="true" outlineLevel="0" collapsed="false">
      <c r="A228" s="114" t="s">
        <v>245</v>
      </c>
      <c r="B228" s="115" t="s">
        <v>246</v>
      </c>
      <c r="C228" s="115" t="s">
        <v>247</v>
      </c>
      <c r="D228" s="115"/>
      <c r="E228" s="115"/>
      <c r="F228" s="116" t="s">
        <v>189</v>
      </c>
      <c r="G228" s="117" t="n">
        <v>3.6</v>
      </c>
      <c r="H228" s="118" t="n">
        <v>1</v>
      </c>
      <c r="I228" s="178" t="n">
        <v>3.6</v>
      </c>
      <c r="J228" s="173" t="n">
        <v>3064.12</v>
      </c>
      <c r="K228" s="117"/>
      <c r="L228" s="173" t="n">
        <v>11030.83</v>
      </c>
      <c r="M228" s="117"/>
      <c r="N228" s="121"/>
      <c r="AI228" s="112"/>
      <c r="AJ228" s="113"/>
      <c r="AK228" s="113" t="s">
        <v>247</v>
      </c>
      <c r="AP228" s="113"/>
      <c r="AQ228" s="113"/>
      <c r="AS228" s="113"/>
    </row>
    <row r="229" s="61" customFormat="true" ht="15" hidden="false" customHeight="true" outlineLevel="0" collapsed="false">
      <c r="A229" s="142"/>
      <c r="B229" s="143"/>
      <c r="C229" s="124" t="s">
        <v>211</v>
      </c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AI229" s="112"/>
      <c r="AJ229" s="113"/>
      <c r="AK229" s="113"/>
      <c r="AP229" s="113"/>
      <c r="AQ229" s="113"/>
      <c r="AS229" s="113"/>
      <c r="AU229" s="60" t="s">
        <v>211</v>
      </c>
    </row>
    <row r="230" s="61" customFormat="true" ht="15" hidden="false" customHeight="true" outlineLevel="0" collapsed="false">
      <c r="A230" s="142"/>
      <c r="B230" s="143"/>
      <c r="C230" s="115" t="s">
        <v>150</v>
      </c>
      <c r="D230" s="115"/>
      <c r="E230" s="115"/>
      <c r="F230" s="116"/>
      <c r="G230" s="117"/>
      <c r="H230" s="117"/>
      <c r="I230" s="117"/>
      <c r="J230" s="120"/>
      <c r="K230" s="117"/>
      <c r="L230" s="173" t="n">
        <v>11030.83</v>
      </c>
      <c r="M230" s="138"/>
      <c r="N230" s="121"/>
      <c r="AI230" s="112"/>
      <c r="AJ230" s="113"/>
      <c r="AK230" s="113"/>
      <c r="AP230" s="113" t="s">
        <v>150</v>
      </c>
      <c r="AQ230" s="113"/>
      <c r="AS230" s="113"/>
    </row>
    <row r="231" s="61" customFormat="true" ht="110.25" hidden="false" customHeight="true" outlineLevel="0" collapsed="false">
      <c r="A231" s="114" t="s">
        <v>248</v>
      </c>
      <c r="B231" s="115" t="s">
        <v>249</v>
      </c>
      <c r="C231" s="115" t="s">
        <v>250</v>
      </c>
      <c r="D231" s="115"/>
      <c r="E231" s="115"/>
      <c r="F231" s="116" t="s">
        <v>133</v>
      </c>
      <c r="G231" s="117" t="n">
        <v>0.018</v>
      </c>
      <c r="H231" s="118" t="n">
        <v>1</v>
      </c>
      <c r="I231" s="177" t="n">
        <v>0.018</v>
      </c>
      <c r="J231" s="120"/>
      <c r="K231" s="117"/>
      <c r="L231" s="120"/>
      <c r="M231" s="117"/>
      <c r="N231" s="121"/>
      <c r="AI231" s="112"/>
      <c r="AJ231" s="113"/>
      <c r="AK231" s="113" t="s">
        <v>250</v>
      </c>
      <c r="AP231" s="113"/>
      <c r="AQ231" s="113"/>
      <c r="AS231" s="113"/>
    </row>
    <row r="232" s="61" customFormat="true" ht="15" hidden="false" customHeight="true" outlineLevel="0" collapsed="false">
      <c r="A232" s="122"/>
      <c r="B232" s="123"/>
      <c r="C232" s="124" t="s">
        <v>251</v>
      </c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AI232" s="112"/>
      <c r="AJ232" s="113"/>
      <c r="AK232" s="113"/>
      <c r="AL232" s="60" t="s">
        <v>251</v>
      </c>
      <c r="AP232" s="113"/>
      <c r="AQ232" s="113"/>
      <c r="AS232" s="113"/>
    </row>
    <row r="233" s="61" customFormat="true" ht="15" hidden="false" customHeight="true" outlineLevel="0" collapsed="false">
      <c r="A233" s="125"/>
      <c r="B233" s="126" t="s">
        <v>130</v>
      </c>
      <c r="C233" s="123" t="s">
        <v>135</v>
      </c>
      <c r="D233" s="123"/>
      <c r="E233" s="123"/>
      <c r="F233" s="127"/>
      <c r="G233" s="128"/>
      <c r="H233" s="128"/>
      <c r="I233" s="128"/>
      <c r="J233" s="165" t="n">
        <v>1639.19</v>
      </c>
      <c r="K233" s="128"/>
      <c r="L233" s="129" t="n">
        <v>29.51</v>
      </c>
      <c r="M233" s="130" t="n">
        <v>30.64</v>
      </c>
      <c r="N233" s="131" t="n">
        <v>904.19</v>
      </c>
      <c r="AI233" s="112"/>
      <c r="AJ233" s="113"/>
      <c r="AK233" s="113"/>
      <c r="AM233" s="60" t="s">
        <v>135</v>
      </c>
      <c r="AP233" s="113"/>
      <c r="AQ233" s="113"/>
      <c r="AS233" s="113"/>
    </row>
    <row r="234" s="61" customFormat="true" ht="15" hidden="false" customHeight="true" outlineLevel="0" collapsed="false">
      <c r="A234" s="125"/>
      <c r="B234" s="126" t="s">
        <v>136</v>
      </c>
      <c r="C234" s="123" t="s">
        <v>137</v>
      </c>
      <c r="D234" s="123"/>
      <c r="E234" s="123"/>
      <c r="F234" s="127"/>
      <c r="G234" s="128"/>
      <c r="H234" s="128"/>
      <c r="I234" s="128"/>
      <c r="J234" s="129" t="n">
        <v>270.55</v>
      </c>
      <c r="K234" s="128"/>
      <c r="L234" s="129" t="n">
        <v>4.87</v>
      </c>
      <c r="M234" s="128"/>
      <c r="N234" s="132"/>
      <c r="AI234" s="112"/>
      <c r="AJ234" s="113"/>
      <c r="AK234" s="113"/>
      <c r="AM234" s="60" t="s">
        <v>137</v>
      </c>
      <c r="AP234" s="113"/>
      <c r="AQ234" s="113"/>
      <c r="AS234" s="113"/>
    </row>
    <row r="235" s="61" customFormat="true" ht="15" hidden="false" customHeight="true" outlineLevel="0" collapsed="false">
      <c r="A235" s="125"/>
      <c r="B235" s="126" t="s">
        <v>138</v>
      </c>
      <c r="C235" s="123" t="s">
        <v>139</v>
      </c>
      <c r="D235" s="123"/>
      <c r="E235" s="123"/>
      <c r="F235" s="127"/>
      <c r="G235" s="128"/>
      <c r="H235" s="128"/>
      <c r="I235" s="128"/>
      <c r="J235" s="129" t="n">
        <v>61.81</v>
      </c>
      <c r="K235" s="128"/>
      <c r="L235" s="129" t="n">
        <v>1.11</v>
      </c>
      <c r="M235" s="130" t="n">
        <v>30.64</v>
      </c>
      <c r="N235" s="131" t="n">
        <v>34.01</v>
      </c>
      <c r="AI235" s="112"/>
      <c r="AJ235" s="113"/>
      <c r="AK235" s="113"/>
      <c r="AM235" s="60" t="s">
        <v>139</v>
      </c>
      <c r="AP235" s="113"/>
      <c r="AQ235" s="113"/>
      <c r="AS235" s="113"/>
    </row>
    <row r="236" s="61" customFormat="true" ht="15" hidden="false" customHeight="true" outlineLevel="0" collapsed="false">
      <c r="A236" s="125"/>
      <c r="B236" s="126" t="s">
        <v>181</v>
      </c>
      <c r="C236" s="123" t="s">
        <v>193</v>
      </c>
      <c r="D236" s="123"/>
      <c r="E236" s="123"/>
      <c r="F236" s="127"/>
      <c r="G236" s="128"/>
      <c r="H236" s="128"/>
      <c r="I236" s="128"/>
      <c r="J236" s="165" t="n">
        <v>8164.54</v>
      </c>
      <c r="K236" s="128"/>
      <c r="L236" s="129" t="n">
        <v>146.96</v>
      </c>
      <c r="M236" s="128"/>
      <c r="N236" s="132"/>
      <c r="AI236" s="112"/>
      <c r="AJ236" s="113"/>
      <c r="AK236" s="113"/>
      <c r="AM236" s="60" t="s">
        <v>193</v>
      </c>
      <c r="AP236" s="113"/>
      <c r="AQ236" s="113"/>
      <c r="AS236" s="113"/>
    </row>
    <row r="237" s="61" customFormat="true" ht="15" hidden="false" customHeight="true" outlineLevel="0" collapsed="false">
      <c r="A237" s="133"/>
      <c r="B237" s="126"/>
      <c r="C237" s="123" t="s">
        <v>140</v>
      </c>
      <c r="D237" s="123"/>
      <c r="E237" s="123"/>
      <c r="F237" s="127" t="s">
        <v>141</v>
      </c>
      <c r="G237" s="130" t="n">
        <v>187.55</v>
      </c>
      <c r="H237" s="128"/>
      <c r="I237" s="146" t="n">
        <v>3.3759</v>
      </c>
      <c r="J237" s="135"/>
      <c r="K237" s="128"/>
      <c r="L237" s="135"/>
      <c r="M237" s="128"/>
      <c r="N237" s="132"/>
      <c r="AI237" s="112"/>
      <c r="AJ237" s="113"/>
      <c r="AK237" s="113"/>
      <c r="AN237" s="60" t="s">
        <v>140</v>
      </c>
      <c r="AP237" s="113"/>
      <c r="AQ237" s="113"/>
      <c r="AS237" s="113"/>
    </row>
    <row r="238" s="61" customFormat="true" ht="15" hidden="false" customHeight="true" outlineLevel="0" collapsed="false">
      <c r="A238" s="133"/>
      <c r="B238" s="126"/>
      <c r="C238" s="123" t="s">
        <v>142</v>
      </c>
      <c r="D238" s="123"/>
      <c r="E238" s="123"/>
      <c r="F238" s="127" t="s">
        <v>141</v>
      </c>
      <c r="G238" s="130" t="n">
        <v>5.04</v>
      </c>
      <c r="H238" s="128"/>
      <c r="I238" s="169" t="n">
        <v>0.09072</v>
      </c>
      <c r="J238" s="135"/>
      <c r="K238" s="128"/>
      <c r="L238" s="135"/>
      <c r="M238" s="128"/>
      <c r="N238" s="132"/>
      <c r="AI238" s="112"/>
      <c r="AJ238" s="113"/>
      <c r="AK238" s="113"/>
      <c r="AN238" s="60" t="s">
        <v>142</v>
      </c>
      <c r="AP238" s="113"/>
      <c r="AQ238" s="113"/>
      <c r="AS238" s="113"/>
    </row>
    <row r="239" s="61" customFormat="true" ht="15" hidden="false" customHeight="true" outlineLevel="0" collapsed="false">
      <c r="A239" s="122"/>
      <c r="B239" s="126"/>
      <c r="C239" s="136" t="s">
        <v>143</v>
      </c>
      <c r="D239" s="136"/>
      <c r="E239" s="136"/>
      <c r="F239" s="137"/>
      <c r="G239" s="138"/>
      <c r="H239" s="138"/>
      <c r="I239" s="138"/>
      <c r="J239" s="168" t="n">
        <v>10074.28</v>
      </c>
      <c r="K239" s="138"/>
      <c r="L239" s="139" t="n">
        <v>181.34</v>
      </c>
      <c r="M239" s="138"/>
      <c r="N239" s="140"/>
      <c r="AI239" s="112"/>
      <c r="AJ239" s="113"/>
      <c r="AK239" s="113"/>
      <c r="AO239" s="60" t="s">
        <v>143</v>
      </c>
      <c r="AP239" s="113"/>
      <c r="AQ239" s="113"/>
      <c r="AS239" s="113"/>
    </row>
    <row r="240" s="61" customFormat="true" ht="15" hidden="false" customHeight="true" outlineLevel="0" collapsed="false">
      <c r="A240" s="133"/>
      <c r="B240" s="126"/>
      <c r="C240" s="123" t="s">
        <v>144</v>
      </c>
      <c r="D240" s="123"/>
      <c r="E240" s="123"/>
      <c r="F240" s="127"/>
      <c r="G240" s="128"/>
      <c r="H240" s="128"/>
      <c r="I240" s="128"/>
      <c r="J240" s="135"/>
      <c r="K240" s="128"/>
      <c r="L240" s="129" t="n">
        <v>30.62</v>
      </c>
      <c r="M240" s="128"/>
      <c r="N240" s="131" t="n">
        <v>938.2</v>
      </c>
      <c r="AI240" s="112"/>
      <c r="AJ240" s="113"/>
      <c r="AK240" s="113"/>
      <c r="AN240" s="60" t="s">
        <v>144</v>
      </c>
      <c r="AP240" s="113"/>
      <c r="AQ240" s="113"/>
      <c r="AS240" s="113"/>
    </row>
    <row r="241" s="61" customFormat="true" ht="15" hidden="false" customHeight="true" outlineLevel="0" collapsed="false">
      <c r="A241" s="133"/>
      <c r="B241" s="126" t="s">
        <v>221</v>
      </c>
      <c r="C241" s="123" t="s">
        <v>222</v>
      </c>
      <c r="D241" s="123"/>
      <c r="E241" s="123"/>
      <c r="F241" s="127" t="s">
        <v>147</v>
      </c>
      <c r="G241" s="141" t="n">
        <v>108</v>
      </c>
      <c r="H241" s="128"/>
      <c r="I241" s="141" t="n">
        <v>108</v>
      </c>
      <c r="J241" s="135"/>
      <c r="K241" s="128"/>
      <c r="L241" s="129" t="n">
        <v>33.07</v>
      </c>
      <c r="M241" s="128"/>
      <c r="N241" s="172" t="n">
        <v>1013.26</v>
      </c>
      <c r="AI241" s="112"/>
      <c r="AJ241" s="113"/>
      <c r="AK241" s="113"/>
      <c r="AN241" s="60" t="s">
        <v>222</v>
      </c>
      <c r="AP241" s="113"/>
      <c r="AQ241" s="113"/>
      <c r="AS241" s="113"/>
    </row>
    <row r="242" s="61" customFormat="true" ht="15" hidden="false" customHeight="true" outlineLevel="0" collapsed="false">
      <c r="A242" s="133"/>
      <c r="B242" s="126" t="s">
        <v>223</v>
      </c>
      <c r="C242" s="123" t="s">
        <v>224</v>
      </c>
      <c r="D242" s="123"/>
      <c r="E242" s="123"/>
      <c r="F242" s="127" t="s">
        <v>147</v>
      </c>
      <c r="G242" s="141" t="n">
        <v>55</v>
      </c>
      <c r="H242" s="128"/>
      <c r="I242" s="141" t="n">
        <v>55</v>
      </c>
      <c r="J242" s="135"/>
      <c r="K242" s="128"/>
      <c r="L242" s="129" t="n">
        <v>16.84</v>
      </c>
      <c r="M242" s="128"/>
      <c r="N242" s="131" t="n">
        <v>516.01</v>
      </c>
      <c r="AI242" s="112"/>
      <c r="AJ242" s="113"/>
      <c r="AK242" s="113"/>
      <c r="AN242" s="60" t="s">
        <v>224</v>
      </c>
      <c r="AP242" s="113"/>
      <c r="AQ242" s="113"/>
      <c r="AS242" s="113"/>
    </row>
    <row r="243" s="61" customFormat="true" ht="15" hidden="false" customHeight="true" outlineLevel="0" collapsed="false">
      <c r="A243" s="142"/>
      <c r="B243" s="143"/>
      <c r="C243" s="115" t="s">
        <v>150</v>
      </c>
      <c r="D243" s="115"/>
      <c r="E243" s="115"/>
      <c r="F243" s="116"/>
      <c r="G243" s="117"/>
      <c r="H243" s="117"/>
      <c r="I243" s="117"/>
      <c r="J243" s="120"/>
      <c r="K243" s="117"/>
      <c r="L243" s="144" t="n">
        <v>231.25</v>
      </c>
      <c r="M243" s="138"/>
      <c r="N243" s="121"/>
      <c r="AI243" s="112"/>
      <c r="AJ243" s="113"/>
      <c r="AK243" s="113"/>
      <c r="AP243" s="113" t="s">
        <v>150</v>
      </c>
      <c r="AQ243" s="113"/>
      <c r="AS243" s="113"/>
    </row>
    <row r="244" s="61" customFormat="true" ht="79.5" hidden="false" customHeight="true" outlineLevel="0" collapsed="false">
      <c r="A244" s="114" t="s">
        <v>252</v>
      </c>
      <c r="B244" s="115" t="s">
        <v>253</v>
      </c>
      <c r="C244" s="115" t="s">
        <v>254</v>
      </c>
      <c r="D244" s="115"/>
      <c r="E244" s="115"/>
      <c r="F244" s="116" t="s">
        <v>189</v>
      </c>
      <c r="G244" s="117" t="n">
        <v>1.8</v>
      </c>
      <c r="H244" s="118" t="n">
        <v>1</v>
      </c>
      <c r="I244" s="178" t="n">
        <v>1.8</v>
      </c>
      <c r="J244" s="173" t="n">
        <v>3174.78</v>
      </c>
      <c r="K244" s="117"/>
      <c r="L244" s="173" t="n">
        <v>5714.6</v>
      </c>
      <c r="M244" s="117"/>
      <c r="N244" s="121"/>
      <c r="AI244" s="112"/>
      <c r="AJ244" s="113"/>
      <c r="AK244" s="113" t="s">
        <v>254</v>
      </c>
      <c r="AP244" s="113"/>
      <c r="AQ244" s="113"/>
      <c r="AS244" s="113"/>
    </row>
    <row r="245" s="61" customFormat="true" ht="15" hidden="false" customHeight="true" outlineLevel="0" collapsed="false">
      <c r="A245" s="142"/>
      <c r="B245" s="143"/>
      <c r="C245" s="124" t="s">
        <v>211</v>
      </c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AI245" s="112"/>
      <c r="AJ245" s="113"/>
      <c r="AK245" s="113"/>
      <c r="AP245" s="113"/>
      <c r="AQ245" s="113"/>
      <c r="AS245" s="113"/>
      <c r="AU245" s="60" t="s">
        <v>211</v>
      </c>
    </row>
    <row r="246" s="61" customFormat="true" ht="15" hidden="false" customHeight="true" outlineLevel="0" collapsed="false">
      <c r="A246" s="142"/>
      <c r="B246" s="143"/>
      <c r="C246" s="115" t="s">
        <v>150</v>
      </c>
      <c r="D246" s="115"/>
      <c r="E246" s="115"/>
      <c r="F246" s="116"/>
      <c r="G246" s="117"/>
      <c r="H246" s="117"/>
      <c r="I246" s="117"/>
      <c r="J246" s="120"/>
      <c r="K246" s="117"/>
      <c r="L246" s="173" t="n">
        <v>5714.6</v>
      </c>
      <c r="M246" s="138"/>
      <c r="N246" s="121"/>
      <c r="AI246" s="112"/>
      <c r="AJ246" s="113"/>
      <c r="AK246" s="113"/>
      <c r="AP246" s="113" t="s">
        <v>150</v>
      </c>
      <c r="AQ246" s="113"/>
      <c r="AS246" s="113"/>
    </row>
    <row r="247" s="61" customFormat="true" ht="48" hidden="false" customHeight="true" outlineLevel="0" collapsed="false">
      <c r="A247" s="114" t="s">
        <v>255</v>
      </c>
      <c r="B247" s="115" t="s">
        <v>256</v>
      </c>
      <c r="C247" s="115" t="s">
        <v>257</v>
      </c>
      <c r="D247" s="115"/>
      <c r="E247" s="115"/>
      <c r="F247" s="116" t="s">
        <v>153</v>
      </c>
      <c r="G247" s="117" t="n">
        <v>0.048</v>
      </c>
      <c r="H247" s="118" t="n">
        <v>1</v>
      </c>
      <c r="I247" s="177" t="n">
        <v>0.048</v>
      </c>
      <c r="J247" s="120"/>
      <c r="K247" s="117"/>
      <c r="L247" s="120"/>
      <c r="M247" s="117"/>
      <c r="N247" s="121"/>
      <c r="AI247" s="112"/>
      <c r="AJ247" s="113"/>
      <c r="AK247" s="113" t="s">
        <v>257</v>
      </c>
      <c r="AP247" s="113"/>
      <c r="AQ247" s="113"/>
      <c r="AS247" s="113"/>
    </row>
    <row r="248" s="61" customFormat="true" ht="15" hidden="false" customHeight="true" outlineLevel="0" collapsed="false">
      <c r="A248" s="122"/>
      <c r="B248" s="123"/>
      <c r="C248" s="124" t="s">
        <v>258</v>
      </c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AI248" s="112"/>
      <c r="AJ248" s="113"/>
      <c r="AK248" s="113"/>
      <c r="AL248" s="60" t="s">
        <v>258</v>
      </c>
      <c r="AP248" s="113"/>
      <c r="AQ248" s="113"/>
      <c r="AS248" s="113"/>
    </row>
    <row r="249" s="61" customFormat="true" ht="15" hidden="false" customHeight="true" outlineLevel="0" collapsed="false">
      <c r="A249" s="125"/>
      <c r="B249" s="126" t="s">
        <v>130</v>
      </c>
      <c r="C249" s="123" t="s">
        <v>135</v>
      </c>
      <c r="D249" s="123"/>
      <c r="E249" s="123"/>
      <c r="F249" s="127"/>
      <c r="G249" s="128"/>
      <c r="H249" s="128"/>
      <c r="I249" s="128"/>
      <c r="J249" s="129" t="n">
        <v>165.82</v>
      </c>
      <c r="K249" s="128"/>
      <c r="L249" s="129" t="n">
        <v>7.96</v>
      </c>
      <c r="M249" s="130" t="n">
        <v>30.64</v>
      </c>
      <c r="N249" s="131" t="n">
        <v>243.89</v>
      </c>
      <c r="AI249" s="112"/>
      <c r="AJ249" s="113"/>
      <c r="AK249" s="113"/>
      <c r="AM249" s="60" t="s">
        <v>135</v>
      </c>
      <c r="AP249" s="113"/>
      <c r="AQ249" s="113"/>
      <c r="AS249" s="113"/>
    </row>
    <row r="250" s="61" customFormat="true" ht="15" hidden="false" customHeight="true" outlineLevel="0" collapsed="false">
      <c r="A250" s="125"/>
      <c r="B250" s="126" t="s">
        <v>136</v>
      </c>
      <c r="C250" s="123" t="s">
        <v>137</v>
      </c>
      <c r="D250" s="123"/>
      <c r="E250" s="123"/>
      <c r="F250" s="127"/>
      <c r="G250" s="128"/>
      <c r="H250" s="128"/>
      <c r="I250" s="128"/>
      <c r="J250" s="129" t="n">
        <v>10.45</v>
      </c>
      <c r="K250" s="128"/>
      <c r="L250" s="129" t="n">
        <v>0.5</v>
      </c>
      <c r="M250" s="128"/>
      <c r="N250" s="132"/>
      <c r="AI250" s="112"/>
      <c r="AJ250" s="113"/>
      <c r="AK250" s="113"/>
      <c r="AM250" s="60" t="s">
        <v>137</v>
      </c>
      <c r="AP250" s="113"/>
      <c r="AQ250" s="113"/>
      <c r="AS250" s="113"/>
    </row>
    <row r="251" s="61" customFormat="true" ht="15" hidden="false" customHeight="true" outlineLevel="0" collapsed="false">
      <c r="A251" s="125"/>
      <c r="B251" s="126" t="s">
        <v>138</v>
      </c>
      <c r="C251" s="123" t="s">
        <v>139</v>
      </c>
      <c r="D251" s="123"/>
      <c r="E251" s="123"/>
      <c r="F251" s="127"/>
      <c r="G251" s="128"/>
      <c r="H251" s="128"/>
      <c r="I251" s="128"/>
      <c r="J251" s="129" t="n">
        <v>2.16</v>
      </c>
      <c r="K251" s="128"/>
      <c r="L251" s="129" t="n">
        <v>0.1</v>
      </c>
      <c r="M251" s="130" t="n">
        <v>30.64</v>
      </c>
      <c r="N251" s="131" t="n">
        <v>3.06</v>
      </c>
      <c r="AI251" s="112"/>
      <c r="AJ251" s="113"/>
      <c r="AK251" s="113"/>
      <c r="AM251" s="60" t="s">
        <v>139</v>
      </c>
      <c r="AP251" s="113"/>
      <c r="AQ251" s="113"/>
      <c r="AS251" s="113"/>
    </row>
    <row r="252" s="61" customFormat="true" ht="15" hidden="false" customHeight="true" outlineLevel="0" collapsed="false">
      <c r="A252" s="125"/>
      <c r="B252" s="126" t="s">
        <v>181</v>
      </c>
      <c r="C252" s="123" t="s">
        <v>193</v>
      </c>
      <c r="D252" s="123"/>
      <c r="E252" s="123"/>
      <c r="F252" s="127"/>
      <c r="G252" s="128"/>
      <c r="H252" s="128"/>
      <c r="I252" s="128"/>
      <c r="J252" s="165" t="n">
        <v>2189.21</v>
      </c>
      <c r="K252" s="128"/>
      <c r="L252" s="129" t="n">
        <v>105.08</v>
      </c>
      <c r="M252" s="128"/>
      <c r="N252" s="132"/>
      <c r="AI252" s="112"/>
      <c r="AJ252" s="113"/>
      <c r="AK252" s="113"/>
      <c r="AM252" s="60" t="s">
        <v>193</v>
      </c>
      <c r="AP252" s="113"/>
      <c r="AQ252" s="113"/>
      <c r="AS252" s="113"/>
    </row>
    <row r="253" s="61" customFormat="true" ht="15" hidden="false" customHeight="true" outlineLevel="0" collapsed="false">
      <c r="A253" s="133"/>
      <c r="B253" s="126"/>
      <c r="C253" s="123" t="s">
        <v>140</v>
      </c>
      <c r="D253" s="123"/>
      <c r="E253" s="123"/>
      <c r="F253" s="127" t="s">
        <v>141</v>
      </c>
      <c r="G253" s="130" t="n">
        <v>19.44</v>
      </c>
      <c r="H253" s="128"/>
      <c r="I253" s="169" t="n">
        <v>0.93312</v>
      </c>
      <c r="J253" s="135"/>
      <c r="K253" s="128"/>
      <c r="L253" s="135"/>
      <c r="M253" s="128"/>
      <c r="N253" s="132"/>
      <c r="AI253" s="112"/>
      <c r="AJ253" s="113"/>
      <c r="AK253" s="113"/>
      <c r="AN253" s="60" t="s">
        <v>140</v>
      </c>
      <c r="AP253" s="113"/>
      <c r="AQ253" s="113"/>
      <c r="AS253" s="113"/>
    </row>
    <row r="254" s="61" customFormat="true" ht="15" hidden="false" customHeight="true" outlineLevel="0" collapsed="false">
      <c r="A254" s="133"/>
      <c r="B254" s="126"/>
      <c r="C254" s="123" t="s">
        <v>142</v>
      </c>
      <c r="D254" s="123"/>
      <c r="E254" s="123"/>
      <c r="F254" s="127" t="s">
        <v>141</v>
      </c>
      <c r="G254" s="130" t="n">
        <v>0.18</v>
      </c>
      <c r="H254" s="128"/>
      <c r="I254" s="169" t="n">
        <v>0.00864</v>
      </c>
      <c r="J254" s="135"/>
      <c r="K254" s="128"/>
      <c r="L254" s="135"/>
      <c r="M254" s="128"/>
      <c r="N254" s="132"/>
      <c r="AI254" s="112"/>
      <c r="AJ254" s="113"/>
      <c r="AK254" s="113"/>
      <c r="AN254" s="60" t="s">
        <v>142</v>
      </c>
      <c r="AP254" s="113"/>
      <c r="AQ254" s="113"/>
      <c r="AS254" s="113"/>
    </row>
    <row r="255" s="61" customFormat="true" ht="15" hidden="false" customHeight="true" outlineLevel="0" collapsed="false">
      <c r="A255" s="122"/>
      <c r="B255" s="126"/>
      <c r="C255" s="136" t="s">
        <v>143</v>
      </c>
      <c r="D255" s="136"/>
      <c r="E255" s="136"/>
      <c r="F255" s="137"/>
      <c r="G255" s="138"/>
      <c r="H255" s="138"/>
      <c r="I255" s="138"/>
      <c r="J255" s="168" t="n">
        <v>2365.48</v>
      </c>
      <c r="K255" s="138"/>
      <c r="L255" s="139" t="n">
        <v>113.54</v>
      </c>
      <c r="M255" s="138"/>
      <c r="N255" s="140"/>
      <c r="AI255" s="112"/>
      <c r="AJ255" s="113"/>
      <c r="AK255" s="113"/>
      <c r="AO255" s="60" t="s">
        <v>143</v>
      </c>
      <c r="AP255" s="113"/>
      <c r="AQ255" s="113"/>
      <c r="AS255" s="113"/>
    </row>
    <row r="256" s="61" customFormat="true" ht="15" hidden="false" customHeight="true" outlineLevel="0" collapsed="false">
      <c r="A256" s="133"/>
      <c r="B256" s="126"/>
      <c r="C256" s="123" t="s">
        <v>144</v>
      </c>
      <c r="D256" s="123"/>
      <c r="E256" s="123"/>
      <c r="F256" s="127"/>
      <c r="G256" s="128"/>
      <c r="H256" s="128"/>
      <c r="I256" s="128"/>
      <c r="J256" s="135"/>
      <c r="K256" s="128"/>
      <c r="L256" s="129" t="n">
        <v>8.06</v>
      </c>
      <c r="M256" s="128"/>
      <c r="N256" s="131" t="n">
        <v>246.95</v>
      </c>
      <c r="AI256" s="112"/>
      <c r="AJ256" s="113"/>
      <c r="AK256" s="113"/>
      <c r="AN256" s="60" t="s">
        <v>144</v>
      </c>
      <c r="AP256" s="113"/>
      <c r="AQ256" s="113"/>
      <c r="AS256" s="113"/>
    </row>
    <row r="257" s="61" customFormat="true" ht="15" hidden="false" customHeight="true" outlineLevel="0" collapsed="false">
      <c r="A257" s="133"/>
      <c r="B257" s="126" t="s">
        <v>221</v>
      </c>
      <c r="C257" s="123" t="s">
        <v>222</v>
      </c>
      <c r="D257" s="123"/>
      <c r="E257" s="123"/>
      <c r="F257" s="127" t="s">
        <v>147</v>
      </c>
      <c r="G257" s="141" t="n">
        <v>108</v>
      </c>
      <c r="H257" s="128"/>
      <c r="I257" s="141" t="n">
        <v>108</v>
      </c>
      <c r="J257" s="135"/>
      <c r="K257" s="128"/>
      <c r="L257" s="129" t="n">
        <v>8.7</v>
      </c>
      <c r="M257" s="128"/>
      <c r="N257" s="131" t="n">
        <v>266.71</v>
      </c>
      <c r="AI257" s="112"/>
      <c r="AJ257" s="113"/>
      <c r="AK257" s="113"/>
      <c r="AN257" s="60" t="s">
        <v>222</v>
      </c>
      <c r="AP257" s="113"/>
      <c r="AQ257" s="113"/>
      <c r="AS257" s="113"/>
    </row>
    <row r="258" s="61" customFormat="true" ht="15" hidden="false" customHeight="true" outlineLevel="0" collapsed="false">
      <c r="A258" s="133"/>
      <c r="B258" s="126" t="s">
        <v>223</v>
      </c>
      <c r="C258" s="123" t="s">
        <v>224</v>
      </c>
      <c r="D258" s="123"/>
      <c r="E258" s="123"/>
      <c r="F258" s="127" t="s">
        <v>147</v>
      </c>
      <c r="G258" s="141" t="n">
        <v>55</v>
      </c>
      <c r="H258" s="128"/>
      <c r="I258" s="141" t="n">
        <v>55</v>
      </c>
      <c r="J258" s="135"/>
      <c r="K258" s="128"/>
      <c r="L258" s="129" t="n">
        <v>4.43</v>
      </c>
      <c r="M258" s="128"/>
      <c r="N258" s="131" t="n">
        <v>135.82</v>
      </c>
      <c r="AI258" s="112"/>
      <c r="AJ258" s="113"/>
      <c r="AK258" s="113"/>
      <c r="AN258" s="60" t="s">
        <v>224</v>
      </c>
      <c r="AP258" s="113"/>
      <c r="AQ258" s="113"/>
      <c r="AS258" s="113"/>
    </row>
    <row r="259" s="61" customFormat="true" ht="15" hidden="false" customHeight="true" outlineLevel="0" collapsed="false">
      <c r="A259" s="142"/>
      <c r="B259" s="143"/>
      <c r="C259" s="115" t="s">
        <v>150</v>
      </c>
      <c r="D259" s="115"/>
      <c r="E259" s="115"/>
      <c r="F259" s="116"/>
      <c r="G259" s="117"/>
      <c r="H259" s="117"/>
      <c r="I259" s="117"/>
      <c r="J259" s="120"/>
      <c r="K259" s="117"/>
      <c r="L259" s="144" t="n">
        <v>126.67</v>
      </c>
      <c r="M259" s="138"/>
      <c r="N259" s="121"/>
      <c r="AI259" s="112"/>
      <c r="AJ259" s="113"/>
      <c r="AK259" s="113"/>
      <c r="AP259" s="113" t="s">
        <v>150</v>
      </c>
      <c r="AQ259" s="113"/>
      <c r="AS259" s="113"/>
    </row>
    <row r="260" s="61" customFormat="true" ht="30" hidden="false" customHeight="true" outlineLevel="0" collapsed="false">
      <c r="A260" s="114" t="s">
        <v>259</v>
      </c>
      <c r="B260" s="115" t="s">
        <v>260</v>
      </c>
      <c r="C260" s="115" t="s">
        <v>261</v>
      </c>
      <c r="D260" s="115"/>
      <c r="E260" s="115"/>
      <c r="F260" s="116" t="s">
        <v>262</v>
      </c>
      <c r="G260" s="117" t="n">
        <v>4.8</v>
      </c>
      <c r="H260" s="118" t="n">
        <v>1</v>
      </c>
      <c r="I260" s="178" t="n">
        <v>4.8</v>
      </c>
      <c r="J260" s="144" t="n">
        <v>46.61</v>
      </c>
      <c r="K260" s="117"/>
      <c r="L260" s="144" t="n">
        <v>223.73</v>
      </c>
      <c r="M260" s="117"/>
      <c r="N260" s="121"/>
      <c r="AI260" s="112"/>
      <c r="AJ260" s="113"/>
      <c r="AK260" s="113" t="s">
        <v>261</v>
      </c>
      <c r="AP260" s="113"/>
      <c r="AQ260" s="113"/>
      <c r="AS260" s="113"/>
    </row>
    <row r="261" s="61" customFormat="true" ht="15" hidden="false" customHeight="true" outlineLevel="0" collapsed="false">
      <c r="A261" s="142"/>
      <c r="B261" s="143"/>
      <c r="C261" s="124" t="s">
        <v>211</v>
      </c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AI261" s="112"/>
      <c r="AJ261" s="113"/>
      <c r="AK261" s="113"/>
      <c r="AP261" s="113"/>
      <c r="AQ261" s="113"/>
      <c r="AS261" s="113"/>
      <c r="AU261" s="60" t="s">
        <v>211</v>
      </c>
    </row>
    <row r="262" s="61" customFormat="true" ht="15" hidden="false" customHeight="true" outlineLevel="0" collapsed="false">
      <c r="A262" s="142"/>
      <c r="B262" s="143"/>
      <c r="C262" s="115" t="s">
        <v>150</v>
      </c>
      <c r="D262" s="115"/>
      <c r="E262" s="115"/>
      <c r="F262" s="116"/>
      <c r="G262" s="117"/>
      <c r="H262" s="117"/>
      <c r="I262" s="117"/>
      <c r="J262" s="120"/>
      <c r="K262" s="117"/>
      <c r="L262" s="144" t="n">
        <v>223.73</v>
      </c>
      <c r="M262" s="138"/>
      <c r="N262" s="121"/>
      <c r="AI262" s="112"/>
      <c r="AJ262" s="113"/>
      <c r="AK262" s="113"/>
      <c r="AP262" s="113" t="s">
        <v>150</v>
      </c>
      <c r="AQ262" s="113"/>
      <c r="AS262" s="113"/>
    </row>
    <row r="263" s="61" customFormat="true" ht="65.25" hidden="false" customHeight="true" outlineLevel="0" collapsed="false">
      <c r="A263" s="114" t="s">
        <v>263</v>
      </c>
      <c r="B263" s="115" t="s">
        <v>264</v>
      </c>
      <c r="C263" s="115" t="s">
        <v>265</v>
      </c>
      <c r="D263" s="115"/>
      <c r="E263" s="115"/>
      <c r="F263" s="116" t="s">
        <v>266</v>
      </c>
      <c r="G263" s="117" t="n">
        <v>0.6</v>
      </c>
      <c r="H263" s="118" t="n">
        <v>1</v>
      </c>
      <c r="I263" s="178" t="n">
        <v>0.6</v>
      </c>
      <c r="J263" s="144" t="n">
        <v>3.15</v>
      </c>
      <c r="K263" s="117"/>
      <c r="L263" s="144" t="n">
        <v>1.89</v>
      </c>
      <c r="M263" s="117"/>
      <c r="N263" s="121"/>
      <c r="AI263" s="112"/>
      <c r="AJ263" s="113"/>
      <c r="AK263" s="113" t="s">
        <v>265</v>
      </c>
      <c r="AP263" s="113"/>
      <c r="AQ263" s="113"/>
      <c r="AS263" s="113"/>
    </row>
    <row r="264" s="61" customFormat="true" ht="15" hidden="false" customHeight="true" outlineLevel="0" collapsed="false">
      <c r="A264" s="142"/>
      <c r="B264" s="143"/>
      <c r="C264" s="124" t="s">
        <v>211</v>
      </c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  <c r="AI264" s="112"/>
      <c r="AJ264" s="113"/>
      <c r="AK264" s="113"/>
      <c r="AP264" s="113"/>
      <c r="AQ264" s="113"/>
      <c r="AS264" s="113"/>
      <c r="AU264" s="60" t="s">
        <v>211</v>
      </c>
    </row>
    <row r="265" s="61" customFormat="true" ht="15" hidden="false" customHeight="true" outlineLevel="0" collapsed="false">
      <c r="A265" s="122"/>
      <c r="B265" s="123"/>
      <c r="C265" s="124" t="s">
        <v>267</v>
      </c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AI265" s="112"/>
      <c r="AJ265" s="113"/>
      <c r="AK265" s="113"/>
      <c r="AL265" s="60" t="s">
        <v>267</v>
      </c>
      <c r="AP265" s="113"/>
      <c r="AQ265" s="113"/>
      <c r="AS265" s="113"/>
    </row>
    <row r="266" s="61" customFormat="true" ht="15" hidden="false" customHeight="true" outlineLevel="0" collapsed="false">
      <c r="A266" s="142"/>
      <c r="B266" s="143"/>
      <c r="C266" s="115" t="s">
        <v>150</v>
      </c>
      <c r="D266" s="115"/>
      <c r="E266" s="115"/>
      <c r="F266" s="116"/>
      <c r="G266" s="117"/>
      <c r="H266" s="117"/>
      <c r="I266" s="117"/>
      <c r="J266" s="120"/>
      <c r="K266" s="117"/>
      <c r="L266" s="144" t="n">
        <v>1.89</v>
      </c>
      <c r="M266" s="138"/>
      <c r="N266" s="121"/>
      <c r="AI266" s="112"/>
      <c r="AJ266" s="113"/>
      <c r="AK266" s="113"/>
      <c r="AP266" s="113" t="s">
        <v>150</v>
      </c>
      <c r="AQ266" s="113"/>
      <c r="AS266" s="113"/>
    </row>
    <row r="267" s="61" customFormat="true" ht="15" hidden="false" customHeight="true" outlineLevel="0" collapsed="false">
      <c r="A267" s="114" t="s">
        <v>268</v>
      </c>
      <c r="B267" s="115" t="s">
        <v>269</v>
      </c>
      <c r="C267" s="115" t="s">
        <v>270</v>
      </c>
      <c r="D267" s="115"/>
      <c r="E267" s="115"/>
      <c r="F267" s="116" t="s">
        <v>153</v>
      </c>
      <c r="G267" s="117" t="n">
        <v>0.117</v>
      </c>
      <c r="H267" s="118" t="n">
        <v>1</v>
      </c>
      <c r="I267" s="177" t="n">
        <v>0.117</v>
      </c>
      <c r="J267" s="120"/>
      <c r="K267" s="117"/>
      <c r="L267" s="120"/>
      <c r="M267" s="117"/>
      <c r="N267" s="121"/>
      <c r="AI267" s="112"/>
      <c r="AJ267" s="113"/>
      <c r="AK267" s="113" t="s">
        <v>270</v>
      </c>
      <c r="AP267" s="113"/>
      <c r="AQ267" s="113"/>
      <c r="AS267" s="113"/>
    </row>
    <row r="268" s="61" customFormat="true" ht="15" hidden="false" customHeight="true" outlineLevel="0" collapsed="false">
      <c r="A268" s="122"/>
      <c r="B268" s="123"/>
      <c r="C268" s="124" t="s">
        <v>271</v>
      </c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AI268" s="112"/>
      <c r="AJ268" s="113"/>
      <c r="AK268" s="113"/>
      <c r="AL268" s="60" t="s">
        <v>271</v>
      </c>
      <c r="AP268" s="113"/>
      <c r="AQ268" s="113"/>
      <c r="AS268" s="113"/>
    </row>
    <row r="269" s="61" customFormat="true" ht="15" hidden="false" customHeight="true" outlineLevel="0" collapsed="false">
      <c r="A269" s="125"/>
      <c r="B269" s="126" t="s">
        <v>130</v>
      </c>
      <c r="C269" s="123" t="s">
        <v>135</v>
      </c>
      <c r="D269" s="123"/>
      <c r="E269" s="123"/>
      <c r="F269" s="127"/>
      <c r="G269" s="128"/>
      <c r="H269" s="128"/>
      <c r="I269" s="128"/>
      <c r="J269" s="129" t="n">
        <v>57.15</v>
      </c>
      <c r="K269" s="128"/>
      <c r="L269" s="129" t="n">
        <v>6.69</v>
      </c>
      <c r="M269" s="130" t="n">
        <v>30.64</v>
      </c>
      <c r="N269" s="131" t="n">
        <v>204.98</v>
      </c>
      <c r="AI269" s="112"/>
      <c r="AJ269" s="113"/>
      <c r="AK269" s="113"/>
      <c r="AM269" s="60" t="s">
        <v>135</v>
      </c>
      <c r="AP269" s="113"/>
      <c r="AQ269" s="113"/>
      <c r="AS269" s="113"/>
    </row>
    <row r="270" s="61" customFormat="true" ht="15" hidden="false" customHeight="true" outlineLevel="0" collapsed="false">
      <c r="A270" s="125"/>
      <c r="B270" s="126" t="s">
        <v>181</v>
      </c>
      <c r="C270" s="123" t="s">
        <v>193</v>
      </c>
      <c r="D270" s="123"/>
      <c r="E270" s="123"/>
      <c r="F270" s="127"/>
      <c r="G270" s="128"/>
      <c r="H270" s="128"/>
      <c r="I270" s="128"/>
      <c r="J270" s="129" t="n">
        <v>36</v>
      </c>
      <c r="K270" s="128"/>
      <c r="L270" s="129" t="n">
        <v>4.21</v>
      </c>
      <c r="M270" s="128"/>
      <c r="N270" s="132"/>
      <c r="AI270" s="112"/>
      <c r="AJ270" s="113"/>
      <c r="AK270" s="113"/>
      <c r="AM270" s="60" t="s">
        <v>193</v>
      </c>
      <c r="AP270" s="113"/>
      <c r="AQ270" s="113"/>
      <c r="AS270" s="113"/>
    </row>
    <row r="271" s="61" customFormat="true" ht="15" hidden="false" customHeight="true" outlineLevel="0" collapsed="false">
      <c r="A271" s="133"/>
      <c r="B271" s="126"/>
      <c r="C271" s="123" t="s">
        <v>140</v>
      </c>
      <c r="D271" s="123"/>
      <c r="E271" s="123"/>
      <c r="F271" s="127" t="s">
        <v>141</v>
      </c>
      <c r="G271" s="166" t="n">
        <v>6.7</v>
      </c>
      <c r="H271" s="128"/>
      <c r="I271" s="146" t="n">
        <v>0.7839</v>
      </c>
      <c r="J271" s="135"/>
      <c r="K271" s="128"/>
      <c r="L271" s="135"/>
      <c r="M271" s="128"/>
      <c r="N271" s="132"/>
      <c r="AI271" s="112"/>
      <c r="AJ271" s="113"/>
      <c r="AK271" s="113"/>
      <c r="AN271" s="60" t="s">
        <v>140</v>
      </c>
      <c r="AP271" s="113"/>
      <c r="AQ271" s="113"/>
      <c r="AS271" s="113"/>
    </row>
    <row r="272" s="61" customFormat="true" ht="15" hidden="false" customHeight="true" outlineLevel="0" collapsed="false">
      <c r="A272" s="122"/>
      <c r="B272" s="126"/>
      <c r="C272" s="136" t="s">
        <v>143</v>
      </c>
      <c r="D272" s="136"/>
      <c r="E272" s="136"/>
      <c r="F272" s="137"/>
      <c r="G272" s="138"/>
      <c r="H272" s="138"/>
      <c r="I272" s="138"/>
      <c r="J272" s="139" t="n">
        <v>93.15</v>
      </c>
      <c r="K272" s="138"/>
      <c r="L272" s="139" t="n">
        <v>10.9</v>
      </c>
      <c r="M272" s="138"/>
      <c r="N272" s="140"/>
      <c r="AI272" s="112"/>
      <c r="AJ272" s="113"/>
      <c r="AK272" s="113"/>
      <c r="AO272" s="60" t="s">
        <v>143</v>
      </c>
      <c r="AP272" s="113"/>
      <c r="AQ272" s="113"/>
      <c r="AS272" s="113"/>
    </row>
    <row r="273" s="61" customFormat="true" ht="15" hidden="false" customHeight="true" outlineLevel="0" collapsed="false">
      <c r="A273" s="133"/>
      <c r="B273" s="126"/>
      <c r="C273" s="123" t="s">
        <v>144</v>
      </c>
      <c r="D273" s="123"/>
      <c r="E273" s="123"/>
      <c r="F273" s="127"/>
      <c r="G273" s="128"/>
      <c r="H273" s="128"/>
      <c r="I273" s="128"/>
      <c r="J273" s="135"/>
      <c r="K273" s="128"/>
      <c r="L273" s="129" t="n">
        <v>6.69</v>
      </c>
      <c r="M273" s="128"/>
      <c r="N273" s="131" t="n">
        <v>204.98</v>
      </c>
      <c r="AI273" s="112"/>
      <c r="AJ273" s="113"/>
      <c r="AK273" s="113"/>
      <c r="AN273" s="60" t="s">
        <v>144</v>
      </c>
      <c r="AP273" s="113"/>
      <c r="AQ273" s="113"/>
      <c r="AS273" s="113"/>
    </row>
    <row r="274" s="61" customFormat="true" ht="15" hidden="false" customHeight="true" outlineLevel="0" collapsed="false">
      <c r="A274" s="133"/>
      <c r="B274" s="126" t="s">
        <v>221</v>
      </c>
      <c r="C274" s="123" t="s">
        <v>222</v>
      </c>
      <c r="D274" s="123"/>
      <c r="E274" s="123"/>
      <c r="F274" s="127" t="s">
        <v>147</v>
      </c>
      <c r="G274" s="141" t="n">
        <v>108</v>
      </c>
      <c r="H274" s="128"/>
      <c r="I274" s="141" t="n">
        <v>108</v>
      </c>
      <c r="J274" s="135"/>
      <c r="K274" s="128"/>
      <c r="L274" s="129" t="n">
        <v>7.23</v>
      </c>
      <c r="M274" s="128"/>
      <c r="N274" s="131" t="n">
        <v>221.38</v>
      </c>
      <c r="AI274" s="112"/>
      <c r="AJ274" s="113"/>
      <c r="AK274" s="113"/>
      <c r="AN274" s="60" t="s">
        <v>222</v>
      </c>
      <c r="AP274" s="113"/>
      <c r="AQ274" s="113"/>
      <c r="AS274" s="113"/>
    </row>
    <row r="275" s="61" customFormat="true" ht="15" hidden="false" customHeight="true" outlineLevel="0" collapsed="false">
      <c r="A275" s="133"/>
      <c r="B275" s="126" t="s">
        <v>223</v>
      </c>
      <c r="C275" s="123" t="s">
        <v>224</v>
      </c>
      <c r="D275" s="123"/>
      <c r="E275" s="123"/>
      <c r="F275" s="127" t="s">
        <v>147</v>
      </c>
      <c r="G275" s="141" t="n">
        <v>55</v>
      </c>
      <c r="H275" s="128"/>
      <c r="I275" s="141" t="n">
        <v>55</v>
      </c>
      <c r="J275" s="135"/>
      <c r="K275" s="128"/>
      <c r="L275" s="129" t="n">
        <v>3.68</v>
      </c>
      <c r="M275" s="128"/>
      <c r="N275" s="131" t="n">
        <v>112.74</v>
      </c>
      <c r="AI275" s="112"/>
      <c r="AJ275" s="113"/>
      <c r="AK275" s="113"/>
      <c r="AN275" s="60" t="s">
        <v>224</v>
      </c>
      <c r="AP275" s="113"/>
      <c r="AQ275" s="113"/>
      <c r="AS275" s="113"/>
    </row>
    <row r="276" s="61" customFormat="true" ht="15" hidden="false" customHeight="true" outlineLevel="0" collapsed="false">
      <c r="A276" s="142"/>
      <c r="B276" s="143"/>
      <c r="C276" s="115" t="s">
        <v>150</v>
      </c>
      <c r="D276" s="115"/>
      <c r="E276" s="115"/>
      <c r="F276" s="116"/>
      <c r="G276" s="117"/>
      <c r="H276" s="117"/>
      <c r="I276" s="117"/>
      <c r="J276" s="120"/>
      <c r="K276" s="117"/>
      <c r="L276" s="144" t="n">
        <v>21.81</v>
      </c>
      <c r="M276" s="138"/>
      <c r="N276" s="121"/>
      <c r="AI276" s="112"/>
      <c r="AJ276" s="113"/>
      <c r="AK276" s="113"/>
      <c r="AP276" s="113" t="s">
        <v>150</v>
      </c>
      <c r="AQ276" s="113"/>
      <c r="AS276" s="113"/>
    </row>
    <row r="277" s="61" customFormat="true" ht="30" hidden="false" customHeight="true" outlineLevel="0" collapsed="false">
      <c r="A277" s="114" t="s">
        <v>272</v>
      </c>
      <c r="B277" s="115" t="s">
        <v>273</v>
      </c>
      <c r="C277" s="115" t="s">
        <v>274</v>
      </c>
      <c r="D277" s="115"/>
      <c r="E277" s="115"/>
      <c r="F277" s="116" t="s">
        <v>275</v>
      </c>
      <c r="G277" s="117" t="n">
        <v>1.17</v>
      </c>
      <c r="H277" s="118" t="n">
        <v>1</v>
      </c>
      <c r="I277" s="145" t="n">
        <v>1.17</v>
      </c>
      <c r="J277" s="144" t="n">
        <v>13.6</v>
      </c>
      <c r="K277" s="117"/>
      <c r="L277" s="144" t="n">
        <v>15.91</v>
      </c>
      <c r="M277" s="117"/>
      <c r="N277" s="121"/>
      <c r="AI277" s="112"/>
      <c r="AJ277" s="113"/>
      <c r="AK277" s="113" t="s">
        <v>274</v>
      </c>
      <c r="AP277" s="113"/>
      <c r="AQ277" s="113"/>
      <c r="AS277" s="113"/>
    </row>
    <row r="278" s="61" customFormat="true" ht="15" hidden="false" customHeight="true" outlineLevel="0" collapsed="false">
      <c r="A278" s="142"/>
      <c r="B278" s="143"/>
      <c r="C278" s="124" t="s">
        <v>211</v>
      </c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  <c r="AI278" s="112"/>
      <c r="AJ278" s="113"/>
      <c r="AK278" s="113"/>
      <c r="AP278" s="113"/>
      <c r="AQ278" s="113"/>
      <c r="AS278" s="113"/>
      <c r="AU278" s="60" t="s">
        <v>211</v>
      </c>
    </row>
    <row r="279" s="61" customFormat="true" ht="15" hidden="false" customHeight="true" outlineLevel="0" collapsed="false">
      <c r="A279" s="122"/>
      <c r="B279" s="123"/>
      <c r="C279" s="124" t="s">
        <v>276</v>
      </c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  <c r="AI279" s="112"/>
      <c r="AJ279" s="113"/>
      <c r="AK279" s="113"/>
      <c r="AL279" s="60" t="s">
        <v>276</v>
      </c>
      <c r="AP279" s="113"/>
      <c r="AQ279" s="113"/>
      <c r="AS279" s="113"/>
    </row>
    <row r="280" s="61" customFormat="true" ht="15" hidden="false" customHeight="true" outlineLevel="0" collapsed="false">
      <c r="A280" s="142"/>
      <c r="B280" s="143"/>
      <c r="C280" s="115" t="s">
        <v>150</v>
      </c>
      <c r="D280" s="115"/>
      <c r="E280" s="115"/>
      <c r="F280" s="116"/>
      <c r="G280" s="117"/>
      <c r="H280" s="117"/>
      <c r="I280" s="117"/>
      <c r="J280" s="120"/>
      <c r="K280" s="117"/>
      <c r="L280" s="144" t="n">
        <v>15.91</v>
      </c>
      <c r="M280" s="138"/>
      <c r="N280" s="121"/>
      <c r="AI280" s="112"/>
      <c r="AJ280" s="113"/>
      <c r="AK280" s="113"/>
      <c r="AP280" s="113" t="s">
        <v>150</v>
      </c>
      <c r="AQ280" s="113"/>
      <c r="AS280" s="113"/>
    </row>
    <row r="281" s="61" customFormat="true" ht="83.25" hidden="false" customHeight="true" outlineLevel="0" collapsed="false">
      <c r="A281" s="114" t="s">
        <v>277</v>
      </c>
      <c r="B281" s="115" t="s">
        <v>278</v>
      </c>
      <c r="C281" s="115" t="s">
        <v>279</v>
      </c>
      <c r="D281" s="115"/>
      <c r="E281" s="115"/>
      <c r="F281" s="116" t="s">
        <v>133</v>
      </c>
      <c r="G281" s="117" t="n">
        <v>0.0468</v>
      </c>
      <c r="H281" s="118" t="n">
        <v>1</v>
      </c>
      <c r="I281" s="119" t="n">
        <v>0.0468</v>
      </c>
      <c r="J281" s="120"/>
      <c r="K281" s="117"/>
      <c r="L281" s="120"/>
      <c r="M281" s="117"/>
      <c r="N281" s="121"/>
      <c r="AI281" s="112"/>
      <c r="AJ281" s="113"/>
      <c r="AK281" s="113" t="s">
        <v>279</v>
      </c>
      <c r="AP281" s="113"/>
      <c r="AQ281" s="113"/>
      <c r="AS281" s="113"/>
    </row>
    <row r="282" s="61" customFormat="true" ht="15" hidden="false" customHeight="true" outlineLevel="0" collapsed="false">
      <c r="A282" s="122"/>
      <c r="B282" s="123"/>
      <c r="C282" s="124" t="s">
        <v>280</v>
      </c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AI282" s="112"/>
      <c r="AJ282" s="113"/>
      <c r="AK282" s="113"/>
      <c r="AL282" s="60" t="s">
        <v>280</v>
      </c>
      <c r="AP282" s="113"/>
      <c r="AQ282" s="113"/>
      <c r="AS282" s="113"/>
    </row>
    <row r="283" s="61" customFormat="true" ht="15" hidden="false" customHeight="true" outlineLevel="0" collapsed="false">
      <c r="A283" s="125"/>
      <c r="B283" s="126" t="s">
        <v>130</v>
      </c>
      <c r="C283" s="123" t="s">
        <v>135</v>
      </c>
      <c r="D283" s="123"/>
      <c r="E283" s="123"/>
      <c r="F283" s="127"/>
      <c r="G283" s="128"/>
      <c r="H283" s="128"/>
      <c r="I283" s="128"/>
      <c r="J283" s="165" t="n">
        <v>1520.86</v>
      </c>
      <c r="K283" s="128"/>
      <c r="L283" s="129" t="n">
        <v>71.18</v>
      </c>
      <c r="M283" s="130" t="n">
        <v>30.64</v>
      </c>
      <c r="N283" s="172" t="n">
        <v>2180.96</v>
      </c>
      <c r="AI283" s="112"/>
      <c r="AJ283" s="113"/>
      <c r="AK283" s="113"/>
      <c r="AM283" s="60" t="s">
        <v>135</v>
      </c>
      <c r="AP283" s="113"/>
      <c r="AQ283" s="113"/>
      <c r="AS283" s="113"/>
    </row>
    <row r="284" s="61" customFormat="true" ht="15" hidden="false" customHeight="true" outlineLevel="0" collapsed="false">
      <c r="A284" s="125"/>
      <c r="B284" s="126" t="s">
        <v>136</v>
      </c>
      <c r="C284" s="123" t="s">
        <v>137</v>
      </c>
      <c r="D284" s="123"/>
      <c r="E284" s="123"/>
      <c r="F284" s="127"/>
      <c r="G284" s="128"/>
      <c r="H284" s="128"/>
      <c r="I284" s="128"/>
      <c r="J284" s="129" t="n">
        <v>6.28</v>
      </c>
      <c r="K284" s="128"/>
      <c r="L284" s="129" t="n">
        <v>0.29</v>
      </c>
      <c r="M284" s="128"/>
      <c r="N284" s="132"/>
      <c r="AI284" s="112"/>
      <c r="AJ284" s="113"/>
      <c r="AK284" s="113"/>
      <c r="AM284" s="60" t="s">
        <v>137</v>
      </c>
      <c r="AP284" s="113"/>
      <c r="AQ284" s="113"/>
      <c r="AS284" s="113"/>
    </row>
    <row r="285" s="61" customFormat="true" ht="15" hidden="false" customHeight="true" outlineLevel="0" collapsed="false">
      <c r="A285" s="125"/>
      <c r="B285" s="126" t="s">
        <v>138</v>
      </c>
      <c r="C285" s="123" t="s">
        <v>139</v>
      </c>
      <c r="D285" s="123"/>
      <c r="E285" s="123"/>
      <c r="F285" s="127"/>
      <c r="G285" s="128"/>
      <c r="H285" s="128"/>
      <c r="I285" s="128"/>
      <c r="J285" s="129" t="n">
        <v>1.78</v>
      </c>
      <c r="K285" s="128"/>
      <c r="L285" s="129" t="n">
        <v>0.08</v>
      </c>
      <c r="M285" s="130" t="n">
        <v>30.64</v>
      </c>
      <c r="N285" s="131" t="n">
        <v>2.45</v>
      </c>
      <c r="AI285" s="112"/>
      <c r="AJ285" s="113"/>
      <c r="AK285" s="113"/>
      <c r="AM285" s="60" t="s">
        <v>139</v>
      </c>
      <c r="AP285" s="113"/>
      <c r="AQ285" s="113"/>
      <c r="AS285" s="113"/>
    </row>
    <row r="286" s="61" customFormat="true" ht="15" hidden="false" customHeight="true" outlineLevel="0" collapsed="false">
      <c r="A286" s="125"/>
      <c r="B286" s="126" t="s">
        <v>181</v>
      </c>
      <c r="C286" s="123" t="s">
        <v>193</v>
      </c>
      <c r="D286" s="123"/>
      <c r="E286" s="123"/>
      <c r="F286" s="127"/>
      <c r="G286" s="128"/>
      <c r="H286" s="128"/>
      <c r="I286" s="128"/>
      <c r="J286" s="129" t="n">
        <v>593.77</v>
      </c>
      <c r="K286" s="128"/>
      <c r="L286" s="129" t="n">
        <v>27.79</v>
      </c>
      <c r="M286" s="128"/>
      <c r="N286" s="132"/>
      <c r="AI286" s="112"/>
      <c r="AJ286" s="113"/>
      <c r="AK286" s="113"/>
      <c r="AM286" s="60" t="s">
        <v>193</v>
      </c>
      <c r="AP286" s="113"/>
      <c r="AQ286" s="113"/>
      <c r="AS286" s="113"/>
    </row>
    <row r="287" s="61" customFormat="true" ht="15" hidden="false" customHeight="true" outlineLevel="0" collapsed="false">
      <c r="A287" s="133"/>
      <c r="B287" s="126"/>
      <c r="C287" s="123" t="s">
        <v>140</v>
      </c>
      <c r="D287" s="123"/>
      <c r="E287" s="123"/>
      <c r="F287" s="127" t="s">
        <v>141</v>
      </c>
      <c r="G287" s="130" t="n">
        <v>167.68</v>
      </c>
      <c r="H287" s="128"/>
      <c r="I287" s="134" t="n">
        <v>7.847424</v>
      </c>
      <c r="J287" s="135"/>
      <c r="K287" s="128"/>
      <c r="L287" s="135"/>
      <c r="M287" s="128"/>
      <c r="N287" s="132"/>
      <c r="AI287" s="112"/>
      <c r="AJ287" s="113"/>
      <c r="AK287" s="113"/>
      <c r="AN287" s="60" t="s">
        <v>140</v>
      </c>
      <c r="AP287" s="113"/>
      <c r="AQ287" s="113"/>
      <c r="AS287" s="113"/>
    </row>
    <row r="288" s="61" customFormat="true" ht="15" hidden="false" customHeight="true" outlineLevel="0" collapsed="false">
      <c r="A288" s="133"/>
      <c r="B288" s="126"/>
      <c r="C288" s="123" t="s">
        <v>142</v>
      </c>
      <c r="D288" s="123"/>
      <c r="E288" s="123"/>
      <c r="F288" s="127" t="s">
        <v>141</v>
      </c>
      <c r="G288" s="130" t="n">
        <v>0.14</v>
      </c>
      <c r="H288" s="128"/>
      <c r="I288" s="134" t="n">
        <v>0.006552</v>
      </c>
      <c r="J288" s="135"/>
      <c r="K288" s="128"/>
      <c r="L288" s="135"/>
      <c r="M288" s="128"/>
      <c r="N288" s="132"/>
      <c r="AI288" s="112"/>
      <c r="AJ288" s="113"/>
      <c r="AK288" s="113"/>
      <c r="AN288" s="60" t="s">
        <v>142</v>
      </c>
      <c r="AP288" s="113"/>
      <c r="AQ288" s="113"/>
      <c r="AS288" s="113"/>
    </row>
    <row r="289" s="61" customFormat="true" ht="15" hidden="false" customHeight="true" outlineLevel="0" collapsed="false">
      <c r="A289" s="122"/>
      <c r="B289" s="126"/>
      <c r="C289" s="136" t="s">
        <v>143</v>
      </c>
      <c r="D289" s="136"/>
      <c r="E289" s="136"/>
      <c r="F289" s="137"/>
      <c r="G289" s="138"/>
      <c r="H289" s="138"/>
      <c r="I289" s="138"/>
      <c r="J289" s="168" t="n">
        <v>2120.91</v>
      </c>
      <c r="K289" s="138"/>
      <c r="L289" s="139" t="n">
        <v>99.26</v>
      </c>
      <c r="M289" s="138"/>
      <c r="N289" s="140"/>
      <c r="AI289" s="112"/>
      <c r="AJ289" s="113"/>
      <c r="AK289" s="113"/>
      <c r="AO289" s="60" t="s">
        <v>143</v>
      </c>
      <c r="AP289" s="113"/>
      <c r="AQ289" s="113"/>
      <c r="AS289" s="113"/>
    </row>
    <row r="290" s="61" customFormat="true" ht="15" hidden="false" customHeight="true" outlineLevel="0" collapsed="false">
      <c r="A290" s="133"/>
      <c r="B290" s="126"/>
      <c r="C290" s="123" t="s">
        <v>144</v>
      </c>
      <c r="D290" s="123"/>
      <c r="E290" s="123"/>
      <c r="F290" s="127"/>
      <c r="G290" s="128"/>
      <c r="H290" s="128"/>
      <c r="I290" s="128"/>
      <c r="J290" s="135"/>
      <c r="K290" s="128"/>
      <c r="L290" s="129" t="n">
        <v>71.26</v>
      </c>
      <c r="M290" s="128"/>
      <c r="N290" s="172" t="n">
        <v>2183.41</v>
      </c>
      <c r="AI290" s="112"/>
      <c r="AJ290" s="113"/>
      <c r="AK290" s="113"/>
      <c r="AN290" s="60" t="s">
        <v>144</v>
      </c>
      <c r="AP290" s="113"/>
      <c r="AQ290" s="113"/>
      <c r="AS290" s="113"/>
    </row>
    <row r="291" s="61" customFormat="true" ht="15" hidden="false" customHeight="true" outlineLevel="0" collapsed="false">
      <c r="A291" s="133"/>
      <c r="B291" s="126" t="s">
        <v>281</v>
      </c>
      <c r="C291" s="123" t="s">
        <v>282</v>
      </c>
      <c r="D291" s="123"/>
      <c r="E291" s="123"/>
      <c r="F291" s="127" t="s">
        <v>147</v>
      </c>
      <c r="G291" s="141" t="n">
        <v>100</v>
      </c>
      <c r="H291" s="128"/>
      <c r="I291" s="141" t="n">
        <v>100</v>
      </c>
      <c r="J291" s="135"/>
      <c r="K291" s="128"/>
      <c r="L291" s="129" t="n">
        <v>71.26</v>
      </c>
      <c r="M291" s="128"/>
      <c r="N291" s="172" t="n">
        <v>2183.41</v>
      </c>
      <c r="AI291" s="112"/>
      <c r="AJ291" s="113"/>
      <c r="AK291" s="113"/>
      <c r="AN291" s="60" t="s">
        <v>282</v>
      </c>
      <c r="AP291" s="113"/>
      <c r="AQ291" s="113"/>
      <c r="AS291" s="113"/>
    </row>
    <row r="292" s="61" customFormat="true" ht="15" hidden="false" customHeight="true" outlineLevel="0" collapsed="false">
      <c r="A292" s="133"/>
      <c r="B292" s="126" t="s">
        <v>283</v>
      </c>
      <c r="C292" s="123" t="s">
        <v>284</v>
      </c>
      <c r="D292" s="123"/>
      <c r="E292" s="123"/>
      <c r="F292" s="127" t="s">
        <v>147</v>
      </c>
      <c r="G292" s="141" t="n">
        <v>49</v>
      </c>
      <c r="H292" s="128"/>
      <c r="I292" s="141" t="n">
        <v>49</v>
      </c>
      <c r="J292" s="135"/>
      <c r="K292" s="128"/>
      <c r="L292" s="129" t="n">
        <v>34.92</v>
      </c>
      <c r="M292" s="128"/>
      <c r="N292" s="172" t="n">
        <v>1069.87</v>
      </c>
      <c r="AI292" s="112"/>
      <c r="AJ292" s="113"/>
      <c r="AK292" s="113"/>
      <c r="AN292" s="60" t="s">
        <v>284</v>
      </c>
      <c r="AP292" s="113"/>
      <c r="AQ292" s="113"/>
      <c r="AS292" s="113"/>
    </row>
    <row r="293" s="61" customFormat="true" ht="15" hidden="false" customHeight="true" outlineLevel="0" collapsed="false">
      <c r="A293" s="142"/>
      <c r="B293" s="143"/>
      <c r="C293" s="115" t="s">
        <v>150</v>
      </c>
      <c r="D293" s="115"/>
      <c r="E293" s="115"/>
      <c r="F293" s="116"/>
      <c r="G293" s="117"/>
      <c r="H293" s="117"/>
      <c r="I293" s="117"/>
      <c r="J293" s="120"/>
      <c r="K293" s="117"/>
      <c r="L293" s="144" t="n">
        <v>205.44</v>
      </c>
      <c r="M293" s="138"/>
      <c r="N293" s="121"/>
      <c r="AI293" s="112"/>
      <c r="AJ293" s="113"/>
      <c r="AK293" s="113"/>
      <c r="AP293" s="113" t="s">
        <v>150</v>
      </c>
      <c r="AQ293" s="113"/>
      <c r="AS293" s="113"/>
    </row>
    <row r="294" s="61" customFormat="true" ht="36" hidden="false" customHeight="true" outlineLevel="0" collapsed="false">
      <c r="A294" s="114" t="s">
        <v>285</v>
      </c>
      <c r="B294" s="115" t="s">
        <v>286</v>
      </c>
      <c r="C294" s="115" t="s">
        <v>287</v>
      </c>
      <c r="D294" s="115"/>
      <c r="E294" s="115"/>
      <c r="F294" s="116" t="s">
        <v>288</v>
      </c>
      <c r="G294" s="117" t="n">
        <v>0.004914</v>
      </c>
      <c r="H294" s="118" t="n">
        <v>1</v>
      </c>
      <c r="I294" s="179" t="n">
        <v>0.004914</v>
      </c>
      <c r="J294" s="173" t="n">
        <v>89300</v>
      </c>
      <c r="K294" s="117"/>
      <c r="L294" s="144" t="n">
        <v>438.82</v>
      </c>
      <c r="M294" s="117"/>
      <c r="N294" s="121"/>
      <c r="AI294" s="112"/>
      <c r="AJ294" s="113"/>
      <c r="AK294" s="113" t="s">
        <v>287</v>
      </c>
      <c r="AP294" s="113"/>
      <c r="AQ294" s="113"/>
      <c r="AS294" s="113"/>
    </row>
    <row r="295" s="61" customFormat="true" ht="15" hidden="false" customHeight="true" outlineLevel="0" collapsed="false">
      <c r="A295" s="142"/>
      <c r="B295" s="143"/>
      <c r="C295" s="124" t="s">
        <v>289</v>
      </c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AI295" s="112"/>
      <c r="AJ295" s="113"/>
      <c r="AK295" s="113"/>
      <c r="AP295" s="113"/>
      <c r="AQ295" s="113"/>
      <c r="AS295" s="113"/>
      <c r="AU295" s="60" t="s">
        <v>289</v>
      </c>
    </row>
    <row r="296" s="61" customFormat="true" ht="15" hidden="false" customHeight="true" outlineLevel="0" collapsed="false">
      <c r="A296" s="122"/>
      <c r="B296" s="123"/>
      <c r="C296" s="124" t="s">
        <v>290</v>
      </c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AI296" s="112"/>
      <c r="AJ296" s="113"/>
      <c r="AK296" s="113"/>
      <c r="AL296" s="60" t="s">
        <v>290</v>
      </c>
      <c r="AP296" s="113"/>
      <c r="AQ296" s="113"/>
      <c r="AS296" s="113"/>
    </row>
    <row r="297" s="61" customFormat="true" ht="15" hidden="false" customHeight="true" outlineLevel="0" collapsed="false">
      <c r="A297" s="142"/>
      <c r="B297" s="143"/>
      <c r="C297" s="115" t="s">
        <v>150</v>
      </c>
      <c r="D297" s="115"/>
      <c r="E297" s="115"/>
      <c r="F297" s="116"/>
      <c r="G297" s="117"/>
      <c r="H297" s="117"/>
      <c r="I297" s="117"/>
      <c r="J297" s="120"/>
      <c r="K297" s="117"/>
      <c r="L297" s="144" t="n">
        <v>438.82</v>
      </c>
      <c r="M297" s="138"/>
      <c r="N297" s="121"/>
      <c r="AI297" s="112"/>
      <c r="AJ297" s="113"/>
      <c r="AK297" s="113"/>
      <c r="AP297" s="113" t="s">
        <v>150</v>
      </c>
      <c r="AQ297" s="113"/>
      <c r="AS297" s="113"/>
    </row>
    <row r="298" s="61" customFormat="true" ht="62.25" hidden="false" customHeight="true" outlineLevel="0" collapsed="false">
      <c r="A298" s="114" t="s">
        <v>291</v>
      </c>
      <c r="B298" s="115" t="s">
        <v>292</v>
      </c>
      <c r="C298" s="115" t="s">
        <v>293</v>
      </c>
      <c r="D298" s="115"/>
      <c r="E298" s="115"/>
      <c r="F298" s="116" t="s">
        <v>153</v>
      </c>
      <c r="G298" s="117" t="n">
        <v>0.048</v>
      </c>
      <c r="H298" s="118" t="n">
        <v>1</v>
      </c>
      <c r="I298" s="177" t="n">
        <v>0.048</v>
      </c>
      <c r="J298" s="120"/>
      <c r="K298" s="117"/>
      <c r="L298" s="120"/>
      <c r="M298" s="117"/>
      <c r="N298" s="121"/>
      <c r="AI298" s="112"/>
      <c r="AJ298" s="113"/>
      <c r="AK298" s="113" t="s">
        <v>293</v>
      </c>
      <c r="AP298" s="113"/>
      <c r="AQ298" s="113"/>
      <c r="AS298" s="113"/>
    </row>
    <row r="299" s="61" customFormat="true" ht="15" hidden="false" customHeight="true" outlineLevel="0" collapsed="false">
      <c r="A299" s="122"/>
      <c r="B299" s="123"/>
      <c r="C299" s="124" t="s">
        <v>294</v>
      </c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AI299" s="112"/>
      <c r="AJ299" s="113"/>
      <c r="AK299" s="113"/>
      <c r="AL299" s="60" t="s">
        <v>294</v>
      </c>
      <c r="AP299" s="113"/>
      <c r="AQ299" s="113"/>
      <c r="AS299" s="113"/>
    </row>
    <row r="300" s="61" customFormat="true" ht="15" hidden="false" customHeight="true" outlineLevel="0" collapsed="false">
      <c r="A300" s="125"/>
      <c r="B300" s="126" t="s">
        <v>130</v>
      </c>
      <c r="C300" s="123" t="s">
        <v>135</v>
      </c>
      <c r="D300" s="123"/>
      <c r="E300" s="123"/>
      <c r="F300" s="127"/>
      <c r="G300" s="128"/>
      <c r="H300" s="128"/>
      <c r="I300" s="128"/>
      <c r="J300" s="129" t="n">
        <v>353.23</v>
      </c>
      <c r="K300" s="128"/>
      <c r="L300" s="129" t="n">
        <v>16.96</v>
      </c>
      <c r="M300" s="130" t="n">
        <v>30.64</v>
      </c>
      <c r="N300" s="131" t="n">
        <v>519.65</v>
      </c>
      <c r="AI300" s="112"/>
      <c r="AJ300" s="113"/>
      <c r="AK300" s="113"/>
      <c r="AM300" s="60" t="s">
        <v>135</v>
      </c>
      <c r="AP300" s="113"/>
      <c r="AQ300" s="113"/>
      <c r="AS300" s="113"/>
    </row>
    <row r="301" s="61" customFormat="true" ht="15" hidden="false" customHeight="true" outlineLevel="0" collapsed="false">
      <c r="A301" s="125"/>
      <c r="B301" s="126" t="s">
        <v>136</v>
      </c>
      <c r="C301" s="123" t="s">
        <v>137</v>
      </c>
      <c r="D301" s="123"/>
      <c r="E301" s="123"/>
      <c r="F301" s="127"/>
      <c r="G301" s="128"/>
      <c r="H301" s="128"/>
      <c r="I301" s="128"/>
      <c r="J301" s="129" t="n">
        <v>5.13</v>
      </c>
      <c r="K301" s="128"/>
      <c r="L301" s="129" t="n">
        <v>0.25</v>
      </c>
      <c r="M301" s="128"/>
      <c r="N301" s="132"/>
      <c r="AI301" s="112"/>
      <c r="AJ301" s="113"/>
      <c r="AK301" s="113"/>
      <c r="AM301" s="60" t="s">
        <v>137</v>
      </c>
      <c r="AP301" s="113"/>
      <c r="AQ301" s="113"/>
      <c r="AS301" s="113"/>
    </row>
    <row r="302" s="61" customFormat="true" ht="15" hidden="false" customHeight="true" outlineLevel="0" collapsed="false">
      <c r="A302" s="125"/>
      <c r="B302" s="126" t="s">
        <v>138</v>
      </c>
      <c r="C302" s="123" t="s">
        <v>139</v>
      </c>
      <c r="D302" s="123"/>
      <c r="E302" s="123"/>
      <c r="F302" s="127"/>
      <c r="G302" s="128"/>
      <c r="H302" s="128"/>
      <c r="I302" s="128"/>
      <c r="J302" s="129" t="n">
        <v>1.54</v>
      </c>
      <c r="K302" s="128"/>
      <c r="L302" s="129" t="n">
        <v>0.07</v>
      </c>
      <c r="M302" s="130" t="n">
        <v>30.64</v>
      </c>
      <c r="N302" s="131" t="n">
        <v>2.14</v>
      </c>
      <c r="AI302" s="112"/>
      <c r="AJ302" s="113"/>
      <c r="AK302" s="113"/>
      <c r="AM302" s="60" t="s">
        <v>139</v>
      </c>
      <c r="AP302" s="113"/>
      <c r="AQ302" s="113"/>
      <c r="AS302" s="113"/>
    </row>
    <row r="303" s="61" customFormat="true" ht="15" hidden="false" customHeight="true" outlineLevel="0" collapsed="false">
      <c r="A303" s="125"/>
      <c r="B303" s="126" t="s">
        <v>181</v>
      </c>
      <c r="C303" s="123" t="s">
        <v>193</v>
      </c>
      <c r="D303" s="123"/>
      <c r="E303" s="123"/>
      <c r="F303" s="127"/>
      <c r="G303" s="128"/>
      <c r="H303" s="128"/>
      <c r="I303" s="128"/>
      <c r="J303" s="129" t="n">
        <v>96.05</v>
      </c>
      <c r="K303" s="128"/>
      <c r="L303" s="129" t="n">
        <v>4.61</v>
      </c>
      <c r="M303" s="128"/>
      <c r="N303" s="132"/>
      <c r="AI303" s="112"/>
      <c r="AJ303" s="113"/>
      <c r="AK303" s="113"/>
      <c r="AM303" s="60" t="s">
        <v>193</v>
      </c>
      <c r="AP303" s="113"/>
      <c r="AQ303" s="113"/>
      <c r="AS303" s="113"/>
    </row>
    <row r="304" s="61" customFormat="true" ht="15" hidden="false" customHeight="true" outlineLevel="0" collapsed="false">
      <c r="A304" s="133"/>
      <c r="B304" s="126"/>
      <c r="C304" s="123" t="s">
        <v>140</v>
      </c>
      <c r="D304" s="123"/>
      <c r="E304" s="123"/>
      <c r="F304" s="127" t="s">
        <v>141</v>
      </c>
      <c r="G304" s="130" t="n">
        <v>41.41</v>
      </c>
      <c r="H304" s="128"/>
      <c r="I304" s="169" t="n">
        <v>1.98768</v>
      </c>
      <c r="J304" s="135"/>
      <c r="K304" s="128"/>
      <c r="L304" s="135"/>
      <c r="M304" s="128"/>
      <c r="N304" s="132"/>
      <c r="AI304" s="112"/>
      <c r="AJ304" s="113"/>
      <c r="AK304" s="113"/>
      <c r="AN304" s="60" t="s">
        <v>140</v>
      </c>
      <c r="AP304" s="113"/>
      <c r="AQ304" s="113"/>
      <c r="AS304" s="113"/>
    </row>
    <row r="305" s="61" customFormat="true" ht="15" hidden="false" customHeight="true" outlineLevel="0" collapsed="false">
      <c r="A305" s="133"/>
      <c r="B305" s="126"/>
      <c r="C305" s="123" t="s">
        <v>142</v>
      </c>
      <c r="D305" s="123"/>
      <c r="E305" s="123"/>
      <c r="F305" s="127" t="s">
        <v>141</v>
      </c>
      <c r="G305" s="130" t="n">
        <v>0.12</v>
      </c>
      <c r="H305" s="128"/>
      <c r="I305" s="169" t="n">
        <v>0.00576</v>
      </c>
      <c r="J305" s="135"/>
      <c r="K305" s="128"/>
      <c r="L305" s="135"/>
      <c r="M305" s="128"/>
      <c r="N305" s="132"/>
      <c r="AI305" s="112"/>
      <c r="AJ305" s="113"/>
      <c r="AK305" s="113"/>
      <c r="AN305" s="60" t="s">
        <v>142</v>
      </c>
      <c r="AP305" s="113"/>
      <c r="AQ305" s="113"/>
      <c r="AS305" s="113"/>
    </row>
    <row r="306" s="61" customFormat="true" ht="15" hidden="false" customHeight="true" outlineLevel="0" collapsed="false">
      <c r="A306" s="122"/>
      <c r="B306" s="126"/>
      <c r="C306" s="136" t="s">
        <v>143</v>
      </c>
      <c r="D306" s="136"/>
      <c r="E306" s="136"/>
      <c r="F306" s="137"/>
      <c r="G306" s="138"/>
      <c r="H306" s="138"/>
      <c r="I306" s="138"/>
      <c r="J306" s="139" t="n">
        <v>454.41</v>
      </c>
      <c r="K306" s="138"/>
      <c r="L306" s="139" t="n">
        <v>21.82</v>
      </c>
      <c r="M306" s="138"/>
      <c r="N306" s="140"/>
      <c r="AI306" s="112"/>
      <c r="AJ306" s="113"/>
      <c r="AK306" s="113"/>
      <c r="AO306" s="60" t="s">
        <v>143</v>
      </c>
      <c r="AP306" s="113"/>
      <c r="AQ306" s="113"/>
      <c r="AS306" s="113"/>
    </row>
    <row r="307" s="61" customFormat="true" ht="15" hidden="false" customHeight="true" outlineLevel="0" collapsed="false">
      <c r="A307" s="133"/>
      <c r="B307" s="126"/>
      <c r="C307" s="123" t="s">
        <v>144</v>
      </c>
      <c r="D307" s="123"/>
      <c r="E307" s="123"/>
      <c r="F307" s="127"/>
      <c r="G307" s="128"/>
      <c r="H307" s="128"/>
      <c r="I307" s="128"/>
      <c r="J307" s="135"/>
      <c r="K307" s="128"/>
      <c r="L307" s="129" t="n">
        <v>17.03</v>
      </c>
      <c r="M307" s="128"/>
      <c r="N307" s="131" t="n">
        <v>521.79</v>
      </c>
      <c r="AI307" s="112"/>
      <c r="AJ307" s="113"/>
      <c r="AK307" s="113"/>
      <c r="AN307" s="60" t="s">
        <v>144</v>
      </c>
      <c r="AP307" s="113"/>
      <c r="AQ307" s="113"/>
      <c r="AS307" s="113"/>
    </row>
    <row r="308" s="61" customFormat="true" ht="31.5" hidden="false" customHeight="true" outlineLevel="0" collapsed="false">
      <c r="A308" s="133"/>
      <c r="B308" s="126" t="s">
        <v>295</v>
      </c>
      <c r="C308" s="123" t="s">
        <v>296</v>
      </c>
      <c r="D308" s="123"/>
      <c r="E308" s="123"/>
      <c r="F308" s="127" t="s">
        <v>147</v>
      </c>
      <c r="G308" s="141" t="n">
        <v>90</v>
      </c>
      <c r="H308" s="128"/>
      <c r="I308" s="141" t="n">
        <v>90</v>
      </c>
      <c r="J308" s="135"/>
      <c r="K308" s="128"/>
      <c r="L308" s="129" t="n">
        <v>15.33</v>
      </c>
      <c r="M308" s="128"/>
      <c r="N308" s="131" t="n">
        <v>469.61</v>
      </c>
      <c r="AI308" s="112"/>
      <c r="AJ308" s="113"/>
      <c r="AK308" s="113"/>
      <c r="AN308" s="60" t="s">
        <v>296</v>
      </c>
      <c r="AP308" s="113"/>
      <c r="AQ308" s="113"/>
      <c r="AS308" s="113"/>
    </row>
    <row r="309" s="61" customFormat="true" ht="37.5" hidden="false" customHeight="true" outlineLevel="0" collapsed="false">
      <c r="A309" s="133"/>
      <c r="B309" s="126" t="s">
        <v>297</v>
      </c>
      <c r="C309" s="123" t="s">
        <v>298</v>
      </c>
      <c r="D309" s="123"/>
      <c r="E309" s="123"/>
      <c r="F309" s="127" t="s">
        <v>147</v>
      </c>
      <c r="G309" s="141" t="n">
        <v>46</v>
      </c>
      <c r="H309" s="128"/>
      <c r="I309" s="141" t="n">
        <v>46</v>
      </c>
      <c r="J309" s="135"/>
      <c r="K309" s="128"/>
      <c r="L309" s="129" t="n">
        <v>7.83</v>
      </c>
      <c r="M309" s="128"/>
      <c r="N309" s="131" t="n">
        <v>240.02</v>
      </c>
      <c r="AI309" s="112"/>
      <c r="AJ309" s="113"/>
      <c r="AK309" s="113"/>
      <c r="AN309" s="60" t="s">
        <v>298</v>
      </c>
      <c r="AP309" s="113"/>
      <c r="AQ309" s="113"/>
      <c r="AS309" s="113"/>
    </row>
    <row r="310" s="61" customFormat="true" ht="15" hidden="false" customHeight="true" outlineLevel="0" collapsed="false">
      <c r="A310" s="142"/>
      <c r="B310" s="143"/>
      <c r="C310" s="115" t="s">
        <v>150</v>
      </c>
      <c r="D310" s="115"/>
      <c r="E310" s="115"/>
      <c r="F310" s="116"/>
      <c r="G310" s="117"/>
      <c r="H310" s="117"/>
      <c r="I310" s="117"/>
      <c r="J310" s="120"/>
      <c r="K310" s="117"/>
      <c r="L310" s="144" t="n">
        <v>44.98</v>
      </c>
      <c r="M310" s="138"/>
      <c r="N310" s="121"/>
      <c r="AI310" s="112"/>
      <c r="AJ310" s="113"/>
      <c r="AK310" s="113"/>
      <c r="AP310" s="113" t="s">
        <v>150</v>
      </c>
      <c r="AQ310" s="113"/>
      <c r="AS310" s="113"/>
    </row>
    <row r="311" s="61" customFormat="true" ht="34.5" hidden="false" customHeight="true" outlineLevel="0" collapsed="false">
      <c r="A311" s="114" t="s">
        <v>299</v>
      </c>
      <c r="B311" s="115" t="s">
        <v>300</v>
      </c>
      <c r="C311" s="115" t="s">
        <v>301</v>
      </c>
      <c r="D311" s="115"/>
      <c r="E311" s="115"/>
      <c r="F311" s="116" t="s">
        <v>262</v>
      </c>
      <c r="G311" s="117" t="n">
        <v>4.8</v>
      </c>
      <c r="H311" s="118" t="n">
        <v>1</v>
      </c>
      <c r="I311" s="178" t="n">
        <v>4.8</v>
      </c>
      <c r="J311" s="144" t="n">
        <v>26.41</v>
      </c>
      <c r="K311" s="117"/>
      <c r="L311" s="144" t="n">
        <v>126.77</v>
      </c>
      <c r="M311" s="117"/>
      <c r="N311" s="121"/>
      <c r="AI311" s="112"/>
      <c r="AJ311" s="113"/>
      <c r="AK311" s="113" t="s">
        <v>301</v>
      </c>
      <c r="AP311" s="113"/>
      <c r="AQ311" s="113"/>
      <c r="AS311" s="113"/>
    </row>
    <row r="312" s="61" customFormat="true" ht="15" hidden="false" customHeight="true" outlineLevel="0" collapsed="false">
      <c r="A312" s="142"/>
      <c r="B312" s="143"/>
      <c r="C312" s="124" t="s">
        <v>302</v>
      </c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AI312" s="112"/>
      <c r="AJ312" s="113"/>
      <c r="AK312" s="113"/>
      <c r="AP312" s="113"/>
      <c r="AQ312" s="113"/>
      <c r="AS312" s="113"/>
      <c r="AU312" s="60" t="s">
        <v>302</v>
      </c>
    </row>
    <row r="313" s="61" customFormat="true" ht="15" hidden="false" customHeight="true" outlineLevel="0" collapsed="false">
      <c r="A313" s="142"/>
      <c r="B313" s="143"/>
      <c r="C313" s="115" t="s">
        <v>150</v>
      </c>
      <c r="D313" s="115"/>
      <c r="E313" s="115"/>
      <c r="F313" s="116"/>
      <c r="G313" s="117"/>
      <c r="H313" s="117"/>
      <c r="I313" s="117"/>
      <c r="J313" s="120"/>
      <c r="K313" s="117"/>
      <c r="L313" s="144" t="n">
        <v>126.77</v>
      </c>
      <c r="M313" s="138"/>
      <c r="N313" s="121"/>
      <c r="AI313" s="112"/>
      <c r="AJ313" s="113"/>
      <c r="AK313" s="113"/>
      <c r="AP313" s="113" t="s">
        <v>150</v>
      </c>
      <c r="AQ313" s="113"/>
      <c r="AS313" s="113"/>
    </row>
    <row r="314" s="61" customFormat="true" ht="45" hidden="false" customHeight="true" outlineLevel="0" collapsed="false">
      <c r="A314" s="114" t="s">
        <v>303</v>
      </c>
      <c r="B314" s="115" t="s">
        <v>304</v>
      </c>
      <c r="C314" s="115" t="s">
        <v>305</v>
      </c>
      <c r="D314" s="115"/>
      <c r="E314" s="115"/>
      <c r="F314" s="116" t="s">
        <v>206</v>
      </c>
      <c r="G314" s="117" t="n">
        <v>3</v>
      </c>
      <c r="H314" s="118" t="n">
        <v>1</v>
      </c>
      <c r="I314" s="118" t="n">
        <v>3</v>
      </c>
      <c r="J314" s="144" t="n">
        <v>216.67</v>
      </c>
      <c r="K314" s="117"/>
      <c r="L314" s="144" t="n">
        <v>77.94</v>
      </c>
      <c r="M314" s="145" t="n">
        <v>8.34</v>
      </c>
      <c r="N314" s="180" t="n">
        <v>650.01</v>
      </c>
      <c r="AI314" s="112"/>
      <c r="AJ314" s="113"/>
      <c r="AK314" s="113" t="s">
        <v>305</v>
      </c>
      <c r="AP314" s="113"/>
      <c r="AQ314" s="113"/>
      <c r="AS314" s="113"/>
    </row>
    <row r="315" s="61" customFormat="true" ht="15" hidden="false" customHeight="true" outlineLevel="0" collapsed="false">
      <c r="A315" s="142"/>
      <c r="B315" s="143"/>
      <c r="C315" s="124" t="s">
        <v>211</v>
      </c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  <c r="AI315" s="112"/>
      <c r="AJ315" s="113"/>
      <c r="AK315" s="113"/>
      <c r="AP315" s="113"/>
      <c r="AQ315" s="113"/>
      <c r="AS315" s="113"/>
      <c r="AU315" s="60" t="s">
        <v>211</v>
      </c>
    </row>
    <row r="316" s="61" customFormat="true" ht="15" hidden="false" customHeight="true" outlineLevel="0" collapsed="false">
      <c r="A316" s="142"/>
      <c r="B316" s="143"/>
      <c r="C316" s="115" t="s">
        <v>150</v>
      </c>
      <c r="D316" s="115"/>
      <c r="E316" s="115"/>
      <c r="F316" s="116"/>
      <c r="G316" s="117"/>
      <c r="H316" s="117"/>
      <c r="I316" s="117"/>
      <c r="J316" s="120"/>
      <c r="K316" s="117"/>
      <c r="L316" s="144" t="n">
        <v>77.94</v>
      </c>
      <c r="M316" s="138"/>
      <c r="N316" s="180" t="n">
        <v>650.01</v>
      </c>
      <c r="AI316" s="112"/>
      <c r="AJ316" s="113"/>
      <c r="AK316" s="113"/>
      <c r="AP316" s="113" t="s">
        <v>150</v>
      </c>
      <c r="AQ316" s="113"/>
      <c r="AS316" s="113"/>
    </row>
    <row r="317" s="61" customFormat="true" ht="45" hidden="false" customHeight="true" outlineLevel="0" collapsed="false">
      <c r="A317" s="114" t="s">
        <v>306</v>
      </c>
      <c r="B317" s="115" t="s">
        <v>307</v>
      </c>
      <c r="C317" s="115" t="s">
        <v>308</v>
      </c>
      <c r="D317" s="115"/>
      <c r="E317" s="115"/>
      <c r="F317" s="116" t="s">
        <v>206</v>
      </c>
      <c r="G317" s="117" t="n">
        <v>1</v>
      </c>
      <c r="H317" s="118" t="n">
        <v>1</v>
      </c>
      <c r="I317" s="118" t="n">
        <v>1</v>
      </c>
      <c r="J317" s="144" t="n">
        <v>375.99</v>
      </c>
      <c r="K317" s="117"/>
      <c r="L317" s="144" t="n">
        <v>45.08</v>
      </c>
      <c r="M317" s="145" t="n">
        <v>8.34</v>
      </c>
      <c r="N317" s="180" t="n">
        <v>375.99</v>
      </c>
      <c r="AI317" s="112"/>
      <c r="AJ317" s="113"/>
      <c r="AK317" s="113" t="s">
        <v>308</v>
      </c>
      <c r="AP317" s="113"/>
      <c r="AQ317" s="113"/>
      <c r="AS317" s="113"/>
    </row>
    <row r="318" s="61" customFormat="true" ht="15" hidden="false" customHeight="true" outlineLevel="0" collapsed="false">
      <c r="A318" s="142"/>
      <c r="B318" s="143"/>
      <c r="C318" s="124" t="s">
        <v>211</v>
      </c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  <c r="AI318" s="112"/>
      <c r="AJ318" s="113"/>
      <c r="AK318" s="113"/>
      <c r="AP318" s="113"/>
      <c r="AQ318" s="113"/>
      <c r="AS318" s="113"/>
      <c r="AU318" s="60" t="s">
        <v>211</v>
      </c>
    </row>
    <row r="319" s="61" customFormat="true" ht="15" hidden="false" customHeight="true" outlineLevel="0" collapsed="false">
      <c r="A319" s="142"/>
      <c r="B319" s="143"/>
      <c r="C319" s="115" t="s">
        <v>150</v>
      </c>
      <c r="D319" s="115"/>
      <c r="E319" s="115"/>
      <c r="F319" s="116"/>
      <c r="G319" s="117"/>
      <c r="H319" s="117"/>
      <c r="I319" s="117"/>
      <c r="J319" s="120"/>
      <c r="K319" s="117"/>
      <c r="L319" s="144" t="n">
        <v>45.08</v>
      </c>
      <c r="M319" s="138"/>
      <c r="N319" s="180" t="n">
        <v>375.99</v>
      </c>
      <c r="AI319" s="112"/>
      <c r="AJ319" s="113"/>
      <c r="AK319" s="113"/>
      <c r="AP319" s="113" t="s">
        <v>150</v>
      </c>
      <c r="AQ319" s="113"/>
      <c r="AS319" s="113"/>
    </row>
    <row r="320" s="61" customFormat="true" ht="11.25" hidden="true" customHeight="true" outlineLevel="0" collapsed="false">
      <c r="A320" s="147"/>
      <c r="B320" s="148"/>
      <c r="C320" s="148"/>
      <c r="D320" s="148"/>
      <c r="E320" s="148"/>
      <c r="F320" s="149"/>
      <c r="G320" s="149"/>
      <c r="H320" s="149"/>
      <c r="I320" s="149"/>
      <c r="J320" s="150"/>
      <c r="K320" s="149"/>
      <c r="L320" s="150"/>
      <c r="M320" s="128"/>
      <c r="N320" s="150"/>
      <c r="AI320" s="112"/>
      <c r="AJ320" s="113"/>
      <c r="AK320" s="113"/>
      <c r="AP320" s="113"/>
      <c r="AQ320" s="113"/>
      <c r="AS320" s="113"/>
    </row>
    <row r="321" s="61" customFormat="true" ht="15" hidden="false" customHeight="true" outlineLevel="0" collapsed="false">
      <c r="A321" s="151"/>
      <c r="B321" s="152"/>
      <c r="C321" s="115" t="s">
        <v>309</v>
      </c>
      <c r="D321" s="115"/>
      <c r="E321" s="115"/>
      <c r="F321" s="115"/>
      <c r="G321" s="115"/>
      <c r="H321" s="115"/>
      <c r="I321" s="115"/>
      <c r="J321" s="115"/>
      <c r="K321" s="115"/>
      <c r="L321" s="153"/>
      <c r="M321" s="154"/>
      <c r="N321" s="155"/>
      <c r="AI321" s="112"/>
      <c r="AJ321" s="113"/>
      <c r="AK321" s="113"/>
      <c r="AP321" s="113"/>
      <c r="AQ321" s="113" t="s">
        <v>309</v>
      </c>
      <c r="AS321" s="113"/>
    </row>
    <row r="322" s="61" customFormat="true" ht="15" hidden="false" customHeight="true" outlineLevel="0" collapsed="false">
      <c r="A322" s="156"/>
      <c r="B322" s="126"/>
      <c r="C322" s="123" t="s">
        <v>156</v>
      </c>
      <c r="D322" s="123"/>
      <c r="E322" s="123"/>
      <c r="F322" s="123"/>
      <c r="G322" s="123"/>
      <c r="H322" s="123"/>
      <c r="I322" s="123"/>
      <c r="J322" s="123"/>
      <c r="K322" s="123"/>
      <c r="L322" s="175" t="n">
        <v>18479.53</v>
      </c>
      <c r="M322" s="158"/>
      <c r="N322" s="159"/>
      <c r="AI322" s="112"/>
      <c r="AJ322" s="113"/>
      <c r="AK322" s="113"/>
      <c r="AP322" s="113"/>
      <c r="AQ322" s="113"/>
      <c r="AR322" s="60" t="s">
        <v>156</v>
      </c>
      <c r="AS322" s="113"/>
    </row>
    <row r="323" s="61" customFormat="true" ht="15" hidden="false" customHeight="true" outlineLevel="0" collapsed="false">
      <c r="A323" s="156"/>
      <c r="B323" s="126"/>
      <c r="C323" s="123" t="s">
        <v>157</v>
      </c>
      <c r="D323" s="123"/>
      <c r="E323" s="123"/>
      <c r="F323" s="123"/>
      <c r="G323" s="123"/>
      <c r="H323" s="123"/>
      <c r="I323" s="123"/>
      <c r="J323" s="123"/>
      <c r="K323" s="123"/>
      <c r="L323" s="160"/>
      <c r="M323" s="158"/>
      <c r="N323" s="159"/>
      <c r="AI323" s="112"/>
      <c r="AJ323" s="113"/>
      <c r="AK323" s="113"/>
      <c r="AP323" s="113"/>
      <c r="AQ323" s="113"/>
      <c r="AR323" s="60" t="s">
        <v>157</v>
      </c>
      <c r="AS323" s="113"/>
    </row>
    <row r="324" s="61" customFormat="true" ht="15" hidden="false" customHeight="true" outlineLevel="0" collapsed="false">
      <c r="A324" s="156"/>
      <c r="B324" s="126"/>
      <c r="C324" s="123" t="s">
        <v>158</v>
      </c>
      <c r="D324" s="123"/>
      <c r="E324" s="123"/>
      <c r="F324" s="123"/>
      <c r="G324" s="123"/>
      <c r="H324" s="123"/>
      <c r="I324" s="123"/>
      <c r="J324" s="123"/>
      <c r="K324" s="123"/>
      <c r="L324" s="157" t="n">
        <v>191.74</v>
      </c>
      <c r="M324" s="158"/>
      <c r="N324" s="159"/>
      <c r="AI324" s="112"/>
      <c r="AJ324" s="113"/>
      <c r="AK324" s="113"/>
      <c r="AP324" s="113"/>
      <c r="AQ324" s="113"/>
      <c r="AR324" s="60" t="s">
        <v>158</v>
      </c>
      <c r="AS324" s="113"/>
    </row>
    <row r="325" s="61" customFormat="true" ht="15" hidden="false" customHeight="true" outlineLevel="0" collapsed="false">
      <c r="A325" s="156"/>
      <c r="B325" s="126"/>
      <c r="C325" s="123" t="s">
        <v>159</v>
      </c>
      <c r="D325" s="123"/>
      <c r="E325" s="123"/>
      <c r="F325" s="123"/>
      <c r="G325" s="123"/>
      <c r="H325" s="123"/>
      <c r="I325" s="123"/>
      <c r="J325" s="123"/>
      <c r="K325" s="123"/>
      <c r="L325" s="157" t="n">
        <v>15.65</v>
      </c>
      <c r="M325" s="158"/>
      <c r="N325" s="159"/>
      <c r="AI325" s="112"/>
      <c r="AJ325" s="113"/>
      <c r="AK325" s="113"/>
      <c r="AP325" s="113"/>
      <c r="AQ325" s="113"/>
      <c r="AR325" s="60" t="s">
        <v>159</v>
      </c>
      <c r="AS325" s="113"/>
    </row>
    <row r="326" s="61" customFormat="true" ht="15" hidden="false" customHeight="true" outlineLevel="0" collapsed="false">
      <c r="A326" s="156"/>
      <c r="B326" s="126"/>
      <c r="C326" s="123" t="s">
        <v>160</v>
      </c>
      <c r="D326" s="123"/>
      <c r="E326" s="123"/>
      <c r="F326" s="123"/>
      <c r="G326" s="123"/>
      <c r="H326" s="123"/>
      <c r="I326" s="123"/>
      <c r="J326" s="123"/>
      <c r="K326" s="123"/>
      <c r="L326" s="157" t="n">
        <v>3.59</v>
      </c>
      <c r="M326" s="158"/>
      <c r="N326" s="159"/>
      <c r="AI326" s="112"/>
      <c r="AJ326" s="113"/>
      <c r="AK326" s="113"/>
      <c r="AP326" s="113"/>
      <c r="AQ326" s="113"/>
      <c r="AR326" s="60" t="s">
        <v>160</v>
      </c>
      <c r="AS326" s="113"/>
    </row>
    <row r="327" s="61" customFormat="true" ht="15" hidden="false" customHeight="true" outlineLevel="0" collapsed="false">
      <c r="A327" s="156"/>
      <c r="B327" s="126"/>
      <c r="C327" s="123" t="s">
        <v>236</v>
      </c>
      <c r="D327" s="123"/>
      <c r="E327" s="123"/>
      <c r="F327" s="123"/>
      <c r="G327" s="123"/>
      <c r="H327" s="123"/>
      <c r="I327" s="123"/>
      <c r="J327" s="123"/>
      <c r="K327" s="123"/>
      <c r="L327" s="175" t="n">
        <v>18272.14</v>
      </c>
      <c r="M327" s="158"/>
      <c r="N327" s="159"/>
      <c r="AI327" s="112"/>
      <c r="AJ327" s="113"/>
      <c r="AK327" s="113"/>
      <c r="AP327" s="113"/>
      <c r="AQ327" s="113"/>
      <c r="AR327" s="60" t="s">
        <v>236</v>
      </c>
      <c r="AS327" s="113"/>
    </row>
    <row r="328" s="61" customFormat="true" ht="15" hidden="false" customHeight="true" outlineLevel="0" collapsed="false">
      <c r="A328" s="156"/>
      <c r="B328" s="126"/>
      <c r="C328" s="123" t="s">
        <v>161</v>
      </c>
      <c r="D328" s="123"/>
      <c r="E328" s="123"/>
      <c r="F328" s="123"/>
      <c r="G328" s="123"/>
      <c r="H328" s="123"/>
      <c r="I328" s="123"/>
      <c r="J328" s="123"/>
      <c r="K328" s="123"/>
      <c r="L328" s="175" t="n">
        <v>18783.34</v>
      </c>
      <c r="M328" s="158"/>
      <c r="N328" s="159"/>
      <c r="AI328" s="112"/>
      <c r="AJ328" s="113"/>
      <c r="AK328" s="113"/>
      <c r="AP328" s="113"/>
      <c r="AQ328" s="113"/>
      <c r="AR328" s="60" t="s">
        <v>161</v>
      </c>
      <c r="AS328" s="113"/>
    </row>
    <row r="329" s="61" customFormat="true" ht="15" hidden="false" customHeight="true" outlineLevel="0" collapsed="false">
      <c r="A329" s="156"/>
      <c r="B329" s="126"/>
      <c r="C329" s="123" t="s">
        <v>157</v>
      </c>
      <c r="D329" s="123"/>
      <c r="E329" s="123"/>
      <c r="F329" s="123"/>
      <c r="G329" s="123"/>
      <c r="H329" s="123"/>
      <c r="I329" s="123"/>
      <c r="J329" s="123"/>
      <c r="K329" s="123"/>
      <c r="L329" s="160"/>
      <c r="M329" s="158"/>
      <c r="N329" s="159"/>
      <c r="AI329" s="112"/>
      <c r="AJ329" s="113"/>
      <c r="AK329" s="113"/>
      <c r="AP329" s="113"/>
      <c r="AQ329" s="113"/>
      <c r="AR329" s="60" t="s">
        <v>157</v>
      </c>
      <c r="AS329" s="113"/>
    </row>
    <row r="330" s="61" customFormat="true" ht="15" hidden="false" customHeight="true" outlineLevel="0" collapsed="false">
      <c r="A330" s="156"/>
      <c r="B330" s="126"/>
      <c r="C330" s="123" t="s">
        <v>162</v>
      </c>
      <c r="D330" s="123"/>
      <c r="E330" s="123"/>
      <c r="F330" s="123"/>
      <c r="G330" s="123"/>
      <c r="H330" s="123"/>
      <c r="I330" s="123"/>
      <c r="J330" s="123"/>
      <c r="K330" s="123"/>
      <c r="L330" s="157" t="n">
        <v>191.74</v>
      </c>
      <c r="M330" s="158"/>
      <c r="N330" s="159"/>
      <c r="AI330" s="112"/>
      <c r="AJ330" s="113"/>
      <c r="AK330" s="113"/>
      <c r="AP330" s="113"/>
      <c r="AQ330" s="113"/>
      <c r="AR330" s="60" t="s">
        <v>162</v>
      </c>
      <c r="AS330" s="113"/>
    </row>
    <row r="331" s="61" customFormat="true" ht="15" hidden="false" customHeight="true" outlineLevel="0" collapsed="false">
      <c r="A331" s="156"/>
      <c r="B331" s="126"/>
      <c r="C331" s="123" t="s">
        <v>163</v>
      </c>
      <c r="D331" s="123"/>
      <c r="E331" s="123"/>
      <c r="F331" s="123"/>
      <c r="G331" s="123"/>
      <c r="H331" s="123"/>
      <c r="I331" s="123"/>
      <c r="J331" s="123"/>
      <c r="K331" s="123"/>
      <c r="L331" s="157" t="n">
        <v>15.65</v>
      </c>
      <c r="M331" s="158"/>
      <c r="N331" s="159"/>
      <c r="AI331" s="112"/>
      <c r="AJ331" s="113"/>
      <c r="AK331" s="113"/>
      <c r="AP331" s="113"/>
      <c r="AQ331" s="113"/>
      <c r="AR331" s="60" t="s">
        <v>163</v>
      </c>
      <c r="AS331" s="113"/>
    </row>
    <row r="332" s="61" customFormat="true" ht="15" hidden="false" customHeight="true" outlineLevel="0" collapsed="false">
      <c r="A332" s="156"/>
      <c r="B332" s="126"/>
      <c r="C332" s="123" t="s">
        <v>164</v>
      </c>
      <c r="D332" s="123"/>
      <c r="E332" s="123"/>
      <c r="F332" s="123"/>
      <c r="G332" s="123"/>
      <c r="H332" s="123"/>
      <c r="I332" s="123"/>
      <c r="J332" s="123"/>
      <c r="K332" s="123"/>
      <c r="L332" s="157" t="n">
        <v>3.59</v>
      </c>
      <c r="M332" s="158"/>
      <c r="N332" s="159"/>
      <c r="AI332" s="112"/>
      <c r="AJ332" s="113"/>
      <c r="AK332" s="113"/>
      <c r="AP332" s="113"/>
      <c r="AQ332" s="113"/>
      <c r="AR332" s="60" t="s">
        <v>164</v>
      </c>
      <c r="AS332" s="113"/>
    </row>
    <row r="333" s="61" customFormat="true" ht="15" hidden="false" customHeight="true" outlineLevel="0" collapsed="false">
      <c r="A333" s="156"/>
      <c r="B333" s="126"/>
      <c r="C333" s="123" t="s">
        <v>237</v>
      </c>
      <c r="D333" s="123"/>
      <c r="E333" s="123"/>
      <c r="F333" s="123"/>
      <c r="G333" s="123"/>
      <c r="H333" s="123"/>
      <c r="I333" s="123"/>
      <c r="J333" s="123"/>
      <c r="K333" s="123"/>
      <c r="L333" s="175" t="n">
        <v>18272.14</v>
      </c>
      <c r="M333" s="158"/>
      <c r="N333" s="159"/>
      <c r="AI333" s="112"/>
      <c r="AJ333" s="113"/>
      <c r="AK333" s="113"/>
      <c r="AP333" s="113"/>
      <c r="AQ333" s="113"/>
      <c r="AR333" s="60" t="s">
        <v>237</v>
      </c>
      <c r="AS333" s="113"/>
    </row>
    <row r="334" s="61" customFormat="true" ht="15" hidden="false" customHeight="true" outlineLevel="0" collapsed="false">
      <c r="A334" s="156"/>
      <c r="B334" s="126"/>
      <c r="C334" s="123" t="s">
        <v>165</v>
      </c>
      <c r="D334" s="123"/>
      <c r="E334" s="123"/>
      <c r="F334" s="123"/>
      <c r="G334" s="123"/>
      <c r="H334" s="123"/>
      <c r="I334" s="123"/>
      <c r="J334" s="123"/>
      <c r="K334" s="123"/>
      <c r="L334" s="157" t="n">
        <v>202.19</v>
      </c>
      <c r="M334" s="158"/>
      <c r="N334" s="159"/>
      <c r="AI334" s="112"/>
      <c r="AJ334" s="113"/>
      <c r="AK334" s="113"/>
      <c r="AP334" s="113"/>
      <c r="AQ334" s="113"/>
      <c r="AR334" s="60" t="s">
        <v>165</v>
      </c>
      <c r="AS334" s="113"/>
    </row>
    <row r="335" s="61" customFormat="true" ht="15" hidden="false" customHeight="true" outlineLevel="0" collapsed="false">
      <c r="A335" s="156"/>
      <c r="B335" s="126"/>
      <c r="C335" s="123" t="s">
        <v>166</v>
      </c>
      <c r="D335" s="123"/>
      <c r="E335" s="123"/>
      <c r="F335" s="123"/>
      <c r="G335" s="123"/>
      <c r="H335" s="123"/>
      <c r="I335" s="123"/>
      <c r="J335" s="123"/>
      <c r="K335" s="123"/>
      <c r="L335" s="157" t="n">
        <v>101.62</v>
      </c>
      <c r="M335" s="158"/>
      <c r="N335" s="159"/>
      <c r="AI335" s="112"/>
      <c r="AJ335" s="113"/>
      <c r="AK335" s="113"/>
      <c r="AP335" s="113"/>
      <c r="AQ335" s="113"/>
      <c r="AR335" s="60" t="s">
        <v>166</v>
      </c>
      <c r="AS335" s="113"/>
    </row>
    <row r="336" s="61" customFormat="true" ht="15" hidden="false" customHeight="true" outlineLevel="0" collapsed="false">
      <c r="A336" s="156"/>
      <c r="B336" s="126"/>
      <c r="C336" s="123" t="s">
        <v>167</v>
      </c>
      <c r="D336" s="123"/>
      <c r="E336" s="123"/>
      <c r="F336" s="123"/>
      <c r="G336" s="123"/>
      <c r="H336" s="123"/>
      <c r="I336" s="123"/>
      <c r="J336" s="123"/>
      <c r="K336" s="123"/>
      <c r="L336" s="157" t="n">
        <v>195.33</v>
      </c>
      <c r="M336" s="158"/>
      <c r="N336" s="159"/>
      <c r="AI336" s="112"/>
      <c r="AJ336" s="113"/>
      <c r="AK336" s="113"/>
      <c r="AP336" s="113"/>
      <c r="AQ336" s="113"/>
      <c r="AR336" s="60" t="s">
        <v>167</v>
      </c>
      <c r="AS336" s="113"/>
    </row>
    <row r="337" s="61" customFormat="true" ht="15" hidden="false" customHeight="true" outlineLevel="0" collapsed="false">
      <c r="A337" s="156"/>
      <c r="B337" s="126"/>
      <c r="C337" s="123" t="s">
        <v>168</v>
      </c>
      <c r="D337" s="123"/>
      <c r="E337" s="123"/>
      <c r="F337" s="123"/>
      <c r="G337" s="123"/>
      <c r="H337" s="123"/>
      <c r="I337" s="123"/>
      <c r="J337" s="123"/>
      <c r="K337" s="123"/>
      <c r="L337" s="157" t="n">
        <v>202.19</v>
      </c>
      <c r="M337" s="158"/>
      <c r="N337" s="159"/>
      <c r="AI337" s="112"/>
      <c r="AJ337" s="113"/>
      <c r="AK337" s="113"/>
      <c r="AP337" s="113"/>
      <c r="AQ337" s="113"/>
      <c r="AR337" s="60" t="s">
        <v>168</v>
      </c>
      <c r="AS337" s="113"/>
    </row>
    <row r="338" s="61" customFormat="true" ht="15" hidden="false" customHeight="true" outlineLevel="0" collapsed="false">
      <c r="A338" s="156"/>
      <c r="B338" s="126"/>
      <c r="C338" s="123" t="s">
        <v>169</v>
      </c>
      <c r="D338" s="123"/>
      <c r="E338" s="123"/>
      <c r="F338" s="123"/>
      <c r="G338" s="123"/>
      <c r="H338" s="123"/>
      <c r="I338" s="123"/>
      <c r="J338" s="123"/>
      <c r="K338" s="123"/>
      <c r="L338" s="157" t="n">
        <v>101.62</v>
      </c>
      <c r="M338" s="158"/>
      <c r="N338" s="159"/>
      <c r="AI338" s="112"/>
      <c r="AJ338" s="113"/>
      <c r="AK338" s="113"/>
      <c r="AP338" s="113"/>
      <c r="AQ338" s="113"/>
      <c r="AR338" s="60" t="s">
        <v>169</v>
      </c>
      <c r="AS338" s="113"/>
    </row>
    <row r="339" s="61" customFormat="true" ht="15" hidden="false" customHeight="true" outlineLevel="0" collapsed="false">
      <c r="A339" s="156"/>
      <c r="B339" s="161"/>
      <c r="C339" s="143" t="s">
        <v>310</v>
      </c>
      <c r="D339" s="143"/>
      <c r="E339" s="143"/>
      <c r="F339" s="143"/>
      <c r="G339" s="143"/>
      <c r="H339" s="143"/>
      <c r="I339" s="143"/>
      <c r="J339" s="143"/>
      <c r="K339" s="143"/>
      <c r="L339" s="176" t="n">
        <v>18783.34</v>
      </c>
      <c r="M339" s="163"/>
      <c r="N339" s="164"/>
      <c r="AI339" s="112"/>
      <c r="AJ339" s="113"/>
      <c r="AK339" s="113"/>
      <c r="AP339" s="113"/>
      <c r="AQ339" s="113"/>
      <c r="AS339" s="113" t="s">
        <v>310</v>
      </c>
    </row>
    <row r="340" s="61" customFormat="true" ht="15" hidden="false" customHeight="true" outlineLevel="0" collapsed="false">
      <c r="A340" s="156"/>
      <c r="B340" s="126"/>
      <c r="C340" s="123" t="s">
        <v>157</v>
      </c>
      <c r="D340" s="123"/>
      <c r="E340" s="123"/>
      <c r="F340" s="123"/>
      <c r="G340" s="123"/>
      <c r="H340" s="123"/>
      <c r="I340" s="123"/>
      <c r="J340" s="123"/>
      <c r="K340" s="123"/>
      <c r="L340" s="160"/>
      <c r="M340" s="158"/>
      <c r="N340" s="159"/>
      <c r="AI340" s="112"/>
      <c r="AJ340" s="113"/>
      <c r="AK340" s="113"/>
      <c r="AP340" s="113"/>
      <c r="AQ340" s="113"/>
      <c r="AR340" s="60" t="s">
        <v>157</v>
      </c>
      <c r="AS340" s="113"/>
    </row>
    <row r="341" s="61" customFormat="true" ht="15" hidden="false" customHeight="true" outlineLevel="0" collapsed="false">
      <c r="A341" s="156"/>
      <c r="B341" s="126"/>
      <c r="C341" s="123" t="s">
        <v>239</v>
      </c>
      <c r="D341" s="123"/>
      <c r="E341" s="123"/>
      <c r="F341" s="123"/>
      <c r="G341" s="123"/>
      <c r="H341" s="123"/>
      <c r="I341" s="123"/>
      <c r="J341" s="123"/>
      <c r="K341" s="123"/>
      <c r="L341" s="157" t="n">
        <v>123.02</v>
      </c>
      <c r="M341" s="158"/>
      <c r="N341" s="159"/>
      <c r="AI341" s="112"/>
      <c r="AJ341" s="113"/>
      <c r="AK341" s="113"/>
      <c r="AP341" s="113"/>
      <c r="AQ341" s="113"/>
      <c r="AR341" s="60" t="s">
        <v>239</v>
      </c>
      <c r="AS341" s="113"/>
    </row>
    <row r="342" s="61" customFormat="true" ht="15" hidden="false" customHeight="true" outlineLevel="0" collapsed="false">
      <c r="A342" s="111" t="s">
        <v>311</v>
      </c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AI342" s="112" t="s">
        <v>311</v>
      </c>
      <c r="AJ342" s="113"/>
      <c r="AK342" s="113"/>
      <c r="AP342" s="113"/>
      <c r="AQ342" s="113"/>
      <c r="AS342" s="113"/>
    </row>
    <row r="343" s="61" customFormat="true" ht="15" hidden="false" customHeight="true" outlineLevel="0" collapsed="false">
      <c r="A343" s="111" t="s">
        <v>312</v>
      </c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AI343" s="112"/>
      <c r="AJ343" s="113" t="s">
        <v>312</v>
      </c>
      <c r="AK343" s="113"/>
      <c r="AP343" s="113"/>
      <c r="AQ343" s="113"/>
      <c r="AS343" s="113"/>
    </row>
    <row r="344" s="61" customFormat="true" ht="45.75" hidden="false" customHeight="true" outlineLevel="0" collapsed="false">
      <c r="A344" s="114" t="s">
        <v>313</v>
      </c>
      <c r="B344" s="115" t="s">
        <v>314</v>
      </c>
      <c r="C344" s="115" t="s">
        <v>315</v>
      </c>
      <c r="D344" s="115"/>
      <c r="E344" s="115"/>
      <c r="F344" s="116" t="s">
        <v>133</v>
      </c>
      <c r="G344" s="117" t="n">
        <v>0.213</v>
      </c>
      <c r="H344" s="118" t="n">
        <v>1</v>
      </c>
      <c r="I344" s="177" t="n">
        <v>0.213</v>
      </c>
      <c r="J344" s="120"/>
      <c r="K344" s="117"/>
      <c r="L344" s="120"/>
      <c r="M344" s="117"/>
      <c r="N344" s="121"/>
      <c r="AI344" s="112"/>
      <c r="AJ344" s="113"/>
      <c r="AK344" s="113" t="s">
        <v>315</v>
      </c>
      <c r="AP344" s="113"/>
      <c r="AQ344" s="113"/>
      <c r="AS344" s="113"/>
    </row>
    <row r="345" s="61" customFormat="true" ht="15" hidden="false" customHeight="true" outlineLevel="0" collapsed="false">
      <c r="A345" s="122"/>
      <c r="B345" s="123"/>
      <c r="C345" s="124" t="s">
        <v>316</v>
      </c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  <c r="AI345" s="112"/>
      <c r="AJ345" s="113"/>
      <c r="AK345" s="113"/>
      <c r="AL345" s="60" t="s">
        <v>316</v>
      </c>
      <c r="AP345" s="113"/>
      <c r="AQ345" s="113"/>
      <c r="AS345" s="113"/>
    </row>
    <row r="346" s="61" customFormat="true" ht="15" hidden="false" customHeight="true" outlineLevel="0" collapsed="false">
      <c r="A346" s="125"/>
      <c r="B346" s="126" t="s">
        <v>130</v>
      </c>
      <c r="C346" s="123" t="s">
        <v>135</v>
      </c>
      <c r="D346" s="123"/>
      <c r="E346" s="123"/>
      <c r="F346" s="127"/>
      <c r="G346" s="128"/>
      <c r="H346" s="128"/>
      <c r="I346" s="128"/>
      <c r="J346" s="165" t="n">
        <v>2029.64</v>
      </c>
      <c r="K346" s="128"/>
      <c r="L346" s="129" t="n">
        <v>432.31</v>
      </c>
      <c r="M346" s="130" t="n">
        <v>30.64</v>
      </c>
      <c r="N346" s="172" t="n">
        <v>13245.98</v>
      </c>
      <c r="AI346" s="112"/>
      <c r="AJ346" s="113"/>
      <c r="AK346" s="113"/>
      <c r="AM346" s="60" t="s">
        <v>135</v>
      </c>
      <c r="AP346" s="113"/>
      <c r="AQ346" s="113"/>
      <c r="AS346" s="113"/>
    </row>
    <row r="347" s="61" customFormat="true" ht="15" hidden="false" customHeight="true" outlineLevel="0" collapsed="false">
      <c r="A347" s="125"/>
      <c r="B347" s="126" t="s">
        <v>136</v>
      </c>
      <c r="C347" s="123" t="s">
        <v>137</v>
      </c>
      <c r="D347" s="123"/>
      <c r="E347" s="123"/>
      <c r="F347" s="127"/>
      <c r="G347" s="128"/>
      <c r="H347" s="128"/>
      <c r="I347" s="128"/>
      <c r="J347" s="129" t="n">
        <v>22.51</v>
      </c>
      <c r="K347" s="128"/>
      <c r="L347" s="129" t="n">
        <v>4.79</v>
      </c>
      <c r="M347" s="128"/>
      <c r="N347" s="132"/>
      <c r="AI347" s="112"/>
      <c r="AJ347" s="113"/>
      <c r="AK347" s="113"/>
      <c r="AM347" s="60" t="s">
        <v>137</v>
      </c>
      <c r="AP347" s="113"/>
      <c r="AQ347" s="113"/>
      <c r="AS347" s="113"/>
    </row>
    <row r="348" s="61" customFormat="true" ht="15" hidden="false" customHeight="true" outlineLevel="0" collapsed="false">
      <c r="A348" s="125"/>
      <c r="B348" s="126" t="s">
        <v>138</v>
      </c>
      <c r="C348" s="123" t="s">
        <v>139</v>
      </c>
      <c r="D348" s="123"/>
      <c r="E348" s="123"/>
      <c r="F348" s="127"/>
      <c r="G348" s="128"/>
      <c r="H348" s="128"/>
      <c r="I348" s="128"/>
      <c r="J348" s="129" t="n">
        <v>9.72</v>
      </c>
      <c r="K348" s="128"/>
      <c r="L348" s="129" t="n">
        <v>2.07</v>
      </c>
      <c r="M348" s="130" t="n">
        <v>30.64</v>
      </c>
      <c r="N348" s="131" t="n">
        <v>63.42</v>
      </c>
      <c r="AI348" s="112"/>
      <c r="AJ348" s="113"/>
      <c r="AK348" s="113"/>
      <c r="AM348" s="60" t="s">
        <v>139</v>
      </c>
      <c r="AP348" s="113"/>
      <c r="AQ348" s="113"/>
      <c r="AS348" s="113"/>
    </row>
    <row r="349" s="61" customFormat="true" ht="15" hidden="false" customHeight="true" outlineLevel="0" collapsed="false">
      <c r="A349" s="125"/>
      <c r="B349" s="126" t="s">
        <v>181</v>
      </c>
      <c r="C349" s="123" t="s">
        <v>193</v>
      </c>
      <c r="D349" s="123"/>
      <c r="E349" s="123"/>
      <c r="F349" s="127"/>
      <c r="G349" s="128"/>
      <c r="H349" s="128"/>
      <c r="I349" s="128"/>
      <c r="J349" s="165" t="n">
        <v>1197.22</v>
      </c>
      <c r="K349" s="128"/>
      <c r="L349" s="129" t="n">
        <v>255.01</v>
      </c>
      <c r="M349" s="128"/>
      <c r="N349" s="132"/>
      <c r="AI349" s="112"/>
      <c r="AJ349" s="113"/>
      <c r="AK349" s="113"/>
      <c r="AM349" s="60" t="s">
        <v>193</v>
      </c>
      <c r="AP349" s="113"/>
      <c r="AQ349" s="113"/>
      <c r="AS349" s="113"/>
    </row>
    <row r="350" s="61" customFormat="true" ht="15" hidden="false" customHeight="true" outlineLevel="0" collapsed="false">
      <c r="A350" s="133"/>
      <c r="B350" s="126"/>
      <c r="C350" s="123" t="s">
        <v>140</v>
      </c>
      <c r="D350" s="123"/>
      <c r="E350" s="123"/>
      <c r="F350" s="127" t="s">
        <v>141</v>
      </c>
      <c r="G350" s="130" t="n">
        <v>226.27</v>
      </c>
      <c r="H350" s="128"/>
      <c r="I350" s="169" t="n">
        <v>48.19551</v>
      </c>
      <c r="J350" s="135"/>
      <c r="K350" s="128"/>
      <c r="L350" s="135"/>
      <c r="M350" s="128"/>
      <c r="N350" s="132"/>
      <c r="AI350" s="112"/>
      <c r="AJ350" s="113"/>
      <c r="AK350" s="113"/>
      <c r="AN350" s="60" t="s">
        <v>140</v>
      </c>
      <c r="AP350" s="113"/>
      <c r="AQ350" s="113"/>
      <c r="AS350" s="113"/>
    </row>
    <row r="351" s="61" customFormat="true" ht="15" hidden="false" customHeight="true" outlineLevel="0" collapsed="false">
      <c r="A351" s="133"/>
      <c r="B351" s="126"/>
      <c r="C351" s="123" t="s">
        <v>142</v>
      </c>
      <c r="D351" s="123"/>
      <c r="E351" s="123"/>
      <c r="F351" s="127" t="s">
        <v>141</v>
      </c>
      <c r="G351" s="130" t="n">
        <v>0.72</v>
      </c>
      <c r="H351" s="128"/>
      <c r="I351" s="169" t="n">
        <v>0.15336</v>
      </c>
      <c r="J351" s="135"/>
      <c r="K351" s="128"/>
      <c r="L351" s="135"/>
      <c r="M351" s="128"/>
      <c r="N351" s="132"/>
      <c r="AI351" s="112"/>
      <c r="AJ351" s="113"/>
      <c r="AK351" s="113"/>
      <c r="AN351" s="60" t="s">
        <v>142</v>
      </c>
      <c r="AP351" s="113"/>
      <c r="AQ351" s="113"/>
      <c r="AS351" s="113"/>
    </row>
    <row r="352" s="61" customFormat="true" ht="15" hidden="false" customHeight="true" outlineLevel="0" collapsed="false">
      <c r="A352" s="122"/>
      <c r="B352" s="126"/>
      <c r="C352" s="136" t="s">
        <v>143</v>
      </c>
      <c r="D352" s="136"/>
      <c r="E352" s="136"/>
      <c r="F352" s="137"/>
      <c r="G352" s="138"/>
      <c r="H352" s="138"/>
      <c r="I352" s="138"/>
      <c r="J352" s="168" t="n">
        <v>3249.37</v>
      </c>
      <c r="K352" s="138"/>
      <c r="L352" s="139" t="n">
        <v>692.11</v>
      </c>
      <c r="M352" s="138"/>
      <c r="N352" s="140"/>
      <c r="AI352" s="112"/>
      <c r="AJ352" s="113"/>
      <c r="AK352" s="113"/>
      <c r="AO352" s="60" t="s">
        <v>143</v>
      </c>
      <c r="AP352" s="113"/>
      <c r="AQ352" s="113"/>
      <c r="AS352" s="113"/>
    </row>
    <row r="353" s="61" customFormat="true" ht="15" hidden="false" customHeight="true" outlineLevel="0" collapsed="false">
      <c r="A353" s="133"/>
      <c r="B353" s="126"/>
      <c r="C353" s="123" t="s">
        <v>144</v>
      </c>
      <c r="D353" s="123"/>
      <c r="E353" s="123"/>
      <c r="F353" s="127"/>
      <c r="G353" s="128"/>
      <c r="H353" s="128"/>
      <c r="I353" s="128"/>
      <c r="J353" s="135"/>
      <c r="K353" s="128"/>
      <c r="L353" s="129" t="n">
        <v>434.38</v>
      </c>
      <c r="M353" s="128"/>
      <c r="N353" s="172" t="n">
        <v>13309.4</v>
      </c>
      <c r="AI353" s="112"/>
      <c r="AJ353" s="113"/>
      <c r="AK353" s="113"/>
      <c r="AN353" s="60" t="s">
        <v>144</v>
      </c>
      <c r="AP353" s="113"/>
      <c r="AQ353" s="113"/>
      <c r="AS353" s="113"/>
    </row>
    <row r="354" s="61" customFormat="true" ht="38.25" hidden="false" customHeight="true" outlineLevel="0" collapsed="false">
      <c r="A354" s="133"/>
      <c r="B354" s="126" t="s">
        <v>317</v>
      </c>
      <c r="C354" s="123" t="s">
        <v>318</v>
      </c>
      <c r="D354" s="123"/>
      <c r="E354" s="123"/>
      <c r="F354" s="127" t="s">
        <v>147</v>
      </c>
      <c r="G354" s="141" t="n">
        <v>89</v>
      </c>
      <c r="H354" s="128"/>
      <c r="I354" s="141" t="n">
        <v>89</v>
      </c>
      <c r="J354" s="135"/>
      <c r="K354" s="128"/>
      <c r="L354" s="129" t="n">
        <v>386.6</v>
      </c>
      <c r="M354" s="128"/>
      <c r="N354" s="172" t="n">
        <v>11845.37</v>
      </c>
      <c r="AI354" s="112"/>
      <c r="AJ354" s="113"/>
      <c r="AK354" s="113"/>
      <c r="AN354" s="60" t="s">
        <v>318</v>
      </c>
      <c r="AP354" s="113"/>
      <c r="AQ354" s="113"/>
      <c r="AS354" s="113"/>
    </row>
    <row r="355" s="61" customFormat="true" ht="39.75" hidden="false" customHeight="true" outlineLevel="0" collapsed="false">
      <c r="A355" s="133"/>
      <c r="B355" s="126" t="s">
        <v>319</v>
      </c>
      <c r="C355" s="123" t="s">
        <v>320</v>
      </c>
      <c r="D355" s="123"/>
      <c r="E355" s="123"/>
      <c r="F355" s="127" t="s">
        <v>147</v>
      </c>
      <c r="G355" s="141" t="n">
        <v>44</v>
      </c>
      <c r="H355" s="128"/>
      <c r="I355" s="141" t="n">
        <v>44</v>
      </c>
      <c r="J355" s="135"/>
      <c r="K355" s="128"/>
      <c r="L355" s="129" t="n">
        <v>191.13</v>
      </c>
      <c r="M355" s="128"/>
      <c r="N355" s="172" t="n">
        <v>5856.14</v>
      </c>
      <c r="AI355" s="112"/>
      <c r="AJ355" s="113"/>
      <c r="AK355" s="113"/>
      <c r="AN355" s="60" t="s">
        <v>320</v>
      </c>
      <c r="AP355" s="113"/>
      <c r="AQ355" s="113"/>
      <c r="AS355" s="113"/>
    </row>
    <row r="356" s="61" customFormat="true" ht="15" hidden="false" customHeight="true" outlineLevel="0" collapsed="false">
      <c r="A356" s="142"/>
      <c r="B356" s="143"/>
      <c r="C356" s="115" t="s">
        <v>150</v>
      </c>
      <c r="D356" s="115"/>
      <c r="E356" s="115"/>
      <c r="F356" s="116"/>
      <c r="G356" s="117"/>
      <c r="H356" s="117"/>
      <c r="I356" s="117"/>
      <c r="J356" s="120"/>
      <c r="K356" s="117"/>
      <c r="L356" s="173" t="n">
        <v>1269.84</v>
      </c>
      <c r="M356" s="138"/>
      <c r="N356" s="121"/>
      <c r="AI356" s="112"/>
      <c r="AJ356" s="113"/>
      <c r="AK356" s="113"/>
      <c r="AP356" s="113" t="s">
        <v>150</v>
      </c>
      <c r="AQ356" s="113"/>
      <c r="AS356" s="113"/>
    </row>
    <row r="357" s="61" customFormat="true" ht="80.25" hidden="false" customHeight="true" outlineLevel="0" collapsed="false">
      <c r="A357" s="114" t="s">
        <v>321</v>
      </c>
      <c r="B357" s="115" t="s">
        <v>322</v>
      </c>
      <c r="C357" s="115" t="s">
        <v>323</v>
      </c>
      <c r="D357" s="115"/>
      <c r="E357" s="115"/>
      <c r="F357" s="116" t="s">
        <v>133</v>
      </c>
      <c r="G357" s="117" t="n">
        <v>0.213</v>
      </c>
      <c r="H357" s="118" t="n">
        <v>1</v>
      </c>
      <c r="I357" s="177" t="n">
        <v>0.213</v>
      </c>
      <c r="J357" s="120"/>
      <c r="K357" s="117"/>
      <c r="L357" s="120"/>
      <c r="M357" s="117"/>
      <c r="N357" s="121"/>
      <c r="AI357" s="112"/>
      <c r="AJ357" s="113"/>
      <c r="AK357" s="113" t="s">
        <v>323</v>
      </c>
      <c r="AP357" s="113"/>
      <c r="AQ357" s="113"/>
      <c r="AS357" s="113"/>
    </row>
    <row r="358" s="61" customFormat="true" ht="15" hidden="false" customHeight="true" outlineLevel="0" collapsed="false">
      <c r="A358" s="122"/>
      <c r="B358" s="123"/>
      <c r="C358" s="124" t="s">
        <v>316</v>
      </c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AI358" s="112"/>
      <c r="AJ358" s="113"/>
      <c r="AK358" s="113"/>
      <c r="AL358" s="60" t="s">
        <v>316</v>
      </c>
      <c r="AP358" s="113"/>
      <c r="AQ358" s="113"/>
      <c r="AS358" s="113"/>
    </row>
    <row r="359" s="61" customFormat="true" ht="15" hidden="false" customHeight="true" outlineLevel="0" collapsed="false">
      <c r="A359" s="125"/>
      <c r="B359" s="126" t="s">
        <v>130</v>
      </c>
      <c r="C359" s="123" t="s">
        <v>135</v>
      </c>
      <c r="D359" s="123"/>
      <c r="E359" s="123"/>
      <c r="F359" s="127"/>
      <c r="G359" s="128"/>
      <c r="H359" s="128"/>
      <c r="I359" s="128"/>
      <c r="J359" s="129" t="n">
        <v>211.68</v>
      </c>
      <c r="K359" s="128"/>
      <c r="L359" s="129" t="n">
        <v>45.09</v>
      </c>
      <c r="M359" s="130" t="n">
        <v>30.64</v>
      </c>
      <c r="N359" s="172" t="n">
        <v>1381.56</v>
      </c>
      <c r="AI359" s="112"/>
      <c r="AJ359" s="113"/>
      <c r="AK359" s="113"/>
      <c r="AM359" s="60" t="s">
        <v>135</v>
      </c>
      <c r="AP359" s="113"/>
      <c r="AQ359" s="113"/>
      <c r="AS359" s="113"/>
    </row>
    <row r="360" s="61" customFormat="true" ht="15" hidden="false" customHeight="true" outlineLevel="0" collapsed="false">
      <c r="A360" s="125"/>
      <c r="B360" s="126" t="s">
        <v>136</v>
      </c>
      <c r="C360" s="123" t="s">
        <v>137</v>
      </c>
      <c r="D360" s="123"/>
      <c r="E360" s="123"/>
      <c r="F360" s="127"/>
      <c r="G360" s="128"/>
      <c r="H360" s="128"/>
      <c r="I360" s="128"/>
      <c r="J360" s="129" t="n">
        <v>7.07</v>
      </c>
      <c r="K360" s="128"/>
      <c r="L360" s="129" t="n">
        <v>1.51</v>
      </c>
      <c r="M360" s="128"/>
      <c r="N360" s="132"/>
      <c r="AI360" s="112"/>
      <c r="AJ360" s="113"/>
      <c r="AK360" s="113"/>
      <c r="AM360" s="60" t="s">
        <v>137</v>
      </c>
      <c r="AP360" s="113"/>
      <c r="AQ360" s="113"/>
      <c r="AS360" s="113"/>
    </row>
    <row r="361" s="61" customFormat="true" ht="15" hidden="false" customHeight="true" outlineLevel="0" collapsed="false">
      <c r="A361" s="125"/>
      <c r="B361" s="126" t="s">
        <v>138</v>
      </c>
      <c r="C361" s="123" t="s">
        <v>139</v>
      </c>
      <c r="D361" s="123"/>
      <c r="E361" s="123"/>
      <c r="F361" s="127"/>
      <c r="G361" s="128"/>
      <c r="H361" s="128"/>
      <c r="I361" s="128"/>
      <c r="J361" s="129" t="n">
        <v>2.05</v>
      </c>
      <c r="K361" s="128"/>
      <c r="L361" s="129" t="n">
        <v>0.44</v>
      </c>
      <c r="M361" s="130" t="n">
        <v>30.64</v>
      </c>
      <c r="N361" s="131" t="n">
        <v>13.48</v>
      </c>
      <c r="AI361" s="112"/>
      <c r="AJ361" s="113"/>
      <c r="AK361" s="113"/>
      <c r="AM361" s="60" t="s">
        <v>139</v>
      </c>
      <c r="AP361" s="113"/>
      <c r="AQ361" s="113"/>
      <c r="AS361" s="113"/>
    </row>
    <row r="362" s="61" customFormat="true" ht="15" hidden="false" customHeight="true" outlineLevel="0" collapsed="false">
      <c r="A362" s="125"/>
      <c r="B362" s="126" t="s">
        <v>181</v>
      </c>
      <c r="C362" s="123" t="s">
        <v>193</v>
      </c>
      <c r="D362" s="123"/>
      <c r="E362" s="123"/>
      <c r="F362" s="127"/>
      <c r="G362" s="128"/>
      <c r="H362" s="128"/>
      <c r="I362" s="128"/>
      <c r="J362" s="129" t="n">
        <v>165.02</v>
      </c>
      <c r="K362" s="128"/>
      <c r="L362" s="129" t="n">
        <v>35.15</v>
      </c>
      <c r="M362" s="128"/>
      <c r="N362" s="132"/>
      <c r="AI362" s="112"/>
      <c r="AJ362" s="113"/>
      <c r="AK362" s="113"/>
      <c r="AM362" s="60" t="s">
        <v>193</v>
      </c>
      <c r="AP362" s="113"/>
      <c r="AQ362" s="113"/>
      <c r="AS362" s="113"/>
    </row>
    <row r="363" s="61" customFormat="true" ht="15" hidden="false" customHeight="true" outlineLevel="0" collapsed="false">
      <c r="A363" s="133"/>
      <c r="B363" s="126"/>
      <c r="C363" s="123" t="s">
        <v>140</v>
      </c>
      <c r="D363" s="123"/>
      <c r="E363" s="123"/>
      <c r="F363" s="127" t="s">
        <v>141</v>
      </c>
      <c r="G363" s="166" t="n">
        <v>24.5</v>
      </c>
      <c r="H363" s="128"/>
      <c r="I363" s="146" t="n">
        <v>5.2185</v>
      </c>
      <c r="J363" s="135"/>
      <c r="K363" s="128"/>
      <c r="L363" s="135"/>
      <c r="M363" s="128"/>
      <c r="N363" s="132"/>
      <c r="AI363" s="112"/>
      <c r="AJ363" s="113"/>
      <c r="AK363" s="113"/>
      <c r="AN363" s="60" t="s">
        <v>140</v>
      </c>
      <c r="AP363" s="113"/>
      <c r="AQ363" s="113"/>
      <c r="AS363" s="113"/>
    </row>
    <row r="364" s="61" customFormat="true" ht="15" hidden="false" customHeight="true" outlineLevel="0" collapsed="false">
      <c r="A364" s="133"/>
      <c r="B364" s="126"/>
      <c r="C364" s="123" t="s">
        <v>142</v>
      </c>
      <c r="D364" s="123"/>
      <c r="E364" s="123"/>
      <c r="F364" s="127" t="s">
        <v>141</v>
      </c>
      <c r="G364" s="130" t="n">
        <v>0.16</v>
      </c>
      <c r="H364" s="128"/>
      <c r="I364" s="169" t="n">
        <v>0.03408</v>
      </c>
      <c r="J364" s="135"/>
      <c r="K364" s="128"/>
      <c r="L364" s="135"/>
      <c r="M364" s="128"/>
      <c r="N364" s="132"/>
      <c r="AI364" s="112"/>
      <c r="AJ364" s="113"/>
      <c r="AK364" s="113"/>
      <c r="AN364" s="60" t="s">
        <v>142</v>
      </c>
      <c r="AP364" s="113"/>
      <c r="AQ364" s="113"/>
      <c r="AS364" s="113"/>
    </row>
    <row r="365" s="61" customFormat="true" ht="15" hidden="false" customHeight="true" outlineLevel="0" collapsed="false">
      <c r="A365" s="122"/>
      <c r="B365" s="126"/>
      <c r="C365" s="136" t="s">
        <v>143</v>
      </c>
      <c r="D365" s="136"/>
      <c r="E365" s="136"/>
      <c r="F365" s="137"/>
      <c r="G365" s="138"/>
      <c r="H365" s="138"/>
      <c r="I365" s="138"/>
      <c r="J365" s="139" t="n">
        <v>383.77</v>
      </c>
      <c r="K365" s="138"/>
      <c r="L365" s="139" t="n">
        <v>81.75</v>
      </c>
      <c r="M365" s="138"/>
      <c r="N365" s="140"/>
      <c r="AI365" s="112"/>
      <c r="AJ365" s="113"/>
      <c r="AK365" s="113"/>
      <c r="AO365" s="60" t="s">
        <v>143</v>
      </c>
      <c r="AP365" s="113"/>
      <c r="AQ365" s="113"/>
      <c r="AS365" s="113"/>
    </row>
    <row r="366" s="61" customFormat="true" ht="15" hidden="false" customHeight="true" outlineLevel="0" collapsed="false">
      <c r="A366" s="133"/>
      <c r="B366" s="126"/>
      <c r="C366" s="123" t="s">
        <v>144</v>
      </c>
      <c r="D366" s="123"/>
      <c r="E366" s="123"/>
      <c r="F366" s="127"/>
      <c r="G366" s="128"/>
      <c r="H366" s="128"/>
      <c r="I366" s="128"/>
      <c r="J366" s="135"/>
      <c r="K366" s="128"/>
      <c r="L366" s="129" t="n">
        <v>45.53</v>
      </c>
      <c r="M366" s="128"/>
      <c r="N366" s="172" t="n">
        <v>1395.04</v>
      </c>
      <c r="AI366" s="112"/>
      <c r="AJ366" s="113"/>
      <c r="AK366" s="113"/>
      <c r="AN366" s="60" t="s">
        <v>144</v>
      </c>
      <c r="AP366" s="113"/>
      <c r="AQ366" s="113"/>
      <c r="AS366" s="113"/>
    </row>
    <row r="367" s="61" customFormat="true" ht="39" hidden="false" customHeight="true" outlineLevel="0" collapsed="false">
      <c r="A367" s="133"/>
      <c r="B367" s="126" t="s">
        <v>324</v>
      </c>
      <c r="C367" s="123" t="s">
        <v>325</v>
      </c>
      <c r="D367" s="123"/>
      <c r="E367" s="123"/>
      <c r="F367" s="127" t="s">
        <v>147</v>
      </c>
      <c r="G367" s="141" t="n">
        <v>90</v>
      </c>
      <c r="H367" s="128"/>
      <c r="I367" s="141" t="n">
        <v>90</v>
      </c>
      <c r="J367" s="135"/>
      <c r="K367" s="128"/>
      <c r="L367" s="129" t="n">
        <v>40.98</v>
      </c>
      <c r="M367" s="128"/>
      <c r="N367" s="172" t="n">
        <v>1255.54</v>
      </c>
      <c r="AI367" s="112"/>
      <c r="AJ367" s="113"/>
      <c r="AK367" s="113"/>
      <c r="AN367" s="60" t="s">
        <v>325</v>
      </c>
      <c r="AP367" s="113"/>
      <c r="AQ367" s="113"/>
      <c r="AS367" s="113"/>
    </row>
    <row r="368" s="61" customFormat="true" ht="32.25" hidden="false" customHeight="true" outlineLevel="0" collapsed="false">
      <c r="A368" s="133"/>
      <c r="B368" s="126" t="s">
        <v>326</v>
      </c>
      <c r="C368" s="123" t="s">
        <v>327</v>
      </c>
      <c r="D368" s="123"/>
      <c r="E368" s="123"/>
      <c r="F368" s="127" t="s">
        <v>147</v>
      </c>
      <c r="G368" s="141" t="n">
        <v>46</v>
      </c>
      <c r="H368" s="128"/>
      <c r="I368" s="141" t="n">
        <v>46</v>
      </c>
      <c r="J368" s="135"/>
      <c r="K368" s="128"/>
      <c r="L368" s="129" t="n">
        <v>20.94</v>
      </c>
      <c r="M368" s="128"/>
      <c r="N368" s="131" t="n">
        <v>641.72</v>
      </c>
      <c r="AI368" s="112"/>
      <c r="AJ368" s="113"/>
      <c r="AK368" s="113"/>
      <c r="AN368" s="60" t="s">
        <v>327</v>
      </c>
      <c r="AP368" s="113"/>
      <c r="AQ368" s="113"/>
      <c r="AS368" s="113"/>
    </row>
    <row r="369" s="61" customFormat="true" ht="15" hidden="false" customHeight="true" outlineLevel="0" collapsed="false">
      <c r="A369" s="142"/>
      <c r="B369" s="143"/>
      <c r="C369" s="115" t="s">
        <v>150</v>
      </c>
      <c r="D369" s="115"/>
      <c r="E369" s="115"/>
      <c r="F369" s="116"/>
      <c r="G369" s="117"/>
      <c r="H369" s="117"/>
      <c r="I369" s="117"/>
      <c r="J369" s="120"/>
      <c r="K369" s="117"/>
      <c r="L369" s="144" t="n">
        <v>143.67</v>
      </c>
      <c r="M369" s="138"/>
      <c r="N369" s="121"/>
      <c r="AI369" s="112"/>
      <c r="AJ369" s="113"/>
      <c r="AK369" s="113"/>
      <c r="AP369" s="113" t="s">
        <v>150</v>
      </c>
      <c r="AQ369" s="113"/>
      <c r="AS369" s="113"/>
    </row>
    <row r="370" s="61" customFormat="true" ht="30" hidden="false" customHeight="true" outlineLevel="0" collapsed="false">
      <c r="A370" s="114" t="s">
        <v>328</v>
      </c>
      <c r="B370" s="115" t="s">
        <v>329</v>
      </c>
      <c r="C370" s="115" t="s">
        <v>330</v>
      </c>
      <c r="D370" s="115"/>
      <c r="E370" s="115"/>
      <c r="F370" s="116" t="s">
        <v>206</v>
      </c>
      <c r="G370" s="117" t="n">
        <v>-0.5112</v>
      </c>
      <c r="H370" s="118" t="n">
        <v>1</v>
      </c>
      <c r="I370" s="119" t="n">
        <v>-0.5112</v>
      </c>
      <c r="J370" s="144" t="n">
        <v>4.5</v>
      </c>
      <c r="K370" s="117"/>
      <c r="L370" s="144" t="n">
        <v>-2.3</v>
      </c>
      <c r="M370" s="117"/>
      <c r="N370" s="121"/>
      <c r="AI370" s="112"/>
      <c r="AJ370" s="113"/>
      <c r="AK370" s="113" t="s">
        <v>330</v>
      </c>
      <c r="AP370" s="113"/>
      <c r="AQ370" s="113"/>
      <c r="AS370" s="113"/>
    </row>
    <row r="371" s="61" customFormat="true" ht="15" hidden="false" customHeight="true" outlineLevel="0" collapsed="false">
      <c r="A371" s="142"/>
      <c r="B371" s="143"/>
      <c r="C371" s="124" t="s">
        <v>331</v>
      </c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AI371" s="112"/>
      <c r="AJ371" s="113"/>
      <c r="AK371" s="113"/>
      <c r="AP371" s="113"/>
      <c r="AQ371" s="113"/>
      <c r="AS371" s="113"/>
      <c r="AU371" s="60" t="s">
        <v>331</v>
      </c>
    </row>
    <row r="372" s="61" customFormat="true" ht="15" hidden="false" customHeight="true" outlineLevel="0" collapsed="false">
      <c r="A372" s="142"/>
      <c r="B372" s="143"/>
      <c r="C372" s="115" t="s">
        <v>150</v>
      </c>
      <c r="D372" s="115"/>
      <c r="E372" s="115"/>
      <c r="F372" s="116"/>
      <c r="G372" s="117"/>
      <c r="H372" s="117"/>
      <c r="I372" s="117"/>
      <c r="J372" s="120"/>
      <c r="K372" s="117"/>
      <c r="L372" s="144" t="n">
        <v>-2.3</v>
      </c>
      <c r="M372" s="138"/>
      <c r="N372" s="121"/>
      <c r="AI372" s="112"/>
      <c r="AJ372" s="113"/>
      <c r="AK372" s="113"/>
      <c r="AP372" s="113" t="s">
        <v>150</v>
      </c>
      <c r="AQ372" s="113"/>
      <c r="AS372" s="113"/>
    </row>
    <row r="373" s="61" customFormat="true" ht="30" hidden="false" customHeight="true" outlineLevel="0" collapsed="false">
      <c r="A373" s="114" t="s">
        <v>332</v>
      </c>
      <c r="B373" s="115" t="s">
        <v>333</v>
      </c>
      <c r="C373" s="115" t="s">
        <v>334</v>
      </c>
      <c r="D373" s="115"/>
      <c r="E373" s="115"/>
      <c r="F373" s="116" t="s">
        <v>335</v>
      </c>
      <c r="G373" s="117" t="n">
        <v>-0.000873</v>
      </c>
      <c r="H373" s="118" t="n">
        <v>1</v>
      </c>
      <c r="I373" s="179" t="n">
        <v>-0.000873</v>
      </c>
      <c r="J373" s="144" t="n">
        <v>586.47</v>
      </c>
      <c r="K373" s="117"/>
      <c r="L373" s="144" t="n">
        <v>-0.51</v>
      </c>
      <c r="M373" s="117"/>
      <c r="N373" s="121"/>
      <c r="AI373" s="112"/>
      <c r="AJ373" s="113"/>
      <c r="AK373" s="113" t="s">
        <v>334</v>
      </c>
      <c r="AP373" s="113"/>
      <c r="AQ373" s="113"/>
      <c r="AS373" s="113"/>
    </row>
    <row r="374" s="61" customFormat="true" ht="15" hidden="false" customHeight="true" outlineLevel="0" collapsed="false">
      <c r="A374" s="142"/>
      <c r="B374" s="143"/>
      <c r="C374" s="124" t="s">
        <v>331</v>
      </c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  <c r="AI374" s="112"/>
      <c r="AJ374" s="113"/>
      <c r="AK374" s="113"/>
      <c r="AP374" s="113"/>
      <c r="AQ374" s="113"/>
      <c r="AS374" s="113"/>
      <c r="AU374" s="60" t="s">
        <v>331</v>
      </c>
    </row>
    <row r="375" s="61" customFormat="true" ht="15" hidden="false" customHeight="true" outlineLevel="0" collapsed="false">
      <c r="A375" s="142"/>
      <c r="B375" s="143"/>
      <c r="C375" s="115" t="s">
        <v>150</v>
      </c>
      <c r="D375" s="115"/>
      <c r="E375" s="115"/>
      <c r="F375" s="116"/>
      <c r="G375" s="117"/>
      <c r="H375" s="117"/>
      <c r="I375" s="117"/>
      <c r="J375" s="120"/>
      <c r="K375" s="117"/>
      <c r="L375" s="144" t="n">
        <v>-0.51</v>
      </c>
      <c r="M375" s="138"/>
      <c r="N375" s="121"/>
      <c r="AI375" s="112"/>
      <c r="AJ375" s="113"/>
      <c r="AK375" s="113"/>
      <c r="AP375" s="113" t="s">
        <v>150</v>
      </c>
      <c r="AQ375" s="113"/>
      <c r="AS375" s="113"/>
    </row>
    <row r="376" s="61" customFormat="true" ht="30" hidden="false" customHeight="true" outlineLevel="0" collapsed="false">
      <c r="A376" s="114" t="s">
        <v>336</v>
      </c>
      <c r="B376" s="115" t="s">
        <v>337</v>
      </c>
      <c r="C376" s="115" t="s">
        <v>338</v>
      </c>
      <c r="D376" s="115"/>
      <c r="E376" s="115"/>
      <c r="F376" s="116" t="s">
        <v>339</v>
      </c>
      <c r="G376" s="117" t="n">
        <v>-0.30459</v>
      </c>
      <c r="H376" s="118" t="n">
        <v>1</v>
      </c>
      <c r="I376" s="181" t="n">
        <v>-0.30459</v>
      </c>
      <c r="J376" s="144" t="n">
        <v>8.09</v>
      </c>
      <c r="K376" s="117"/>
      <c r="L376" s="144" t="n">
        <v>-2.46</v>
      </c>
      <c r="M376" s="117"/>
      <c r="N376" s="121"/>
      <c r="AI376" s="112"/>
      <c r="AJ376" s="113"/>
      <c r="AK376" s="113" t="s">
        <v>338</v>
      </c>
      <c r="AP376" s="113"/>
      <c r="AQ376" s="113"/>
      <c r="AS376" s="113"/>
    </row>
    <row r="377" s="61" customFormat="true" ht="15" hidden="false" customHeight="true" outlineLevel="0" collapsed="false">
      <c r="A377" s="142"/>
      <c r="B377" s="143"/>
      <c r="C377" s="124" t="s">
        <v>331</v>
      </c>
      <c r="D377" s="124"/>
      <c r="E377" s="124"/>
      <c r="F377" s="124"/>
      <c r="G377" s="124"/>
      <c r="H377" s="124"/>
      <c r="I377" s="124"/>
      <c r="J377" s="124"/>
      <c r="K377" s="124"/>
      <c r="L377" s="124"/>
      <c r="M377" s="124"/>
      <c r="N377" s="124"/>
      <c r="AI377" s="112"/>
      <c r="AJ377" s="113"/>
      <c r="AK377" s="113"/>
      <c r="AP377" s="113"/>
      <c r="AQ377" s="113"/>
      <c r="AS377" s="113"/>
      <c r="AU377" s="60" t="s">
        <v>331</v>
      </c>
    </row>
    <row r="378" s="61" customFormat="true" ht="15" hidden="false" customHeight="true" outlineLevel="0" collapsed="false">
      <c r="A378" s="142"/>
      <c r="B378" s="143"/>
      <c r="C378" s="115" t="s">
        <v>150</v>
      </c>
      <c r="D378" s="115"/>
      <c r="E378" s="115"/>
      <c r="F378" s="116"/>
      <c r="G378" s="117"/>
      <c r="H378" s="117"/>
      <c r="I378" s="117"/>
      <c r="J378" s="120"/>
      <c r="K378" s="117"/>
      <c r="L378" s="144" t="n">
        <v>-2.46</v>
      </c>
      <c r="M378" s="138"/>
      <c r="N378" s="121"/>
      <c r="AI378" s="112"/>
      <c r="AJ378" s="113"/>
      <c r="AK378" s="113"/>
      <c r="AP378" s="113" t="s">
        <v>150</v>
      </c>
      <c r="AQ378" s="113"/>
      <c r="AS378" s="113"/>
    </row>
    <row r="379" s="61" customFormat="true" ht="30" hidden="false" customHeight="true" outlineLevel="0" collapsed="false">
      <c r="A379" s="114" t="s">
        <v>340</v>
      </c>
      <c r="B379" s="115" t="s">
        <v>341</v>
      </c>
      <c r="C379" s="115" t="s">
        <v>342</v>
      </c>
      <c r="D379" s="115"/>
      <c r="E379" s="115"/>
      <c r="F379" s="116" t="s">
        <v>335</v>
      </c>
      <c r="G379" s="117" t="n">
        <v>-0.001172</v>
      </c>
      <c r="H379" s="118" t="n">
        <v>1</v>
      </c>
      <c r="I379" s="179" t="n">
        <v>-0.001172</v>
      </c>
      <c r="J379" s="173" t="n">
        <v>4294</v>
      </c>
      <c r="K379" s="117"/>
      <c r="L379" s="144" t="n">
        <v>-5.03</v>
      </c>
      <c r="M379" s="117"/>
      <c r="N379" s="121"/>
      <c r="AI379" s="112"/>
      <c r="AJ379" s="113"/>
      <c r="AK379" s="113" t="s">
        <v>342</v>
      </c>
      <c r="AP379" s="113"/>
      <c r="AQ379" s="113"/>
      <c r="AS379" s="113"/>
    </row>
    <row r="380" s="61" customFormat="true" ht="15" hidden="false" customHeight="true" outlineLevel="0" collapsed="false">
      <c r="A380" s="142"/>
      <c r="B380" s="143"/>
      <c r="C380" s="124" t="s">
        <v>331</v>
      </c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  <c r="N380" s="124"/>
      <c r="AI380" s="112"/>
      <c r="AJ380" s="113"/>
      <c r="AK380" s="113"/>
      <c r="AP380" s="113"/>
      <c r="AQ380" s="113"/>
      <c r="AS380" s="113"/>
      <c r="AU380" s="60" t="s">
        <v>331</v>
      </c>
    </row>
    <row r="381" s="61" customFormat="true" ht="15" hidden="false" customHeight="true" outlineLevel="0" collapsed="false">
      <c r="A381" s="142"/>
      <c r="B381" s="143"/>
      <c r="C381" s="115" t="s">
        <v>150</v>
      </c>
      <c r="D381" s="115"/>
      <c r="E381" s="115"/>
      <c r="F381" s="116"/>
      <c r="G381" s="117"/>
      <c r="H381" s="117"/>
      <c r="I381" s="117"/>
      <c r="J381" s="120"/>
      <c r="K381" s="117"/>
      <c r="L381" s="144" t="n">
        <v>-5.03</v>
      </c>
      <c r="M381" s="138"/>
      <c r="N381" s="121"/>
      <c r="AI381" s="112"/>
      <c r="AJ381" s="113"/>
      <c r="AK381" s="113"/>
      <c r="AP381" s="113" t="s">
        <v>150</v>
      </c>
      <c r="AQ381" s="113"/>
      <c r="AS381" s="113"/>
    </row>
    <row r="382" s="61" customFormat="true" ht="30" hidden="false" customHeight="true" outlineLevel="0" collapsed="false">
      <c r="A382" s="114" t="s">
        <v>343</v>
      </c>
      <c r="B382" s="115" t="s">
        <v>344</v>
      </c>
      <c r="C382" s="115" t="s">
        <v>345</v>
      </c>
      <c r="D382" s="115"/>
      <c r="E382" s="115"/>
      <c r="F382" s="116" t="s">
        <v>335</v>
      </c>
      <c r="G382" s="117" t="n">
        <v>0.05112</v>
      </c>
      <c r="H382" s="118" t="n">
        <v>1</v>
      </c>
      <c r="I382" s="181" t="n">
        <v>0.05112</v>
      </c>
      <c r="J382" s="173" t="n">
        <v>8246.13</v>
      </c>
      <c r="K382" s="117"/>
      <c r="L382" s="144" t="n">
        <v>421.54</v>
      </c>
      <c r="M382" s="117"/>
      <c r="N382" s="121"/>
      <c r="AI382" s="112"/>
      <c r="AJ382" s="113"/>
      <c r="AK382" s="113" t="s">
        <v>345</v>
      </c>
      <c r="AP382" s="113"/>
      <c r="AQ382" s="113"/>
      <c r="AS382" s="113"/>
    </row>
    <row r="383" s="61" customFormat="true" ht="15" hidden="false" customHeight="true" outlineLevel="0" collapsed="false">
      <c r="A383" s="142"/>
      <c r="B383" s="143"/>
      <c r="C383" s="124" t="s">
        <v>331</v>
      </c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AI383" s="112"/>
      <c r="AJ383" s="113"/>
      <c r="AK383" s="113"/>
      <c r="AP383" s="113"/>
      <c r="AQ383" s="113"/>
      <c r="AS383" s="113"/>
      <c r="AU383" s="60" t="s">
        <v>331</v>
      </c>
    </row>
    <row r="384" s="61" customFormat="true" ht="15" hidden="false" customHeight="true" outlineLevel="0" collapsed="false">
      <c r="A384" s="122"/>
      <c r="B384" s="123"/>
      <c r="C384" s="124" t="s">
        <v>346</v>
      </c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AI384" s="112"/>
      <c r="AJ384" s="113"/>
      <c r="AK384" s="113"/>
      <c r="AL384" s="60" t="s">
        <v>346</v>
      </c>
      <c r="AP384" s="113"/>
      <c r="AQ384" s="113"/>
      <c r="AS384" s="113"/>
    </row>
    <row r="385" s="61" customFormat="true" ht="15" hidden="false" customHeight="true" outlineLevel="0" collapsed="false">
      <c r="A385" s="142"/>
      <c r="B385" s="143"/>
      <c r="C385" s="115" t="s">
        <v>150</v>
      </c>
      <c r="D385" s="115"/>
      <c r="E385" s="115"/>
      <c r="F385" s="116"/>
      <c r="G385" s="117"/>
      <c r="H385" s="117"/>
      <c r="I385" s="117"/>
      <c r="J385" s="120"/>
      <c r="K385" s="117"/>
      <c r="L385" s="144" t="n">
        <v>421.54</v>
      </c>
      <c r="M385" s="138"/>
      <c r="N385" s="121"/>
      <c r="AI385" s="112"/>
      <c r="AJ385" s="113"/>
      <c r="AK385" s="113"/>
      <c r="AP385" s="113" t="s">
        <v>150</v>
      </c>
      <c r="AQ385" s="113"/>
      <c r="AS385" s="113"/>
    </row>
    <row r="386" s="61" customFormat="true" ht="30" hidden="false" customHeight="true" outlineLevel="0" collapsed="false">
      <c r="A386" s="114" t="s">
        <v>347</v>
      </c>
      <c r="B386" s="115" t="s">
        <v>348</v>
      </c>
      <c r="C386" s="115" t="s">
        <v>349</v>
      </c>
      <c r="D386" s="115"/>
      <c r="E386" s="115"/>
      <c r="F386" s="116" t="s">
        <v>350</v>
      </c>
      <c r="G386" s="117" t="n">
        <v>2.13</v>
      </c>
      <c r="H386" s="118" t="n">
        <v>1</v>
      </c>
      <c r="I386" s="145" t="n">
        <v>2.13</v>
      </c>
      <c r="J386" s="144" t="n">
        <v>43.58</v>
      </c>
      <c r="K386" s="117"/>
      <c r="L386" s="144" t="n">
        <v>92.83</v>
      </c>
      <c r="M386" s="117"/>
      <c r="N386" s="121"/>
      <c r="AI386" s="112"/>
      <c r="AJ386" s="113"/>
      <c r="AK386" s="113" t="s">
        <v>349</v>
      </c>
      <c r="AP386" s="113"/>
      <c r="AQ386" s="113"/>
      <c r="AS386" s="113"/>
    </row>
    <row r="387" s="61" customFormat="true" ht="15" hidden="false" customHeight="true" outlineLevel="0" collapsed="false">
      <c r="A387" s="142"/>
      <c r="B387" s="143"/>
      <c r="C387" s="124" t="s">
        <v>289</v>
      </c>
      <c r="D387" s="124"/>
      <c r="E387" s="124"/>
      <c r="F387" s="124"/>
      <c r="G387" s="124"/>
      <c r="H387" s="124"/>
      <c r="I387" s="124"/>
      <c r="J387" s="124"/>
      <c r="K387" s="124"/>
      <c r="L387" s="124"/>
      <c r="M387" s="124"/>
      <c r="N387" s="124"/>
      <c r="AI387" s="112"/>
      <c r="AJ387" s="113"/>
      <c r="AK387" s="113"/>
      <c r="AP387" s="113"/>
      <c r="AQ387" s="113"/>
      <c r="AS387" s="113"/>
      <c r="AU387" s="60" t="s">
        <v>289</v>
      </c>
    </row>
    <row r="388" s="61" customFormat="true" ht="15" hidden="false" customHeight="true" outlineLevel="0" collapsed="false">
      <c r="A388" s="122"/>
      <c r="B388" s="123"/>
      <c r="C388" s="124" t="s">
        <v>351</v>
      </c>
      <c r="D388" s="124"/>
      <c r="E388" s="124"/>
      <c r="F388" s="124"/>
      <c r="G388" s="124"/>
      <c r="H388" s="124"/>
      <c r="I388" s="124"/>
      <c r="J388" s="124"/>
      <c r="K388" s="124"/>
      <c r="L388" s="124"/>
      <c r="M388" s="124"/>
      <c r="N388" s="124"/>
      <c r="AI388" s="112"/>
      <c r="AJ388" s="113"/>
      <c r="AK388" s="113"/>
      <c r="AL388" s="60" t="s">
        <v>351</v>
      </c>
      <c r="AP388" s="113"/>
      <c r="AQ388" s="113"/>
      <c r="AS388" s="113"/>
    </row>
    <row r="389" s="61" customFormat="true" ht="15" hidden="false" customHeight="true" outlineLevel="0" collapsed="false">
      <c r="A389" s="142"/>
      <c r="B389" s="143"/>
      <c r="C389" s="115" t="s">
        <v>150</v>
      </c>
      <c r="D389" s="115"/>
      <c r="E389" s="115"/>
      <c r="F389" s="116"/>
      <c r="G389" s="117"/>
      <c r="H389" s="117"/>
      <c r="I389" s="117"/>
      <c r="J389" s="120"/>
      <c r="K389" s="117"/>
      <c r="L389" s="144" t="n">
        <v>92.83</v>
      </c>
      <c r="M389" s="138"/>
      <c r="N389" s="121"/>
      <c r="AI389" s="112"/>
      <c r="AJ389" s="113"/>
      <c r="AK389" s="113"/>
      <c r="AP389" s="113" t="s">
        <v>150</v>
      </c>
      <c r="AQ389" s="113"/>
      <c r="AS389" s="113"/>
    </row>
    <row r="390" s="61" customFormat="true" ht="84" hidden="false" customHeight="true" outlineLevel="0" collapsed="false">
      <c r="A390" s="114" t="s">
        <v>352</v>
      </c>
      <c r="B390" s="115" t="s">
        <v>353</v>
      </c>
      <c r="C390" s="115" t="s">
        <v>354</v>
      </c>
      <c r="D390" s="115"/>
      <c r="E390" s="115"/>
      <c r="F390" s="116" t="s">
        <v>335</v>
      </c>
      <c r="G390" s="117" t="n">
        <v>0.009781</v>
      </c>
      <c r="H390" s="118" t="n">
        <v>1</v>
      </c>
      <c r="I390" s="179" t="n">
        <v>0.009781</v>
      </c>
      <c r="J390" s="173" t="n">
        <v>13287.69</v>
      </c>
      <c r="K390" s="117"/>
      <c r="L390" s="144" t="n">
        <v>129.97</v>
      </c>
      <c r="M390" s="117"/>
      <c r="N390" s="121"/>
      <c r="AI390" s="112"/>
      <c r="AJ390" s="113"/>
      <c r="AK390" s="113" t="s">
        <v>354</v>
      </c>
      <c r="AP390" s="113"/>
      <c r="AQ390" s="113"/>
      <c r="AS390" s="113"/>
    </row>
    <row r="391" s="61" customFormat="true" ht="15" hidden="false" customHeight="true" outlineLevel="0" collapsed="false">
      <c r="A391" s="142"/>
      <c r="B391" s="143"/>
      <c r="C391" s="124" t="s">
        <v>331</v>
      </c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  <c r="AI391" s="112"/>
      <c r="AJ391" s="113"/>
      <c r="AK391" s="113"/>
      <c r="AP391" s="113"/>
      <c r="AQ391" s="113"/>
      <c r="AS391" s="113"/>
      <c r="AU391" s="60" t="s">
        <v>331</v>
      </c>
    </row>
    <row r="392" s="61" customFormat="true" ht="15" hidden="false" customHeight="true" outlineLevel="0" collapsed="false">
      <c r="A392" s="122"/>
      <c r="B392" s="123"/>
      <c r="C392" s="124" t="s">
        <v>355</v>
      </c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24"/>
      <c r="AI392" s="112"/>
      <c r="AJ392" s="113"/>
      <c r="AK392" s="113"/>
      <c r="AL392" s="60" t="s">
        <v>355</v>
      </c>
      <c r="AP392" s="113"/>
      <c r="AQ392" s="113"/>
      <c r="AS392" s="113"/>
    </row>
    <row r="393" s="61" customFormat="true" ht="15" hidden="false" customHeight="true" outlineLevel="0" collapsed="false">
      <c r="A393" s="142"/>
      <c r="B393" s="143"/>
      <c r="C393" s="115" t="s">
        <v>150</v>
      </c>
      <c r="D393" s="115"/>
      <c r="E393" s="115"/>
      <c r="F393" s="116"/>
      <c r="G393" s="117"/>
      <c r="H393" s="117"/>
      <c r="I393" s="117"/>
      <c r="J393" s="120"/>
      <c r="K393" s="117"/>
      <c r="L393" s="144" t="n">
        <v>129.97</v>
      </c>
      <c r="M393" s="138"/>
      <c r="N393" s="121"/>
      <c r="AI393" s="112"/>
      <c r="AJ393" s="113"/>
      <c r="AK393" s="113"/>
      <c r="AP393" s="113" t="s">
        <v>150</v>
      </c>
      <c r="AQ393" s="113"/>
      <c r="AS393" s="113"/>
    </row>
    <row r="394" s="61" customFormat="true" ht="15" hidden="false" customHeight="true" outlineLevel="0" collapsed="false">
      <c r="A394" s="111" t="s">
        <v>356</v>
      </c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AI394" s="112"/>
      <c r="AJ394" s="113" t="s">
        <v>356</v>
      </c>
      <c r="AK394" s="113"/>
      <c r="AP394" s="113"/>
      <c r="AQ394" s="113"/>
      <c r="AS394" s="113"/>
    </row>
    <row r="395" s="61" customFormat="true" ht="91.5" hidden="false" customHeight="true" outlineLevel="0" collapsed="false">
      <c r="A395" s="114" t="s">
        <v>357</v>
      </c>
      <c r="B395" s="115" t="s">
        <v>358</v>
      </c>
      <c r="C395" s="115" t="s">
        <v>359</v>
      </c>
      <c r="D395" s="115"/>
      <c r="E395" s="115"/>
      <c r="F395" s="116" t="s">
        <v>133</v>
      </c>
      <c r="G395" s="117" t="n">
        <v>0.456</v>
      </c>
      <c r="H395" s="118" t="n">
        <v>1</v>
      </c>
      <c r="I395" s="177" t="n">
        <v>0.456</v>
      </c>
      <c r="J395" s="120"/>
      <c r="K395" s="117"/>
      <c r="L395" s="120"/>
      <c r="M395" s="117"/>
      <c r="N395" s="121"/>
      <c r="AI395" s="112"/>
      <c r="AJ395" s="113"/>
      <c r="AK395" s="113" t="s">
        <v>359</v>
      </c>
      <c r="AP395" s="113"/>
      <c r="AQ395" s="113"/>
      <c r="AS395" s="113"/>
    </row>
    <row r="396" s="61" customFormat="true" ht="15" hidden="false" customHeight="true" outlineLevel="0" collapsed="false">
      <c r="A396" s="122"/>
      <c r="B396" s="123"/>
      <c r="C396" s="124" t="s">
        <v>360</v>
      </c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  <c r="AI396" s="112"/>
      <c r="AJ396" s="113"/>
      <c r="AK396" s="113"/>
      <c r="AL396" s="60" t="s">
        <v>360</v>
      </c>
      <c r="AP396" s="113"/>
      <c r="AQ396" s="113"/>
      <c r="AS396" s="113"/>
    </row>
    <row r="397" s="61" customFormat="true" ht="15" hidden="false" customHeight="true" outlineLevel="0" collapsed="false">
      <c r="A397" s="125"/>
      <c r="B397" s="126" t="s">
        <v>130</v>
      </c>
      <c r="C397" s="123" t="s">
        <v>135</v>
      </c>
      <c r="D397" s="123"/>
      <c r="E397" s="123"/>
      <c r="F397" s="127"/>
      <c r="G397" s="128"/>
      <c r="H397" s="128"/>
      <c r="I397" s="128"/>
      <c r="J397" s="165" t="n">
        <v>1391.91</v>
      </c>
      <c r="K397" s="128"/>
      <c r="L397" s="129" t="n">
        <v>634.71</v>
      </c>
      <c r="M397" s="130" t="n">
        <v>30.64</v>
      </c>
      <c r="N397" s="172" t="n">
        <v>19447.51</v>
      </c>
      <c r="AI397" s="112"/>
      <c r="AJ397" s="113"/>
      <c r="AK397" s="113"/>
      <c r="AM397" s="60" t="s">
        <v>135</v>
      </c>
      <c r="AP397" s="113"/>
      <c r="AQ397" s="113"/>
      <c r="AS397" s="113"/>
    </row>
    <row r="398" s="61" customFormat="true" ht="15" hidden="false" customHeight="true" outlineLevel="0" collapsed="false">
      <c r="A398" s="125"/>
      <c r="B398" s="126" t="s">
        <v>136</v>
      </c>
      <c r="C398" s="123" t="s">
        <v>137</v>
      </c>
      <c r="D398" s="123"/>
      <c r="E398" s="123"/>
      <c r="F398" s="127"/>
      <c r="G398" s="128"/>
      <c r="H398" s="128"/>
      <c r="I398" s="128"/>
      <c r="J398" s="129" t="n">
        <v>20.94</v>
      </c>
      <c r="K398" s="128"/>
      <c r="L398" s="129" t="n">
        <v>9.55</v>
      </c>
      <c r="M398" s="128"/>
      <c r="N398" s="132"/>
      <c r="AI398" s="112"/>
      <c r="AJ398" s="113"/>
      <c r="AK398" s="113"/>
      <c r="AM398" s="60" t="s">
        <v>137</v>
      </c>
      <c r="AP398" s="113"/>
      <c r="AQ398" s="113"/>
      <c r="AS398" s="113"/>
    </row>
    <row r="399" s="61" customFormat="true" ht="15" hidden="false" customHeight="true" outlineLevel="0" collapsed="false">
      <c r="A399" s="125"/>
      <c r="B399" s="126" t="s">
        <v>138</v>
      </c>
      <c r="C399" s="123" t="s">
        <v>139</v>
      </c>
      <c r="D399" s="123"/>
      <c r="E399" s="123"/>
      <c r="F399" s="127"/>
      <c r="G399" s="128"/>
      <c r="H399" s="128"/>
      <c r="I399" s="128"/>
      <c r="J399" s="129" t="n">
        <v>9.05</v>
      </c>
      <c r="K399" s="128"/>
      <c r="L399" s="129" t="n">
        <v>4.13</v>
      </c>
      <c r="M399" s="130" t="n">
        <v>30.64</v>
      </c>
      <c r="N399" s="131" t="n">
        <v>126.54</v>
      </c>
      <c r="AI399" s="112"/>
      <c r="AJ399" s="113"/>
      <c r="AK399" s="113"/>
      <c r="AM399" s="60" t="s">
        <v>139</v>
      </c>
      <c r="AP399" s="113"/>
      <c r="AQ399" s="113"/>
      <c r="AS399" s="113"/>
    </row>
    <row r="400" s="61" customFormat="true" ht="15" hidden="false" customHeight="true" outlineLevel="0" collapsed="false">
      <c r="A400" s="125"/>
      <c r="B400" s="126" t="s">
        <v>181</v>
      </c>
      <c r="C400" s="123" t="s">
        <v>193</v>
      </c>
      <c r="D400" s="123"/>
      <c r="E400" s="123"/>
      <c r="F400" s="127"/>
      <c r="G400" s="128"/>
      <c r="H400" s="128"/>
      <c r="I400" s="128"/>
      <c r="J400" s="165" t="n">
        <v>1140.25</v>
      </c>
      <c r="K400" s="128"/>
      <c r="L400" s="129" t="n">
        <v>519.95</v>
      </c>
      <c r="M400" s="128"/>
      <c r="N400" s="132"/>
      <c r="AI400" s="112"/>
      <c r="AJ400" s="113"/>
      <c r="AK400" s="113"/>
      <c r="AM400" s="60" t="s">
        <v>193</v>
      </c>
      <c r="AP400" s="113"/>
      <c r="AQ400" s="113"/>
      <c r="AS400" s="113"/>
    </row>
    <row r="401" s="61" customFormat="true" ht="15" hidden="false" customHeight="true" outlineLevel="0" collapsed="false">
      <c r="A401" s="133"/>
      <c r="B401" s="126"/>
      <c r="C401" s="123" t="s">
        <v>140</v>
      </c>
      <c r="D401" s="123"/>
      <c r="E401" s="123"/>
      <c r="F401" s="127" t="s">
        <v>141</v>
      </c>
      <c r="G401" s="166" t="n">
        <v>157.1</v>
      </c>
      <c r="H401" s="128"/>
      <c r="I401" s="146" t="n">
        <v>71.6376</v>
      </c>
      <c r="J401" s="135"/>
      <c r="K401" s="128"/>
      <c r="L401" s="135"/>
      <c r="M401" s="128"/>
      <c r="N401" s="132"/>
      <c r="AI401" s="112"/>
      <c r="AJ401" s="113"/>
      <c r="AK401" s="113"/>
      <c r="AN401" s="60" t="s">
        <v>140</v>
      </c>
      <c r="AP401" s="113"/>
      <c r="AQ401" s="113"/>
      <c r="AS401" s="113"/>
    </row>
    <row r="402" s="61" customFormat="true" ht="15" hidden="false" customHeight="true" outlineLevel="0" collapsed="false">
      <c r="A402" s="133"/>
      <c r="B402" s="126"/>
      <c r="C402" s="123" t="s">
        <v>142</v>
      </c>
      <c r="D402" s="123"/>
      <c r="E402" s="123"/>
      <c r="F402" s="127" t="s">
        <v>141</v>
      </c>
      <c r="G402" s="130" t="n">
        <v>0.67</v>
      </c>
      <c r="H402" s="128"/>
      <c r="I402" s="169" t="n">
        <v>0.30552</v>
      </c>
      <c r="J402" s="135"/>
      <c r="K402" s="128"/>
      <c r="L402" s="135"/>
      <c r="M402" s="128"/>
      <c r="N402" s="132"/>
      <c r="AI402" s="112"/>
      <c r="AJ402" s="113"/>
      <c r="AK402" s="113"/>
      <c r="AN402" s="60" t="s">
        <v>142</v>
      </c>
      <c r="AP402" s="113"/>
      <c r="AQ402" s="113"/>
      <c r="AS402" s="113"/>
    </row>
    <row r="403" s="61" customFormat="true" ht="15" hidden="false" customHeight="true" outlineLevel="0" collapsed="false">
      <c r="A403" s="122"/>
      <c r="B403" s="126"/>
      <c r="C403" s="136" t="s">
        <v>143</v>
      </c>
      <c r="D403" s="136"/>
      <c r="E403" s="136"/>
      <c r="F403" s="137"/>
      <c r="G403" s="138"/>
      <c r="H403" s="138"/>
      <c r="I403" s="138"/>
      <c r="J403" s="168" t="n">
        <v>2553.1</v>
      </c>
      <c r="K403" s="138"/>
      <c r="L403" s="168" t="n">
        <v>1164.21</v>
      </c>
      <c r="M403" s="138"/>
      <c r="N403" s="140"/>
      <c r="AI403" s="112"/>
      <c r="AJ403" s="113"/>
      <c r="AK403" s="113"/>
      <c r="AO403" s="60" t="s">
        <v>143</v>
      </c>
      <c r="AP403" s="113"/>
      <c r="AQ403" s="113"/>
      <c r="AS403" s="113"/>
    </row>
    <row r="404" s="61" customFormat="true" ht="15" hidden="false" customHeight="true" outlineLevel="0" collapsed="false">
      <c r="A404" s="133"/>
      <c r="B404" s="126"/>
      <c r="C404" s="123" t="s">
        <v>144</v>
      </c>
      <c r="D404" s="123"/>
      <c r="E404" s="123"/>
      <c r="F404" s="127"/>
      <c r="G404" s="128"/>
      <c r="H404" s="128"/>
      <c r="I404" s="128"/>
      <c r="J404" s="135"/>
      <c r="K404" s="128"/>
      <c r="L404" s="129" t="n">
        <v>638.84</v>
      </c>
      <c r="M404" s="128"/>
      <c r="N404" s="172" t="n">
        <v>19574.05</v>
      </c>
      <c r="AI404" s="112"/>
      <c r="AJ404" s="113"/>
      <c r="AK404" s="113"/>
      <c r="AN404" s="60" t="s">
        <v>144</v>
      </c>
      <c r="AP404" s="113"/>
      <c r="AQ404" s="113"/>
      <c r="AS404" s="113"/>
    </row>
    <row r="405" s="61" customFormat="true" ht="32.25" hidden="false" customHeight="true" outlineLevel="0" collapsed="false">
      <c r="A405" s="133"/>
      <c r="B405" s="126" t="s">
        <v>317</v>
      </c>
      <c r="C405" s="123" t="s">
        <v>318</v>
      </c>
      <c r="D405" s="123"/>
      <c r="E405" s="123"/>
      <c r="F405" s="127" t="s">
        <v>147</v>
      </c>
      <c r="G405" s="141" t="n">
        <v>89</v>
      </c>
      <c r="H405" s="128"/>
      <c r="I405" s="141" t="n">
        <v>89</v>
      </c>
      <c r="J405" s="135"/>
      <c r="K405" s="128"/>
      <c r="L405" s="129" t="n">
        <v>568.57</v>
      </c>
      <c r="M405" s="128"/>
      <c r="N405" s="172" t="n">
        <v>17420.9</v>
      </c>
      <c r="AI405" s="112"/>
      <c r="AJ405" s="113"/>
      <c r="AK405" s="113"/>
      <c r="AN405" s="60" t="s">
        <v>318</v>
      </c>
      <c r="AP405" s="113"/>
      <c r="AQ405" s="113"/>
      <c r="AS405" s="113"/>
    </row>
    <row r="406" s="61" customFormat="true" ht="36.75" hidden="false" customHeight="true" outlineLevel="0" collapsed="false">
      <c r="A406" s="133"/>
      <c r="B406" s="126" t="s">
        <v>319</v>
      </c>
      <c r="C406" s="123" t="s">
        <v>320</v>
      </c>
      <c r="D406" s="123"/>
      <c r="E406" s="123"/>
      <c r="F406" s="127" t="s">
        <v>147</v>
      </c>
      <c r="G406" s="141" t="n">
        <v>44</v>
      </c>
      <c r="H406" s="128"/>
      <c r="I406" s="141" t="n">
        <v>44</v>
      </c>
      <c r="J406" s="135"/>
      <c r="K406" s="128"/>
      <c r="L406" s="129" t="n">
        <v>281.09</v>
      </c>
      <c r="M406" s="128"/>
      <c r="N406" s="172" t="n">
        <v>8612.58</v>
      </c>
      <c r="AI406" s="112"/>
      <c r="AJ406" s="113"/>
      <c r="AK406" s="113"/>
      <c r="AN406" s="60" t="s">
        <v>320</v>
      </c>
      <c r="AP406" s="113"/>
      <c r="AQ406" s="113"/>
      <c r="AS406" s="113"/>
    </row>
    <row r="407" s="61" customFormat="true" ht="15" hidden="false" customHeight="true" outlineLevel="0" collapsed="false">
      <c r="A407" s="142"/>
      <c r="B407" s="143"/>
      <c r="C407" s="115" t="s">
        <v>150</v>
      </c>
      <c r="D407" s="115"/>
      <c r="E407" s="115"/>
      <c r="F407" s="116"/>
      <c r="G407" s="117"/>
      <c r="H407" s="117"/>
      <c r="I407" s="117"/>
      <c r="J407" s="120"/>
      <c r="K407" s="117"/>
      <c r="L407" s="173" t="n">
        <v>2013.87</v>
      </c>
      <c r="M407" s="138"/>
      <c r="N407" s="121"/>
      <c r="AI407" s="112"/>
      <c r="AJ407" s="113"/>
      <c r="AK407" s="113"/>
      <c r="AP407" s="113" t="s">
        <v>150</v>
      </c>
      <c r="AQ407" s="113"/>
      <c r="AS407" s="113"/>
    </row>
    <row r="408" s="61" customFormat="true" ht="103.5" hidden="false" customHeight="true" outlineLevel="0" collapsed="false">
      <c r="A408" s="114" t="s">
        <v>361</v>
      </c>
      <c r="B408" s="115" t="s">
        <v>362</v>
      </c>
      <c r="C408" s="115" t="s">
        <v>363</v>
      </c>
      <c r="D408" s="115"/>
      <c r="E408" s="115"/>
      <c r="F408" s="116" t="s">
        <v>133</v>
      </c>
      <c r="G408" s="117" t="n">
        <v>0.456</v>
      </c>
      <c r="H408" s="118" t="n">
        <v>1</v>
      </c>
      <c r="I408" s="177" t="n">
        <v>0.456</v>
      </c>
      <c r="J408" s="120"/>
      <c r="K408" s="117"/>
      <c r="L408" s="120"/>
      <c r="M408" s="117"/>
      <c r="N408" s="121"/>
      <c r="AI408" s="112"/>
      <c r="AJ408" s="113"/>
      <c r="AK408" s="113" t="s">
        <v>363</v>
      </c>
      <c r="AP408" s="113"/>
      <c r="AQ408" s="113"/>
      <c r="AS408" s="113"/>
    </row>
    <row r="409" s="61" customFormat="true" ht="15" hidden="false" customHeight="true" outlineLevel="0" collapsed="false">
      <c r="A409" s="122"/>
      <c r="B409" s="123"/>
      <c r="C409" s="124" t="s">
        <v>360</v>
      </c>
      <c r="D409" s="124"/>
      <c r="E409" s="124"/>
      <c r="F409" s="124"/>
      <c r="G409" s="124"/>
      <c r="H409" s="124"/>
      <c r="I409" s="124"/>
      <c r="J409" s="124"/>
      <c r="K409" s="124"/>
      <c r="L409" s="124"/>
      <c r="M409" s="124"/>
      <c r="N409" s="124"/>
      <c r="AI409" s="112"/>
      <c r="AJ409" s="113"/>
      <c r="AK409" s="113"/>
      <c r="AL409" s="60" t="s">
        <v>360</v>
      </c>
      <c r="AP409" s="113"/>
      <c r="AQ409" s="113"/>
      <c r="AS409" s="113"/>
    </row>
    <row r="410" s="61" customFormat="true" ht="15" hidden="false" customHeight="true" outlineLevel="0" collapsed="false">
      <c r="A410" s="125"/>
      <c r="B410" s="126" t="s">
        <v>130</v>
      </c>
      <c r="C410" s="123" t="s">
        <v>135</v>
      </c>
      <c r="D410" s="123"/>
      <c r="E410" s="123"/>
      <c r="F410" s="127"/>
      <c r="G410" s="128"/>
      <c r="H410" s="128"/>
      <c r="I410" s="128"/>
      <c r="J410" s="129" t="n">
        <v>163.3</v>
      </c>
      <c r="K410" s="128"/>
      <c r="L410" s="129" t="n">
        <v>74.46</v>
      </c>
      <c r="M410" s="130" t="n">
        <v>30.64</v>
      </c>
      <c r="N410" s="172" t="n">
        <v>2281.45</v>
      </c>
      <c r="AI410" s="112"/>
      <c r="AJ410" s="113"/>
      <c r="AK410" s="113"/>
      <c r="AM410" s="60" t="s">
        <v>135</v>
      </c>
      <c r="AP410" s="113"/>
      <c r="AQ410" s="113"/>
      <c r="AS410" s="113"/>
    </row>
    <row r="411" s="61" customFormat="true" ht="15" hidden="false" customHeight="true" outlineLevel="0" collapsed="false">
      <c r="A411" s="125"/>
      <c r="B411" s="126" t="s">
        <v>136</v>
      </c>
      <c r="C411" s="123" t="s">
        <v>137</v>
      </c>
      <c r="D411" s="123"/>
      <c r="E411" s="123"/>
      <c r="F411" s="127"/>
      <c r="G411" s="128"/>
      <c r="H411" s="128"/>
      <c r="I411" s="128"/>
      <c r="J411" s="129" t="n">
        <v>7.07</v>
      </c>
      <c r="K411" s="128"/>
      <c r="L411" s="129" t="n">
        <v>3.22</v>
      </c>
      <c r="M411" s="128"/>
      <c r="N411" s="132"/>
      <c r="AI411" s="112"/>
      <c r="AJ411" s="113"/>
      <c r="AK411" s="113"/>
      <c r="AM411" s="60" t="s">
        <v>137</v>
      </c>
      <c r="AP411" s="113"/>
      <c r="AQ411" s="113"/>
      <c r="AS411" s="113"/>
    </row>
    <row r="412" s="61" customFormat="true" ht="15" hidden="false" customHeight="true" outlineLevel="0" collapsed="false">
      <c r="A412" s="125"/>
      <c r="B412" s="126" t="s">
        <v>138</v>
      </c>
      <c r="C412" s="123" t="s">
        <v>139</v>
      </c>
      <c r="D412" s="123"/>
      <c r="E412" s="123"/>
      <c r="F412" s="127"/>
      <c r="G412" s="128"/>
      <c r="H412" s="128"/>
      <c r="I412" s="128"/>
      <c r="J412" s="129" t="n">
        <v>2.05</v>
      </c>
      <c r="K412" s="128"/>
      <c r="L412" s="129" t="n">
        <v>0.93</v>
      </c>
      <c r="M412" s="130" t="n">
        <v>30.64</v>
      </c>
      <c r="N412" s="131" t="n">
        <v>28.5</v>
      </c>
      <c r="AI412" s="112"/>
      <c r="AJ412" s="113"/>
      <c r="AK412" s="113"/>
      <c r="AM412" s="60" t="s">
        <v>139</v>
      </c>
      <c r="AP412" s="113"/>
      <c r="AQ412" s="113"/>
      <c r="AS412" s="113"/>
    </row>
    <row r="413" s="61" customFormat="true" ht="15" hidden="false" customHeight="true" outlineLevel="0" collapsed="false">
      <c r="A413" s="125"/>
      <c r="B413" s="126" t="s">
        <v>181</v>
      </c>
      <c r="C413" s="123" t="s">
        <v>193</v>
      </c>
      <c r="D413" s="123"/>
      <c r="E413" s="123"/>
      <c r="F413" s="127"/>
      <c r="G413" s="128"/>
      <c r="H413" s="128"/>
      <c r="I413" s="128"/>
      <c r="J413" s="129" t="n">
        <v>105.45</v>
      </c>
      <c r="K413" s="128"/>
      <c r="L413" s="129" t="n">
        <v>48.09</v>
      </c>
      <c r="M413" s="128"/>
      <c r="N413" s="132"/>
      <c r="AI413" s="112"/>
      <c r="AJ413" s="113"/>
      <c r="AK413" s="113"/>
      <c r="AM413" s="60" t="s">
        <v>193</v>
      </c>
      <c r="AP413" s="113"/>
      <c r="AQ413" s="113"/>
      <c r="AS413" s="113"/>
    </row>
    <row r="414" s="61" customFormat="true" ht="15" hidden="false" customHeight="true" outlineLevel="0" collapsed="false">
      <c r="A414" s="133"/>
      <c r="B414" s="126"/>
      <c r="C414" s="123" t="s">
        <v>140</v>
      </c>
      <c r="D414" s="123"/>
      <c r="E414" s="123"/>
      <c r="F414" s="127" t="s">
        <v>141</v>
      </c>
      <c r="G414" s="166" t="n">
        <v>18.9</v>
      </c>
      <c r="H414" s="128"/>
      <c r="I414" s="146" t="n">
        <v>8.6184</v>
      </c>
      <c r="J414" s="135"/>
      <c r="K414" s="128"/>
      <c r="L414" s="135"/>
      <c r="M414" s="128"/>
      <c r="N414" s="132"/>
      <c r="AI414" s="112"/>
      <c r="AJ414" s="113"/>
      <c r="AK414" s="113"/>
      <c r="AN414" s="60" t="s">
        <v>140</v>
      </c>
      <c r="AP414" s="113"/>
      <c r="AQ414" s="113"/>
      <c r="AS414" s="113"/>
    </row>
    <row r="415" s="61" customFormat="true" ht="15" hidden="false" customHeight="true" outlineLevel="0" collapsed="false">
      <c r="A415" s="133"/>
      <c r="B415" s="126"/>
      <c r="C415" s="123" t="s">
        <v>142</v>
      </c>
      <c r="D415" s="123"/>
      <c r="E415" s="123"/>
      <c r="F415" s="127" t="s">
        <v>141</v>
      </c>
      <c r="G415" s="130" t="n">
        <v>0.16</v>
      </c>
      <c r="H415" s="128"/>
      <c r="I415" s="169" t="n">
        <v>0.07296</v>
      </c>
      <c r="J415" s="135"/>
      <c r="K415" s="128"/>
      <c r="L415" s="135"/>
      <c r="M415" s="128"/>
      <c r="N415" s="132"/>
      <c r="AI415" s="112"/>
      <c r="AJ415" s="113"/>
      <c r="AK415" s="113"/>
      <c r="AN415" s="60" t="s">
        <v>142</v>
      </c>
      <c r="AP415" s="113"/>
      <c r="AQ415" s="113"/>
      <c r="AS415" s="113"/>
    </row>
    <row r="416" s="61" customFormat="true" ht="15" hidden="false" customHeight="true" outlineLevel="0" collapsed="false">
      <c r="A416" s="122"/>
      <c r="B416" s="126"/>
      <c r="C416" s="136" t="s">
        <v>143</v>
      </c>
      <c r="D416" s="136"/>
      <c r="E416" s="136"/>
      <c r="F416" s="137"/>
      <c r="G416" s="138"/>
      <c r="H416" s="138"/>
      <c r="I416" s="138"/>
      <c r="J416" s="139" t="n">
        <v>275.82</v>
      </c>
      <c r="K416" s="138"/>
      <c r="L416" s="139" t="n">
        <v>125.77</v>
      </c>
      <c r="M416" s="138"/>
      <c r="N416" s="140"/>
      <c r="AI416" s="112"/>
      <c r="AJ416" s="113"/>
      <c r="AK416" s="113"/>
      <c r="AO416" s="60" t="s">
        <v>143</v>
      </c>
      <c r="AP416" s="113"/>
      <c r="AQ416" s="113"/>
      <c r="AS416" s="113"/>
    </row>
    <row r="417" s="61" customFormat="true" ht="15" hidden="false" customHeight="true" outlineLevel="0" collapsed="false">
      <c r="A417" s="133"/>
      <c r="B417" s="126"/>
      <c r="C417" s="123" t="s">
        <v>144</v>
      </c>
      <c r="D417" s="123"/>
      <c r="E417" s="123"/>
      <c r="F417" s="127"/>
      <c r="G417" s="128"/>
      <c r="H417" s="128"/>
      <c r="I417" s="128"/>
      <c r="J417" s="135"/>
      <c r="K417" s="128"/>
      <c r="L417" s="129" t="n">
        <v>75.39</v>
      </c>
      <c r="M417" s="128"/>
      <c r="N417" s="172" t="n">
        <v>2309.95</v>
      </c>
      <c r="AI417" s="112"/>
      <c r="AJ417" s="113"/>
      <c r="AK417" s="113"/>
      <c r="AN417" s="60" t="s">
        <v>144</v>
      </c>
      <c r="AP417" s="113"/>
      <c r="AQ417" s="113"/>
      <c r="AS417" s="113"/>
    </row>
    <row r="418" s="61" customFormat="true" ht="23.25" hidden="false" customHeight="true" outlineLevel="0" collapsed="false">
      <c r="A418" s="133"/>
      <c r="B418" s="126" t="s">
        <v>324</v>
      </c>
      <c r="C418" s="123" t="s">
        <v>325</v>
      </c>
      <c r="D418" s="123"/>
      <c r="E418" s="123"/>
      <c r="F418" s="127" t="s">
        <v>147</v>
      </c>
      <c r="G418" s="141" t="n">
        <v>90</v>
      </c>
      <c r="H418" s="128"/>
      <c r="I418" s="141" t="n">
        <v>90</v>
      </c>
      <c r="J418" s="135"/>
      <c r="K418" s="128"/>
      <c r="L418" s="129" t="n">
        <v>67.85</v>
      </c>
      <c r="M418" s="128"/>
      <c r="N418" s="172" t="n">
        <v>2078.96</v>
      </c>
      <c r="AI418" s="112"/>
      <c r="AJ418" s="113"/>
      <c r="AK418" s="113"/>
      <c r="AN418" s="60" t="s">
        <v>325</v>
      </c>
      <c r="AP418" s="113"/>
      <c r="AQ418" s="113"/>
      <c r="AS418" s="113"/>
    </row>
    <row r="419" s="61" customFormat="true" ht="36" hidden="false" customHeight="true" outlineLevel="0" collapsed="false">
      <c r="A419" s="133"/>
      <c r="B419" s="126" t="s">
        <v>326</v>
      </c>
      <c r="C419" s="123" t="s">
        <v>327</v>
      </c>
      <c r="D419" s="123"/>
      <c r="E419" s="123"/>
      <c r="F419" s="127" t="s">
        <v>147</v>
      </c>
      <c r="G419" s="141" t="n">
        <v>46</v>
      </c>
      <c r="H419" s="128"/>
      <c r="I419" s="141" t="n">
        <v>46</v>
      </c>
      <c r="J419" s="135"/>
      <c r="K419" s="128"/>
      <c r="L419" s="129" t="n">
        <v>34.68</v>
      </c>
      <c r="M419" s="128"/>
      <c r="N419" s="172" t="n">
        <v>1062.58</v>
      </c>
      <c r="AI419" s="112"/>
      <c r="AJ419" s="113"/>
      <c r="AK419" s="113"/>
      <c r="AN419" s="60" t="s">
        <v>327</v>
      </c>
      <c r="AP419" s="113"/>
      <c r="AQ419" s="113"/>
      <c r="AS419" s="113"/>
    </row>
    <row r="420" s="61" customFormat="true" ht="15" hidden="false" customHeight="true" outlineLevel="0" collapsed="false">
      <c r="A420" s="142"/>
      <c r="B420" s="143"/>
      <c r="C420" s="115" t="s">
        <v>150</v>
      </c>
      <c r="D420" s="115"/>
      <c r="E420" s="115"/>
      <c r="F420" s="116"/>
      <c r="G420" s="117"/>
      <c r="H420" s="117"/>
      <c r="I420" s="117"/>
      <c r="J420" s="120"/>
      <c r="K420" s="117"/>
      <c r="L420" s="144" t="n">
        <v>228.3</v>
      </c>
      <c r="M420" s="138"/>
      <c r="N420" s="121"/>
      <c r="AI420" s="112"/>
      <c r="AJ420" s="113"/>
      <c r="AK420" s="113"/>
      <c r="AP420" s="113" t="s">
        <v>150</v>
      </c>
      <c r="AQ420" s="113"/>
      <c r="AS420" s="113"/>
    </row>
    <row r="421" s="61" customFormat="true" ht="30" hidden="false" customHeight="true" outlineLevel="0" collapsed="false">
      <c r="A421" s="114" t="s">
        <v>364</v>
      </c>
      <c r="B421" s="115" t="s">
        <v>329</v>
      </c>
      <c r="C421" s="115" t="s">
        <v>330</v>
      </c>
      <c r="D421" s="115"/>
      <c r="E421" s="115"/>
      <c r="F421" s="116" t="s">
        <v>206</v>
      </c>
      <c r="G421" s="117" t="n">
        <v>-1.0944</v>
      </c>
      <c r="H421" s="118" t="n">
        <v>1</v>
      </c>
      <c r="I421" s="119" t="n">
        <v>-1.0944</v>
      </c>
      <c r="J421" s="144" t="n">
        <v>4.5</v>
      </c>
      <c r="K421" s="117"/>
      <c r="L421" s="144" t="n">
        <v>-4.92</v>
      </c>
      <c r="M421" s="117"/>
      <c r="N421" s="121"/>
      <c r="AI421" s="112"/>
      <c r="AJ421" s="113"/>
      <c r="AK421" s="113" t="s">
        <v>330</v>
      </c>
      <c r="AP421" s="113"/>
      <c r="AQ421" s="113"/>
      <c r="AS421" s="113"/>
    </row>
    <row r="422" s="61" customFormat="true" ht="15" hidden="false" customHeight="true" outlineLevel="0" collapsed="false">
      <c r="A422" s="142"/>
      <c r="B422" s="143"/>
      <c r="C422" s="124" t="s">
        <v>331</v>
      </c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  <c r="AI422" s="112"/>
      <c r="AJ422" s="113"/>
      <c r="AK422" s="113"/>
      <c r="AP422" s="113"/>
      <c r="AQ422" s="113"/>
      <c r="AS422" s="113"/>
      <c r="AU422" s="60" t="s">
        <v>331</v>
      </c>
    </row>
    <row r="423" s="61" customFormat="true" ht="15" hidden="false" customHeight="true" outlineLevel="0" collapsed="false">
      <c r="A423" s="142"/>
      <c r="B423" s="143"/>
      <c r="C423" s="115" t="s">
        <v>150</v>
      </c>
      <c r="D423" s="115"/>
      <c r="E423" s="115"/>
      <c r="F423" s="116"/>
      <c r="G423" s="117"/>
      <c r="H423" s="117"/>
      <c r="I423" s="117"/>
      <c r="J423" s="120"/>
      <c r="K423" s="117"/>
      <c r="L423" s="144" t="n">
        <v>-4.92</v>
      </c>
      <c r="M423" s="138"/>
      <c r="N423" s="121"/>
      <c r="AI423" s="112"/>
      <c r="AJ423" s="113"/>
      <c r="AK423" s="113"/>
      <c r="AP423" s="113" t="s">
        <v>150</v>
      </c>
      <c r="AQ423" s="113"/>
      <c r="AS423" s="113"/>
    </row>
    <row r="424" s="61" customFormat="true" ht="30" hidden="false" customHeight="true" outlineLevel="0" collapsed="false">
      <c r="A424" s="114" t="s">
        <v>365</v>
      </c>
      <c r="B424" s="115" t="s">
        <v>333</v>
      </c>
      <c r="C424" s="115" t="s">
        <v>334</v>
      </c>
      <c r="D424" s="115"/>
      <c r="E424" s="115"/>
      <c r="F424" s="116" t="s">
        <v>335</v>
      </c>
      <c r="G424" s="117" t="n">
        <v>-0.00187</v>
      </c>
      <c r="H424" s="118" t="n">
        <v>1</v>
      </c>
      <c r="I424" s="181" t="n">
        <v>-0.00187</v>
      </c>
      <c r="J424" s="144" t="n">
        <v>586.47</v>
      </c>
      <c r="K424" s="117"/>
      <c r="L424" s="144" t="n">
        <v>-1.1</v>
      </c>
      <c r="M424" s="117"/>
      <c r="N424" s="121"/>
      <c r="AI424" s="112"/>
      <c r="AJ424" s="113"/>
      <c r="AK424" s="113" t="s">
        <v>334</v>
      </c>
      <c r="AP424" s="113"/>
      <c r="AQ424" s="113"/>
      <c r="AS424" s="113"/>
    </row>
    <row r="425" s="61" customFormat="true" ht="15" hidden="false" customHeight="true" outlineLevel="0" collapsed="false">
      <c r="A425" s="142"/>
      <c r="B425" s="143"/>
      <c r="C425" s="124" t="s">
        <v>331</v>
      </c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  <c r="N425" s="124"/>
      <c r="AI425" s="112"/>
      <c r="AJ425" s="113"/>
      <c r="AK425" s="113"/>
      <c r="AP425" s="113"/>
      <c r="AQ425" s="113"/>
      <c r="AS425" s="113"/>
      <c r="AU425" s="60" t="s">
        <v>331</v>
      </c>
    </row>
    <row r="426" s="61" customFormat="true" ht="15" hidden="false" customHeight="true" outlineLevel="0" collapsed="false">
      <c r="A426" s="142"/>
      <c r="B426" s="143"/>
      <c r="C426" s="115" t="s">
        <v>150</v>
      </c>
      <c r="D426" s="115"/>
      <c r="E426" s="115"/>
      <c r="F426" s="116"/>
      <c r="G426" s="117"/>
      <c r="H426" s="117"/>
      <c r="I426" s="117"/>
      <c r="J426" s="120"/>
      <c r="K426" s="117"/>
      <c r="L426" s="144" t="n">
        <v>-1.1</v>
      </c>
      <c r="M426" s="138"/>
      <c r="N426" s="121"/>
      <c r="AI426" s="112"/>
      <c r="AJ426" s="113"/>
      <c r="AK426" s="113"/>
      <c r="AP426" s="113" t="s">
        <v>150</v>
      </c>
      <c r="AQ426" s="113"/>
      <c r="AS426" s="113"/>
    </row>
    <row r="427" s="61" customFormat="true" ht="30" hidden="false" customHeight="true" outlineLevel="0" collapsed="false">
      <c r="A427" s="114" t="s">
        <v>366</v>
      </c>
      <c r="B427" s="115" t="s">
        <v>337</v>
      </c>
      <c r="C427" s="115" t="s">
        <v>338</v>
      </c>
      <c r="D427" s="115"/>
      <c r="E427" s="115"/>
      <c r="F427" s="116" t="s">
        <v>339</v>
      </c>
      <c r="G427" s="117" t="n">
        <v>-0.65208</v>
      </c>
      <c r="H427" s="118" t="n">
        <v>1</v>
      </c>
      <c r="I427" s="181" t="n">
        <v>-0.65208</v>
      </c>
      <c r="J427" s="144" t="n">
        <v>8.09</v>
      </c>
      <c r="K427" s="117"/>
      <c r="L427" s="144" t="n">
        <v>-5.28</v>
      </c>
      <c r="M427" s="117"/>
      <c r="N427" s="121"/>
      <c r="AI427" s="112"/>
      <c r="AJ427" s="113"/>
      <c r="AK427" s="113" t="s">
        <v>338</v>
      </c>
      <c r="AP427" s="113"/>
      <c r="AQ427" s="113"/>
      <c r="AS427" s="113"/>
    </row>
    <row r="428" s="61" customFormat="true" ht="15" hidden="false" customHeight="true" outlineLevel="0" collapsed="false">
      <c r="A428" s="142"/>
      <c r="B428" s="143"/>
      <c r="C428" s="124" t="s">
        <v>331</v>
      </c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  <c r="AI428" s="112"/>
      <c r="AJ428" s="113"/>
      <c r="AK428" s="113"/>
      <c r="AP428" s="113"/>
      <c r="AQ428" s="113"/>
      <c r="AS428" s="113"/>
      <c r="AU428" s="60" t="s">
        <v>331</v>
      </c>
    </row>
    <row r="429" s="61" customFormat="true" ht="15" hidden="false" customHeight="true" outlineLevel="0" collapsed="false">
      <c r="A429" s="142"/>
      <c r="B429" s="143"/>
      <c r="C429" s="115" t="s">
        <v>150</v>
      </c>
      <c r="D429" s="115"/>
      <c r="E429" s="115"/>
      <c r="F429" s="116"/>
      <c r="G429" s="117"/>
      <c r="H429" s="117"/>
      <c r="I429" s="117"/>
      <c r="J429" s="120"/>
      <c r="K429" s="117"/>
      <c r="L429" s="144" t="n">
        <v>-5.28</v>
      </c>
      <c r="M429" s="138"/>
      <c r="N429" s="121"/>
      <c r="AI429" s="112"/>
      <c r="AJ429" s="113"/>
      <c r="AK429" s="113"/>
      <c r="AP429" s="113" t="s">
        <v>150</v>
      </c>
      <c r="AQ429" s="113"/>
      <c r="AS429" s="113"/>
    </row>
    <row r="430" s="61" customFormat="true" ht="30" hidden="false" customHeight="true" outlineLevel="0" collapsed="false">
      <c r="A430" s="114" t="s">
        <v>367</v>
      </c>
      <c r="B430" s="115" t="s">
        <v>341</v>
      </c>
      <c r="C430" s="115" t="s">
        <v>342</v>
      </c>
      <c r="D430" s="115"/>
      <c r="E430" s="115"/>
      <c r="F430" s="116" t="s">
        <v>335</v>
      </c>
      <c r="G430" s="117" t="n">
        <v>-0.003283</v>
      </c>
      <c r="H430" s="118" t="n">
        <v>1</v>
      </c>
      <c r="I430" s="179" t="n">
        <v>-0.003283</v>
      </c>
      <c r="J430" s="173" t="n">
        <v>4294</v>
      </c>
      <c r="K430" s="117"/>
      <c r="L430" s="144" t="n">
        <v>-14.1</v>
      </c>
      <c r="M430" s="117"/>
      <c r="N430" s="121"/>
      <c r="AI430" s="112"/>
      <c r="AJ430" s="113"/>
      <c r="AK430" s="113" t="s">
        <v>342</v>
      </c>
      <c r="AP430" s="113"/>
      <c r="AQ430" s="113"/>
      <c r="AS430" s="113"/>
    </row>
    <row r="431" s="61" customFormat="true" ht="15" hidden="false" customHeight="true" outlineLevel="0" collapsed="false">
      <c r="A431" s="142"/>
      <c r="B431" s="143"/>
      <c r="C431" s="124" t="s">
        <v>331</v>
      </c>
      <c r="D431" s="124"/>
      <c r="E431" s="124"/>
      <c r="F431" s="124"/>
      <c r="G431" s="124"/>
      <c r="H431" s="124"/>
      <c r="I431" s="124"/>
      <c r="J431" s="124"/>
      <c r="K431" s="124"/>
      <c r="L431" s="124"/>
      <c r="M431" s="124"/>
      <c r="N431" s="124"/>
      <c r="AI431" s="112"/>
      <c r="AJ431" s="113"/>
      <c r="AK431" s="113"/>
      <c r="AP431" s="113"/>
      <c r="AQ431" s="113"/>
      <c r="AS431" s="113"/>
      <c r="AU431" s="60" t="s">
        <v>331</v>
      </c>
    </row>
    <row r="432" s="61" customFormat="true" ht="15" hidden="false" customHeight="true" outlineLevel="0" collapsed="false">
      <c r="A432" s="142"/>
      <c r="B432" s="143"/>
      <c r="C432" s="115" t="s">
        <v>150</v>
      </c>
      <c r="D432" s="115"/>
      <c r="E432" s="115"/>
      <c r="F432" s="116"/>
      <c r="G432" s="117"/>
      <c r="H432" s="117"/>
      <c r="I432" s="117"/>
      <c r="J432" s="120"/>
      <c r="K432" s="117"/>
      <c r="L432" s="144" t="n">
        <v>-14.1</v>
      </c>
      <c r="M432" s="138"/>
      <c r="N432" s="121"/>
      <c r="AI432" s="112"/>
      <c r="AJ432" s="113"/>
      <c r="AK432" s="113"/>
      <c r="AP432" s="113" t="s">
        <v>150</v>
      </c>
      <c r="AQ432" s="113"/>
      <c r="AS432" s="113"/>
    </row>
    <row r="433" s="61" customFormat="true" ht="30" hidden="false" customHeight="true" outlineLevel="0" collapsed="false">
      <c r="A433" s="114" t="s">
        <v>368</v>
      </c>
      <c r="B433" s="115" t="s">
        <v>344</v>
      </c>
      <c r="C433" s="115" t="s">
        <v>345</v>
      </c>
      <c r="D433" s="115"/>
      <c r="E433" s="115"/>
      <c r="F433" s="116" t="s">
        <v>335</v>
      </c>
      <c r="G433" s="117" t="n">
        <v>0.10944</v>
      </c>
      <c r="H433" s="118" t="n">
        <v>1</v>
      </c>
      <c r="I433" s="181" t="n">
        <v>0.10944</v>
      </c>
      <c r="J433" s="173" t="n">
        <v>8246.13</v>
      </c>
      <c r="K433" s="117"/>
      <c r="L433" s="144" t="n">
        <v>902.46</v>
      </c>
      <c r="M433" s="117"/>
      <c r="N433" s="121"/>
      <c r="AI433" s="112"/>
      <c r="AJ433" s="113"/>
      <c r="AK433" s="113" t="s">
        <v>345</v>
      </c>
      <c r="AP433" s="113"/>
      <c r="AQ433" s="113"/>
      <c r="AS433" s="113"/>
    </row>
    <row r="434" s="61" customFormat="true" ht="15" hidden="false" customHeight="true" outlineLevel="0" collapsed="false">
      <c r="A434" s="142"/>
      <c r="B434" s="143"/>
      <c r="C434" s="124" t="s">
        <v>331</v>
      </c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  <c r="N434" s="124"/>
      <c r="AI434" s="112"/>
      <c r="AJ434" s="113"/>
      <c r="AK434" s="113"/>
      <c r="AP434" s="113"/>
      <c r="AQ434" s="113"/>
      <c r="AS434" s="113"/>
      <c r="AU434" s="60" t="s">
        <v>331</v>
      </c>
    </row>
    <row r="435" s="61" customFormat="true" ht="15" hidden="false" customHeight="true" outlineLevel="0" collapsed="false">
      <c r="A435" s="122"/>
      <c r="B435" s="123"/>
      <c r="C435" s="124" t="s">
        <v>369</v>
      </c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  <c r="N435" s="124"/>
      <c r="AI435" s="112"/>
      <c r="AJ435" s="113"/>
      <c r="AK435" s="113"/>
      <c r="AL435" s="60" t="s">
        <v>369</v>
      </c>
      <c r="AP435" s="113"/>
      <c r="AQ435" s="113"/>
      <c r="AS435" s="113"/>
    </row>
    <row r="436" s="61" customFormat="true" ht="15" hidden="false" customHeight="true" outlineLevel="0" collapsed="false">
      <c r="A436" s="142"/>
      <c r="B436" s="143"/>
      <c r="C436" s="115" t="s">
        <v>150</v>
      </c>
      <c r="D436" s="115"/>
      <c r="E436" s="115"/>
      <c r="F436" s="116"/>
      <c r="G436" s="117"/>
      <c r="H436" s="117"/>
      <c r="I436" s="117"/>
      <c r="J436" s="120"/>
      <c r="K436" s="117"/>
      <c r="L436" s="144" t="n">
        <v>902.46</v>
      </c>
      <c r="M436" s="138"/>
      <c r="N436" s="121"/>
      <c r="AI436" s="112"/>
      <c r="AJ436" s="113"/>
      <c r="AK436" s="113"/>
      <c r="AP436" s="113" t="s">
        <v>150</v>
      </c>
      <c r="AQ436" s="113"/>
      <c r="AS436" s="113"/>
    </row>
    <row r="437" s="61" customFormat="true" ht="30" hidden="false" customHeight="true" outlineLevel="0" collapsed="false">
      <c r="A437" s="114" t="s">
        <v>370</v>
      </c>
      <c r="B437" s="115" t="s">
        <v>348</v>
      </c>
      <c r="C437" s="115" t="s">
        <v>349</v>
      </c>
      <c r="D437" s="115"/>
      <c r="E437" s="115"/>
      <c r="F437" s="116" t="s">
        <v>350</v>
      </c>
      <c r="G437" s="117" t="n">
        <v>4.56</v>
      </c>
      <c r="H437" s="118" t="n">
        <v>1</v>
      </c>
      <c r="I437" s="145" t="n">
        <v>4.56</v>
      </c>
      <c r="J437" s="144" t="n">
        <v>43.58</v>
      </c>
      <c r="K437" s="117"/>
      <c r="L437" s="144" t="n">
        <v>198.72</v>
      </c>
      <c r="M437" s="117"/>
      <c r="N437" s="121"/>
      <c r="AI437" s="112"/>
      <c r="AJ437" s="113"/>
      <c r="AK437" s="113" t="s">
        <v>349</v>
      </c>
      <c r="AP437" s="113"/>
      <c r="AQ437" s="113"/>
      <c r="AS437" s="113"/>
    </row>
    <row r="438" s="61" customFormat="true" ht="15" hidden="false" customHeight="true" outlineLevel="0" collapsed="false">
      <c r="A438" s="142"/>
      <c r="B438" s="143"/>
      <c r="C438" s="124" t="s">
        <v>289</v>
      </c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  <c r="AI438" s="112"/>
      <c r="AJ438" s="113"/>
      <c r="AK438" s="113"/>
      <c r="AP438" s="113"/>
      <c r="AQ438" s="113"/>
      <c r="AS438" s="113"/>
      <c r="AU438" s="60" t="s">
        <v>289</v>
      </c>
    </row>
    <row r="439" s="61" customFormat="true" ht="15" hidden="false" customHeight="true" outlineLevel="0" collapsed="false">
      <c r="A439" s="122"/>
      <c r="B439" s="123"/>
      <c r="C439" s="124" t="s">
        <v>371</v>
      </c>
      <c r="D439" s="124"/>
      <c r="E439" s="124"/>
      <c r="F439" s="124"/>
      <c r="G439" s="124"/>
      <c r="H439" s="124"/>
      <c r="I439" s="124"/>
      <c r="J439" s="124"/>
      <c r="K439" s="124"/>
      <c r="L439" s="124"/>
      <c r="M439" s="124"/>
      <c r="N439" s="124"/>
      <c r="AI439" s="112"/>
      <c r="AJ439" s="113"/>
      <c r="AK439" s="113"/>
      <c r="AL439" s="60" t="s">
        <v>371</v>
      </c>
      <c r="AP439" s="113"/>
      <c r="AQ439" s="113"/>
      <c r="AS439" s="113"/>
    </row>
    <row r="440" s="61" customFormat="true" ht="15" hidden="false" customHeight="true" outlineLevel="0" collapsed="false">
      <c r="A440" s="142"/>
      <c r="B440" s="143"/>
      <c r="C440" s="115" t="s">
        <v>150</v>
      </c>
      <c r="D440" s="115"/>
      <c r="E440" s="115"/>
      <c r="F440" s="116"/>
      <c r="G440" s="117"/>
      <c r="H440" s="117"/>
      <c r="I440" s="117"/>
      <c r="J440" s="120"/>
      <c r="K440" s="117"/>
      <c r="L440" s="144" t="n">
        <v>198.72</v>
      </c>
      <c r="M440" s="138"/>
      <c r="N440" s="121"/>
      <c r="AI440" s="112"/>
      <c r="AJ440" s="113"/>
      <c r="AK440" s="113"/>
      <c r="AP440" s="113" t="s">
        <v>150</v>
      </c>
      <c r="AQ440" s="113"/>
      <c r="AS440" s="113"/>
    </row>
    <row r="441" s="61" customFormat="true" ht="57" hidden="false" customHeight="true" outlineLevel="0" collapsed="false">
      <c r="A441" s="114" t="s">
        <v>372</v>
      </c>
      <c r="B441" s="115" t="s">
        <v>353</v>
      </c>
      <c r="C441" s="115" t="s">
        <v>354</v>
      </c>
      <c r="D441" s="115"/>
      <c r="E441" s="115"/>
      <c r="F441" s="116" t="s">
        <v>335</v>
      </c>
      <c r="G441" s="117" t="n">
        <v>0.0209395</v>
      </c>
      <c r="H441" s="118" t="n">
        <v>1</v>
      </c>
      <c r="I441" s="182" t="n">
        <v>0.0209395</v>
      </c>
      <c r="J441" s="173" t="n">
        <v>13287.69</v>
      </c>
      <c r="K441" s="117"/>
      <c r="L441" s="144" t="n">
        <v>278.24</v>
      </c>
      <c r="M441" s="117"/>
      <c r="N441" s="121"/>
      <c r="AI441" s="112"/>
      <c r="AJ441" s="113"/>
      <c r="AK441" s="113" t="s">
        <v>354</v>
      </c>
      <c r="AP441" s="113"/>
      <c r="AQ441" s="113"/>
      <c r="AS441" s="113"/>
    </row>
    <row r="442" s="61" customFormat="true" ht="15" hidden="false" customHeight="true" outlineLevel="0" collapsed="false">
      <c r="A442" s="142"/>
      <c r="B442" s="143"/>
      <c r="C442" s="124" t="s">
        <v>331</v>
      </c>
      <c r="D442" s="124"/>
      <c r="E442" s="124"/>
      <c r="F442" s="124"/>
      <c r="G442" s="124"/>
      <c r="H442" s="124"/>
      <c r="I442" s="124"/>
      <c r="J442" s="124"/>
      <c r="K442" s="124"/>
      <c r="L442" s="124"/>
      <c r="M442" s="124"/>
      <c r="N442" s="124"/>
      <c r="AI442" s="112"/>
      <c r="AJ442" s="113"/>
      <c r="AK442" s="113"/>
      <c r="AP442" s="113"/>
      <c r="AQ442" s="113"/>
      <c r="AS442" s="113"/>
      <c r="AU442" s="60" t="s">
        <v>331</v>
      </c>
    </row>
    <row r="443" s="61" customFormat="true" ht="15" hidden="false" customHeight="true" outlineLevel="0" collapsed="false">
      <c r="A443" s="122"/>
      <c r="B443" s="123"/>
      <c r="C443" s="124" t="s">
        <v>373</v>
      </c>
      <c r="D443" s="124"/>
      <c r="E443" s="124"/>
      <c r="F443" s="124"/>
      <c r="G443" s="124"/>
      <c r="H443" s="124"/>
      <c r="I443" s="124"/>
      <c r="J443" s="124"/>
      <c r="K443" s="124"/>
      <c r="L443" s="124"/>
      <c r="M443" s="124"/>
      <c r="N443" s="124"/>
      <c r="AI443" s="112"/>
      <c r="AJ443" s="113"/>
      <c r="AK443" s="113"/>
      <c r="AL443" s="60" t="s">
        <v>373</v>
      </c>
      <c r="AP443" s="113"/>
      <c r="AQ443" s="113"/>
      <c r="AS443" s="113"/>
    </row>
    <row r="444" s="61" customFormat="true" ht="15" hidden="false" customHeight="true" outlineLevel="0" collapsed="false">
      <c r="A444" s="142"/>
      <c r="B444" s="143"/>
      <c r="C444" s="115" t="s">
        <v>150</v>
      </c>
      <c r="D444" s="115"/>
      <c r="E444" s="115"/>
      <c r="F444" s="116"/>
      <c r="G444" s="117"/>
      <c r="H444" s="117"/>
      <c r="I444" s="117"/>
      <c r="J444" s="120"/>
      <c r="K444" s="117"/>
      <c r="L444" s="144" t="n">
        <v>278.24</v>
      </c>
      <c r="M444" s="138"/>
      <c r="N444" s="121"/>
      <c r="AI444" s="112"/>
      <c r="AJ444" s="113"/>
      <c r="AK444" s="113"/>
      <c r="AP444" s="113" t="s">
        <v>150</v>
      </c>
      <c r="AQ444" s="113"/>
      <c r="AS444" s="113"/>
    </row>
    <row r="445" s="61" customFormat="true" ht="15" hidden="false" customHeight="true" outlineLevel="0" collapsed="false">
      <c r="A445" s="111" t="s">
        <v>374</v>
      </c>
      <c r="B445" s="111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AI445" s="112"/>
      <c r="AJ445" s="113" t="s">
        <v>374</v>
      </c>
      <c r="AK445" s="113"/>
      <c r="AP445" s="113"/>
      <c r="AQ445" s="113"/>
      <c r="AS445" s="113"/>
    </row>
    <row r="446" s="61" customFormat="true" ht="68.25" hidden="false" customHeight="true" outlineLevel="0" collapsed="false">
      <c r="A446" s="114" t="s">
        <v>375</v>
      </c>
      <c r="B446" s="115" t="s">
        <v>376</v>
      </c>
      <c r="C446" s="115" t="s">
        <v>377</v>
      </c>
      <c r="D446" s="115"/>
      <c r="E446" s="115"/>
      <c r="F446" s="116" t="s">
        <v>133</v>
      </c>
      <c r="G446" s="117" t="n">
        <v>0.0558</v>
      </c>
      <c r="H446" s="118" t="n">
        <v>1</v>
      </c>
      <c r="I446" s="119" t="n">
        <v>0.0558</v>
      </c>
      <c r="J446" s="120"/>
      <c r="K446" s="117"/>
      <c r="L446" s="120"/>
      <c r="M446" s="117"/>
      <c r="N446" s="121"/>
      <c r="AI446" s="112"/>
      <c r="AJ446" s="113"/>
      <c r="AK446" s="113" t="s">
        <v>377</v>
      </c>
      <c r="AP446" s="113"/>
      <c r="AQ446" s="113"/>
      <c r="AS446" s="113"/>
    </row>
    <row r="447" s="61" customFormat="true" ht="15" hidden="false" customHeight="true" outlineLevel="0" collapsed="false">
      <c r="A447" s="122"/>
      <c r="B447" s="123"/>
      <c r="C447" s="124" t="s">
        <v>378</v>
      </c>
      <c r="D447" s="124"/>
      <c r="E447" s="124"/>
      <c r="F447" s="124"/>
      <c r="G447" s="124"/>
      <c r="H447" s="124"/>
      <c r="I447" s="124"/>
      <c r="J447" s="124"/>
      <c r="K447" s="124"/>
      <c r="L447" s="124"/>
      <c r="M447" s="124"/>
      <c r="N447" s="124"/>
      <c r="AI447" s="112"/>
      <c r="AJ447" s="113"/>
      <c r="AK447" s="113"/>
      <c r="AL447" s="60" t="s">
        <v>378</v>
      </c>
      <c r="AP447" s="113"/>
      <c r="AQ447" s="113"/>
      <c r="AS447" s="113"/>
    </row>
    <row r="448" s="61" customFormat="true" ht="15" hidden="false" customHeight="true" outlineLevel="0" collapsed="false">
      <c r="A448" s="125"/>
      <c r="B448" s="126" t="s">
        <v>130</v>
      </c>
      <c r="C448" s="123" t="s">
        <v>135</v>
      </c>
      <c r="D448" s="123"/>
      <c r="E448" s="123"/>
      <c r="F448" s="127"/>
      <c r="G448" s="128"/>
      <c r="H448" s="128"/>
      <c r="I448" s="128"/>
      <c r="J448" s="165" t="n">
        <v>3436.05</v>
      </c>
      <c r="K448" s="128"/>
      <c r="L448" s="129" t="n">
        <v>191.73</v>
      </c>
      <c r="M448" s="130" t="n">
        <v>30.64</v>
      </c>
      <c r="N448" s="172" t="n">
        <v>5874.61</v>
      </c>
      <c r="AI448" s="112"/>
      <c r="AJ448" s="113"/>
      <c r="AK448" s="113"/>
      <c r="AM448" s="60" t="s">
        <v>135</v>
      </c>
      <c r="AP448" s="113"/>
      <c r="AQ448" s="113"/>
      <c r="AS448" s="113"/>
    </row>
    <row r="449" s="61" customFormat="true" ht="15" hidden="false" customHeight="true" outlineLevel="0" collapsed="false">
      <c r="A449" s="125"/>
      <c r="B449" s="126" t="s">
        <v>136</v>
      </c>
      <c r="C449" s="123" t="s">
        <v>137</v>
      </c>
      <c r="D449" s="123"/>
      <c r="E449" s="123"/>
      <c r="F449" s="127"/>
      <c r="G449" s="128"/>
      <c r="H449" s="128"/>
      <c r="I449" s="128"/>
      <c r="J449" s="129" t="n">
        <v>36.26</v>
      </c>
      <c r="K449" s="128"/>
      <c r="L449" s="129" t="n">
        <v>2.02</v>
      </c>
      <c r="M449" s="128"/>
      <c r="N449" s="132"/>
      <c r="AI449" s="112"/>
      <c r="AJ449" s="113"/>
      <c r="AK449" s="113"/>
      <c r="AM449" s="60" t="s">
        <v>137</v>
      </c>
      <c r="AP449" s="113"/>
      <c r="AQ449" s="113"/>
      <c r="AS449" s="113"/>
    </row>
    <row r="450" s="61" customFormat="true" ht="15" hidden="false" customHeight="true" outlineLevel="0" collapsed="false">
      <c r="A450" s="125"/>
      <c r="B450" s="126" t="s">
        <v>138</v>
      </c>
      <c r="C450" s="123" t="s">
        <v>139</v>
      </c>
      <c r="D450" s="123"/>
      <c r="E450" s="123"/>
      <c r="F450" s="127"/>
      <c r="G450" s="128"/>
      <c r="H450" s="128"/>
      <c r="I450" s="128"/>
      <c r="J450" s="129" t="n">
        <v>15.66</v>
      </c>
      <c r="K450" s="128"/>
      <c r="L450" s="129" t="n">
        <v>0.87</v>
      </c>
      <c r="M450" s="130" t="n">
        <v>30.64</v>
      </c>
      <c r="N450" s="131" t="n">
        <v>26.66</v>
      </c>
      <c r="AI450" s="112"/>
      <c r="AJ450" s="113"/>
      <c r="AK450" s="113"/>
      <c r="AM450" s="60" t="s">
        <v>139</v>
      </c>
      <c r="AP450" s="113"/>
      <c r="AQ450" s="113"/>
      <c r="AS450" s="113"/>
    </row>
    <row r="451" s="61" customFormat="true" ht="15" hidden="false" customHeight="true" outlineLevel="0" collapsed="false">
      <c r="A451" s="125"/>
      <c r="B451" s="126" t="s">
        <v>181</v>
      </c>
      <c r="C451" s="123" t="s">
        <v>193</v>
      </c>
      <c r="D451" s="123"/>
      <c r="E451" s="123"/>
      <c r="F451" s="127"/>
      <c r="G451" s="128"/>
      <c r="H451" s="128"/>
      <c r="I451" s="128"/>
      <c r="J451" s="165" t="n">
        <v>2279.65</v>
      </c>
      <c r="K451" s="128"/>
      <c r="L451" s="129" t="n">
        <v>127.2</v>
      </c>
      <c r="M451" s="128"/>
      <c r="N451" s="132"/>
      <c r="AI451" s="112"/>
      <c r="AJ451" s="113"/>
      <c r="AK451" s="113"/>
      <c r="AM451" s="60" t="s">
        <v>193</v>
      </c>
      <c r="AP451" s="113"/>
      <c r="AQ451" s="113"/>
      <c r="AS451" s="113"/>
    </row>
    <row r="452" s="61" customFormat="true" ht="15" hidden="false" customHeight="true" outlineLevel="0" collapsed="false">
      <c r="A452" s="133"/>
      <c r="B452" s="126"/>
      <c r="C452" s="123" t="s">
        <v>140</v>
      </c>
      <c r="D452" s="123"/>
      <c r="E452" s="123"/>
      <c r="F452" s="127" t="s">
        <v>141</v>
      </c>
      <c r="G452" s="130" t="n">
        <v>383.06</v>
      </c>
      <c r="H452" s="128"/>
      <c r="I452" s="134" t="n">
        <v>21.374748</v>
      </c>
      <c r="J452" s="135"/>
      <c r="K452" s="128"/>
      <c r="L452" s="135"/>
      <c r="M452" s="128"/>
      <c r="N452" s="132"/>
      <c r="AI452" s="112"/>
      <c r="AJ452" s="113"/>
      <c r="AK452" s="113"/>
      <c r="AN452" s="60" t="s">
        <v>140</v>
      </c>
      <c r="AP452" s="113"/>
      <c r="AQ452" s="113"/>
      <c r="AS452" s="113"/>
    </row>
    <row r="453" s="61" customFormat="true" ht="15" hidden="false" customHeight="true" outlineLevel="0" collapsed="false">
      <c r="A453" s="133"/>
      <c r="B453" s="126"/>
      <c r="C453" s="123" t="s">
        <v>142</v>
      </c>
      <c r="D453" s="123"/>
      <c r="E453" s="123"/>
      <c r="F453" s="127" t="s">
        <v>141</v>
      </c>
      <c r="G453" s="130" t="n">
        <v>1.16</v>
      </c>
      <c r="H453" s="128"/>
      <c r="I453" s="134" t="n">
        <v>0.064728</v>
      </c>
      <c r="J453" s="135"/>
      <c r="K453" s="128"/>
      <c r="L453" s="135"/>
      <c r="M453" s="128"/>
      <c r="N453" s="132"/>
      <c r="AI453" s="112"/>
      <c r="AJ453" s="113"/>
      <c r="AK453" s="113"/>
      <c r="AN453" s="60" t="s">
        <v>142</v>
      </c>
      <c r="AP453" s="113"/>
      <c r="AQ453" s="113"/>
      <c r="AS453" s="113"/>
    </row>
    <row r="454" s="61" customFormat="true" ht="15" hidden="false" customHeight="true" outlineLevel="0" collapsed="false">
      <c r="A454" s="122"/>
      <c r="B454" s="126"/>
      <c r="C454" s="136" t="s">
        <v>143</v>
      </c>
      <c r="D454" s="136"/>
      <c r="E454" s="136"/>
      <c r="F454" s="137"/>
      <c r="G454" s="138"/>
      <c r="H454" s="138"/>
      <c r="I454" s="138"/>
      <c r="J454" s="168" t="n">
        <v>5751.96</v>
      </c>
      <c r="K454" s="138"/>
      <c r="L454" s="139" t="n">
        <v>320.95</v>
      </c>
      <c r="M454" s="138"/>
      <c r="N454" s="140"/>
      <c r="AI454" s="112"/>
      <c r="AJ454" s="113"/>
      <c r="AK454" s="113"/>
      <c r="AO454" s="60" t="s">
        <v>143</v>
      </c>
      <c r="AP454" s="113"/>
      <c r="AQ454" s="113"/>
      <c r="AS454" s="113"/>
    </row>
    <row r="455" s="61" customFormat="true" ht="15" hidden="false" customHeight="true" outlineLevel="0" collapsed="false">
      <c r="A455" s="133"/>
      <c r="B455" s="126"/>
      <c r="C455" s="123" t="s">
        <v>144</v>
      </c>
      <c r="D455" s="123"/>
      <c r="E455" s="123"/>
      <c r="F455" s="127"/>
      <c r="G455" s="128"/>
      <c r="H455" s="128"/>
      <c r="I455" s="128"/>
      <c r="J455" s="135"/>
      <c r="K455" s="128"/>
      <c r="L455" s="129" t="n">
        <v>192.6</v>
      </c>
      <c r="M455" s="128"/>
      <c r="N455" s="172" t="n">
        <v>5901.27</v>
      </c>
      <c r="AI455" s="112"/>
      <c r="AJ455" s="113"/>
      <c r="AK455" s="113"/>
      <c r="AN455" s="60" t="s">
        <v>144</v>
      </c>
      <c r="AP455" s="113"/>
      <c r="AQ455" s="113"/>
      <c r="AS455" s="113"/>
    </row>
    <row r="456" s="61" customFormat="true" ht="32.25" hidden="false" customHeight="true" outlineLevel="0" collapsed="false">
      <c r="A456" s="133"/>
      <c r="B456" s="126" t="s">
        <v>317</v>
      </c>
      <c r="C456" s="123" t="s">
        <v>318</v>
      </c>
      <c r="D456" s="123"/>
      <c r="E456" s="123"/>
      <c r="F456" s="127" t="s">
        <v>147</v>
      </c>
      <c r="G456" s="141" t="n">
        <v>89</v>
      </c>
      <c r="H456" s="128"/>
      <c r="I456" s="141" t="n">
        <v>89</v>
      </c>
      <c r="J456" s="135"/>
      <c r="K456" s="128"/>
      <c r="L456" s="129" t="n">
        <v>171.41</v>
      </c>
      <c r="M456" s="128"/>
      <c r="N456" s="172" t="n">
        <v>5252.13</v>
      </c>
      <c r="AI456" s="112"/>
      <c r="AJ456" s="113"/>
      <c r="AK456" s="113"/>
      <c r="AN456" s="60" t="s">
        <v>318</v>
      </c>
      <c r="AP456" s="113"/>
      <c r="AQ456" s="113"/>
      <c r="AS456" s="113"/>
    </row>
    <row r="457" s="61" customFormat="true" ht="32.25" hidden="false" customHeight="true" outlineLevel="0" collapsed="false">
      <c r="A457" s="133"/>
      <c r="B457" s="126" t="s">
        <v>319</v>
      </c>
      <c r="C457" s="123" t="s">
        <v>320</v>
      </c>
      <c r="D457" s="123"/>
      <c r="E457" s="123"/>
      <c r="F457" s="127" t="s">
        <v>147</v>
      </c>
      <c r="G457" s="141" t="n">
        <v>44</v>
      </c>
      <c r="H457" s="128"/>
      <c r="I457" s="141" t="n">
        <v>44</v>
      </c>
      <c r="J457" s="135"/>
      <c r="K457" s="128"/>
      <c r="L457" s="129" t="n">
        <v>84.74</v>
      </c>
      <c r="M457" s="128"/>
      <c r="N457" s="172" t="n">
        <v>2596.56</v>
      </c>
      <c r="AI457" s="112"/>
      <c r="AJ457" s="113"/>
      <c r="AK457" s="113"/>
      <c r="AN457" s="60" t="s">
        <v>320</v>
      </c>
      <c r="AP457" s="113"/>
      <c r="AQ457" s="113"/>
      <c r="AS457" s="113"/>
    </row>
    <row r="458" s="61" customFormat="true" ht="15" hidden="false" customHeight="true" outlineLevel="0" collapsed="false">
      <c r="A458" s="142"/>
      <c r="B458" s="143"/>
      <c r="C458" s="115" t="s">
        <v>150</v>
      </c>
      <c r="D458" s="115"/>
      <c r="E458" s="115"/>
      <c r="F458" s="116"/>
      <c r="G458" s="117"/>
      <c r="H458" s="117"/>
      <c r="I458" s="117"/>
      <c r="J458" s="120"/>
      <c r="K458" s="117"/>
      <c r="L458" s="144" t="n">
        <v>577.1</v>
      </c>
      <c r="M458" s="138"/>
      <c r="N458" s="121"/>
      <c r="AI458" s="112"/>
      <c r="AJ458" s="113"/>
      <c r="AK458" s="113"/>
      <c r="AP458" s="113" t="s">
        <v>150</v>
      </c>
      <c r="AQ458" s="113"/>
      <c r="AS458" s="113"/>
    </row>
    <row r="459" s="61" customFormat="true" ht="15" hidden="false" customHeight="true" outlineLevel="0" collapsed="false">
      <c r="A459" s="111" t="s">
        <v>379</v>
      </c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AI459" s="112"/>
      <c r="AJ459" s="113" t="s">
        <v>379</v>
      </c>
      <c r="AK459" s="113"/>
      <c r="AP459" s="113"/>
      <c r="AQ459" s="113"/>
      <c r="AS459" s="113"/>
    </row>
    <row r="460" s="61" customFormat="true" ht="34.5" hidden="false" customHeight="true" outlineLevel="0" collapsed="false">
      <c r="A460" s="114" t="s">
        <v>380</v>
      </c>
      <c r="B460" s="115" t="s">
        <v>381</v>
      </c>
      <c r="C460" s="115" t="s">
        <v>382</v>
      </c>
      <c r="D460" s="115"/>
      <c r="E460" s="115"/>
      <c r="F460" s="116" t="s">
        <v>153</v>
      </c>
      <c r="G460" s="117" t="n">
        <v>0.19</v>
      </c>
      <c r="H460" s="118" t="n">
        <v>1</v>
      </c>
      <c r="I460" s="145" t="n">
        <v>0.19</v>
      </c>
      <c r="J460" s="120"/>
      <c r="K460" s="117"/>
      <c r="L460" s="120"/>
      <c r="M460" s="117"/>
      <c r="N460" s="121"/>
      <c r="AI460" s="112"/>
      <c r="AJ460" s="113"/>
      <c r="AK460" s="113" t="s">
        <v>382</v>
      </c>
      <c r="AP460" s="113"/>
      <c r="AQ460" s="113"/>
      <c r="AS460" s="113"/>
    </row>
    <row r="461" s="61" customFormat="true" ht="15" hidden="false" customHeight="true" outlineLevel="0" collapsed="false">
      <c r="A461" s="122"/>
      <c r="B461" s="123"/>
      <c r="C461" s="124" t="s">
        <v>154</v>
      </c>
      <c r="D461" s="124"/>
      <c r="E461" s="124"/>
      <c r="F461" s="124"/>
      <c r="G461" s="124"/>
      <c r="H461" s="124"/>
      <c r="I461" s="124"/>
      <c r="J461" s="124"/>
      <c r="K461" s="124"/>
      <c r="L461" s="124"/>
      <c r="M461" s="124"/>
      <c r="N461" s="124"/>
      <c r="AI461" s="112"/>
      <c r="AJ461" s="113"/>
      <c r="AK461" s="113"/>
      <c r="AL461" s="60" t="s">
        <v>154</v>
      </c>
      <c r="AP461" s="113"/>
      <c r="AQ461" s="113"/>
      <c r="AS461" s="113"/>
    </row>
    <row r="462" s="61" customFormat="true" ht="15" hidden="false" customHeight="true" outlineLevel="0" collapsed="false">
      <c r="A462" s="125"/>
      <c r="B462" s="126" t="s">
        <v>130</v>
      </c>
      <c r="C462" s="123" t="s">
        <v>135</v>
      </c>
      <c r="D462" s="123"/>
      <c r="E462" s="123"/>
      <c r="F462" s="127"/>
      <c r="G462" s="128"/>
      <c r="H462" s="128"/>
      <c r="I462" s="128"/>
      <c r="J462" s="129" t="n">
        <v>61.32</v>
      </c>
      <c r="K462" s="128"/>
      <c r="L462" s="129" t="n">
        <v>11.65</v>
      </c>
      <c r="M462" s="130" t="n">
        <v>30.64</v>
      </c>
      <c r="N462" s="131" t="n">
        <v>356.96</v>
      </c>
      <c r="AI462" s="112"/>
      <c r="AJ462" s="113"/>
      <c r="AK462" s="113"/>
      <c r="AM462" s="60" t="s">
        <v>135</v>
      </c>
      <c r="AP462" s="113"/>
      <c r="AQ462" s="113"/>
      <c r="AS462" s="113"/>
    </row>
    <row r="463" s="61" customFormat="true" ht="15" hidden="false" customHeight="true" outlineLevel="0" collapsed="false">
      <c r="A463" s="125"/>
      <c r="B463" s="126" t="s">
        <v>136</v>
      </c>
      <c r="C463" s="123" t="s">
        <v>137</v>
      </c>
      <c r="D463" s="123"/>
      <c r="E463" s="123"/>
      <c r="F463" s="127"/>
      <c r="G463" s="128"/>
      <c r="H463" s="128"/>
      <c r="I463" s="128"/>
      <c r="J463" s="129" t="n">
        <v>2.13</v>
      </c>
      <c r="K463" s="128"/>
      <c r="L463" s="129" t="n">
        <v>0.4</v>
      </c>
      <c r="M463" s="128"/>
      <c r="N463" s="132"/>
      <c r="AI463" s="112"/>
      <c r="AJ463" s="113"/>
      <c r="AK463" s="113"/>
      <c r="AM463" s="60" t="s">
        <v>137</v>
      </c>
      <c r="AP463" s="113"/>
      <c r="AQ463" s="113"/>
      <c r="AS463" s="113"/>
    </row>
    <row r="464" s="61" customFormat="true" ht="15" hidden="false" customHeight="true" outlineLevel="0" collapsed="false">
      <c r="A464" s="125"/>
      <c r="B464" s="126" t="s">
        <v>138</v>
      </c>
      <c r="C464" s="123" t="s">
        <v>139</v>
      </c>
      <c r="D464" s="123"/>
      <c r="E464" s="123"/>
      <c r="F464" s="127"/>
      <c r="G464" s="128"/>
      <c r="H464" s="128"/>
      <c r="I464" s="128"/>
      <c r="J464" s="129" t="n">
        <v>0.42</v>
      </c>
      <c r="K464" s="128"/>
      <c r="L464" s="129" t="n">
        <v>0.08</v>
      </c>
      <c r="M464" s="130" t="n">
        <v>30.64</v>
      </c>
      <c r="N464" s="131" t="n">
        <v>2.45</v>
      </c>
      <c r="AI464" s="112"/>
      <c r="AJ464" s="113"/>
      <c r="AK464" s="113"/>
      <c r="AM464" s="60" t="s">
        <v>139</v>
      </c>
      <c r="AP464" s="113"/>
      <c r="AQ464" s="113"/>
      <c r="AS464" s="113"/>
    </row>
    <row r="465" s="61" customFormat="true" ht="15" hidden="false" customHeight="true" outlineLevel="0" collapsed="false">
      <c r="A465" s="125"/>
      <c r="B465" s="126" t="s">
        <v>181</v>
      </c>
      <c r="C465" s="123" t="s">
        <v>193</v>
      </c>
      <c r="D465" s="123"/>
      <c r="E465" s="123"/>
      <c r="F465" s="127"/>
      <c r="G465" s="128"/>
      <c r="H465" s="128"/>
      <c r="I465" s="128"/>
      <c r="J465" s="129" t="n">
        <v>152.84</v>
      </c>
      <c r="K465" s="128"/>
      <c r="L465" s="129" t="n">
        <v>29.04</v>
      </c>
      <c r="M465" s="128"/>
      <c r="N465" s="132"/>
      <c r="AI465" s="112"/>
      <c r="AJ465" s="113"/>
      <c r="AK465" s="113"/>
      <c r="AM465" s="60" t="s">
        <v>193</v>
      </c>
      <c r="AP465" s="113"/>
      <c r="AQ465" s="113"/>
      <c r="AS465" s="113"/>
    </row>
    <row r="466" s="61" customFormat="true" ht="15" hidden="false" customHeight="true" outlineLevel="0" collapsed="false">
      <c r="A466" s="133"/>
      <c r="B466" s="126"/>
      <c r="C466" s="123" t="s">
        <v>140</v>
      </c>
      <c r="D466" s="123"/>
      <c r="E466" s="123"/>
      <c r="F466" s="127" t="s">
        <v>141</v>
      </c>
      <c r="G466" s="130" t="n">
        <v>6.68</v>
      </c>
      <c r="H466" s="128"/>
      <c r="I466" s="146" t="n">
        <v>1.2692</v>
      </c>
      <c r="J466" s="135"/>
      <c r="K466" s="128"/>
      <c r="L466" s="135"/>
      <c r="M466" s="128"/>
      <c r="N466" s="132"/>
      <c r="AI466" s="112"/>
      <c r="AJ466" s="113"/>
      <c r="AK466" s="113"/>
      <c r="AN466" s="60" t="s">
        <v>140</v>
      </c>
      <c r="AP466" s="113"/>
      <c r="AQ466" s="113"/>
      <c r="AS466" s="113"/>
    </row>
    <row r="467" s="61" customFormat="true" ht="15" hidden="false" customHeight="true" outlineLevel="0" collapsed="false">
      <c r="A467" s="133"/>
      <c r="B467" s="126"/>
      <c r="C467" s="123" t="s">
        <v>142</v>
      </c>
      <c r="D467" s="123"/>
      <c r="E467" s="123"/>
      <c r="F467" s="127" t="s">
        <v>141</v>
      </c>
      <c r="G467" s="130" t="n">
        <v>0.04</v>
      </c>
      <c r="H467" s="128"/>
      <c r="I467" s="146" t="n">
        <v>0.0076</v>
      </c>
      <c r="J467" s="135"/>
      <c r="K467" s="128"/>
      <c r="L467" s="135"/>
      <c r="M467" s="128"/>
      <c r="N467" s="132"/>
      <c r="AI467" s="112"/>
      <c r="AJ467" s="113"/>
      <c r="AK467" s="113"/>
      <c r="AN467" s="60" t="s">
        <v>142</v>
      </c>
      <c r="AP467" s="113"/>
      <c r="AQ467" s="113"/>
      <c r="AS467" s="113"/>
    </row>
    <row r="468" s="61" customFormat="true" ht="15" hidden="false" customHeight="true" outlineLevel="0" collapsed="false">
      <c r="A468" s="122"/>
      <c r="B468" s="126"/>
      <c r="C468" s="136" t="s">
        <v>143</v>
      </c>
      <c r="D468" s="136"/>
      <c r="E468" s="136"/>
      <c r="F468" s="137"/>
      <c r="G468" s="138"/>
      <c r="H468" s="138"/>
      <c r="I468" s="138"/>
      <c r="J468" s="139" t="n">
        <v>216.29</v>
      </c>
      <c r="K468" s="138"/>
      <c r="L468" s="139" t="n">
        <v>41.09</v>
      </c>
      <c r="M468" s="138"/>
      <c r="N468" s="140"/>
      <c r="AI468" s="112"/>
      <c r="AJ468" s="113"/>
      <c r="AK468" s="113"/>
      <c r="AO468" s="60" t="s">
        <v>143</v>
      </c>
      <c r="AP468" s="113"/>
      <c r="AQ468" s="113"/>
      <c r="AS468" s="113"/>
    </row>
    <row r="469" s="61" customFormat="true" ht="15" hidden="false" customHeight="true" outlineLevel="0" collapsed="false">
      <c r="A469" s="133"/>
      <c r="B469" s="126"/>
      <c r="C469" s="123" t="s">
        <v>144</v>
      </c>
      <c r="D469" s="123"/>
      <c r="E469" s="123"/>
      <c r="F469" s="127"/>
      <c r="G469" s="128"/>
      <c r="H469" s="128"/>
      <c r="I469" s="128"/>
      <c r="J469" s="135"/>
      <c r="K469" s="128"/>
      <c r="L469" s="129" t="n">
        <v>11.73</v>
      </c>
      <c r="M469" s="128"/>
      <c r="N469" s="131" t="n">
        <v>359.41</v>
      </c>
      <c r="AI469" s="112"/>
      <c r="AJ469" s="113"/>
      <c r="AK469" s="113"/>
      <c r="AN469" s="60" t="s">
        <v>144</v>
      </c>
      <c r="AP469" s="113"/>
      <c r="AQ469" s="113"/>
      <c r="AS469" s="113"/>
    </row>
    <row r="470" s="61" customFormat="true" ht="15" hidden="false" customHeight="true" outlineLevel="0" collapsed="false">
      <c r="A470" s="133"/>
      <c r="B470" s="126" t="s">
        <v>383</v>
      </c>
      <c r="C470" s="123" t="s">
        <v>384</v>
      </c>
      <c r="D470" s="123"/>
      <c r="E470" s="123"/>
      <c r="F470" s="127" t="s">
        <v>147</v>
      </c>
      <c r="G470" s="141" t="n">
        <v>112</v>
      </c>
      <c r="H470" s="128"/>
      <c r="I470" s="141" t="n">
        <v>112</v>
      </c>
      <c r="J470" s="135"/>
      <c r="K470" s="128"/>
      <c r="L470" s="129" t="n">
        <v>13.14</v>
      </c>
      <c r="M470" s="128"/>
      <c r="N470" s="131" t="n">
        <v>402.54</v>
      </c>
      <c r="AI470" s="112"/>
      <c r="AJ470" s="113"/>
      <c r="AK470" s="113"/>
      <c r="AN470" s="60" t="s">
        <v>384</v>
      </c>
      <c r="AP470" s="113"/>
      <c r="AQ470" s="113"/>
      <c r="AS470" s="113"/>
    </row>
    <row r="471" s="61" customFormat="true" ht="15" hidden="false" customHeight="true" outlineLevel="0" collapsed="false">
      <c r="A471" s="133"/>
      <c r="B471" s="126" t="s">
        <v>385</v>
      </c>
      <c r="C471" s="123" t="s">
        <v>386</v>
      </c>
      <c r="D471" s="123"/>
      <c r="E471" s="123"/>
      <c r="F471" s="127" t="s">
        <v>147</v>
      </c>
      <c r="G471" s="141" t="n">
        <v>65</v>
      </c>
      <c r="H471" s="128"/>
      <c r="I471" s="141" t="n">
        <v>65</v>
      </c>
      <c r="J471" s="135"/>
      <c r="K471" s="128"/>
      <c r="L471" s="129" t="n">
        <v>7.62</v>
      </c>
      <c r="M471" s="128"/>
      <c r="N471" s="131" t="n">
        <v>233.62</v>
      </c>
      <c r="AI471" s="112"/>
      <c r="AJ471" s="113"/>
      <c r="AK471" s="113"/>
      <c r="AN471" s="60" t="s">
        <v>386</v>
      </c>
      <c r="AP471" s="113"/>
      <c r="AQ471" s="113"/>
      <c r="AS471" s="113"/>
    </row>
    <row r="472" s="61" customFormat="true" ht="15" hidden="false" customHeight="true" outlineLevel="0" collapsed="false">
      <c r="A472" s="142"/>
      <c r="B472" s="143"/>
      <c r="C472" s="115" t="s">
        <v>150</v>
      </c>
      <c r="D472" s="115"/>
      <c r="E472" s="115"/>
      <c r="F472" s="116"/>
      <c r="G472" s="117"/>
      <c r="H472" s="117"/>
      <c r="I472" s="117"/>
      <c r="J472" s="120"/>
      <c r="K472" s="117"/>
      <c r="L472" s="144" t="n">
        <v>61.85</v>
      </c>
      <c r="M472" s="138"/>
      <c r="N472" s="121"/>
      <c r="AI472" s="112"/>
      <c r="AJ472" s="113"/>
      <c r="AK472" s="113"/>
      <c r="AP472" s="113" t="s">
        <v>150</v>
      </c>
      <c r="AQ472" s="113"/>
      <c r="AS472" s="113"/>
    </row>
    <row r="473" s="61" customFormat="true" ht="30" hidden="false" customHeight="true" outlineLevel="0" collapsed="false">
      <c r="A473" s="114" t="s">
        <v>387</v>
      </c>
      <c r="B473" s="115" t="s">
        <v>388</v>
      </c>
      <c r="C473" s="115" t="s">
        <v>389</v>
      </c>
      <c r="D473" s="115"/>
      <c r="E473" s="115"/>
      <c r="F473" s="116" t="s">
        <v>262</v>
      </c>
      <c r="G473" s="117" t="n">
        <v>19.19</v>
      </c>
      <c r="H473" s="118" t="n">
        <v>1</v>
      </c>
      <c r="I473" s="145" t="n">
        <v>19.19</v>
      </c>
      <c r="J473" s="144" t="n">
        <v>20.5</v>
      </c>
      <c r="K473" s="117"/>
      <c r="L473" s="144" t="n">
        <v>393.4</v>
      </c>
      <c r="M473" s="117"/>
      <c r="N473" s="121"/>
      <c r="AI473" s="112"/>
      <c r="AJ473" s="113"/>
      <c r="AK473" s="113" t="s">
        <v>389</v>
      </c>
      <c r="AP473" s="113"/>
      <c r="AQ473" s="113"/>
      <c r="AS473" s="113"/>
    </row>
    <row r="474" s="61" customFormat="true" ht="15" hidden="false" customHeight="true" outlineLevel="0" collapsed="false">
      <c r="A474" s="142"/>
      <c r="B474" s="143"/>
      <c r="C474" s="124" t="s">
        <v>390</v>
      </c>
      <c r="D474" s="124"/>
      <c r="E474" s="124"/>
      <c r="F474" s="124"/>
      <c r="G474" s="124"/>
      <c r="H474" s="124"/>
      <c r="I474" s="124"/>
      <c r="J474" s="124"/>
      <c r="K474" s="124"/>
      <c r="L474" s="124"/>
      <c r="M474" s="124"/>
      <c r="N474" s="124"/>
      <c r="AI474" s="112"/>
      <c r="AJ474" s="113"/>
      <c r="AK474" s="113"/>
      <c r="AP474" s="113"/>
      <c r="AQ474" s="113"/>
      <c r="AS474" s="113"/>
      <c r="AU474" s="60" t="s">
        <v>390</v>
      </c>
    </row>
    <row r="475" s="61" customFormat="true" ht="15" hidden="false" customHeight="true" outlineLevel="0" collapsed="false">
      <c r="A475" s="142"/>
      <c r="B475" s="143"/>
      <c r="C475" s="115" t="s">
        <v>150</v>
      </c>
      <c r="D475" s="115"/>
      <c r="E475" s="115"/>
      <c r="F475" s="116"/>
      <c r="G475" s="117"/>
      <c r="H475" s="117"/>
      <c r="I475" s="117"/>
      <c r="J475" s="120"/>
      <c r="K475" s="117"/>
      <c r="L475" s="144" t="n">
        <v>393.4</v>
      </c>
      <c r="M475" s="138"/>
      <c r="N475" s="121"/>
      <c r="AI475" s="112"/>
      <c r="AJ475" s="113"/>
      <c r="AK475" s="113"/>
      <c r="AP475" s="113" t="s">
        <v>150</v>
      </c>
      <c r="AQ475" s="113"/>
      <c r="AS475" s="113"/>
    </row>
    <row r="476" s="61" customFormat="true" ht="11.25" hidden="true" customHeight="true" outlineLevel="0" collapsed="false">
      <c r="A476" s="147"/>
      <c r="B476" s="148"/>
      <c r="C476" s="148"/>
      <c r="D476" s="148"/>
      <c r="E476" s="148"/>
      <c r="F476" s="149"/>
      <c r="G476" s="149"/>
      <c r="H476" s="149"/>
      <c r="I476" s="149"/>
      <c r="J476" s="150"/>
      <c r="K476" s="149"/>
      <c r="L476" s="150"/>
      <c r="M476" s="128"/>
      <c r="N476" s="150"/>
      <c r="AI476" s="112"/>
      <c r="AJ476" s="113"/>
      <c r="AK476" s="113"/>
      <c r="AP476" s="113"/>
      <c r="AQ476" s="113"/>
      <c r="AS476" s="113"/>
    </row>
    <row r="477" s="61" customFormat="true" ht="15" hidden="false" customHeight="true" outlineLevel="0" collapsed="false">
      <c r="A477" s="151"/>
      <c r="B477" s="152"/>
      <c r="C477" s="115" t="s">
        <v>391</v>
      </c>
      <c r="D477" s="115"/>
      <c r="E477" s="115"/>
      <c r="F477" s="115"/>
      <c r="G477" s="115"/>
      <c r="H477" s="115"/>
      <c r="I477" s="115"/>
      <c r="J477" s="115"/>
      <c r="K477" s="115"/>
      <c r="L477" s="153"/>
      <c r="M477" s="154"/>
      <c r="N477" s="155"/>
      <c r="AI477" s="112"/>
      <c r="AJ477" s="113"/>
      <c r="AK477" s="113"/>
      <c r="AP477" s="113"/>
      <c r="AQ477" s="113" t="s">
        <v>391</v>
      </c>
      <c r="AS477" s="113"/>
    </row>
    <row r="478" s="61" customFormat="true" ht="15" hidden="false" customHeight="true" outlineLevel="0" collapsed="false">
      <c r="A478" s="156"/>
      <c r="B478" s="126"/>
      <c r="C478" s="123" t="s">
        <v>156</v>
      </c>
      <c r="D478" s="123"/>
      <c r="E478" s="123"/>
      <c r="F478" s="123"/>
      <c r="G478" s="123"/>
      <c r="H478" s="123"/>
      <c r="I478" s="123"/>
      <c r="J478" s="123"/>
      <c r="K478" s="123"/>
      <c r="L478" s="175" t="n">
        <v>4807.34</v>
      </c>
      <c r="M478" s="158"/>
      <c r="N478" s="159"/>
      <c r="AI478" s="112"/>
      <c r="AJ478" s="113"/>
      <c r="AK478" s="113"/>
      <c r="AP478" s="113"/>
      <c r="AQ478" s="113"/>
      <c r="AR478" s="60" t="s">
        <v>156</v>
      </c>
      <c r="AS478" s="113"/>
    </row>
    <row r="479" s="61" customFormat="true" ht="15" hidden="false" customHeight="true" outlineLevel="0" collapsed="false">
      <c r="A479" s="156"/>
      <c r="B479" s="126"/>
      <c r="C479" s="123" t="s">
        <v>157</v>
      </c>
      <c r="D479" s="123"/>
      <c r="E479" s="123"/>
      <c r="F479" s="123"/>
      <c r="G479" s="123"/>
      <c r="H479" s="123"/>
      <c r="I479" s="123"/>
      <c r="J479" s="123"/>
      <c r="K479" s="123"/>
      <c r="L479" s="160"/>
      <c r="M479" s="158"/>
      <c r="N479" s="159"/>
      <c r="AI479" s="112"/>
      <c r="AJ479" s="113"/>
      <c r="AK479" s="113"/>
      <c r="AP479" s="113"/>
      <c r="AQ479" s="113"/>
      <c r="AR479" s="60" t="s">
        <v>157</v>
      </c>
      <c r="AS479" s="113"/>
    </row>
    <row r="480" s="61" customFormat="true" ht="15" hidden="false" customHeight="true" outlineLevel="0" collapsed="false">
      <c r="A480" s="156"/>
      <c r="B480" s="126"/>
      <c r="C480" s="123" t="s">
        <v>158</v>
      </c>
      <c r="D480" s="123"/>
      <c r="E480" s="123"/>
      <c r="F480" s="123"/>
      <c r="G480" s="123"/>
      <c r="H480" s="123"/>
      <c r="I480" s="123"/>
      <c r="J480" s="123"/>
      <c r="K480" s="123"/>
      <c r="L480" s="175" t="n">
        <v>1389.95</v>
      </c>
      <c r="M480" s="158"/>
      <c r="N480" s="159"/>
      <c r="AI480" s="112"/>
      <c r="AJ480" s="113"/>
      <c r="AK480" s="113"/>
      <c r="AP480" s="113"/>
      <c r="AQ480" s="113"/>
      <c r="AR480" s="60" t="s">
        <v>158</v>
      </c>
      <c r="AS480" s="113"/>
    </row>
    <row r="481" s="61" customFormat="true" ht="15" hidden="false" customHeight="true" outlineLevel="0" collapsed="false">
      <c r="A481" s="156"/>
      <c r="B481" s="126"/>
      <c r="C481" s="123" t="s">
        <v>159</v>
      </c>
      <c r="D481" s="123"/>
      <c r="E481" s="123"/>
      <c r="F481" s="123"/>
      <c r="G481" s="123"/>
      <c r="H481" s="123"/>
      <c r="I481" s="123"/>
      <c r="J481" s="123"/>
      <c r="K481" s="123"/>
      <c r="L481" s="157" t="n">
        <v>21.49</v>
      </c>
      <c r="M481" s="158"/>
      <c r="N481" s="159"/>
      <c r="AI481" s="112"/>
      <c r="AJ481" s="113"/>
      <c r="AK481" s="113"/>
      <c r="AP481" s="113"/>
      <c r="AQ481" s="113"/>
      <c r="AR481" s="60" t="s">
        <v>159</v>
      </c>
      <c r="AS481" s="113"/>
    </row>
    <row r="482" s="61" customFormat="true" ht="15" hidden="false" customHeight="true" outlineLevel="0" collapsed="false">
      <c r="A482" s="156"/>
      <c r="B482" s="126"/>
      <c r="C482" s="123" t="s">
        <v>160</v>
      </c>
      <c r="D482" s="123"/>
      <c r="E482" s="123"/>
      <c r="F482" s="123"/>
      <c r="G482" s="123"/>
      <c r="H482" s="123"/>
      <c r="I482" s="123"/>
      <c r="J482" s="123"/>
      <c r="K482" s="123"/>
      <c r="L482" s="157" t="n">
        <v>8.52</v>
      </c>
      <c r="M482" s="158"/>
      <c r="N482" s="159"/>
      <c r="AI482" s="112"/>
      <c r="AJ482" s="113"/>
      <c r="AK482" s="113"/>
      <c r="AP482" s="113"/>
      <c r="AQ482" s="113"/>
      <c r="AR482" s="60" t="s">
        <v>160</v>
      </c>
      <c r="AS482" s="113"/>
    </row>
    <row r="483" s="61" customFormat="true" ht="15" hidden="false" customHeight="true" outlineLevel="0" collapsed="false">
      <c r="A483" s="156"/>
      <c r="B483" s="126"/>
      <c r="C483" s="123" t="s">
        <v>236</v>
      </c>
      <c r="D483" s="123"/>
      <c r="E483" s="123"/>
      <c r="F483" s="123"/>
      <c r="G483" s="123"/>
      <c r="H483" s="123"/>
      <c r="I483" s="123"/>
      <c r="J483" s="123"/>
      <c r="K483" s="123"/>
      <c r="L483" s="175" t="n">
        <v>3395.9</v>
      </c>
      <c r="M483" s="158"/>
      <c r="N483" s="159"/>
      <c r="AI483" s="112"/>
      <c r="AJ483" s="113"/>
      <c r="AK483" s="113"/>
      <c r="AP483" s="113"/>
      <c r="AQ483" s="113"/>
      <c r="AR483" s="60" t="s">
        <v>236</v>
      </c>
      <c r="AS483" s="113"/>
    </row>
    <row r="484" s="61" customFormat="true" ht="15" hidden="false" customHeight="true" outlineLevel="0" collapsed="false">
      <c r="A484" s="156"/>
      <c r="B484" s="126"/>
      <c r="C484" s="123" t="s">
        <v>161</v>
      </c>
      <c r="D484" s="123"/>
      <c r="E484" s="123"/>
      <c r="F484" s="123"/>
      <c r="G484" s="123"/>
      <c r="H484" s="123"/>
      <c r="I484" s="123"/>
      <c r="J484" s="123"/>
      <c r="K484" s="123"/>
      <c r="L484" s="175" t="n">
        <v>6676.09</v>
      </c>
      <c r="M484" s="158"/>
      <c r="N484" s="159"/>
      <c r="AI484" s="112"/>
      <c r="AJ484" s="113"/>
      <c r="AK484" s="113"/>
      <c r="AP484" s="113"/>
      <c r="AQ484" s="113"/>
      <c r="AR484" s="60" t="s">
        <v>161</v>
      </c>
      <c r="AS484" s="113"/>
    </row>
    <row r="485" s="61" customFormat="true" ht="15" hidden="false" customHeight="true" outlineLevel="0" collapsed="false">
      <c r="A485" s="156"/>
      <c r="B485" s="126"/>
      <c r="C485" s="123" t="s">
        <v>157</v>
      </c>
      <c r="D485" s="123"/>
      <c r="E485" s="123"/>
      <c r="F485" s="123"/>
      <c r="G485" s="123"/>
      <c r="H485" s="123"/>
      <c r="I485" s="123"/>
      <c r="J485" s="123"/>
      <c r="K485" s="123"/>
      <c r="L485" s="160"/>
      <c r="M485" s="158"/>
      <c r="N485" s="159"/>
      <c r="AI485" s="112"/>
      <c r="AJ485" s="113"/>
      <c r="AK485" s="113"/>
      <c r="AP485" s="113"/>
      <c r="AQ485" s="113"/>
      <c r="AR485" s="60" t="s">
        <v>157</v>
      </c>
      <c r="AS485" s="113"/>
    </row>
    <row r="486" s="61" customFormat="true" ht="15" hidden="false" customHeight="true" outlineLevel="0" collapsed="false">
      <c r="A486" s="156"/>
      <c r="B486" s="126"/>
      <c r="C486" s="123" t="s">
        <v>162</v>
      </c>
      <c r="D486" s="123"/>
      <c r="E486" s="123"/>
      <c r="F486" s="123"/>
      <c r="G486" s="123"/>
      <c r="H486" s="123"/>
      <c r="I486" s="123"/>
      <c r="J486" s="123"/>
      <c r="K486" s="123"/>
      <c r="L486" s="175" t="n">
        <v>1389.95</v>
      </c>
      <c r="M486" s="158"/>
      <c r="N486" s="159"/>
      <c r="AI486" s="112"/>
      <c r="AJ486" s="113"/>
      <c r="AK486" s="113"/>
      <c r="AP486" s="113"/>
      <c r="AQ486" s="113"/>
      <c r="AR486" s="60" t="s">
        <v>162</v>
      </c>
      <c r="AS486" s="113"/>
    </row>
    <row r="487" s="61" customFormat="true" ht="15" hidden="false" customHeight="true" outlineLevel="0" collapsed="false">
      <c r="A487" s="156"/>
      <c r="B487" s="126"/>
      <c r="C487" s="123" t="s">
        <v>163</v>
      </c>
      <c r="D487" s="123"/>
      <c r="E487" s="123"/>
      <c r="F487" s="123"/>
      <c r="G487" s="123"/>
      <c r="H487" s="123"/>
      <c r="I487" s="123"/>
      <c r="J487" s="123"/>
      <c r="K487" s="123"/>
      <c r="L487" s="157" t="n">
        <v>21.49</v>
      </c>
      <c r="M487" s="158"/>
      <c r="N487" s="159"/>
      <c r="AI487" s="112"/>
      <c r="AJ487" s="113"/>
      <c r="AK487" s="113"/>
      <c r="AP487" s="113"/>
      <c r="AQ487" s="113"/>
      <c r="AR487" s="60" t="s">
        <v>163</v>
      </c>
      <c r="AS487" s="113"/>
    </row>
    <row r="488" s="61" customFormat="true" ht="15" hidden="false" customHeight="true" outlineLevel="0" collapsed="false">
      <c r="A488" s="156"/>
      <c r="B488" s="126"/>
      <c r="C488" s="123" t="s">
        <v>164</v>
      </c>
      <c r="D488" s="123"/>
      <c r="E488" s="123"/>
      <c r="F488" s="123"/>
      <c r="G488" s="123"/>
      <c r="H488" s="123"/>
      <c r="I488" s="123"/>
      <c r="J488" s="123"/>
      <c r="K488" s="123"/>
      <c r="L488" s="157" t="n">
        <v>8.52</v>
      </c>
      <c r="M488" s="158"/>
      <c r="N488" s="159"/>
      <c r="AI488" s="112"/>
      <c r="AJ488" s="113"/>
      <c r="AK488" s="113"/>
      <c r="AP488" s="113"/>
      <c r="AQ488" s="113"/>
      <c r="AR488" s="60" t="s">
        <v>164</v>
      </c>
      <c r="AS488" s="113"/>
    </row>
    <row r="489" s="61" customFormat="true" ht="15" hidden="false" customHeight="true" outlineLevel="0" collapsed="false">
      <c r="A489" s="156"/>
      <c r="B489" s="126"/>
      <c r="C489" s="123" t="s">
        <v>237</v>
      </c>
      <c r="D489" s="123"/>
      <c r="E489" s="123"/>
      <c r="F489" s="123"/>
      <c r="G489" s="123"/>
      <c r="H489" s="123"/>
      <c r="I489" s="123"/>
      <c r="J489" s="123"/>
      <c r="K489" s="123"/>
      <c r="L489" s="175" t="n">
        <v>3395.9</v>
      </c>
      <c r="M489" s="158"/>
      <c r="N489" s="159"/>
      <c r="AI489" s="112"/>
      <c r="AJ489" s="113"/>
      <c r="AK489" s="113"/>
      <c r="AP489" s="113"/>
      <c r="AQ489" s="113"/>
      <c r="AR489" s="60" t="s">
        <v>237</v>
      </c>
      <c r="AS489" s="113"/>
    </row>
    <row r="490" s="61" customFormat="true" ht="15" hidden="false" customHeight="true" outlineLevel="0" collapsed="false">
      <c r="A490" s="156"/>
      <c r="B490" s="126"/>
      <c r="C490" s="123" t="s">
        <v>165</v>
      </c>
      <c r="D490" s="123"/>
      <c r="E490" s="123"/>
      <c r="F490" s="123"/>
      <c r="G490" s="123"/>
      <c r="H490" s="123"/>
      <c r="I490" s="123"/>
      <c r="J490" s="123"/>
      <c r="K490" s="123"/>
      <c r="L490" s="175" t="n">
        <v>1248.55</v>
      </c>
      <c r="M490" s="158"/>
      <c r="N490" s="159"/>
      <c r="AI490" s="112"/>
      <c r="AJ490" s="113"/>
      <c r="AK490" s="113"/>
      <c r="AP490" s="113"/>
      <c r="AQ490" s="113"/>
      <c r="AR490" s="60" t="s">
        <v>165</v>
      </c>
      <c r="AS490" s="113"/>
    </row>
    <row r="491" s="61" customFormat="true" ht="15" hidden="false" customHeight="true" outlineLevel="0" collapsed="false">
      <c r="A491" s="156"/>
      <c r="B491" s="126"/>
      <c r="C491" s="123" t="s">
        <v>166</v>
      </c>
      <c r="D491" s="123"/>
      <c r="E491" s="123"/>
      <c r="F491" s="123"/>
      <c r="G491" s="123"/>
      <c r="H491" s="123"/>
      <c r="I491" s="123"/>
      <c r="J491" s="123"/>
      <c r="K491" s="123"/>
      <c r="L491" s="157" t="n">
        <v>620.2</v>
      </c>
      <c r="M491" s="158"/>
      <c r="N491" s="159"/>
      <c r="AI491" s="112"/>
      <c r="AJ491" s="113"/>
      <c r="AK491" s="113"/>
      <c r="AP491" s="113"/>
      <c r="AQ491" s="113"/>
      <c r="AR491" s="60" t="s">
        <v>166</v>
      </c>
      <c r="AS491" s="113"/>
    </row>
    <row r="492" s="61" customFormat="true" ht="15" hidden="false" customHeight="true" outlineLevel="0" collapsed="false">
      <c r="A492" s="156"/>
      <c r="B492" s="126"/>
      <c r="C492" s="123" t="s">
        <v>167</v>
      </c>
      <c r="D492" s="123"/>
      <c r="E492" s="123"/>
      <c r="F492" s="123"/>
      <c r="G492" s="123"/>
      <c r="H492" s="123"/>
      <c r="I492" s="123"/>
      <c r="J492" s="123"/>
      <c r="K492" s="123"/>
      <c r="L492" s="175" t="n">
        <v>1398.47</v>
      </c>
      <c r="M492" s="158"/>
      <c r="N492" s="159"/>
      <c r="AI492" s="112"/>
      <c r="AJ492" s="113"/>
      <c r="AK492" s="113"/>
      <c r="AP492" s="113"/>
      <c r="AQ492" s="113"/>
      <c r="AR492" s="60" t="s">
        <v>167</v>
      </c>
      <c r="AS492" s="113"/>
    </row>
    <row r="493" s="61" customFormat="true" ht="15" hidden="false" customHeight="true" outlineLevel="0" collapsed="false">
      <c r="A493" s="156"/>
      <c r="B493" s="126"/>
      <c r="C493" s="123" t="s">
        <v>168</v>
      </c>
      <c r="D493" s="123"/>
      <c r="E493" s="123"/>
      <c r="F493" s="123"/>
      <c r="G493" s="123"/>
      <c r="H493" s="123"/>
      <c r="I493" s="123"/>
      <c r="J493" s="123"/>
      <c r="K493" s="123"/>
      <c r="L493" s="175" t="n">
        <v>1248.55</v>
      </c>
      <c r="M493" s="158"/>
      <c r="N493" s="159"/>
      <c r="AI493" s="112"/>
      <c r="AJ493" s="113"/>
      <c r="AK493" s="113"/>
      <c r="AP493" s="113"/>
      <c r="AQ493" s="113"/>
      <c r="AR493" s="60" t="s">
        <v>168</v>
      </c>
      <c r="AS493" s="113"/>
    </row>
    <row r="494" s="61" customFormat="true" ht="15" hidden="false" customHeight="true" outlineLevel="0" collapsed="false">
      <c r="A494" s="156"/>
      <c r="B494" s="126"/>
      <c r="C494" s="123" t="s">
        <v>169</v>
      </c>
      <c r="D494" s="123"/>
      <c r="E494" s="123"/>
      <c r="F494" s="123"/>
      <c r="G494" s="123"/>
      <c r="H494" s="123"/>
      <c r="I494" s="123"/>
      <c r="J494" s="123"/>
      <c r="K494" s="123"/>
      <c r="L494" s="157" t="n">
        <v>620.2</v>
      </c>
      <c r="M494" s="158"/>
      <c r="N494" s="159"/>
      <c r="AI494" s="112"/>
      <c r="AJ494" s="113"/>
      <c r="AK494" s="113"/>
      <c r="AP494" s="113"/>
      <c r="AQ494" s="113"/>
      <c r="AR494" s="60" t="s">
        <v>169</v>
      </c>
      <c r="AS494" s="113"/>
    </row>
    <row r="495" s="61" customFormat="true" ht="18.75" hidden="false" customHeight="true" outlineLevel="0" collapsed="false">
      <c r="A495" s="156"/>
      <c r="B495" s="161"/>
      <c r="C495" s="143" t="s">
        <v>392</v>
      </c>
      <c r="D495" s="143"/>
      <c r="E495" s="143"/>
      <c r="F495" s="143"/>
      <c r="G495" s="143"/>
      <c r="H495" s="143"/>
      <c r="I495" s="143"/>
      <c r="J495" s="143"/>
      <c r="K495" s="143"/>
      <c r="L495" s="176" t="n">
        <v>6676.09</v>
      </c>
      <c r="M495" s="163"/>
      <c r="N495" s="164"/>
      <c r="AI495" s="112"/>
      <c r="AJ495" s="113"/>
      <c r="AK495" s="113"/>
      <c r="AP495" s="113"/>
      <c r="AQ495" s="113"/>
      <c r="AS495" s="113" t="s">
        <v>392</v>
      </c>
    </row>
    <row r="496" s="61" customFormat="true" ht="15" hidden="false" customHeight="true" outlineLevel="0" collapsed="false">
      <c r="A496" s="111" t="s">
        <v>393</v>
      </c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AI496" s="112" t="s">
        <v>393</v>
      </c>
      <c r="AJ496" s="113"/>
      <c r="AK496" s="113"/>
      <c r="AP496" s="113"/>
      <c r="AQ496" s="113"/>
      <c r="AS496" s="113"/>
    </row>
    <row r="497" s="61" customFormat="true" ht="15" hidden="false" customHeight="true" outlineLevel="0" collapsed="false">
      <c r="A497" s="111" t="s">
        <v>394</v>
      </c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AI497" s="112"/>
      <c r="AJ497" s="113" t="s">
        <v>394</v>
      </c>
      <c r="AK497" s="113"/>
      <c r="AP497" s="113"/>
      <c r="AQ497" s="113"/>
      <c r="AS497" s="113"/>
    </row>
    <row r="498" s="61" customFormat="true" ht="36.75" hidden="false" customHeight="true" outlineLevel="0" collapsed="false">
      <c r="A498" s="114" t="s">
        <v>395</v>
      </c>
      <c r="B498" s="115" t="s">
        <v>396</v>
      </c>
      <c r="C498" s="115" t="s">
        <v>397</v>
      </c>
      <c r="D498" s="115"/>
      <c r="E498" s="115"/>
      <c r="F498" s="116" t="s">
        <v>133</v>
      </c>
      <c r="G498" s="117" t="n">
        <v>0.213</v>
      </c>
      <c r="H498" s="118" t="n">
        <v>1</v>
      </c>
      <c r="I498" s="177" t="n">
        <v>0.213</v>
      </c>
      <c r="J498" s="120"/>
      <c r="K498" s="117"/>
      <c r="L498" s="120"/>
      <c r="M498" s="117"/>
      <c r="N498" s="121"/>
      <c r="AI498" s="112"/>
      <c r="AJ498" s="113"/>
      <c r="AK498" s="113" t="s">
        <v>397</v>
      </c>
      <c r="AP498" s="113"/>
      <c r="AQ498" s="113"/>
      <c r="AS498" s="113"/>
    </row>
    <row r="499" s="61" customFormat="true" ht="15" hidden="false" customHeight="true" outlineLevel="0" collapsed="false">
      <c r="A499" s="122"/>
      <c r="B499" s="123"/>
      <c r="C499" s="124" t="s">
        <v>316</v>
      </c>
      <c r="D499" s="124"/>
      <c r="E499" s="124"/>
      <c r="F499" s="124"/>
      <c r="G499" s="124"/>
      <c r="H499" s="124"/>
      <c r="I499" s="124"/>
      <c r="J499" s="124"/>
      <c r="K499" s="124"/>
      <c r="L499" s="124"/>
      <c r="M499" s="124"/>
      <c r="N499" s="124"/>
      <c r="AI499" s="112"/>
      <c r="AJ499" s="113"/>
      <c r="AK499" s="113"/>
      <c r="AL499" s="60" t="s">
        <v>316</v>
      </c>
      <c r="AP499" s="113"/>
      <c r="AQ499" s="113"/>
      <c r="AS499" s="113"/>
    </row>
    <row r="500" s="61" customFormat="true" ht="15" hidden="false" customHeight="true" outlineLevel="0" collapsed="false">
      <c r="A500" s="125"/>
      <c r="B500" s="126" t="s">
        <v>130</v>
      </c>
      <c r="C500" s="123" t="s">
        <v>135</v>
      </c>
      <c r="D500" s="123"/>
      <c r="E500" s="123"/>
      <c r="F500" s="127"/>
      <c r="G500" s="128"/>
      <c r="H500" s="128"/>
      <c r="I500" s="128"/>
      <c r="J500" s="129" t="n">
        <v>948.54</v>
      </c>
      <c r="K500" s="128"/>
      <c r="L500" s="129" t="n">
        <v>202.04</v>
      </c>
      <c r="M500" s="130" t="n">
        <v>30.64</v>
      </c>
      <c r="N500" s="172" t="n">
        <v>6190.51</v>
      </c>
      <c r="AI500" s="112"/>
      <c r="AJ500" s="113"/>
      <c r="AK500" s="113"/>
      <c r="AM500" s="60" t="s">
        <v>135</v>
      </c>
      <c r="AP500" s="113"/>
      <c r="AQ500" s="113"/>
      <c r="AS500" s="113"/>
    </row>
    <row r="501" s="61" customFormat="true" ht="15" hidden="false" customHeight="true" outlineLevel="0" collapsed="false">
      <c r="A501" s="125"/>
      <c r="B501" s="126" t="s">
        <v>136</v>
      </c>
      <c r="C501" s="123" t="s">
        <v>137</v>
      </c>
      <c r="D501" s="123"/>
      <c r="E501" s="123"/>
      <c r="F501" s="127"/>
      <c r="G501" s="128"/>
      <c r="H501" s="128"/>
      <c r="I501" s="128"/>
      <c r="J501" s="165" t="n">
        <v>1052.17</v>
      </c>
      <c r="K501" s="128"/>
      <c r="L501" s="129" t="n">
        <v>224.11</v>
      </c>
      <c r="M501" s="128"/>
      <c r="N501" s="132"/>
      <c r="AI501" s="112"/>
      <c r="AJ501" s="113"/>
      <c r="AK501" s="113"/>
      <c r="AM501" s="60" t="s">
        <v>137</v>
      </c>
      <c r="AP501" s="113"/>
      <c r="AQ501" s="113"/>
      <c r="AS501" s="113"/>
    </row>
    <row r="502" s="61" customFormat="true" ht="15" hidden="false" customHeight="true" outlineLevel="0" collapsed="false">
      <c r="A502" s="125"/>
      <c r="B502" s="126" t="s">
        <v>138</v>
      </c>
      <c r="C502" s="123" t="s">
        <v>139</v>
      </c>
      <c r="D502" s="123"/>
      <c r="E502" s="123"/>
      <c r="F502" s="127"/>
      <c r="G502" s="128"/>
      <c r="H502" s="128"/>
      <c r="I502" s="128"/>
      <c r="J502" s="129" t="n">
        <v>24.3</v>
      </c>
      <c r="K502" s="128"/>
      <c r="L502" s="129" t="n">
        <v>5.18</v>
      </c>
      <c r="M502" s="130" t="n">
        <v>30.64</v>
      </c>
      <c r="N502" s="131" t="n">
        <v>158.72</v>
      </c>
      <c r="AI502" s="112"/>
      <c r="AJ502" s="113"/>
      <c r="AK502" s="113"/>
      <c r="AM502" s="60" t="s">
        <v>139</v>
      </c>
      <c r="AP502" s="113"/>
      <c r="AQ502" s="113"/>
      <c r="AS502" s="113"/>
    </row>
    <row r="503" s="61" customFormat="true" ht="15" hidden="false" customHeight="true" outlineLevel="0" collapsed="false">
      <c r="A503" s="133"/>
      <c r="B503" s="126"/>
      <c r="C503" s="123" t="s">
        <v>140</v>
      </c>
      <c r="D503" s="123"/>
      <c r="E503" s="123"/>
      <c r="F503" s="127" t="s">
        <v>141</v>
      </c>
      <c r="G503" s="166" t="n">
        <v>111.2</v>
      </c>
      <c r="H503" s="128"/>
      <c r="I503" s="146" t="n">
        <v>23.6856</v>
      </c>
      <c r="J503" s="135"/>
      <c r="K503" s="128"/>
      <c r="L503" s="135"/>
      <c r="M503" s="128"/>
      <c r="N503" s="132"/>
      <c r="AI503" s="112"/>
      <c r="AJ503" s="113"/>
      <c r="AK503" s="113"/>
      <c r="AN503" s="60" t="s">
        <v>140</v>
      </c>
      <c r="AP503" s="113"/>
      <c r="AQ503" s="113"/>
      <c r="AS503" s="113"/>
    </row>
    <row r="504" s="61" customFormat="true" ht="15" hidden="false" customHeight="true" outlineLevel="0" collapsed="false">
      <c r="A504" s="133"/>
      <c r="B504" s="126"/>
      <c r="C504" s="123" t="s">
        <v>142</v>
      </c>
      <c r="D504" s="123"/>
      <c r="E504" s="123"/>
      <c r="F504" s="127" t="s">
        <v>141</v>
      </c>
      <c r="G504" s="166" t="n">
        <v>1.8</v>
      </c>
      <c r="H504" s="128"/>
      <c r="I504" s="146" t="n">
        <v>0.3834</v>
      </c>
      <c r="J504" s="135"/>
      <c r="K504" s="128"/>
      <c r="L504" s="135"/>
      <c r="M504" s="128"/>
      <c r="N504" s="132"/>
      <c r="AI504" s="112"/>
      <c r="AJ504" s="113"/>
      <c r="AK504" s="113"/>
      <c r="AN504" s="60" t="s">
        <v>142</v>
      </c>
      <c r="AP504" s="113"/>
      <c r="AQ504" s="113"/>
      <c r="AS504" s="113"/>
    </row>
    <row r="505" s="61" customFormat="true" ht="15" hidden="false" customHeight="true" outlineLevel="0" collapsed="false">
      <c r="A505" s="122"/>
      <c r="B505" s="126"/>
      <c r="C505" s="136" t="s">
        <v>143</v>
      </c>
      <c r="D505" s="136"/>
      <c r="E505" s="136"/>
      <c r="F505" s="137"/>
      <c r="G505" s="138"/>
      <c r="H505" s="138"/>
      <c r="I505" s="138"/>
      <c r="J505" s="168" t="n">
        <v>2000.71</v>
      </c>
      <c r="K505" s="138"/>
      <c r="L505" s="139" t="n">
        <v>426.15</v>
      </c>
      <c r="M505" s="138"/>
      <c r="N505" s="140"/>
      <c r="AI505" s="112"/>
      <c r="AJ505" s="113"/>
      <c r="AK505" s="113"/>
      <c r="AO505" s="60" t="s">
        <v>143</v>
      </c>
      <c r="AP505" s="113"/>
      <c r="AQ505" s="113"/>
      <c r="AS505" s="113"/>
    </row>
    <row r="506" s="61" customFormat="true" ht="15" hidden="false" customHeight="true" outlineLevel="0" collapsed="false">
      <c r="A506" s="133"/>
      <c r="B506" s="126"/>
      <c r="C506" s="123" t="s">
        <v>144</v>
      </c>
      <c r="D506" s="123"/>
      <c r="E506" s="123"/>
      <c r="F506" s="127"/>
      <c r="G506" s="128"/>
      <c r="H506" s="128"/>
      <c r="I506" s="128"/>
      <c r="J506" s="135"/>
      <c r="K506" s="128"/>
      <c r="L506" s="129" t="n">
        <v>207.22</v>
      </c>
      <c r="M506" s="128"/>
      <c r="N506" s="172" t="n">
        <v>6349.23</v>
      </c>
      <c r="AI506" s="112"/>
      <c r="AJ506" s="113"/>
      <c r="AK506" s="113"/>
      <c r="AN506" s="60" t="s">
        <v>144</v>
      </c>
      <c r="AP506" s="113"/>
      <c r="AQ506" s="113"/>
      <c r="AS506" s="113"/>
    </row>
    <row r="507" s="61" customFormat="true" ht="15" hidden="false" customHeight="true" outlineLevel="0" collapsed="false">
      <c r="A507" s="133"/>
      <c r="B507" s="126" t="s">
        <v>145</v>
      </c>
      <c r="C507" s="123" t="s">
        <v>146</v>
      </c>
      <c r="D507" s="123"/>
      <c r="E507" s="123"/>
      <c r="F507" s="127" t="s">
        <v>147</v>
      </c>
      <c r="G507" s="141" t="n">
        <v>89</v>
      </c>
      <c r="H507" s="128"/>
      <c r="I507" s="141" t="n">
        <v>89</v>
      </c>
      <c r="J507" s="135"/>
      <c r="K507" s="128"/>
      <c r="L507" s="129" t="n">
        <v>184.43</v>
      </c>
      <c r="M507" s="128"/>
      <c r="N507" s="172" t="n">
        <v>5650.81</v>
      </c>
      <c r="AI507" s="112"/>
      <c r="AJ507" s="113"/>
      <c r="AK507" s="113"/>
      <c r="AN507" s="60" t="s">
        <v>146</v>
      </c>
      <c r="AP507" s="113"/>
      <c r="AQ507" s="113"/>
      <c r="AS507" s="113"/>
    </row>
    <row r="508" s="61" customFormat="true" ht="15" hidden="false" customHeight="true" outlineLevel="0" collapsed="false">
      <c r="A508" s="133"/>
      <c r="B508" s="126" t="s">
        <v>148</v>
      </c>
      <c r="C508" s="123" t="s">
        <v>149</v>
      </c>
      <c r="D508" s="123"/>
      <c r="E508" s="123"/>
      <c r="F508" s="127" t="s">
        <v>147</v>
      </c>
      <c r="G508" s="141" t="n">
        <v>49</v>
      </c>
      <c r="H508" s="128"/>
      <c r="I508" s="141" t="n">
        <v>49</v>
      </c>
      <c r="J508" s="135"/>
      <c r="K508" s="128"/>
      <c r="L508" s="129" t="n">
        <v>101.54</v>
      </c>
      <c r="M508" s="128"/>
      <c r="N508" s="172" t="n">
        <v>3111.12</v>
      </c>
      <c r="AI508" s="112"/>
      <c r="AJ508" s="113"/>
      <c r="AK508" s="113"/>
      <c r="AN508" s="60" t="s">
        <v>149</v>
      </c>
      <c r="AP508" s="113"/>
      <c r="AQ508" s="113"/>
      <c r="AS508" s="113"/>
    </row>
    <row r="509" s="61" customFormat="true" ht="15" hidden="false" customHeight="true" outlineLevel="0" collapsed="false">
      <c r="A509" s="142"/>
      <c r="B509" s="143"/>
      <c r="C509" s="115" t="s">
        <v>150</v>
      </c>
      <c r="D509" s="115"/>
      <c r="E509" s="115"/>
      <c r="F509" s="116"/>
      <c r="G509" s="117"/>
      <c r="H509" s="117"/>
      <c r="I509" s="117"/>
      <c r="J509" s="120"/>
      <c r="K509" s="117"/>
      <c r="L509" s="144" t="n">
        <v>712.12</v>
      </c>
      <c r="M509" s="138"/>
      <c r="N509" s="121"/>
      <c r="AI509" s="112"/>
      <c r="AJ509" s="113"/>
      <c r="AK509" s="113"/>
      <c r="AP509" s="113" t="s">
        <v>150</v>
      </c>
      <c r="AQ509" s="113"/>
      <c r="AS509" s="113"/>
    </row>
    <row r="510" s="61" customFormat="true" ht="64.5" hidden="false" customHeight="true" outlineLevel="0" collapsed="false">
      <c r="A510" s="114" t="s">
        <v>398</v>
      </c>
      <c r="B510" s="115" t="s">
        <v>399</v>
      </c>
      <c r="C510" s="115" t="s">
        <v>400</v>
      </c>
      <c r="D510" s="115"/>
      <c r="E510" s="115"/>
      <c r="F510" s="116" t="s">
        <v>133</v>
      </c>
      <c r="G510" s="117" t="n">
        <v>-0.213</v>
      </c>
      <c r="H510" s="118" t="n">
        <v>1</v>
      </c>
      <c r="I510" s="177" t="n">
        <v>-0.213</v>
      </c>
      <c r="J510" s="120"/>
      <c r="K510" s="117"/>
      <c r="L510" s="120"/>
      <c r="M510" s="117"/>
      <c r="N510" s="121"/>
      <c r="AI510" s="112"/>
      <c r="AJ510" s="113"/>
      <c r="AK510" s="113" t="s">
        <v>400</v>
      </c>
      <c r="AP510" s="113"/>
      <c r="AQ510" s="113"/>
      <c r="AS510" s="113"/>
    </row>
    <row r="511" s="61" customFormat="true" ht="15" hidden="false" customHeight="true" outlineLevel="0" collapsed="false">
      <c r="A511" s="122"/>
      <c r="B511" s="123"/>
      <c r="C511" s="124" t="s">
        <v>401</v>
      </c>
      <c r="D511" s="124"/>
      <c r="E511" s="124"/>
      <c r="F511" s="124"/>
      <c r="G511" s="124"/>
      <c r="H511" s="124"/>
      <c r="I511" s="124"/>
      <c r="J511" s="124"/>
      <c r="K511" s="124"/>
      <c r="L511" s="124"/>
      <c r="M511" s="124"/>
      <c r="N511" s="124"/>
      <c r="AI511" s="112"/>
      <c r="AJ511" s="113"/>
      <c r="AK511" s="113"/>
      <c r="AL511" s="60" t="s">
        <v>401</v>
      </c>
      <c r="AP511" s="113"/>
      <c r="AQ511" s="113"/>
      <c r="AS511" s="113"/>
    </row>
    <row r="512" s="61" customFormat="true" ht="15" hidden="false" customHeight="true" outlineLevel="0" collapsed="false">
      <c r="A512" s="170"/>
      <c r="B512" s="126"/>
      <c r="C512" s="171" t="s">
        <v>402</v>
      </c>
      <c r="D512" s="171"/>
      <c r="E512" s="171"/>
      <c r="F512" s="171"/>
      <c r="G512" s="171"/>
      <c r="H512" s="171"/>
      <c r="I512" s="171"/>
      <c r="J512" s="171"/>
      <c r="K512" s="171"/>
      <c r="L512" s="171"/>
      <c r="M512" s="171"/>
      <c r="N512" s="171"/>
      <c r="AI512" s="112"/>
      <c r="AJ512" s="113"/>
      <c r="AK512" s="113"/>
      <c r="AP512" s="113"/>
      <c r="AQ512" s="113"/>
      <c r="AS512" s="113"/>
      <c r="AT512" s="60" t="s">
        <v>402</v>
      </c>
    </row>
    <row r="513" s="61" customFormat="true" ht="15" hidden="false" customHeight="true" outlineLevel="0" collapsed="false">
      <c r="A513" s="125"/>
      <c r="B513" s="126" t="s">
        <v>130</v>
      </c>
      <c r="C513" s="123" t="s">
        <v>135</v>
      </c>
      <c r="D513" s="123"/>
      <c r="E513" s="123"/>
      <c r="F513" s="127"/>
      <c r="G513" s="128"/>
      <c r="H513" s="128"/>
      <c r="I513" s="128"/>
      <c r="J513" s="129" t="n">
        <v>23.2</v>
      </c>
      <c r="K513" s="141" t="n">
        <v>23</v>
      </c>
      <c r="L513" s="129" t="n">
        <v>-113.66</v>
      </c>
      <c r="M513" s="130" t="n">
        <v>30.64</v>
      </c>
      <c r="N513" s="172" t="n">
        <v>-3482.54</v>
      </c>
      <c r="AI513" s="112"/>
      <c r="AJ513" s="113"/>
      <c r="AK513" s="113"/>
      <c r="AM513" s="60" t="s">
        <v>135</v>
      </c>
      <c r="AP513" s="113"/>
      <c r="AQ513" s="113"/>
      <c r="AS513" s="113"/>
    </row>
    <row r="514" s="61" customFormat="true" ht="15" hidden="false" customHeight="true" outlineLevel="0" collapsed="false">
      <c r="A514" s="133"/>
      <c r="B514" s="126"/>
      <c r="C514" s="123" t="s">
        <v>140</v>
      </c>
      <c r="D514" s="123"/>
      <c r="E514" s="123"/>
      <c r="F514" s="127" t="s">
        <v>141</v>
      </c>
      <c r="G514" s="130" t="n">
        <v>2.72</v>
      </c>
      <c r="H514" s="141" t="n">
        <v>23</v>
      </c>
      <c r="I514" s="169" t="n">
        <v>-13.32528</v>
      </c>
      <c r="J514" s="135"/>
      <c r="K514" s="128"/>
      <c r="L514" s="135"/>
      <c r="M514" s="128"/>
      <c r="N514" s="132"/>
      <c r="AI514" s="112"/>
      <c r="AJ514" s="113"/>
      <c r="AK514" s="113"/>
      <c r="AN514" s="60" t="s">
        <v>140</v>
      </c>
      <c r="AP514" s="113"/>
      <c r="AQ514" s="113"/>
      <c r="AS514" s="113"/>
    </row>
    <row r="515" s="61" customFormat="true" ht="15" hidden="false" customHeight="true" outlineLevel="0" collapsed="false">
      <c r="A515" s="122"/>
      <c r="B515" s="126"/>
      <c r="C515" s="136" t="s">
        <v>143</v>
      </c>
      <c r="D515" s="136"/>
      <c r="E515" s="136"/>
      <c r="F515" s="137"/>
      <c r="G515" s="138"/>
      <c r="H515" s="138"/>
      <c r="I515" s="138"/>
      <c r="J515" s="139" t="n">
        <v>23.2</v>
      </c>
      <c r="K515" s="138"/>
      <c r="L515" s="139" t="n">
        <v>-113.66</v>
      </c>
      <c r="M515" s="138"/>
      <c r="N515" s="140"/>
      <c r="AI515" s="112"/>
      <c r="AJ515" s="113"/>
      <c r="AK515" s="113"/>
      <c r="AO515" s="60" t="s">
        <v>143</v>
      </c>
      <c r="AP515" s="113"/>
      <c r="AQ515" s="113"/>
      <c r="AS515" s="113"/>
    </row>
    <row r="516" s="61" customFormat="true" ht="15" hidden="false" customHeight="true" outlineLevel="0" collapsed="false">
      <c r="A516" s="133"/>
      <c r="B516" s="126"/>
      <c r="C516" s="123" t="s">
        <v>144</v>
      </c>
      <c r="D516" s="123"/>
      <c r="E516" s="123"/>
      <c r="F516" s="127"/>
      <c r="G516" s="128"/>
      <c r="H516" s="128"/>
      <c r="I516" s="128"/>
      <c r="J516" s="135"/>
      <c r="K516" s="128"/>
      <c r="L516" s="129" t="n">
        <v>-113.66</v>
      </c>
      <c r="M516" s="128"/>
      <c r="N516" s="172" t="n">
        <v>-3482.54</v>
      </c>
      <c r="AI516" s="112"/>
      <c r="AJ516" s="113"/>
      <c r="AK516" s="113"/>
      <c r="AN516" s="60" t="s">
        <v>144</v>
      </c>
      <c r="AP516" s="113"/>
      <c r="AQ516" s="113"/>
      <c r="AS516" s="113"/>
    </row>
    <row r="517" s="61" customFormat="true" ht="15" hidden="false" customHeight="true" outlineLevel="0" collapsed="false">
      <c r="A517" s="133"/>
      <c r="B517" s="126" t="s">
        <v>145</v>
      </c>
      <c r="C517" s="123" t="s">
        <v>146</v>
      </c>
      <c r="D517" s="123"/>
      <c r="E517" s="123"/>
      <c r="F517" s="127" t="s">
        <v>147</v>
      </c>
      <c r="G517" s="141" t="n">
        <v>89</v>
      </c>
      <c r="H517" s="128"/>
      <c r="I517" s="141" t="n">
        <v>89</v>
      </c>
      <c r="J517" s="135"/>
      <c r="K517" s="128"/>
      <c r="L517" s="129" t="n">
        <v>-101.16</v>
      </c>
      <c r="M517" s="128"/>
      <c r="N517" s="172" t="n">
        <v>-3099.46</v>
      </c>
      <c r="AI517" s="112"/>
      <c r="AJ517" s="113"/>
      <c r="AK517" s="113"/>
      <c r="AN517" s="60" t="s">
        <v>146</v>
      </c>
      <c r="AP517" s="113"/>
      <c r="AQ517" s="113"/>
      <c r="AS517" s="113"/>
    </row>
    <row r="518" s="61" customFormat="true" ht="15" hidden="false" customHeight="true" outlineLevel="0" collapsed="false">
      <c r="A518" s="133"/>
      <c r="B518" s="126" t="s">
        <v>148</v>
      </c>
      <c r="C518" s="123" t="s">
        <v>149</v>
      </c>
      <c r="D518" s="123"/>
      <c r="E518" s="123"/>
      <c r="F518" s="127" t="s">
        <v>147</v>
      </c>
      <c r="G518" s="141" t="n">
        <v>49</v>
      </c>
      <c r="H518" s="128"/>
      <c r="I518" s="141" t="n">
        <v>49</v>
      </c>
      <c r="J518" s="135"/>
      <c r="K518" s="128"/>
      <c r="L518" s="129" t="n">
        <v>-55.69</v>
      </c>
      <c r="M518" s="128"/>
      <c r="N518" s="172" t="n">
        <v>-1706.44</v>
      </c>
      <c r="AI518" s="112"/>
      <c r="AJ518" s="113"/>
      <c r="AK518" s="113"/>
      <c r="AN518" s="60" t="s">
        <v>149</v>
      </c>
      <c r="AP518" s="113"/>
      <c r="AQ518" s="113"/>
      <c r="AS518" s="113"/>
    </row>
    <row r="519" s="61" customFormat="true" ht="15" hidden="false" customHeight="true" outlineLevel="0" collapsed="false">
      <c r="A519" s="142"/>
      <c r="B519" s="143"/>
      <c r="C519" s="115" t="s">
        <v>150</v>
      </c>
      <c r="D519" s="115"/>
      <c r="E519" s="115"/>
      <c r="F519" s="116"/>
      <c r="G519" s="117"/>
      <c r="H519" s="117"/>
      <c r="I519" s="117"/>
      <c r="J519" s="120"/>
      <c r="K519" s="117"/>
      <c r="L519" s="144" t="n">
        <v>-270.51</v>
      </c>
      <c r="M519" s="138"/>
      <c r="N519" s="121"/>
      <c r="AI519" s="112"/>
      <c r="AJ519" s="113"/>
      <c r="AK519" s="113"/>
      <c r="AP519" s="113" t="s">
        <v>150</v>
      </c>
      <c r="AQ519" s="113"/>
      <c r="AS519" s="113"/>
    </row>
    <row r="520" s="61" customFormat="true" ht="49.5" hidden="false" customHeight="true" outlineLevel="0" collapsed="false">
      <c r="A520" s="114" t="s">
        <v>403</v>
      </c>
      <c r="B520" s="115" t="s">
        <v>404</v>
      </c>
      <c r="C520" s="115" t="s">
        <v>405</v>
      </c>
      <c r="D520" s="115"/>
      <c r="E520" s="115"/>
      <c r="F520" s="116" t="s">
        <v>133</v>
      </c>
      <c r="G520" s="117" t="n">
        <v>0.213</v>
      </c>
      <c r="H520" s="118" t="n">
        <v>1</v>
      </c>
      <c r="I520" s="177" t="n">
        <v>0.213</v>
      </c>
      <c r="J520" s="120"/>
      <c r="K520" s="117"/>
      <c r="L520" s="120"/>
      <c r="M520" s="117"/>
      <c r="N520" s="121"/>
      <c r="AI520" s="112"/>
      <c r="AJ520" s="113"/>
      <c r="AK520" s="113" t="s">
        <v>405</v>
      </c>
      <c r="AP520" s="113"/>
      <c r="AQ520" s="113"/>
      <c r="AS520" s="113"/>
    </row>
    <row r="521" s="61" customFormat="true" ht="15" hidden="false" customHeight="true" outlineLevel="0" collapsed="false">
      <c r="A521" s="122"/>
      <c r="B521" s="123"/>
      <c r="C521" s="124" t="s">
        <v>316</v>
      </c>
      <c r="D521" s="124"/>
      <c r="E521" s="124"/>
      <c r="F521" s="124"/>
      <c r="G521" s="124"/>
      <c r="H521" s="124"/>
      <c r="I521" s="124"/>
      <c r="J521" s="124"/>
      <c r="K521" s="124"/>
      <c r="L521" s="124"/>
      <c r="M521" s="124"/>
      <c r="N521" s="124"/>
      <c r="AI521" s="112"/>
      <c r="AJ521" s="113"/>
      <c r="AK521" s="113"/>
      <c r="AL521" s="60" t="s">
        <v>316</v>
      </c>
      <c r="AP521" s="113"/>
      <c r="AQ521" s="113"/>
      <c r="AS521" s="113"/>
    </row>
    <row r="522" s="61" customFormat="true" ht="15" hidden="false" customHeight="true" outlineLevel="0" collapsed="false">
      <c r="A522" s="125"/>
      <c r="B522" s="126" t="s">
        <v>130</v>
      </c>
      <c r="C522" s="123" t="s">
        <v>135</v>
      </c>
      <c r="D522" s="123"/>
      <c r="E522" s="123"/>
      <c r="F522" s="127"/>
      <c r="G522" s="128"/>
      <c r="H522" s="128"/>
      <c r="I522" s="128"/>
      <c r="J522" s="129" t="n">
        <v>282.66</v>
      </c>
      <c r="K522" s="128"/>
      <c r="L522" s="129" t="n">
        <v>60.21</v>
      </c>
      <c r="M522" s="130" t="n">
        <v>30.64</v>
      </c>
      <c r="N522" s="172" t="n">
        <v>1844.83</v>
      </c>
      <c r="AI522" s="112"/>
      <c r="AJ522" s="113"/>
      <c r="AK522" s="113"/>
      <c r="AM522" s="60" t="s">
        <v>135</v>
      </c>
      <c r="AP522" s="113"/>
      <c r="AQ522" s="113"/>
      <c r="AS522" s="113"/>
    </row>
    <row r="523" s="61" customFormat="true" ht="15" hidden="false" customHeight="true" outlineLevel="0" collapsed="false">
      <c r="A523" s="125"/>
      <c r="B523" s="126" t="s">
        <v>136</v>
      </c>
      <c r="C523" s="123" t="s">
        <v>137</v>
      </c>
      <c r="D523" s="123"/>
      <c r="E523" s="123"/>
      <c r="F523" s="127"/>
      <c r="G523" s="128"/>
      <c r="H523" s="128"/>
      <c r="I523" s="128"/>
      <c r="J523" s="129" t="n">
        <v>43.61</v>
      </c>
      <c r="K523" s="128"/>
      <c r="L523" s="129" t="n">
        <v>9.29</v>
      </c>
      <c r="M523" s="128"/>
      <c r="N523" s="132"/>
      <c r="AI523" s="112"/>
      <c r="AJ523" s="113"/>
      <c r="AK523" s="113"/>
      <c r="AM523" s="60" t="s">
        <v>137</v>
      </c>
      <c r="AP523" s="113"/>
      <c r="AQ523" s="113"/>
      <c r="AS523" s="113"/>
    </row>
    <row r="524" s="61" customFormat="true" ht="15" hidden="false" customHeight="true" outlineLevel="0" collapsed="false">
      <c r="A524" s="125"/>
      <c r="B524" s="126" t="s">
        <v>138</v>
      </c>
      <c r="C524" s="123" t="s">
        <v>139</v>
      </c>
      <c r="D524" s="123"/>
      <c r="E524" s="123"/>
      <c r="F524" s="127"/>
      <c r="G524" s="128"/>
      <c r="H524" s="128"/>
      <c r="I524" s="128"/>
      <c r="J524" s="129" t="n">
        <v>17.15</v>
      </c>
      <c r="K524" s="128"/>
      <c r="L524" s="129" t="n">
        <v>3.65</v>
      </c>
      <c r="M524" s="130" t="n">
        <v>30.64</v>
      </c>
      <c r="N524" s="131" t="n">
        <v>111.84</v>
      </c>
      <c r="AI524" s="112"/>
      <c r="AJ524" s="113"/>
      <c r="AK524" s="113"/>
      <c r="AM524" s="60" t="s">
        <v>139</v>
      </c>
      <c r="AP524" s="113"/>
      <c r="AQ524" s="113"/>
      <c r="AS524" s="113"/>
    </row>
    <row r="525" s="61" customFormat="true" ht="15" hidden="false" customHeight="true" outlineLevel="0" collapsed="false">
      <c r="A525" s="125"/>
      <c r="B525" s="126" t="s">
        <v>181</v>
      </c>
      <c r="C525" s="123" t="s">
        <v>193</v>
      </c>
      <c r="D525" s="123"/>
      <c r="E525" s="123"/>
      <c r="F525" s="127"/>
      <c r="G525" s="128"/>
      <c r="H525" s="128"/>
      <c r="I525" s="128"/>
      <c r="J525" s="129" t="n">
        <v>8.54</v>
      </c>
      <c r="K525" s="128"/>
      <c r="L525" s="129" t="n">
        <v>1.82</v>
      </c>
      <c r="M525" s="128"/>
      <c r="N525" s="132"/>
      <c r="AI525" s="112"/>
      <c r="AJ525" s="113"/>
      <c r="AK525" s="113"/>
      <c r="AM525" s="60" t="s">
        <v>193</v>
      </c>
      <c r="AP525" s="113"/>
      <c r="AQ525" s="113"/>
      <c r="AS525" s="113"/>
    </row>
    <row r="526" s="61" customFormat="true" ht="15" hidden="false" customHeight="true" outlineLevel="0" collapsed="false">
      <c r="A526" s="133"/>
      <c r="B526" s="126"/>
      <c r="C526" s="123" t="s">
        <v>140</v>
      </c>
      <c r="D526" s="123"/>
      <c r="E526" s="123"/>
      <c r="F526" s="127" t="s">
        <v>141</v>
      </c>
      <c r="G526" s="166" t="n">
        <v>35.6</v>
      </c>
      <c r="H526" s="128"/>
      <c r="I526" s="146" t="n">
        <v>7.5828</v>
      </c>
      <c r="J526" s="135"/>
      <c r="K526" s="128"/>
      <c r="L526" s="135"/>
      <c r="M526" s="128"/>
      <c r="N526" s="132"/>
      <c r="AI526" s="112"/>
      <c r="AJ526" s="113"/>
      <c r="AK526" s="113"/>
      <c r="AN526" s="60" t="s">
        <v>140</v>
      </c>
      <c r="AP526" s="113"/>
      <c r="AQ526" s="113"/>
      <c r="AS526" s="113"/>
    </row>
    <row r="527" s="61" customFormat="true" ht="15" hidden="false" customHeight="true" outlineLevel="0" collapsed="false">
      <c r="A527" s="133"/>
      <c r="B527" s="126"/>
      <c r="C527" s="123" t="s">
        <v>142</v>
      </c>
      <c r="D527" s="123"/>
      <c r="E527" s="123"/>
      <c r="F527" s="127" t="s">
        <v>141</v>
      </c>
      <c r="G527" s="130" t="n">
        <v>1.27</v>
      </c>
      <c r="H527" s="128"/>
      <c r="I527" s="169" t="n">
        <v>0.27051</v>
      </c>
      <c r="J527" s="135"/>
      <c r="K527" s="128"/>
      <c r="L527" s="135"/>
      <c r="M527" s="128"/>
      <c r="N527" s="132"/>
      <c r="AI527" s="112"/>
      <c r="AJ527" s="113"/>
      <c r="AK527" s="113"/>
      <c r="AN527" s="60" t="s">
        <v>142</v>
      </c>
      <c r="AP527" s="113"/>
      <c r="AQ527" s="113"/>
      <c r="AS527" s="113"/>
    </row>
    <row r="528" s="61" customFormat="true" ht="15" hidden="false" customHeight="true" outlineLevel="0" collapsed="false">
      <c r="A528" s="122"/>
      <c r="B528" s="126"/>
      <c r="C528" s="136" t="s">
        <v>143</v>
      </c>
      <c r="D528" s="136"/>
      <c r="E528" s="136"/>
      <c r="F528" s="137"/>
      <c r="G528" s="138"/>
      <c r="H528" s="138"/>
      <c r="I528" s="138"/>
      <c r="J528" s="139" t="n">
        <v>334.81</v>
      </c>
      <c r="K528" s="138"/>
      <c r="L528" s="139" t="n">
        <v>71.32</v>
      </c>
      <c r="M528" s="138"/>
      <c r="N528" s="140"/>
      <c r="AI528" s="112"/>
      <c r="AJ528" s="113"/>
      <c r="AK528" s="113"/>
      <c r="AO528" s="60" t="s">
        <v>143</v>
      </c>
      <c r="AP528" s="113"/>
      <c r="AQ528" s="113"/>
      <c r="AS528" s="113"/>
    </row>
    <row r="529" s="61" customFormat="true" ht="15" hidden="false" customHeight="true" outlineLevel="0" collapsed="false">
      <c r="A529" s="133"/>
      <c r="B529" s="126"/>
      <c r="C529" s="123" t="s">
        <v>144</v>
      </c>
      <c r="D529" s="123"/>
      <c r="E529" s="123"/>
      <c r="F529" s="127"/>
      <c r="G529" s="128"/>
      <c r="H529" s="128"/>
      <c r="I529" s="128"/>
      <c r="J529" s="135"/>
      <c r="K529" s="128"/>
      <c r="L529" s="129" t="n">
        <v>63.86</v>
      </c>
      <c r="M529" s="128"/>
      <c r="N529" s="172" t="n">
        <v>1956.67</v>
      </c>
      <c r="AI529" s="112"/>
      <c r="AJ529" s="113"/>
      <c r="AK529" s="113"/>
      <c r="AN529" s="60" t="s">
        <v>144</v>
      </c>
      <c r="AP529" s="113"/>
      <c r="AQ529" s="113"/>
      <c r="AS529" s="113"/>
    </row>
    <row r="530" s="61" customFormat="true" ht="15" hidden="false" customHeight="true" outlineLevel="0" collapsed="false">
      <c r="A530" s="133"/>
      <c r="B530" s="126" t="s">
        <v>383</v>
      </c>
      <c r="C530" s="123" t="s">
        <v>384</v>
      </c>
      <c r="D530" s="123"/>
      <c r="E530" s="123"/>
      <c r="F530" s="127" t="s">
        <v>147</v>
      </c>
      <c r="G530" s="141" t="n">
        <v>112</v>
      </c>
      <c r="H530" s="128"/>
      <c r="I530" s="141" t="n">
        <v>112</v>
      </c>
      <c r="J530" s="135"/>
      <c r="K530" s="128"/>
      <c r="L530" s="129" t="n">
        <v>71.52</v>
      </c>
      <c r="M530" s="128"/>
      <c r="N530" s="172" t="n">
        <v>2191.47</v>
      </c>
      <c r="AI530" s="112"/>
      <c r="AJ530" s="113"/>
      <c r="AK530" s="113"/>
      <c r="AN530" s="60" t="s">
        <v>384</v>
      </c>
      <c r="AP530" s="113"/>
      <c r="AQ530" s="113"/>
      <c r="AS530" s="113"/>
    </row>
    <row r="531" s="61" customFormat="true" ht="15" hidden="false" customHeight="true" outlineLevel="0" collapsed="false">
      <c r="A531" s="133"/>
      <c r="B531" s="126" t="s">
        <v>385</v>
      </c>
      <c r="C531" s="123" t="s">
        <v>386</v>
      </c>
      <c r="D531" s="123"/>
      <c r="E531" s="123"/>
      <c r="F531" s="127" t="s">
        <v>147</v>
      </c>
      <c r="G531" s="141" t="n">
        <v>65</v>
      </c>
      <c r="H531" s="128"/>
      <c r="I531" s="141" t="n">
        <v>65</v>
      </c>
      <c r="J531" s="135"/>
      <c r="K531" s="128"/>
      <c r="L531" s="129" t="n">
        <v>41.51</v>
      </c>
      <c r="M531" s="128"/>
      <c r="N531" s="172" t="n">
        <v>1271.84</v>
      </c>
      <c r="AI531" s="112"/>
      <c r="AJ531" s="113"/>
      <c r="AK531" s="113"/>
      <c r="AN531" s="60" t="s">
        <v>386</v>
      </c>
      <c r="AP531" s="113"/>
      <c r="AQ531" s="113"/>
      <c r="AS531" s="113"/>
    </row>
    <row r="532" s="61" customFormat="true" ht="15" hidden="false" customHeight="true" outlineLevel="0" collapsed="false">
      <c r="A532" s="142"/>
      <c r="B532" s="143"/>
      <c r="C532" s="115" t="s">
        <v>150</v>
      </c>
      <c r="D532" s="115"/>
      <c r="E532" s="115"/>
      <c r="F532" s="116"/>
      <c r="G532" s="117"/>
      <c r="H532" s="117"/>
      <c r="I532" s="117"/>
      <c r="J532" s="120"/>
      <c r="K532" s="117"/>
      <c r="L532" s="144" t="n">
        <v>184.35</v>
      </c>
      <c r="M532" s="138"/>
      <c r="N532" s="121"/>
      <c r="AI532" s="112"/>
      <c r="AJ532" s="113"/>
      <c r="AK532" s="113"/>
      <c r="AP532" s="113" t="s">
        <v>150</v>
      </c>
      <c r="AQ532" s="113"/>
      <c r="AS532" s="113"/>
    </row>
    <row r="533" s="61" customFormat="true" ht="70.5" hidden="false" customHeight="true" outlineLevel="0" collapsed="false">
      <c r="A533" s="114" t="s">
        <v>406</v>
      </c>
      <c r="B533" s="115" t="s">
        <v>407</v>
      </c>
      <c r="C533" s="115" t="s">
        <v>408</v>
      </c>
      <c r="D533" s="115"/>
      <c r="E533" s="115"/>
      <c r="F533" s="116" t="s">
        <v>133</v>
      </c>
      <c r="G533" s="117" t="n">
        <v>0.213</v>
      </c>
      <c r="H533" s="118" t="n">
        <v>1</v>
      </c>
      <c r="I533" s="177" t="n">
        <v>0.213</v>
      </c>
      <c r="J533" s="120"/>
      <c r="K533" s="117"/>
      <c r="L533" s="120"/>
      <c r="M533" s="117"/>
      <c r="N533" s="121"/>
      <c r="AI533" s="112"/>
      <c r="AJ533" s="113"/>
      <c r="AK533" s="113" t="s">
        <v>408</v>
      </c>
      <c r="AP533" s="113"/>
      <c r="AQ533" s="113"/>
      <c r="AS533" s="113"/>
    </row>
    <row r="534" s="61" customFormat="true" ht="15" hidden="false" customHeight="true" outlineLevel="0" collapsed="false">
      <c r="A534" s="122"/>
      <c r="B534" s="123"/>
      <c r="C534" s="124" t="s">
        <v>316</v>
      </c>
      <c r="D534" s="124"/>
      <c r="E534" s="124"/>
      <c r="F534" s="124"/>
      <c r="G534" s="124"/>
      <c r="H534" s="124"/>
      <c r="I534" s="124"/>
      <c r="J534" s="124"/>
      <c r="K534" s="124"/>
      <c r="L534" s="124"/>
      <c r="M534" s="124"/>
      <c r="N534" s="124"/>
      <c r="AI534" s="112"/>
      <c r="AJ534" s="113"/>
      <c r="AK534" s="113"/>
      <c r="AL534" s="60" t="s">
        <v>316</v>
      </c>
      <c r="AP534" s="113"/>
      <c r="AQ534" s="113"/>
      <c r="AS534" s="113"/>
    </row>
    <row r="535" s="61" customFormat="true" ht="15" hidden="false" customHeight="true" outlineLevel="0" collapsed="false">
      <c r="A535" s="170"/>
      <c r="B535" s="126"/>
      <c r="C535" s="171" t="s">
        <v>409</v>
      </c>
      <c r="D535" s="171"/>
      <c r="E535" s="171"/>
      <c r="F535" s="171"/>
      <c r="G535" s="171"/>
      <c r="H535" s="171"/>
      <c r="I535" s="171"/>
      <c r="J535" s="171"/>
      <c r="K535" s="171"/>
      <c r="L535" s="171"/>
      <c r="M535" s="171"/>
      <c r="N535" s="171"/>
      <c r="AI535" s="112"/>
      <c r="AJ535" s="113"/>
      <c r="AK535" s="113"/>
      <c r="AP535" s="113"/>
      <c r="AQ535" s="113"/>
      <c r="AS535" s="113"/>
      <c r="AT535" s="60" t="s">
        <v>409</v>
      </c>
    </row>
    <row r="536" s="61" customFormat="true" ht="15" hidden="false" customHeight="true" outlineLevel="0" collapsed="false">
      <c r="A536" s="125"/>
      <c r="B536" s="126" t="s">
        <v>130</v>
      </c>
      <c r="C536" s="123" t="s">
        <v>135</v>
      </c>
      <c r="D536" s="123"/>
      <c r="E536" s="123"/>
      <c r="F536" s="127"/>
      <c r="G536" s="128"/>
      <c r="H536" s="128"/>
      <c r="I536" s="128"/>
      <c r="J536" s="129" t="n">
        <v>3.49</v>
      </c>
      <c r="K536" s="141" t="n">
        <v>3</v>
      </c>
      <c r="L536" s="129" t="n">
        <v>2.23</v>
      </c>
      <c r="M536" s="130" t="n">
        <v>30.64</v>
      </c>
      <c r="N536" s="131" t="n">
        <v>68.33</v>
      </c>
      <c r="AI536" s="112"/>
      <c r="AJ536" s="113"/>
      <c r="AK536" s="113"/>
      <c r="AM536" s="60" t="s">
        <v>135</v>
      </c>
      <c r="AP536" s="113"/>
      <c r="AQ536" s="113"/>
      <c r="AS536" s="113"/>
    </row>
    <row r="537" s="61" customFormat="true" ht="15" hidden="false" customHeight="true" outlineLevel="0" collapsed="false">
      <c r="A537" s="125"/>
      <c r="B537" s="126" t="s">
        <v>136</v>
      </c>
      <c r="C537" s="123" t="s">
        <v>137</v>
      </c>
      <c r="D537" s="123"/>
      <c r="E537" s="123"/>
      <c r="F537" s="127"/>
      <c r="G537" s="128"/>
      <c r="H537" s="128"/>
      <c r="I537" s="128"/>
      <c r="J537" s="129" t="n">
        <v>7.56</v>
      </c>
      <c r="K537" s="141" t="n">
        <v>3</v>
      </c>
      <c r="L537" s="129" t="n">
        <v>4.83</v>
      </c>
      <c r="M537" s="128"/>
      <c r="N537" s="132"/>
      <c r="AI537" s="112"/>
      <c r="AJ537" s="113"/>
      <c r="AK537" s="113"/>
      <c r="AM537" s="60" t="s">
        <v>137</v>
      </c>
      <c r="AP537" s="113"/>
      <c r="AQ537" s="113"/>
      <c r="AS537" s="113"/>
    </row>
    <row r="538" s="61" customFormat="true" ht="15" hidden="false" customHeight="true" outlineLevel="0" collapsed="false">
      <c r="A538" s="125"/>
      <c r="B538" s="126" t="s">
        <v>138</v>
      </c>
      <c r="C538" s="123" t="s">
        <v>139</v>
      </c>
      <c r="D538" s="123"/>
      <c r="E538" s="123"/>
      <c r="F538" s="127"/>
      <c r="G538" s="128"/>
      <c r="H538" s="128"/>
      <c r="I538" s="128"/>
      <c r="J538" s="129" t="n">
        <v>2.84</v>
      </c>
      <c r="K538" s="141" t="n">
        <v>3</v>
      </c>
      <c r="L538" s="129" t="n">
        <v>1.81</v>
      </c>
      <c r="M538" s="130" t="n">
        <v>30.64</v>
      </c>
      <c r="N538" s="131" t="n">
        <v>55.46</v>
      </c>
      <c r="AI538" s="112"/>
      <c r="AJ538" s="113"/>
      <c r="AK538" s="113"/>
      <c r="AM538" s="60" t="s">
        <v>139</v>
      </c>
      <c r="AP538" s="113"/>
      <c r="AQ538" s="113"/>
      <c r="AS538" s="113"/>
    </row>
    <row r="539" s="61" customFormat="true" ht="15" hidden="false" customHeight="true" outlineLevel="0" collapsed="false">
      <c r="A539" s="133"/>
      <c r="B539" s="126"/>
      <c r="C539" s="123" t="s">
        <v>140</v>
      </c>
      <c r="D539" s="123"/>
      <c r="E539" s="123"/>
      <c r="F539" s="127" t="s">
        <v>141</v>
      </c>
      <c r="G539" s="130" t="n">
        <v>0.44</v>
      </c>
      <c r="H539" s="141" t="n">
        <v>3</v>
      </c>
      <c r="I539" s="169" t="n">
        <v>0.28116</v>
      </c>
      <c r="J539" s="135"/>
      <c r="K539" s="128"/>
      <c r="L539" s="135"/>
      <c r="M539" s="128"/>
      <c r="N539" s="132"/>
      <c r="AI539" s="112"/>
      <c r="AJ539" s="113"/>
      <c r="AK539" s="113"/>
      <c r="AN539" s="60" t="s">
        <v>140</v>
      </c>
      <c r="AP539" s="113"/>
      <c r="AQ539" s="113"/>
      <c r="AS539" s="113"/>
    </row>
    <row r="540" s="61" customFormat="true" ht="15" hidden="false" customHeight="true" outlineLevel="0" collapsed="false">
      <c r="A540" s="133"/>
      <c r="B540" s="126"/>
      <c r="C540" s="123" t="s">
        <v>142</v>
      </c>
      <c r="D540" s="123"/>
      <c r="E540" s="123"/>
      <c r="F540" s="127" t="s">
        <v>141</v>
      </c>
      <c r="G540" s="130" t="n">
        <v>0.21</v>
      </c>
      <c r="H540" s="141" t="n">
        <v>3</v>
      </c>
      <c r="I540" s="169" t="n">
        <v>0.13419</v>
      </c>
      <c r="J540" s="135"/>
      <c r="K540" s="128"/>
      <c r="L540" s="135"/>
      <c r="M540" s="128"/>
      <c r="N540" s="132"/>
      <c r="AI540" s="112"/>
      <c r="AJ540" s="113"/>
      <c r="AK540" s="113"/>
      <c r="AN540" s="60" t="s">
        <v>142</v>
      </c>
      <c r="AP540" s="113"/>
      <c r="AQ540" s="113"/>
      <c r="AS540" s="113"/>
    </row>
    <row r="541" s="61" customFormat="true" ht="15" hidden="false" customHeight="true" outlineLevel="0" collapsed="false">
      <c r="A541" s="122"/>
      <c r="B541" s="126"/>
      <c r="C541" s="136" t="s">
        <v>143</v>
      </c>
      <c r="D541" s="136"/>
      <c r="E541" s="136"/>
      <c r="F541" s="137"/>
      <c r="G541" s="138"/>
      <c r="H541" s="138"/>
      <c r="I541" s="138"/>
      <c r="J541" s="139" t="n">
        <v>11.05</v>
      </c>
      <c r="K541" s="138"/>
      <c r="L541" s="139" t="n">
        <v>7.06</v>
      </c>
      <c r="M541" s="138"/>
      <c r="N541" s="140"/>
      <c r="AI541" s="112"/>
      <c r="AJ541" s="113"/>
      <c r="AK541" s="113"/>
      <c r="AO541" s="60" t="s">
        <v>143</v>
      </c>
      <c r="AP541" s="113"/>
      <c r="AQ541" s="113"/>
      <c r="AS541" s="113"/>
    </row>
    <row r="542" s="61" customFormat="true" ht="15" hidden="false" customHeight="true" outlineLevel="0" collapsed="false">
      <c r="A542" s="133"/>
      <c r="B542" s="126"/>
      <c r="C542" s="123" t="s">
        <v>144</v>
      </c>
      <c r="D542" s="123"/>
      <c r="E542" s="123"/>
      <c r="F542" s="127"/>
      <c r="G542" s="128"/>
      <c r="H542" s="128"/>
      <c r="I542" s="128"/>
      <c r="J542" s="135"/>
      <c r="K542" s="128"/>
      <c r="L542" s="129" t="n">
        <v>4.04</v>
      </c>
      <c r="M542" s="128"/>
      <c r="N542" s="131" t="n">
        <v>123.79</v>
      </c>
      <c r="AI542" s="112"/>
      <c r="AJ542" s="113"/>
      <c r="AK542" s="113"/>
      <c r="AN542" s="60" t="s">
        <v>144</v>
      </c>
      <c r="AP542" s="113"/>
      <c r="AQ542" s="113"/>
      <c r="AS542" s="113"/>
    </row>
    <row r="543" s="61" customFormat="true" ht="15" hidden="false" customHeight="true" outlineLevel="0" collapsed="false">
      <c r="A543" s="133"/>
      <c r="B543" s="126" t="s">
        <v>383</v>
      </c>
      <c r="C543" s="123" t="s">
        <v>384</v>
      </c>
      <c r="D543" s="123"/>
      <c r="E543" s="123"/>
      <c r="F543" s="127" t="s">
        <v>147</v>
      </c>
      <c r="G543" s="141" t="n">
        <v>112</v>
      </c>
      <c r="H543" s="128"/>
      <c r="I543" s="141" t="n">
        <v>112</v>
      </c>
      <c r="J543" s="135"/>
      <c r="K543" s="128"/>
      <c r="L543" s="129" t="n">
        <v>4.52</v>
      </c>
      <c r="M543" s="128"/>
      <c r="N543" s="131" t="n">
        <v>138.64</v>
      </c>
      <c r="AI543" s="112"/>
      <c r="AJ543" s="113"/>
      <c r="AK543" s="113"/>
      <c r="AN543" s="60" t="s">
        <v>384</v>
      </c>
      <c r="AP543" s="113"/>
      <c r="AQ543" s="113"/>
      <c r="AS543" s="113"/>
    </row>
    <row r="544" s="61" customFormat="true" ht="15" hidden="false" customHeight="true" outlineLevel="0" collapsed="false">
      <c r="A544" s="133"/>
      <c r="B544" s="126" t="s">
        <v>385</v>
      </c>
      <c r="C544" s="123" t="s">
        <v>386</v>
      </c>
      <c r="D544" s="123"/>
      <c r="E544" s="123"/>
      <c r="F544" s="127" t="s">
        <v>147</v>
      </c>
      <c r="G544" s="141" t="n">
        <v>65</v>
      </c>
      <c r="H544" s="128"/>
      <c r="I544" s="141" t="n">
        <v>65</v>
      </c>
      <c r="J544" s="135"/>
      <c r="K544" s="128"/>
      <c r="L544" s="129" t="n">
        <v>2.63</v>
      </c>
      <c r="M544" s="128"/>
      <c r="N544" s="131" t="n">
        <v>80.46</v>
      </c>
      <c r="AI544" s="112"/>
      <c r="AJ544" s="113"/>
      <c r="AK544" s="113"/>
      <c r="AN544" s="60" t="s">
        <v>386</v>
      </c>
      <c r="AP544" s="113"/>
      <c r="AQ544" s="113"/>
      <c r="AS544" s="113"/>
    </row>
    <row r="545" s="61" customFormat="true" ht="15" hidden="false" customHeight="true" outlineLevel="0" collapsed="false">
      <c r="A545" s="142"/>
      <c r="B545" s="143"/>
      <c r="C545" s="115" t="s">
        <v>150</v>
      </c>
      <c r="D545" s="115"/>
      <c r="E545" s="115"/>
      <c r="F545" s="116"/>
      <c r="G545" s="117"/>
      <c r="H545" s="117"/>
      <c r="I545" s="117"/>
      <c r="J545" s="120"/>
      <c r="K545" s="117"/>
      <c r="L545" s="144" t="n">
        <v>14.21</v>
      </c>
      <c r="M545" s="138"/>
      <c r="N545" s="121"/>
      <c r="AI545" s="112"/>
      <c r="AJ545" s="113"/>
      <c r="AK545" s="113"/>
      <c r="AP545" s="113" t="s">
        <v>150</v>
      </c>
      <c r="AQ545" s="113"/>
      <c r="AS545" s="113"/>
    </row>
    <row r="546" s="61" customFormat="true" ht="37.5" hidden="false" customHeight="true" outlineLevel="0" collapsed="false">
      <c r="A546" s="114" t="s">
        <v>410</v>
      </c>
      <c r="B546" s="115" t="s">
        <v>411</v>
      </c>
      <c r="C546" s="115" t="s">
        <v>412</v>
      </c>
      <c r="D546" s="115"/>
      <c r="E546" s="115"/>
      <c r="F546" s="116" t="s">
        <v>413</v>
      </c>
      <c r="G546" s="117" t="n">
        <v>0.76041</v>
      </c>
      <c r="H546" s="118" t="n">
        <v>1</v>
      </c>
      <c r="I546" s="181" t="n">
        <v>0.76041</v>
      </c>
      <c r="J546" s="144" t="n">
        <v>548.3</v>
      </c>
      <c r="K546" s="117"/>
      <c r="L546" s="144" t="n">
        <v>416.93</v>
      </c>
      <c r="M546" s="117"/>
      <c r="N546" s="121"/>
      <c r="AI546" s="112"/>
      <c r="AJ546" s="113"/>
      <c r="AK546" s="113" t="s">
        <v>412</v>
      </c>
      <c r="AP546" s="113"/>
      <c r="AQ546" s="113"/>
      <c r="AS546" s="113"/>
    </row>
    <row r="547" s="61" customFormat="true" ht="15" hidden="false" customHeight="true" outlineLevel="0" collapsed="false">
      <c r="A547" s="142"/>
      <c r="B547" s="143"/>
      <c r="C547" s="124" t="s">
        <v>390</v>
      </c>
      <c r="D547" s="124"/>
      <c r="E547" s="124"/>
      <c r="F547" s="124"/>
      <c r="G547" s="124"/>
      <c r="H547" s="124"/>
      <c r="I547" s="124"/>
      <c r="J547" s="124"/>
      <c r="K547" s="124"/>
      <c r="L547" s="124"/>
      <c r="M547" s="124"/>
      <c r="N547" s="124"/>
      <c r="AI547" s="112"/>
      <c r="AJ547" s="113"/>
      <c r="AK547" s="113"/>
      <c r="AP547" s="113"/>
      <c r="AQ547" s="113"/>
      <c r="AS547" s="113"/>
      <c r="AU547" s="60" t="s">
        <v>390</v>
      </c>
    </row>
    <row r="548" s="61" customFormat="true" ht="15" hidden="false" customHeight="true" outlineLevel="0" collapsed="false">
      <c r="A548" s="122"/>
      <c r="B548" s="123"/>
      <c r="C548" s="124" t="s">
        <v>414</v>
      </c>
      <c r="D548" s="124"/>
      <c r="E548" s="124"/>
      <c r="F548" s="124"/>
      <c r="G548" s="124"/>
      <c r="H548" s="124"/>
      <c r="I548" s="124"/>
      <c r="J548" s="124"/>
      <c r="K548" s="124"/>
      <c r="L548" s="124"/>
      <c r="M548" s="124"/>
      <c r="N548" s="124"/>
      <c r="AI548" s="112"/>
      <c r="AJ548" s="113"/>
      <c r="AK548" s="113"/>
      <c r="AL548" s="60" t="s">
        <v>414</v>
      </c>
      <c r="AP548" s="113"/>
      <c r="AQ548" s="113"/>
      <c r="AS548" s="113"/>
    </row>
    <row r="549" s="61" customFormat="true" ht="15" hidden="false" customHeight="true" outlineLevel="0" collapsed="false">
      <c r="A549" s="142"/>
      <c r="B549" s="143"/>
      <c r="C549" s="115" t="s">
        <v>150</v>
      </c>
      <c r="D549" s="115"/>
      <c r="E549" s="115"/>
      <c r="F549" s="116"/>
      <c r="G549" s="117"/>
      <c r="H549" s="117"/>
      <c r="I549" s="117"/>
      <c r="J549" s="120"/>
      <c r="K549" s="117"/>
      <c r="L549" s="144" t="n">
        <v>416.93</v>
      </c>
      <c r="M549" s="138"/>
      <c r="N549" s="121"/>
      <c r="AI549" s="112"/>
      <c r="AJ549" s="113"/>
      <c r="AK549" s="113"/>
      <c r="AP549" s="113" t="s">
        <v>150</v>
      </c>
      <c r="AQ549" s="113"/>
      <c r="AS549" s="113"/>
    </row>
    <row r="550" s="61" customFormat="true" ht="53.25" hidden="false" customHeight="true" outlineLevel="0" collapsed="false">
      <c r="A550" s="114" t="s">
        <v>415</v>
      </c>
      <c r="B550" s="115" t="s">
        <v>416</v>
      </c>
      <c r="C550" s="115" t="s">
        <v>417</v>
      </c>
      <c r="D550" s="115"/>
      <c r="E550" s="115"/>
      <c r="F550" s="116" t="s">
        <v>335</v>
      </c>
      <c r="G550" s="117" t="n">
        <v>0.024</v>
      </c>
      <c r="H550" s="118" t="n">
        <v>1</v>
      </c>
      <c r="I550" s="177" t="n">
        <v>0.024</v>
      </c>
      <c r="J550" s="120"/>
      <c r="K550" s="117"/>
      <c r="L550" s="120"/>
      <c r="M550" s="117"/>
      <c r="N550" s="121"/>
      <c r="AI550" s="112"/>
      <c r="AJ550" s="113"/>
      <c r="AK550" s="113" t="s">
        <v>417</v>
      </c>
      <c r="AP550" s="113"/>
      <c r="AQ550" s="113"/>
      <c r="AS550" s="113"/>
    </row>
    <row r="551" s="61" customFormat="true" ht="15" hidden="false" customHeight="true" outlineLevel="0" collapsed="false">
      <c r="A551" s="122"/>
      <c r="B551" s="123"/>
      <c r="C551" s="124" t="s">
        <v>418</v>
      </c>
      <c r="D551" s="124"/>
      <c r="E551" s="124"/>
      <c r="F551" s="124"/>
      <c r="G551" s="124"/>
      <c r="H551" s="124"/>
      <c r="I551" s="124"/>
      <c r="J551" s="124"/>
      <c r="K551" s="124"/>
      <c r="L551" s="124"/>
      <c r="M551" s="124"/>
      <c r="N551" s="124"/>
      <c r="AI551" s="112"/>
      <c r="AJ551" s="113"/>
      <c r="AK551" s="113"/>
      <c r="AL551" s="60" t="s">
        <v>418</v>
      </c>
      <c r="AP551" s="113"/>
      <c r="AQ551" s="113"/>
      <c r="AS551" s="113"/>
    </row>
    <row r="552" s="61" customFormat="true" ht="15" hidden="false" customHeight="true" outlineLevel="0" collapsed="false">
      <c r="A552" s="125"/>
      <c r="B552" s="126" t="s">
        <v>130</v>
      </c>
      <c r="C552" s="123" t="s">
        <v>135</v>
      </c>
      <c r="D552" s="123"/>
      <c r="E552" s="123"/>
      <c r="F552" s="127"/>
      <c r="G552" s="128"/>
      <c r="H552" s="128"/>
      <c r="I552" s="128"/>
      <c r="J552" s="129" t="n">
        <v>102.78</v>
      </c>
      <c r="K552" s="128"/>
      <c r="L552" s="129" t="n">
        <v>2.47</v>
      </c>
      <c r="M552" s="130" t="n">
        <v>30.64</v>
      </c>
      <c r="N552" s="131" t="n">
        <v>75.68</v>
      </c>
      <c r="AI552" s="112"/>
      <c r="AJ552" s="113"/>
      <c r="AK552" s="113"/>
      <c r="AM552" s="60" t="s">
        <v>135</v>
      </c>
      <c r="AP552" s="113"/>
      <c r="AQ552" s="113"/>
      <c r="AS552" s="113"/>
    </row>
    <row r="553" s="61" customFormat="true" ht="15" hidden="false" customHeight="true" outlineLevel="0" collapsed="false">
      <c r="A553" s="125"/>
      <c r="B553" s="126" t="s">
        <v>136</v>
      </c>
      <c r="C553" s="123" t="s">
        <v>137</v>
      </c>
      <c r="D553" s="123"/>
      <c r="E553" s="123"/>
      <c r="F553" s="127"/>
      <c r="G553" s="128"/>
      <c r="H553" s="128"/>
      <c r="I553" s="128"/>
      <c r="J553" s="129" t="n">
        <v>30.45</v>
      </c>
      <c r="K553" s="128"/>
      <c r="L553" s="129" t="n">
        <v>0.73</v>
      </c>
      <c r="M553" s="128"/>
      <c r="N553" s="132"/>
      <c r="AI553" s="112"/>
      <c r="AJ553" s="113"/>
      <c r="AK553" s="113"/>
      <c r="AM553" s="60" t="s">
        <v>137</v>
      </c>
      <c r="AP553" s="113"/>
      <c r="AQ553" s="113"/>
      <c r="AS553" s="113"/>
    </row>
    <row r="554" s="61" customFormat="true" ht="15" hidden="false" customHeight="true" outlineLevel="0" collapsed="false">
      <c r="A554" s="125"/>
      <c r="B554" s="126" t="s">
        <v>138</v>
      </c>
      <c r="C554" s="123" t="s">
        <v>139</v>
      </c>
      <c r="D554" s="123"/>
      <c r="E554" s="123"/>
      <c r="F554" s="127"/>
      <c r="G554" s="128"/>
      <c r="H554" s="128"/>
      <c r="I554" s="128"/>
      <c r="J554" s="129" t="n">
        <v>4.35</v>
      </c>
      <c r="K554" s="128"/>
      <c r="L554" s="129" t="n">
        <v>0.1</v>
      </c>
      <c r="M554" s="130" t="n">
        <v>30.64</v>
      </c>
      <c r="N554" s="131" t="n">
        <v>3.06</v>
      </c>
      <c r="AI554" s="112"/>
      <c r="AJ554" s="113"/>
      <c r="AK554" s="113"/>
      <c r="AM554" s="60" t="s">
        <v>139</v>
      </c>
      <c r="AP554" s="113"/>
      <c r="AQ554" s="113"/>
      <c r="AS554" s="113"/>
    </row>
    <row r="555" s="61" customFormat="true" ht="15" hidden="false" customHeight="true" outlineLevel="0" collapsed="false">
      <c r="A555" s="125"/>
      <c r="B555" s="126" t="s">
        <v>181</v>
      </c>
      <c r="C555" s="123" t="s">
        <v>193</v>
      </c>
      <c r="D555" s="123"/>
      <c r="E555" s="123"/>
      <c r="F555" s="127"/>
      <c r="G555" s="128"/>
      <c r="H555" s="128"/>
      <c r="I555" s="128"/>
      <c r="J555" s="129" t="n">
        <v>285.6</v>
      </c>
      <c r="K555" s="128"/>
      <c r="L555" s="129" t="n">
        <v>6.85</v>
      </c>
      <c r="M555" s="128"/>
      <c r="N555" s="132"/>
      <c r="AI555" s="112"/>
      <c r="AJ555" s="113"/>
      <c r="AK555" s="113"/>
      <c r="AM555" s="60" t="s">
        <v>193</v>
      </c>
      <c r="AP555" s="113"/>
      <c r="AQ555" s="113"/>
      <c r="AS555" s="113"/>
    </row>
    <row r="556" s="61" customFormat="true" ht="15" hidden="false" customHeight="true" outlineLevel="0" collapsed="false">
      <c r="A556" s="133"/>
      <c r="B556" s="126"/>
      <c r="C556" s="123" t="s">
        <v>140</v>
      </c>
      <c r="D556" s="123"/>
      <c r="E556" s="123"/>
      <c r="F556" s="127" t="s">
        <v>141</v>
      </c>
      <c r="G556" s="166" t="n">
        <v>11.6</v>
      </c>
      <c r="H556" s="128"/>
      <c r="I556" s="146" t="n">
        <v>0.2784</v>
      </c>
      <c r="J556" s="135"/>
      <c r="K556" s="128"/>
      <c r="L556" s="135"/>
      <c r="M556" s="128"/>
      <c r="N556" s="132"/>
      <c r="AI556" s="112"/>
      <c r="AJ556" s="113"/>
      <c r="AK556" s="113"/>
      <c r="AN556" s="60" t="s">
        <v>140</v>
      </c>
      <c r="AP556" s="113"/>
      <c r="AQ556" s="113"/>
      <c r="AS556" s="113"/>
    </row>
    <row r="557" s="61" customFormat="true" ht="15" hidden="false" customHeight="true" outlineLevel="0" collapsed="false">
      <c r="A557" s="133"/>
      <c r="B557" s="126"/>
      <c r="C557" s="123" t="s">
        <v>142</v>
      </c>
      <c r="D557" s="123"/>
      <c r="E557" s="123"/>
      <c r="F557" s="127" t="s">
        <v>141</v>
      </c>
      <c r="G557" s="130" t="n">
        <v>0.35</v>
      </c>
      <c r="H557" s="128"/>
      <c r="I557" s="146" t="n">
        <v>0.0084</v>
      </c>
      <c r="J557" s="135"/>
      <c r="K557" s="128"/>
      <c r="L557" s="135"/>
      <c r="M557" s="128"/>
      <c r="N557" s="132"/>
      <c r="AI557" s="112"/>
      <c r="AJ557" s="113"/>
      <c r="AK557" s="113"/>
      <c r="AN557" s="60" t="s">
        <v>142</v>
      </c>
      <c r="AP557" s="113"/>
      <c r="AQ557" s="113"/>
      <c r="AS557" s="113"/>
    </row>
    <row r="558" s="61" customFormat="true" ht="15" hidden="false" customHeight="true" outlineLevel="0" collapsed="false">
      <c r="A558" s="122"/>
      <c r="B558" s="126"/>
      <c r="C558" s="136" t="s">
        <v>143</v>
      </c>
      <c r="D558" s="136"/>
      <c r="E558" s="136"/>
      <c r="F558" s="137"/>
      <c r="G558" s="138"/>
      <c r="H558" s="138"/>
      <c r="I558" s="138"/>
      <c r="J558" s="139" t="n">
        <v>418.83</v>
      </c>
      <c r="K558" s="138"/>
      <c r="L558" s="139" t="n">
        <v>10.05</v>
      </c>
      <c r="M558" s="138"/>
      <c r="N558" s="140"/>
      <c r="AI558" s="112"/>
      <c r="AJ558" s="113"/>
      <c r="AK558" s="113"/>
      <c r="AO558" s="60" t="s">
        <v>143</v>
      </c>
      <c r="AP558" s="113"/>
      <c r="AQ558" s="113"/>
      <c r="AS558" s="113"/>
    </row>
    <row r="559" s="61" customFormat="true" ht="15" hidden="false" customHeight="true" outlineLevel="0" collapsed="false">
      <c r="A559" s="133"/>
      <c r="B559" s="126"/>
      <c r="C559" s="123" t="s">
        <v>144</v>
      </c>
      <c r="D559" s="123"/>
      <c r="E559" s="123"/>
      <c r="F559" s="127"/>
      <c r="G559" s="128"/>
      <c r="H559" s="128"/>
      <c r="I559" s="128"/>
      <c r="J559" s="135"/>
      <c r="K559" s="128"/>
      <c r="L559" s="129" t="n">
        <v>2.57</v>
      </c>
      <c r="M559" s="128"/>
      <c r="N559" s="131" t="n">
        <v>78.74</v>
      </c>
      <c r="AI559" s="112"/>
      <c r="AJ559" s="113"/>
      <c r="AK559" s="113"/>
      <c r="AN559" s="60" t="s">
        <v>144</v>
      </c>
      <c r="AP559" s="113"/>
      <c r="AQ559" s="113"/>
      <c r="AS559" s="113"/>
    </row>
    <row r="560" s="61" customFormat="true" ht="47.25" hidden="false" customHeight="true" outlineLevel="0" collapsed="false">
      <c r="A560" s="133"/>
      <c r="B560" s="126" t="s">
        <v>419</v>
      </c>
      <c r="C560" s="123" t="s">
        <v>420</v>
      </c>
      <c r="D560" s="123"/>
      <c r="E560" s="123"/>
      <c r="F560" s="127" t="s">
        <v>147</v>
      </c>
      <c r="G560" s="141" t="n">
        <v>102</v>
      </c>
      <c r="H560" s="128"/>
      <c r="I560" s="141" t="n">
        <v>102</v>
      </c>
      <c r="J560" s="135"/>
      <c r="K560" s="128"/>
      <c r="L560" s="129" t="n">
        <v>2.62</v>
      </c>
      <c r="M560" s="128"/>
      <c r="N560" s="131" t="n">
        <v>80.31</v>
      </c>
      <c r="AI560" s="112"/>
      <c r="AJ560" s="113"/>
      <c r="AK560" s="113"/>
      <c r="AN560" s="60" t="s">
        <v>420</v>
      </c>
      <c r="AP560" s="113"/>
      <c r="AQ560" s="113"/>
      <c r="AS560" s="113"/>
    </row>
    <row r="561" s="61" customFormat="true" ht="48" hidden="false" customHeight="true" outlineLevel="0" collapsed="false">
      <c r="A561" s="133"/>
      <c r="B561" s="126" t="s">
        <v>421</v>
      </c>
      <c r="C561" s="123" t="s">
        <v>422</v>
      </c>
      <c r="D561" s="123"/>
      <c r="E561" s="123"/>
      <c r="F561" s="127" t="s">
        <v>147</v>
      </c>
      <c r="G561" s="141" t="n">
        <v>58</v>
      </c>
      <c r="H561" s="128"/>
      <c r="I561" s="141" t="n">
        <v>58</v>
      </c>
      <c r="J561" s="135"/>
      <c r="K561" s="128"/>
      <c r="L561" s="129" t="n">
        <v>1.49</v>
      </c>
      <c r="M561" s="128"/>
      <c r="N561" s="131" t="n">
        <v>45.67</v>
      </c>
      <c r="AI561" s="112"/>
      <c r="AJ561" s="113"/>
      <c r="AK561" s="113"/>
      <c r="AN561" s="60" t="s">
        <v>422</v>
      </c>
      <c r="AP561" s="113"/>
      <c r="AQ561" s="113"/>
      <c r="AS561" s="113"/>
    </row>
    <row r="562" s="61" customFormat="true" ht="15" hidden="false" customHeight="true" outlineLevel="0" collapsed="false">
      <c r="A562" s="142"/>
      <c r="B562" s="143"/>
      <c r="C562" s="115" t="s">
        <v>150</v>
      </c>
      <c r="D562" s="115"/>
      <c r="E562" s="115"/>
      <c r="F562" s="116"/>
      <c r="G562" s="117"/>
      <c r="H562" s="117"/>
      <c r="I562" s="117"/>
      <c r="J562" s="120"/>
      <c r="K562" s="117"/>
      <c r="L562" s="144" t="n">
        <v>14.16</v>
      </c>
      <c r="M562" s="138"/>
      <c r="N562" s="121"/>
      <c r="AI562" s="112"/>
      <c r="AJ562" s="113"/>
      <c r="AK562" s="113"/>
      <c r="AP562" s="113" t="s">
        <v>150</v>
      </c>
      <c r="AQ562" s="113"/>
      <c r="AS562" s="113"/>
    </row>
    <row r="563" s="61" customFormat="true" ht="60.75" hidden="false" customHeight="true" outlineLevel="0" collapsed="false">
      <c r="A563" s="114" t="s">
        <v>423</v>
      </c>
      <c r="B563" s="115" t="s">
        <v>424</v>
      </c>
      <c r="C563" s="115" t="s">
        <v>425</v>
      </c>
      <c r="D563" s="115"/>
      <c r="E563" s="115"/>
      <c r="F563" s="116" t="s">
        <v>189</v>
      </c>
      <c r="G563" s="117" t="n">
        <v>21.3</v>
      </c>
      <c r="H563" s="118" t="n">
        <v>1</v>
      </c>
      <c r="I563" s="178" t="n">
        <v>21.3</v>
      </c>
      <c r="J563" s="144" t="n">
        <v>9.67</v>
      </c>
      <c r="K563" s="117"/>
      <c r="L563" s="144" t="n">
        <v>205.97</v>
      </c>
      <c r="M563" s="117"/>
      <c r="N563" s="121"/>
      <c r="AI563" s="112"/>
      <c r="AJ563" s="113"/>
      <c r="AK563" s="113" t="s">
        <v>425</v>
      </c>
      <c r="AP563" s="113"/>
      <c r="AQ563" s="113"/>
      <c r="AS563" s="113"/>
    </row>
    <row r="564" s="61" customFormat="true" ht="15" hidden="false" customHeight="true" outlineLevel="0" collapsed="false">
      <c r="A564" s="142"/>
      <c r="B564" s="143"/>
      <c r="C564" s="124" t="s">
        <v>426</v>
      </c>
      <c r="D564" s="124"/>
      <c r="E564" s="124"/>
      <c r="F564" s="124"/>
      <c r="G564" s="124"/>
      <c r="H564" s="124"/>
      <c r="I564" s="124"/>
      <c r="J564" s="124"/>
      <c r="K564" s="124"/>
      <c r="L564" s="124"/>
      <c r="M564" s="124"/>
      <c r="N564" s="124"/>
      <c r="AI564" s="112"/>
      <c r="AJ564" s="113"/>
      <c r="AK564" s="113"/>
      <c r="AP564" s="113"/>
      <c r="AQ564" s="113"/>
      <c r="AS564" s="113"/>
      <c r="AU564" s="60" t="s">
        <v>426</v>
      </c>
    </row>
    <row r="565" s="61" customFormat="true" ht="15" hidden="false" customHeight="true" outlineLevel="0" collapsed="false">
      <c r="A565" s="142"/>
      <c r="B565" s="143"/>
      <c r="C565" s="115" t="s">
        <v>150</v>
      </c>
      <c r="D565" s="115"/>
      <c r="E565" s="115"/>
      <c r="F565" s="116"/>
      <c r="G565" s="117"/>
      <c r="H565" s="117"/>
      <c r="I565" s="117"/>
      <c r="J565" s="120"/>
      <c r="K565" s="117"/>
      <c r="L565" s="144" t="n">
        <v>205.97</v>
      </c>
      <c r="M565" s="138"/>
      <c r="N565" s="121"/>
      <c r="AI565" s="112"/>
      <c r="AJ565" s="113"/>
      <c r="AK565" s="113"/>
      <c r="AP565" s="113" t="s">
        <v>150</v>
      </c>
      <c r="AQ565" s="113"/>
      <c r="AS565" s="113"/>
    </row>
    <row r="566" s="61" customFormat="true" ht="50.25" hidden="false" customHeight="true" outlineLevel="0" collapsed="false">
      <c r="A566" s="114" t="s">
        <v>427</v>
      </c>
      <c r="B566" s="115" t="s">
        <v>428</v>
      </c>
      <c r="C566" s="115" t="s">
        <v>429</v>
      </c>
      <c r="D566" s="115"/>
      <c r="E566" s="115"/>
      <c r="F566" s="116" t="s">
        <v>133</v>
      </c>
      <c r="G566" s="117" t="n">
        <v>0.213</v>
      </c>
      <c r="H566" s="118" t="n">
        <v>1</v>
      </c>
      <c r="I566" s="177" t="n">
        <v>0.213</v>
      </c>
      <c r="J566" s="120"/>
      <c r="K566" s="117"/>
      <c r="L566" s="120"/>
      <c r="M566" s="117"/>
      <c r="N566" s="121"/>
      <c r="AI566" s="112"/>
      <c r="AJ566" s="113"/>
      <c r="AK566" s="113" t="s">
        <v>429</v>
      </c>
      <c r="AP566" s="113"/>
      <c r="AQ566" s="113"/>
      <c r="AS566" s="113"/>
    </row>
    <row r="567" s="61" customFormat="true" ht="15" hidden="false" customHeight="true" outlineLevel="0" collapsed="false">
      <c r="A567" s="122"/>
      <c r="B567" s="123"/>
      <c r="C567" s="124" t="s">
        <v>316</v>
      </c>
      <c r="D567" s="124"/>
      <c r="E567" s="124"/>
      <c r="F567" s="124"/>
      <c r="G567" s="124"/>
      <c r="H567" s="124"/>
      <c r="I567" s="124"/>
      <c r="J567" s="124"/>
      <c r="K567" s="124"/>
      <c r="L567" s="124"/>
      <c r="M567" s="124"/>
      <c r="N567" s="124"/>
      <c r="AI567" s="112"/>
      <c r="AJ567" s="113"/>
      <c r="AK567" s="113"/>
      <c r="AL567" s="60" t="s">
        <v>316</v>
      </c>
      <c r="AP567" s="113"/>
      <c r="AQ567" s="113"/>
      <c r="AS567" s="113"/>
    </row>
    <row r="568" s="61" customFormat="true" ht="15" hidden="false" customHeight="true" outlineLevel="0" collapsed="false">
      <c r="A568" s="125"/>
      <c r="B568" s="126" t="s">
        <v>130</v>
      </c>
      <c r="C568" s="123" t="s">
        <v>135</v>
      </c>
      <c r="D568" s="123"/>
      <c r="E568" s="123"/>
      <c r="F568" s="127"/>
      <c r="G568" s="128"/>
      <c r="H568" s="128"/>
      <c r="I568" s="128"/>
      <c r="J568" s="165" t="n">
        <v>2713.07</v>
      </c>
      <c r="K568" s="128"/>
      <c r="L568" s="129" t="n">
        <v>577.88</v>
      </c>
      <c r="M568" s="130" t="n">
        <v>30.64</v>
      </c>
      <c r="N568" s="172" t="n">
        <v>17706.24</v>
      </c>
      <c r="AI568" s="112"/>
      <c r="AJ568" s="113"/>
      <c r="AK568" s="113"/>
      <c r="AM568" s="60" t="s">
        <v>135</v>
      </c>
      <c r="AP568" s="113"/>
      <c r="AQ568" s="113"/>
      <c r="AS568" s="113"/>
    </row>
    <row r="569" s="61" customFormat="true" ht="15" hidden="false" customHeight="true" outlineLevel="0" collapsed="false">
      <c r="A569" s="125"/>
      <c r="B569" s="126" t="s">
        <v>136</v>
      </c>
      <c r="C569" s="123" t="s">
        <v>137</v>
      </c>
      <c r="D569" s="123"/>
      <c r="E569" s="123"/>
      <c r="F569" s="127"/>
      <c r="G569" s="128"/>
      <c r="H569" s="128"/>
      <c r="I569" s="128"/>
      <c r="J569" s="129" t="n">
        <v>24.42</v>
      </c>
      <c r="K569" s="128"/>
      <c r="L569" s="129" t="n">
        <v>5.2</v>
      </c>
      <c r="M569" s="128"/>
      <c r="N569" s="132"/>
      <c r="AI569" s="112"/>
      <c r="AJ569" s="113"/>
      <c r="AK569" s="113"/>
      <c r="AM569" s="60" t="s">
        <v>137</v>
      </c>
      <c r="AP569" s="113"/>
      <c r="AQ569" s="113"/>
      <c r="AS569" s="113"/>
    </row>
    <row r="570" s="61" customFormat="true" ht="15" hidden="false" customHeight="true" outlineLevel="0" collapsed="false">
      <c r="A570" s="125"/>
      <c r="B570" s="126" t="s">
        <v>138</v>
      </c>
      <c r="C570" s="123" t="s">
        <v>139</v>
      </c>
      <c r="D570" s="123"/>
      <c r="E570" s="123"/>
      <c r="F570" s="127"/>
      <c r="G570" s="128"/>
      <c r="H570" s="128"/>
      <c r="I570" s="128"/>
      <c r="J570" s="129" t="n">
        <v>17.53</v>
      </c>
      <c r="K570" s="128"/>
      <c r="L570" s="129" t="n">
        <v>3.73</v>
      </c>
      <c r="M570" s="130" t="n">
        <v>30.64</v>
      </c>
      <c r="N570" s="131" t="n">
        <v>114.29</v>
      </c>
      <c r="AI570" s="112"/>
      <c r="AJ570" s="113"/>
      <c r="AK570" s="113"/>
      <c r="AM570" s="60" t="s">
        <v>139</v>
      </c>
      <c r="AP570" s="113"/>
      <c r="AQ570" s="113"/>
      <c r="AS570" s="113"/>
    </row>
    <row r="571" s="61" customFormat="true" ht="15" hidden="false" customHeight="true" outlineLevel="0" collapsed="false">
      <c r="A571" s="125"/>
      <c r="B571" s="126" t="s">
        <v>181</v>
      </c>
      <c r="C571" s="123" t="s">
        <v>193</v>
      </c>
      <c r="D571" s="123"/>
      <c r="E571" s="123"/>
      <c r="F571" s="127"/>
      <c r="G571" s="128"/>
      <c r="H571" s="128"/>
      <c r="I571" s="128"/>
      <c r="J571" s="129" t="n">
        <v>85.74</v>
      </c>
      <c r="K571" s="128"/>
      <c r="L571" s="129" t="n">
        <v>18.26</v>
      </c>
      <c r="M571" s="128"/>
      <c r="N571" s="132"/>
      <c r="AI571" s="112"/>
      <c r="AJ571" s="113"/>
      <c r="AK571" s="113"/>
      <c r="AM571" s="60" t="s">
        <v>193</v>
      </c>
      <c r="AP571" s="113"/>
      <c r="AQ571" s="113"/>
      <c r="AS571" s="113"/>
    </row>
    <row r="572" s="61" customFormat="true" ht="15" hidden="false" customHeight="true" outlineLevel="0" collapsed="false">
      <c r="A572" s="133"/>
      <c r="B572" s="126"/>
      <c r="C572" s="123" t="s">
        <v>140</v>
      </c>
      <c r="D572" s="123"/>
      <c r="E572" s="123"/>
      <c r="F572" s="127" t="s">
        <v>141</v>
      </c>
      <c r="G572" s="130" t="n">
        <v>310.42</v>
      </c>
      <c r="H572" s="128"/>
      <c r="I572" s="169" t="n">
        <v>66.11946</v>
      </c>
      <c r="J572" s="135"/>
      <c r="K572" s="128"/>
      <c r="L572" s="135"/>
      <c r="M572" s="128"/>
      <c r="N572" s="132"/>
      <c r="AI572" s="112"/>
      <c r="AJ572" s="113"/>
      <c r="AK572" s="113"/>
      <c r="AN572" s="60" t="s">
        <v>140</v>
      </c>
      <c r="AP572" s="113"/>
      <c r="AQ572" s="113"/>
      <c r="AS572" s="113"/>
    </row>
    <row r="573" s="61" customFormat="true" ht="15" hidden="false" customHeight="true" outlineLevel="0" collapsed="false">
      <c r="A573" s="133"/>
      <c r="B573" s="126"/>
      <c r="C573" s="123" t="s">
        <v>142</v>
      </c>
      <c r="D573" s="123"/>
      <c r="E573" s="123"/>
      <c r="F573" s="127" t="s">
        <v>141</v>
      </c>
      <c r="G573" s="130" t="n">
        <v>1.73</v>
      </c>
      <c r="H573" s="128"/>
      <c r="I573" s="169" t="n">
        <v>0.36849</v>
      </c>
      <c r="J573" s="135"/>
      <c r="K573" s="128"/>
      <c r="L573" s="135"/>
      <c r="M573" s="128"/>
      <c r="N573" s="132"/>
      <c r="AI573" s="112"/>
      <c r="AJ573" s="113"/>
      <c r="AK573" s="113"/>
      <c r="AN573" s="60" t="s">
        <v>142</v>
      </c>
      <c r="AP573" s="113"/>
      <c r="AQ573" s="113"/>
      <c r="AS573" s="113"/>
    </row>
    <row r="574" s="61" customFormat="true" ht="15" hidden="false" customHeight="true" outlineLevel="0" collapsed="false">
      <c r="A574" s="122"/>
      <c r="B574" s="126"/>
      <c r="C574" s="136" t="s">
        <v>143</v>
      </c>
      <c r="D574" s="136"/>
      <c r="E574" s="136"/>
      <c r="F574" s="137"/>
      <c r="G574" s="138"/>
      <c r="H574" s="138"/>
      <c r="I574" s="138"/>
      <c r="J574" s="168" t="n">
        <v>2823.23</v>
      </c>
      <c r="K574" s="138"/>
      <c r="L574" s="139" t="n">
        <v>601.34</v>
      </c>
      <c r="M574" s="138"/>
      <c r="N574" s="140"/>
      <c r="AI574" s="112"/>
      <c r="AJ574" s="113"/>
      <c r="AK574" s="113"/>
      <c r="AO574" s="60" t="s">
        <v>143</v>
      </c>
      <c r="AP574" s="113"/>
      <c r="AQ574" s="113"/>
      <c r="AS574" s="113"/>
    </row>
    <row r="575" s="61" customFormat="true" ht="15" hidden="false" customHeight="true" outlineLevel="0" collapsed="false">
      <c r="A575" s="133"/>
      <c r="B575" s="126"/>
      <c r="C575" s="123" t="s">
        <v>144</v>
      </c>
      <c r="D575" s="123"/>
      <c r="E575" s="123"/>
      <c r="F575" s="127"/>
      <c r="G575" s="128"/>
      <c r="H575" s="128"/>
      <c r="I575" s="128"/>
      <c r="J575" s="135"/>
      <c r="K575" s="128"/>
      <c r="L575" s="129" t="n">
        <v>581.61</v>
      </c>
      <c r="M575" s="128"/>
      <c r="N575" s="172" t="n">
        <v>17820.53</v>
      </c>
      <c r="AI575" s="112"/>
      <c r="AJ575" s="113"/>
      <c r="AK575" s="113"/>
      <c r="AN575" s="60" t="s">
        <v>144</v>
      </c>
      <c r="AP575" s="113"/>
      <c r="AQ575" s="113"/>
      <c r="AS575" s="113"/>
    </row>
    <row r="576" s="61" customFormat="true" ht="15" hidden="false" customHeight="true" outlineLevel="0" collapsed="false">
      <c r="A576" s="133"/>
      <c r="B576" s="126" t="s">
        <v>383</v>
      </c>
      <c r="C576" s="123" t="s">
        <v>384</v>
      </c>
      <c r="D576" s="123"/>
      <c r="E576" s="123"/>
      <c r="F576" s="127" t="s">
        <v>147</v>
      </c>
      <c r="G576" s="141" t="n">
        <v>112</v>
      </c>
      <c r="H576" s="128"/>
      <c r="I576" s="141" t="n">
        <v>112</v>
      </c>
      <c r="J576" s="135"/>
      <c r="K576" s="128"/>
      <c r="L576" s="129" t="n">
        <v>651.4</v>
      </c>
      <c r="M576" s="128"/>
      <c r="N576" s="172" t="n">
        <v>19958.99</v>
      </c>
      <c r="AI576" s="112"/>
      <c r="AJ576" s="113"/>
      <c r="AK576" s="113"/>
      <c r="AN576" s="60" t="s">
        <v>384</v>
      </c>
      <c r="AP576" s="113"/>
      <c r="AQ576" s="113"/>
      <c r="AS576" s="113"/>
    </row>
    <row r="577" s="61" customFormat="true" ht="15" hidden="false" customHeight="true" outlineLevel="0" collapsed="false">
      <c r="A577" s="133"/>
      <c r="B577" s="126" t="s">
        <v>385</v>
      </c>
      <c r="C577" s="123" t="s">
        <v>386</v>
      </c>
      <c r="D577" s="123"/>
      <c r="E577" s="123"/>
      <c r="F577" s="127" t="s">
        <v>147</v>
      </c>
      <c r="G577" s="141" t="n">
        <v>65</v>
      </c>
      <c r="H577" s="128"/>
      <c r="I577" s="141" t="n">
        <v>65</v>
      </c>
      <c r="J577" s="135"/>
      <c r="K577" s="128"/>
      <c r="L577" s="129" t="n">
        <v>378.05</v>
      </c>
      <c r="M577" s="128"/>
      <c r="N577" s="172" t="n">
        <v>11583.34</v>
      </c>
      <c r="AI577" s="112"/>
      <c r="AJ577" s="113"/>
      <c r="AK577" s="113"/>
      <c r="AN577" s="60" t="s">
        <v>386</v>
      </c>
      <c r="AP577" s="113"/>
      <c r="AQ577" s="113"/>
      <c r="AS577" s="113"/>
    </row>
    <row r="578" s="61" customFormat="true" ht="15" hidden="false" customHeight="true" outlineLevel="0" collapsed="false">
      <c r="A578" s="142"/>
      <c r="B578" s="143"/>
      <c r="C578" s="115" t="s">
        <v>150</v>
      </c>
      <c r="D578" s="115"/>
      <c r="E578" s="115"/>
      <c r="F578" s="116"/>
      <c r="G578" s="117"/>
      <c r="H578" s="117"/>
      <c r="I578" s="117"/>
      <c r="J578" s="120"/>
      <c r="K578" s="117"/>
      <c r="L578" s="173" t="n">
        <v>1630.79</v>
      </c>
      <c r="M578" s="138"/>
      <c r="N578" s="121"/>
      <c r="AI578" s="112"/>
      <c r="AJ578" s="113"/>
      <c r="AK578" s="113"/>
      <c r="AP578" s="113" t="s">
        <v>150</v>
      </c>
      <c r="AQ578" s="113"/>
      <c r="AS578" s="113"/>
    </row>
    <row r="579" s="61" customFormat="true" ht="60" hidden="false" customHeight="true" outlineLevel="0" collapsed="false">
      <c r="A579" s="114" t="s">
        <v>430</v>
      </c>
      <c r="B579" s="115" t="s">
        <v>431</v>
      </c>
      <c r="C579" s="115" t="s">
        <v>432</v>
      </c>
      <c r="D579" s="115"/>
      <c r="E579" s="115"/>
      <c r="F579" s="116" t="s">
        <v>189</v>
      </c>
      <c r="G579" s="117" t="n">
        <v>21.726</v>
      </c>
      <c r="H579" s="118" t="n">
        <v>1</v>
      </c>
      <c r="I579" s="177" t="n">
        <v>21.726</v>
      </c>
      <c r="J579" s="144" t="n">
        <v>201.9</v>
      </c>
      <c r="K579" s="117"/>
      <c r="L579" s="173" t="n">
        <v>4386.48</v>
      </c>
      <c r="M579" s="117"/>
      <c r="N579" s="121"/>
      <c r="AI579" s="112"/>
      <c r="AJ579" s="113"/>
      <c r="AK579" s="113" t="s">
        <v>432</v>
      </c>
      <c r="AP579" s="113"/>
      <c r="AQ579" s="113"/>
      <c r="AS579" s="113"/>
    </row>
    <row r="580" s="61" customFormat="true" ht="15" hidden="false" customHeight="true" outlineLevel="0" collapsed="false">
      <c r="A580" s="142"/>
      <c r="B580" s="143"/>
      <c r="C580" s="124" t="s">
        <v>426</v>
      </c>
      <c r="D580" s="124"/>
      <c r="E580" s="124"/>
      <c r="F580" s="124"/>
      <c r="G580" s="124"/>
      <c r="H580" s="124"/>
      <c r="I580" s="124"/>
      <c r="J580" s="124"/>
      <c r="K580" s="124"/>
      <c r="L580" s="124"/>
      <c r="M580" s="124"/>
      <c r="N580" s="124"/>
      <c r="AI580" s="112"/>
      <c r="AJ580" s="113"/>
      <c r="AK580" s="113"/>
      <c r="AP580" s="113"/>
      <c r="AQ580" s="113"/>
      <c r="AS580" s="113"/>
      <c r="AU580" s="60" t="s">
        <v>426</v>
      </c>
    </row>
    <row r="581" s="61" customFormat="true" ht="15" hidden="false" customHeight="true" outlineLevel="0" collapsed="false">
      <c r="A581" s="142"/>
      <c r="B581" s="143"/>
      <c r="C581" s="115" t="s">
        <v>150</v>
      </c>
      <c r="D581" s="115"/>
      <c r="E581" s="115"/>
      <c r="F581" s="116"/>
      <c r="G581" s="117"/>
      <c r="H581" s="117"/>
      <c r="I581" s="117"/>
      <c r="J581" s="120"/>
      <c r="K581" s="117"/>
      <c r="L581" s="173" t="n">
        <v>4386.48</v>
      </c>
      <c r="M581" s="138"/>
      <c r="N581" s="121"/>
      <c r="AI581" s="112"/>
      <c r="AJ581" s="113"/>
      <c r="AK581" s="113"/>
      <c r="AP581" s="113" t="s">
        <v>150</v>
      </c>
      <c r="AQ581" s="113"/>
      <c r="AS581" s="113"/>
    </row>
    <row r="582" s="61" customFormat="true" ht="30" hidden="false" customHeight="true" outlineLevel="0" collapsed="false">
      <c r="A582" s="114" t="s">
        <v>433</v>
      </c>
      <c r="B582" s="115" t="s">
        <v>434</v>
      </c>
      <c r="C582" s="115" t="s">
        <v>435</v>
      </c>
      <c r="D582" s="115"/>
      <c r="E582" s="115"/>
      <c r="F582" s="116" t="s">
        <v>413</v>
      </c>
      <c r="G582" s="117" t="n">
        <v>0.00213</v>
      </c>
      <c r="H582" s="118" t="n">
        <v>1</v>
      </c>
      <c r="I582" s="181" t="n">
        <v>0.00213</v>
      </c>
      <c r="J582" s="173" t="n">
        <v>2500</v>
      </c>
      <c r="K582" s="117"/>
      <c r="L582" s="144" t="n">
        <v>5.33</v>
      </c>
      <c r="M582" s="117"/>
      <c r="N582" s="121"/>
      <c r="AI582" s="112"/>
      <c r="AJ582" s="113"/>
      <c r="AK582" s="113" t="s">
        <v>435</v>
      </c>
      <c r="AP582" s="113"/>
      <c r="AQ582" s="113"/>
      <c r="AS582" s="113"/>
    </row>
    <row r="583" s="61" customFormat="true" ht="15" hidden="false" customHeight="true" outlineLevel="0" collapsed="false">
      <c r="A583" s="142"/>
      <c r="B583" s="143"/>
      <c r="C583" s="124" t="s">
        <v>390</v>
      </c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AI583" s="112"/>
      <c r="AJ583" s="113"/>
      <c r="AK583" s="113"/>
      <c r="AP583" s="113"/>
      <c r="AQ583" s="113"/>
      <c r="AS583" s="113"/>
      <c r="AU583" s="60" t="s">
        <v>390</v>
      </c>
    </row>
    <row r="584" s="61" customFormat="true" ht="15" hidden="false" customHeight="true" outlineLevel="0" collapsed="false">
      <c r="A584" s="142"/>
      <c r="B584" s="143"/>
      <c r="C584" s="115" t="s">
        <v>150</v>
      </c>
      <c r="D584" s="115"/>
      <c r="E584" s="115"/>
      <c r="F584" s="116"/>
      <c r="G584" s="117"/>
      <c r="H584" s="117"/>
      <c r="I584" s="117"/>
      <c r="J584" s="120"/>
      <c r="K584" s="117"/>
      <c r="L584" s="144" t="n">
        <v>5.33</v>
      </c>
      <c r="M584" s="138"/>
      <c r="N584" s="121"/>
      <c r="AI584" s="112"/>
      <c r="AJ584" s="113"/>
      <c r="AK584" s="113"/>
      <c r="AP584" s="113" t="s">
        <v>150</v>
      </c>
      <c r="AQ584" s="113"/>
      <c r="AS584" s="113"/>
    </row>
    <row r="585" s="61" customFormat="true" ht="30" hidden="false" customHeight="true" outlineLevel="0" collapsed="false">
      <c r="A585" s="114" t="s">
        <v>436</v>
      </c>
      <c r="B585" s="115" t="s">
        <v>437</v>
      </c>
      <c r="C585" s="115" t="s">
        <v>438</v>
      </c>
      <c r="D585" s="115"/>
      <c r="E585" s="115"/>
      <c r="F585" s="116" t="s">
        <v>335</v>
      </c>
      <c r="G585" s="117" t="n">
        <v>0.2556</v>
      </c>
      <c r="H585" s="118" t="n">
        <v>1</v>
      </c>
      <c r="I585" s="119" t="n">
        <v>0.2556</v>
      </c>
      <c r="J585" s="173" t="n">
        <v>5607.68</v>
      </c>
      <c r="K585" s="117"/>
      <c r="L585" s="173" t="n">
        <v>1433.32</v>
      </c>
      <c r="M585" s="117"/>
      <c r="N585" s="121"/>
      <c r="AI585" s="112"/>
      <c r="AJ585" s="113"/>
      <c r="AK585" s="113" t="s">
        <v>438</v>
      </c>
      <c r="AP585" s="113"/>
      <c r="AQ585" s="113"/>
      <c r="AS585" s="113"/>
    </row>
    <row r="586" s="61" customFormat="true" ht="15" hidden="false" customHeight="true" outlineLevel="0" collapsed="false">
      <c r="A586" s="142"/>
      <c r="B586" s="143"/>
      <c r="C586" s="124" t="s">
        <v>289</v>
      </c>
      <c r="D586" s="124"/>
      <c r="E586" s="124"/>
      <c r="F586" s="124"/>
      <c r="G586" s="124"/>
      <c r="H586" s="124"/>
      <c r="I586" s="124"/>
      <c r="J586" s="124"/>
      <c r="K586" s="124"/>
      <c r="L586" s="124"/>
      <c r="M586" s="124"/>
      <c r="N586" s="124"/>
      <c r="AI586" s="112"/>
      <c r="AJ586" s="113"/>
      <c r="AK586" s="113"/>
      <c r="AP586" s="113"/>
      <c r="AQ586" s="113"/>
      <c r="AS586" s="113"/>
      <c r="AU586" s="60" t="s">
        <v>289</v>
      </c>
    </row>
    <row r="587" s="61" customFormat="true" ht="15" hidden="false" customHeight="true" outlineLevel="0" collapsed="false">
      <c r="A587" s="142"/>
      <c r="B587" s="143"/>
      <c r="C587" s="115" t="s">
        <v>150</v>
      </c>
      <c r="D587" s="115"/>
      <c r="E587" s="115"/>
      <c r="F587" s="116"/>
      <c r="G587" s="117"/>
      <c r="H587" s="117"/>
      <c r="I587" s="117"/>
      <c r="J587" s="120"/>
      <c r="K587" s="117"/>
      <c r="L587" s="173" t="n">
        <v>1433.32</v>
      </c>
      <c r="M587" s="138"/>
      <c r="N587" s="121"/>
      <c r="AI587" s="112"/>
      <c r="AJ587" s="113"/>
      <c r="AK587" s="113"/>
      <c r="AP587" s="113" t="s">
        <v>150</v>
      </c>
      <c r="AQ587" s="113"/>
      <c r="AS587" s="113"/>
    </row>
    <row r="588" s="61" customFormat="true" ht="30" hidden="false" customHeight="true" outlineLevel="0" collapsed="false">
      <c r="A588" s="114" t="s">
        <v>439</v>
      </c>
      <c r="B588" s="115" t="s">
        <v>348</v>
      </c>
      <c r="C588" s="115" t="s">
        <v>349</v>
      </c>
      <c r="D588" s="115"/>
      <c r="E588" s="115"/>
      <c r="F588" s="116" t="s">
        <v>350</v>
      </c>
      <c r="G588" s="117" t="n">
        <v>2.13</v>
      </c>
      <c r="H588" s="118" t="n">
        <v>1</v>
      </c>
      <c r="I588" s="145" t="n">
        <v>2.13</v>
      </c>
      <c r="J588" s="144" t="n">
        <v>43.58</v>
      </c>
      <c r="K588" s="117"/>
      <c r="L588" s="144" t="n">
        <v>92.83</v>
      </c>
      <c r="M588" s="117"/>
      <c r="N588" s="121"/>
      <c r="AI588" s="112"/>
      <c r="AJ588" s="113"/>
      <c r="AK588" s="113" t="s">
        <v>349</v>
      </c>
      <c r="AP588" s="113"/>
      <c r="AQ588" s="113"/>
      <c r="AS588" s="113"/>
    </row>
    <row r="589" s="61" customFormat="true" ht="15" hidden="false" customHeight="true" outlineLevel="0" collapsed="false">
      <c r="A589" s="142"/>
      <c r="B589" s="143"/>
      <c r="C589" s="124" t="s">
        <v>289</v>
      </c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AI589" s="112"/>
      <c r="AJ589" s="113"/>
      <c r="AK589" s="113"/>
      <c r="AP589" s="113"/>
      <c r="AQ589" s="113"/>
      <c r="AS589" s="113"/>
      <c r="AU589" s="60" t="s">
        <v>289</v>
      </c>
    </row>
    <row r="590" s="61" customFormat="true" ht="15" hidden="false" customHeight="true" outlineLevel="0" collapsed="false">
      <c r="A590" s="122"/>
      <c r="B590" s="123"/>
      <c r="C590" s="124" t="s">
        <v>351</v>
      </c>
      <c r="D590" s="124"/>
      <c r="E590" s="124"/>
      <c r="F590" s="124"/>
      <c r="G590" s="124"/>
      <c r="H590" s="124"/>
      <c r="I590" s="124"/>
      <c r="J590" s="124"/>
      <c r="K590" s="124"/>
      <c r="L590" s="124"/>
      <c r="M590" s="124"/>
      <c r="N590" s="124"/>
      <c r="AI590" s="112"/>
      <c r="AJ590" s="113"/>
      <c r="AK590" s="113"/>
      <c r="AL590" s="60" t="s">
        <v>351</v>
      </c>
      <c r="AP590" s="113"/>
      <c r="AQ590" s="113"/>
      <c r="AS590" s="113"/>
    </row>
    <row r="591" s="61" customFormat="true" ht="15" hidden="false" customHeight="true" outlineLevel="0" collapsed="false">
      <c r="A591" s="142"/>
      <c r="B591" s="143"/>
      <c r="C591" s="115" t="s">
        <v>150</v>
      </c>
      <c r="D591" s="115"/>
      <c r="E591" s="115"/>
      <c r="F591" s="116"/>
      <c r="G591" s="117"/>
      <c r="H591" s="117"/>
      <c r="I591" s="117"/>
      <c r="J591" s="120"/>
      <c r="K591" s="117"/>
      <c r="L591" s="144" t="n">
        <v>92.83</v>
      </c>
      <c r="M591" s="138"/>
      <c r="N591" s="121"/>
      <c r="AI591" s="112"/>
      <c r="AJ591" s="113"/>
      <c r="AK591" s="113"/>
      <c r="AP591" s="113" t="s">
        <v>150</v>
      </c>
      <c r="AQ591" s="113"/>
      <c r="AS591" s="113"/>
    </row>
    <row r="592" s="61" customFormat="true" ht="11.25" hidden="true" customHeight="true" outlineLevel="0" collapsed="false">
      <c r="A592" s="147"/>
      <c r="B592" s="148"/>
      <c r="C592" s="148"/>
      <c r="D592" s="148"/>
      <c r="E592" s="148"/>
      <c r="F592" s="149"/>
      <c r="G592" s="149"/>
      <c r="H592" s="149"/>
      <c r="I592" s="149"/>
      <c r="J592" s="150"/>
      <c r="K592" s="149"/>
      <c r="L592" s="150"/>
      <c r="M592" s="128"/>
      <c r="N592" s="150"/>
      <c r="AI592" s="112"/>
      <c r="AJ592" s="113"/>
      <c r="AK592" s="113"/>
      <c r="AP592" s="113"/>
      <c r="AQ592" s="113"/>
      <c r="AS592" s="113"/>
    </row>
    <row r="593" s="61" customFormat="true" ht="15" hidden="false" customHeight="true" outlineLevel="0" collapsed="false">
      <c r="A593" s="151"/>
      <c r="B593" s="152"/>
      <c r="C593" s="115" t="s">
        <v>440</v>
      </c>
      <c r="D593" s="115"/>
      <c r="E593" s="115"/>
      <c r="F593" s="115"/>
      <c r="G593" s="115"/>
      <c r="H593" s="115"/>
      <c r="I593" s="115"/>
      <c r="J593" s="115"/>
      <c r="K593" s="115"/>
      <c r="L593" s="153"/>
      <c r="M593" s="154"/>
      <c r="N593" s="155"/>
      <c r="AI593" s="112"/>
      <c r="AJ593" s="113"/>
      <c r="AK593" s="113"/>
      <c r="AP593" s="113"/>
      <c r="AQ593" s="113" t="s">
        <v>440</v>
      </c>
      <c r="AS593" s="113"/>
    </row>
    <row r="594" s="61" customFormat="true" ht="15" hidden="false" customHeight="true" outlineLevel="0" collapsed="false">
      <c r="A594" s="156"/>
      <c r="B594" s="126"/>
      <c r="C594" s="123" t="s">
        <v>156</v>
      </c>
      <c r="D594" s="123"/>
      <c r="E594" s="123"/>
      <c r="F594" s="123"/>
      <c r="G594" s="123"/>
      <c r="H594" s="123"/>
      <c r="I594" s="123"/>
      <c r="J594" s="123"/>
      <c r="K594" s="123"/>
      <c r="L594" s="175" t="n">
        <v>7543.12</v>
      </c>
      <c r="M594" s="158"/>
      <c r="N594" s="159"/>
      <c r="AI594" s="112"/>
      <c r="AJ594" s="113"/>
      <c r="AK594" s="113"/>
      <c r="AP594" s="113"/>
      <c r="AQ594" s="113"/>
      <c r="AR594" s="60" t="s">
        <v>156</v>
      </c>
      <c r="AS594" s="113"/>
    </row>
    <row r="595" s="61" customFormat="true" ht="15" hidden="false" customHeight="true" outlineLevel="0" collapsed="false">
      <c r="A595" s="156"/>
      <c r="B595" s="126"/>
      <c r="C595" s="123" t="s">
        <v>157</v>
      </c>
      <c r="D595" s="123"/>
      <c r="E595" s="123"/>
      <c r="F595" s="123"/>
      <c r="G595" s="123"/>
      <c r="H595" s="123"/>
      <c r="I595" s="123"/>
      <c r="J595" s="123"/>
      <c r="K595" s="123"/>
      <c r="L595" s="160"/>
      <c r="M595" s="158"/>
      <c r="N595" s="159"/>
      <c r="AI595" s="112"/>
      <c r="AJ595" s="113"/>
      <c r="AK595" s="113"/>
      <c r="AP595" s="113"/>
      <c r="AQ595" s="113"/>
      <c r="AR595" s="60" t="s">
        <v>157</v>
      </c>
      <c r="AS595" s="113"/>
    </row>
    <row r="596" s="61" customFormat="true" ht="15" hidden="false" customHeight="true" outlineLevel="0" collapsed="false">
      <c r="A596" s="156"/>
      <c r="B596" s="126"/>
      <c r="C596" s="123" t="s">
        <v>158</v>
      </c>
      <c r="D596" s="123"/>
      <c r="E596" s="123"/>
      <c r="F596" s="123"/>
      <c r="G596" s="123"/>
      <c r="H596" s="123"/>
      <c r="I596" s="123"/>
      <c r="J596" s="123"/>
      <c r="K596" s="123"/>
      <c r="L596" s="157" t="n">
        <v>731.17</v>
      </c>
      <c r="M596" s="158"/>
      <c r="N596" s="159"/>
      <c r="AI596" s="112"/>
      <c r="AJ596" s="113"/>
      <c r="AK596" s="113"/>
      <c r="AP596" s="113"/>
      <c r="AQ596" s="113"/>
      <c r="AR596" s="60" t="s">
        <v>158</v>
      </c>
      <c r="AS596" s="113"/>
    </row>
    <row r="597" s="61" customFormat="true" ht="15" hidden="false" customHeight="true" outlineLevel="0" collapsed="false">
      <c r="A597" s="156"/>
      <c r="B597" s="126"/>
      <c r="C597" s="123" t="s">
        <v>159</v>
      </c>
      <c r="D597" s="123"/>
      <c r="E597" s="123"/>
      <c r="F597" s="123"/>
      <c r="G597" s="123"/>
      <c r="H597" s="123"/>
      <c r="I597" s="123"/>
      <c r="J597" s="123"/>
      <c r="K597" s="123"/>
      <c r="L597" s="157" t="n">
        <v>244.16</v>
      </c>
      <c r="M597" s="158"/>
      <c r="N597" s="159"/>
      <c r="AI597" s="112"/>
      <c r="AJ597" s="113"/>
      <c r="AK597" s="113"/>
      <c r="AP597" s="113"/>
      <c r="AQ597" s="113"/>
      <c r="AR597" s="60" t="s">
        <v>159</v>
      </c>
      <c r="AS597" s="113"/>
    </row>
    <row r="598" s="61" customFormat="true" ht="15" hidden="false" customHeight="true" outlineLevel="0" collapsed="false">
      <c r="A598" s="156"/>
      <c r="B598" s="126"/>
      <c r="C598" s="123" t="s">
        <v>160</v>
      </c>
      <c r="D598" s="123"/>
      <c r="E598" s="123"/>
      <c r="F598" s="123"/>
      <c r="G598" s="123"/>
      <c r="H598" s="123"/>
      <c r="I598" s="123"/>
      <c r="J598" s="123"/>
      <c r="K598" s="123"/>
      <c r="L598" s="157" t="n">
        <v>14.47</v>
      </c>
      <c r="M598" s="158"/>
      <c r="N598" s="159"/>
      <c r="AI598" s="112"/>
      <c r="AJ598" s="113"/>
      <c r="AK598" s="113"/>
      <c r="AP598" s="113"/>
      <c r="AQ598" s="113"/>
      <c r="AR598" s="60" t="s">
        <v>160</v>
      </c>
      <c r="AS598" s="113"/>
    </row>
    <row r="599" s="61" customFormat="true" ht="15" hidden="false" customHeight="true" outlineLevel="0" collapsed="false">
      <c r="A599" s="156"/>
      <c r="B599" s="126"/>
      <c r="C599" s="123" t="s">
        <v>236</v>
      </c>
      <c r="D599" s="123"/>
      <c r="E599" s="123"/>
      <c r="F599" s="123"/>
      <c r="G599" s="123"/>
      <c r="H599" s="123"/>
      <c r="I599" s="123"/>
      <c r="J599" s="123"/>
      <c r="K599" s="123"/>
      <c r="L599" s="175" t="n">
        <v>6567.79</v>
      </c>
      <c r="M599" s="158"/>
      <c r="N599" s="159"/>
      <c r="AI599" s="112"/>
      <c r="AJ599" s="113"/>
      <c r="AK599" s="113"/>
      <c r="AP599" s="113"/>
      <c r="AQ599" s="113"/>
      <c r="AR599" s="60" t="s">
        <v>236</v>
      </c>
      <c r="AS599" s="113"/>
    </row>
    <row r="600" s="61" customFormat="true" ht="15" hidden="false" customHeight="true" outlineLevel="0" collapsed="false">
      <c r="A600" s="156"/>
      <c r="B600" s="126"/>
      <c r="C600" s="123" t="s">
        <v>161</v>
      </c>
      <c r="D600" s="123"/>
      <c r="E600" s="123"/>
      <c r="F600" s="123"/>
      <c r="G600" s="123"/>
      <c r="H600" s="123"/>
      <c r="I600" s="123"/>
      <c r="J600" s="123"/>
      <c r="K600" s="123"/>
      <c r="L600" s="175" t="n">
        <v>8825.98</v>
      </c>
      <c r="M600" s="158"/>
      <c r="N600" s="159"/>
      <c r="AI600" s="112"/>
      <c r="AJ600" s="113"/>
      <c r="AK600" s="113"/>
      <c r="AP600" s="113"/>
      <c r="AQ600" s="113"/>
      <c r="AR600" s="60" t="s">
        <v>161</v>
      </c>
      <c r="AS600" s="113"/>
    </row>
    <row r="601" s="61" customFormat="true" ht="15" hidden="false" customHeight="true" outlineLevel="0" collapsed="false">
      <c r="A601" s="156"/>
      <c r="B601" s="126"/>
      <c r="C601" s="123" t="s">
        <v>157</v>
      </c>
      <c r="D601" s="123"/>
      <c r="E601" s="123"/>
      <c r="F601" s="123"/>
      <c r="G601" s="123"/>
      <c r="H601" s="123"/>
      <c r="I601" s="123"/>
      <c r="J601" s="123"/>
      <c r="K601" s="123"/>
      <c r="L601" s="160"/>
      <c r="M601" s="158"/>
      <c r="N601" s="159"/>
      <c r="AI601" s="112"/>
      <c r="AJ601" s="113"/>
      <c r="AK601" s="113"/>
      <c r="AP601" s="113"/>
      <c r="AQ601" s="113"/>
      <c r="AR601" s="60" t="s">
        <v>157</v>
      </c>
      <c r="AS601" s="113"/>
    </row>
    <row r="602" s="61" customFormat="true" ht="15" hidden="false" customHeight="true" outlineLevel="0" collapsed="false">
      <c r="A602" s="156"/>
      <c r="B602" s="126"/>
      <c r="C602" s="123" t="s">
        <v>162</v>
      </c>
      <c r="D602" s="123"/>
      <c r="E602" s="123"/>
      <c r="F602" s="123"/>
      <c r="G602" s="123"/>
      <c r="H602" s="123"/>
      <c r="I602" s="123"/>
      <c r="J602" s="123"/>
      <c r="K602" s="123"/>
      <c r="L602" s="157" t="n">
        <v>731.17</v>
      </c>
      <c r="M602" s="158"/>
      <c r="N602" s="159"/>
      <c r="AI602" s="112"/>
      <c r="AJ602" s="113"/>
      <c r="AK602" s="113"/>
      <c r="AP602" s="113"/>
      <c r="AQ602" s="113"/>
      <c r="AR602" s="60" t="s">
        <v>162</v>
      </c>
      <c r="AS602" s="113"/>
    </row>
    <row r="603" s="61" customFormat="true" ht="15" hidden="false" customHeight="true" outlineLevel="0" collapsed="false">
      <c r="A603" s="156"/>
      <c r="B603" s="126"/>
      <c r="C603" s="123" t="s">
        <v>163</v>
      </c>
      <c r="D603" s="123"/>
      <c r="E603" s="123"/>
      <c r="F603" s="123"/>
      <c r="G603" s="123"/>
      <c r="H603" s="123"/>
      <c r="I603" s="123"/>
      <c r="J603" s="123"/>
      <c r="K603" s="123"/>
      <c r="L603" s="157" t="n">
        <v>244.16</v>
      </c>
      <c r="M603" s="158"/>
      <c r="N603" s="159"/>
      <c r="AI603" s="112"/>
      <c r="AJ603" s="113"/>
      <c r="AK603" s="113"/>
      <c r="AP603" s="113"/>
      <c r="AQ603" s="113"/>
      <c r="AR603" s="60" t="s">
        <v>163</v>
      </c>
      <c r="AS603" s="113"/>
    </row>
    <row r="604" s="61" customFormat="true" ht="15" hidden="false" customHeight="true" outlineLevel="0" collapsed="false">
      <c r="A604" s="156"/>
      <c r="B604" s="126"/>
      <c r="C604" s="123" t="s">
        <v>164</v>
      </c>
      <c r="D604" s="123"/>
      <c r="E604" s="123"/>
      <c r="F604" s="123"/>
      <c r="G604" s="123"/>
      <c r="H604" s="123"/>
      <c r="I604" s="123"/>
      <c r="J604" s="123"/>
      <c r="K604" s="123"/>
      <c r="L604" s="157" t="n">
        <v>14.47</v>
      </c>
      <c r="M604" s="158"/>
      <c r="N604" s="159"/>
      <c r="AI604" s="112"/>
      <c r="AJ604" s="113"/>
      <c r="AK604" s="113"/>
      <c r="AP604" s="113"/>
      <c r="AQ604" s="113"/>
      <c r="AR604" s="60" t="s">
        <v>164</v>
      </c>
      <c r="AS604" s="113"/>
    </row>
    <row r="605" s="61" customFormat="true" ht="15" hidden="false" customHeight="true" outlineLevel="0" collapsed="false">
      <c r="A605" s="156"/>
      <c r="B605" s="126"/>
      <c r="C605" s="123" t="s">
        <v>237</v>
      </c>
      <c r="D605" s="123"/>
      <c r="E605" s="123"/>
      <c r="F605" s="123"/>
      <c r="G605" s="123"/>
      <c r="H605" s="123"/>
      <c r="I605" s="123"/>
      <c r="J605" s="123"/>
      <c r="K605" s="123"/>
      <c r="L605" s="175" t="n">
        <v>6567.79</v>
      </c>
      <c r="M605" s="158"/>
      <c r="N605" s="159"/>
      <c r="AI605" s="112"/>
      <c r="AJ605" s="113"/>
      <c r="AK605" s="113"/>
      <c r="AP605" s="113"/>
      <c r="AQ605" s="113"/>
      <c r="AR605" s="60" t="s">
        <v>237</v>
      </c>
      <c r="AS605" s="113"/>
    </row>
    <row r="606" s="61" customFormat="true" ht="15" hidden="false" customHeight="true" outlineLevel="0" collapsed="false">
      <c r="A606" s="156"/>
      <c r="B606" s="126"/>
      <c r="C606" s="123" t="s">
        <v>165</v>
      </c>
      <c r="D606" s="123"/>
      <c r="E606" s="123"/>
      <c r="F606" s="123"/>
      <c r="G606" s="123"/>
      <c r="H606" s="123"/>
      <c r="I606" s="123"/>
      <c r="J606" s="123"/>
      <c r="K606" s="123"/>
      <c r="L606" s="157" t="n">
        <v>813.33</v>
      </c>
      <c r="M606" s="158"/>
      <c r="N606" s="159"/>
      <c r="AI606" s="112"/>
      <c r="AJ606" s="113"/>
      <c r="AK606" s="113"/>
      <c r="AP606" s="113"/>
      <c r="AQ606" s="113"/>
      <c r="AR606" s="60" t="s">
        <v>165</v>
      </c>
      <c r="AS606" s="113"/>
    </row>
    <row r="607" s="61" customFormat="true" ht="15" hidden="false" customHeight="true" outlineLevel="0" collapsed="false">
      <c r="A607" s="156"/>
      <c r="B607" s="126"/>
      <c r="C607" s="123" t="s">
        <v>166</v>
      </c>
      <c r="D607" s="123"/>
      <c r="E607" s="123"/>
      <c r="F607" s="123"/>
      <c r="G607" s="123"/>
      <c r="H607" s="123"/>
      <c r="I607" s="123"/>
      <c r="J607" s="123"/>
      <c r="K607" s="123"/>
      <c r="L607" s="157" t="n">
        <v>469.53</v>
      </c>
      <c r="M607" s="158"/>
      <c r="N607" s="159"/>
      <c r="AI607" s="112"/>
      <c r="AJ607" s="113"/>
      <c r="AK607" s="113"/>
      <c r="AP607" s="113"/>
      <c r="AQ607" s="113"/>
      <c r="AR607" s="60" t="s">
        <v>166</v>
      </c>
      <c r="AS607" s="113"/>
    </row>
    <row r="608" s="61" customFormat="true" ht="15" hidden="false" customHeight="true" outlineLevel="0" collapsed="false">
      <c r="A608" s="156"/>
      <c r="B608" s="126"/>
      <c r="C608" s="123" t="s">
        <v>167</v>
      </c>
      <c r="D608" s="123"/>
      <c r="E608" s="123"/>
      <c r="F608" s="123"/>
      <c r="G608" s="123"/>
      <c r="H608" s="123"/>
      <c r="I608" s="123"/>
      <c r="J608" s="123"/>
      <c r="K608" s="123"/>
      <c r="L608" s="157" t="n">
        <v>745.64</v>
      </c>
      <c r="M608" s="158"/>
      <c r="N608" s="159"/>
      <c r="AI608" s="112"/>
      <c r="AJ608" s="113"/>
      <c r="AK608" s="113"/>
      <c r="AP608" s="113"/>
      <c r="AQ608" s="113"/>
      <c r="AR608" s="60" t="s">
        <v>167</v>
      </c>
      <c r="AS608" s="113"/>
    </row>
    <row r="609" s="61" customFormat="true" ht="15" hidden="false" customHeight="true" outlineLevel="0" collapsed="false">
      <c r="A609" s="156"/>
      <c r="B609" s="126"/>
      <c r="C609" s="123" t="s">
        <v>168</v>
      </c>
      <c r="D609" s="123"/>
      <c r="E609" s="123"/>
      <c r="F609" s="123"/>
      <c r="G609" s="123"/>
      <c r="H609" s="123"/>
      <c r="I609" s="123"/>
      <c r="J609" s="123"/>
      <c r="K609" s="123"/>
      <c r="L609" s="157" t="n">
        <v>813.33</v>
      </c>
      <c r="M609" s="158"/>
      <c r="N609" s="159"/>
      <c r="AI609" s="112"/>
      <c r="AJ609" s="113"/>
      <c r="AK609" s="113"/>
      <c r="AP609" s="113"/>
      <c r="AQ609" s="113"/>
      <c r="AR609" s="60" t="s">
        <v>168</v>
      </c>
      <c r="AS609" s="113"/>
    </row>
    <row r="610" s="61" customFormat="true" ht="15" hidden="false" customHeight="true" outlineLevel="0" collapsed="false">
      <c r="A610" s="156"/>
      <c r="B610" s="126"/>
      <c r="C610" s="123" t="s">
        <v>169</v>
      </c>
      <c r="D610" s="123"/>
      <c r="E610" s="123"/>
      <c r="F610" s="123"/>
      <c r="G610" s="123"/>
      <c r="H610" s="123"/>
      <c r="I610" s="123"/>
      <c r="J610" s="123"/>
      <c r="K610" s="123"/>
      <c r="L610" s="157" t="n">
        <v>469.53</v>
      </c>
      <c r="M610" s="158"/>
      <c r="N610" s="159"/>
      <c r="AI610" s="112"/>
      <c r="AJ610" s="113"/>
      <c r="AK610" s="113"/>
      <c r="AP610" s="113"/>
      <c r="AQ610" s="113"/>
      <c r="AR610" s="60" t="s">
        <v>169</v>
      </c>
      <c r="AS610" s="113"/>
    </row>
    <row r="611" s="61" customFormat="true" ht="15" hidden="false" customHeight="true" outlineLevel="0" collapsed="false">
      <c r="A611" s="156"/>
      <c r="B611" s="161"/>
      <c r="C611" s="143" t="s">
        <v>441</v>
      </c>
      <c r="D611" s="143"/>
      <c r="E611" s="143"/>
      <c r="F611" s="143"/>
      <c r="G611" s="143"/>
      <c r="H611" s="143"/>
      <c r="I611" s="143"/>
      <c r="J611" s="143"/>
      <c r="K611" s="143"/>
      <c r="L611" s="176" t="n">
        <v>8825.98</v>
      </c>
      <c r="M611" s="163"/>
      <c r="N611" s="164"/>
      <c r="AI611" s="112"/>
      <c r="AJ611" s="113"/>
      <c r="AK611" s="113"/>
      <c r="AP611" s="113"/>
      <c r="AQ611" s="113"/>
      <c r="AS611" s="113" t="s">
        <v>441</v>
      </c>
    </row>
    <row r="612" s="61" customFormat="true" ht="15" hidden="false" customHeight="true" outlineLevel="0" collapsed="false">
      <c r="A612" s="111" t="s">
        <v>442</v>
      </c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  <c r="M612" s="111"/>
      <c r="N612" s="111"/>
      <c r="AI612" s="112" t="s">
        <v>442</v>
      </c>
      <c r="AJ612" s="113"/>
      <c r="AK612" s="113"/>
      <c r="AP612" s="113"/>
      <c r="AQ612" s="113"/>
      <c r="AS612" s="113"/>
    </row>
    <row r="613" s="61" customFormat="true" ht="65.25" hidden="false" customHeight="true" outlineLevel="0" collapsed="false">
      <c r="A613" s="114" t="s">
        <v>443</v>
      </c>
      <c r="B613" s="115" t="s">
        <v>444</v>
      </c>
      <c r="C613" s="115" t="s">
        <v>445</v>
      </c>
      <c r="D613" s="115"/>
      <c r="E613" s="115"/>
      <c r="F613" s="116" t="s">
        <v>133</v>
      </c>
      <c r="G613" s="117" t="n">
        <v>0.6622</v>
      </c>
      <c r="H613" s="118" t="n">
        <v>1</v>
      </c>
      <c r="I613" s="119" t="n">
        <v>0.6622</v>
      </c>
      <c r="J613" s="120"/>
      <c r="K613" s="117"/>
      <c r="L613" s="120"/>
      <c r="M613" s="117"/>
      <c r="N613" s="121"/>
      <c r="AI613" s="112"/>
      <c r="AJ613" s="113"/>
      <c r="AK613" s="113" t="s">
        <v>445</v>
      </c>
      <c r="AP613" s="113"/>
      <c r="AQ613" s="113"/>
      <c r="AS613" s="113"/>
    </row>
    <row r="614" s="61" customFormat="true" ht="15" hidden="false" customHeight="true" outlineLevel="0" collapsed="false">
      <c r="A614" s="122"/>
      <c r="B614" s="123"/>
      <c r="C614" s="124" t="s">
        <v>446</v>
      </c>
      <c r="D614" s="124"/>
      <c r="E614" s="124"/>
      <c r="F614" s="124"/>
      <c r="G614" s="124"/>
      <c r="H614" s="124"/>
      <c r="I614" s="124"/>
      <c r="J614" s="124"/>
      <c r="K614" s="124"/>
      <c r="L614" s="124"/>
      <c r="M614" s="124"/>
      <c r="N614" s="124"/>
      <c r="AI614" s="112"/>
      <c r="AJ614" s="113"/>
      <c r="AK614" s="113"/>
      <c r="AL614" s="60" t="s">
        <v>446</v>
      </c>
      <c r="AP614" s="113"/>
      <c r="AQ614" s="113"/>
      <c r="AS614" s="113"/>
    </row>
    <row r="615" s="61" customFormat="true" ht="15" hidden="false" customHeight="true" outlineLevel="0" collapsed="false">
      <c r="A615" s="125"/>
      <c r="B615" s="126" t="s">
        <v>130</v>
      </c>
      <c r="C615" s="123" t="s">
        <v>135</v>
      </c>
      <c r="D615" s="123"/>
      <c r="E615" s="123"/>
      <c r="F615" s="127"/>
      <c r="G615" s="128"/>
      <c r="H615" s="128"/>
      <c r="I615" s="128"/>
      <c r="J615" s="129" t="n">
        <v>374.98</v>
      </c>
      <c r="K615" s="128"/>
      <c r="L615" s="129" t="n">
        <v>248.31</v>
      </c>
      <c r="M615" s="130" t="n">
        <v>30.64</v>
      </c>
      <c r="N615" s="172" t="n">
        <v>7608.22</v>
      </c>
      <c r="AI615" s="112"/>
      <c r="AJ615" s="113"/>
      <c r="AK615" s="113"/>
      <c r="AM615" s="60" t="s">
        <v>135</v>
      </c>
      <c r="AP615" s="113"/>
      <c r="AQ615" s="113"/>
      <c r="AS615" s="113"/>
    </row>
    <row r="616" s="61" customFormat="true" ht="15" hidden="false" customHeight="true" outlineLevel="0" collapsed="false">
      <c r="A616" s="125"/>
      <c r="B616" s="126" t="s">
        <v>136</v>
      </c>
      <c r="C616" s="123" t="s">
        <v>137</v>
      </c>
      <c r="D616" s="123"/>
      <c r="E616" s="123"/>
      <c r="F616" s="127"/>
      <c r="G616" s="128"/>
      <c r="H616" s="128"/>
      <c r="I616" s="128"/>
      <c r="J616" s="129" t="n">
        <v>4.6</v>
      </c>
      <c r="K616" s="128"/>
      <c r="L616" s="129" t="n">
        <v>3.05</v>
      </c>
      <c r="M616" s="128"/>
      <c r="N616" s="132"/>
      <c r="AI616" s="112"/>
      <c r="AJ616" s="113"/>
      <c r="AK616" s="113"/>
      <c r="AM616" s="60" t="s">
        <v>137</v>
      </c>
      <c r="AP616" s="113"/>
      <c r="AQ616" s="113"/>
      <c r="AS616" s="113"/>
    </row>
    <row r="617" s="61" customFormat="true" ht="15" hidden="false" customHeight="true" outlineLevel="0" collapsed="false">
      <c r="A617" s="125"/>
      <c r="B617" s="126" t="s">
        <v>138</v>
      </c>
      <c r="C617" s="123" t="s">
        <v>139</v>
      </c>
      <c r="D617" s="123"/>
      <c r="E617" s="123"/>
      <c r="F617" s="127"/>
      <c r="G617" s="128"/>
      <c r="H617" s="128"/>
      <c r="I617" s="128"/>
      <c r="J617" s="129" t="n">
        <v>0.81</v>
      </c>
      <c r="K617" s="128"/>
      <c r="L617" s="129" t="n">
        <v>0.54</v>
      </c>
      <c r="M617" s="130" t="n">
        <v>30.64</v>
      </c>
      <c r="N617" s="131" t="n">
        <v>16.55</v>
      </c>
      <c r="AI617" s="112"/>
      <c r="AJ617" s="113"/>
      <c r="AK617" s="113"/>
      <c r="AM617" s="60" t="s">
        <v>139</v>
      </c>
      <c r="AP617" s="113"/>
      <c r="AQ617" s="113"/>
      <c r="AS617" s="113"/>
    </row>
    <row r="618" s="61" customFormat="true" ht="15" hidden="false" customHeight="true" outlineLevel="0" collapsed="false">
      <c r="A618" s="125"/>
      <c r="B618" s="126" t="s">
        <v>181</v>
      </c>
      <c r="C618" s="123" t="s">
        <v>193</v>
      </c>
      <c r="D618" s="123"/>
      <c r="E618" s="123"/>
      <c r="F618" s="127"/>
      <c r="G618" s="128"/>
      <c r="H618" s="128"/>
      <c r="I618" s="128"/>
      <c r="J618" s="129" t="n">
        <v>274.63</v>
      </c>
      <c r="K618" s="128"/>
      <c r="L618" s="129" t="n">
        <v>181.86</v>
      </c>
      <c r="M618" s="128"/>
      <c r="N618" s="132"/>
      <c r="AI618" s="112"/>
      <c r="AJ618" s="113"/>
      <c r="AK618" s="113"/>
      <c r="AM618" s="60" t="s">
        <v>193</v>
      </c>
      <c r="AP618" s="113"/>
      <c r="AQ618" s="113"/>
      <c r="AS618" s="113"/>
    </row>
    <row r="619" s="61" customFormat="true" ht="15" hidden="false" customHeight="true" outlineLevel="0" collapsed="false">
      <c r="A619" s="133"/>
      <c r="B619" s="126"/>
      <c r="C619" s="123" t="s">
        <v>140</v>
      </c>
      <c r="D619" s="123"/>
      <c r="E619" s="123"/>
      <c r="F619" s="127" t="s">
        <v>141</v>
      </c>
      <c r="G619" s="166" t="n">
        <v>43.4</v>
      </c>
      <c r="H619" s="128"/>
      <c r="I619" s="169" t="n">
        <v>28.73948</v>
      </c>
      <c r="J619" s="135"/>
      <c r="K619" s="128"/>
      <c r="L619" s="135"/>
      <c r="M619" s="128"/>
      <c r="N619" s="132"/>
      <c r="AI619" s="112"/>
      <c r="AJ619" s="113"/>
      <c r="AK619" s="113"/>
      <c r="AN619" s="60" t="s">
        <v>140</v>
      </c>
      <c r="AP619" s="113"/>
      <c r="AQ619" s="113"/>
      <c r="AS619" s="113"/>
    </row>
    <row r="620" s="61" customFormat="true" ht="15" hidden="false" customHeight="true" outlineLevel="0" collapsed="false">
      <c r="A620" s="133"/>
      <c r="B620" s="126"/>
      <c r="C620" s="123" t="s">
        <v>142</v>
      </c>
      <c r="D620" s="123"/>
      <c r="E620" s="123"/>
      <c r="F620" s="127" t="s">
        <v>141</v>
      </c>
      <c r="G620" s="130" t="n">
        <v>0.07</v>
      </c>
      <c r="H620" s="128"/>
      <c r="I620" s="134" t="n">
        <v>0.046354</v>
      </c>
      <c r="J620" s="135"/>
      <c r="K620" s="128"/>
      <c r="L620" s="135"/>
      <c r="M620" s="128"/>
      <c r="N620" s="132"/>
      <c r="AI620" s="112"/>
      <c r="AJ620" s="113"/>
      <c r="AK620" s="113"/>
      <c r="AN620" s="60" t="s">
        <v>142</v>
      </c>
      <c r="AP620" s="113"/>
      <c r="AQ620" s="113"/>
      <c r="AS620" s="113"/>
    </row>
    <row r="621" s="61" customFormat="true" ht="15" hidden="false" customHeight="true" outlineLevel="0" collapsed="false">
      <c r="A621" s="122"/>
      <c r="B621" s="126"/>
      <c r="C621" s="136" t="s">
        <v>143</v>
      </c>
      <c r="D621" s="136"/>
      <c r="E621" s="136"/>
      <c r="F621" s="137"/>
      <c r="G621" s="138"/>
      <c r="H621" s="138"/>
      <c r="I621" s="138"/>
      <c r="J621" s="139" t="n">
        <v>654.21</v>
      </c>
      <c r="K621" s="138"/>
      <c r="L621" s="139" t="n">
        <v>433.22</v>
      </c>
      <c r="M621" s="138"/>
      <c r="N621" s="140"/>
      <c r="AI621" s="112"/>
      <c r="AJ621" s="113"/>
      <c r="AK621" s="113"/>
      <c r="AO621" s="60" t="s">
        <v>143</v>
      </c>
      <c r="AP621" s="113"/>
      <c r="AQ621" s="113"/>
      <c r="AS621" s="113"/>
    </row>
    <row r="622" s="61" customFormat="true" ht="15" hidden="false" customHeight="true" outlineLevel="0" collapsed="false">
      <c r="A622" s="133"/>
      <c r="B622" s="126"/>
      <c r="C622" s="123" t="s">
        <v>144</v>
      </c>
      <c r="D622" s="123"/>
      <c r="E622" s="123"/>
      <c r="F622" s="127"/>
      <c r="G622" s="128"/>
      <c r="H622" s="128"/>
      <c r="I622" s="128"/>
      <c r="J622" s="135"/>
      <c r="K622" s="128"/>
      <c r="L622" s="129" t="n">
        <v>248.85</v>
      </c>
      <c r="M622" s="128"/>
      <c r="N622" s="172" t="n">
        <v>7624.77</v>
      </c>
      <c r="AI622" s="112"/>
      <c r="AJ622" s="113"/>
      <c r="AK622" s="113"/>
      <c r="AN622" s="60" t="s">
        <v>144</v>
      </c>
      <c r="AP622" s="113"/>
      <c r="AQ622" s="113"/>
      <c r="AS622" s="113"/>
    </row>
    <row r="623" s="61" customFormat="true" ht="15" hidden="false" customHeight="true" outlineLevel="0" collapsed="false">
      <c r="A623" s="133"/>
      <c r="B623" s="126" t="s">
        <v>447</v>
      </c>
      <c r="C623" s="123" t="s">
        <v>448</v>
      </c>
      <c r="D623" s="123"/>
      <c r="E623" s="123"/>
      <c r="F623" s="127" t="s">
        <v>147</v>
      </c>
      <c r="G623" s="141" t="n">
        <v>110</v>
      </c>
      <c r="H623" s="128"/>
      <c r="I623" s="141" t="n">
        <v>110</v>
      </c>
      <c r="J623" s="135"/>
      <c r="K623" s="128"/>
      <c r="L623" s="129" t="n">
        <v>273.74</v>
      </c>
      <c r="M623" s="128"/>
      <c r="N623" s="172" t="n">
        <v>8387.25</v>
      </c>
      <c r="AI623" s="112"/>
      <c r="AJ623" s="113"/>
      <c r="AK623" s="113"/>
      <c r="AN623" s="60" t="s">
        <v>448</v>
      </c>
      <c r="AP623" s="113"/>
      <c r="AQ623" s="113"/>
      <c r="AS623" s="113"/>
    </row>
    <row r="624" s="61" customFormat="true" ht="15" hidden="false" customHeight="true" outlineLevel="0" collapsed="false">
      <c r="A624" s="133"/>
      <c r="B624" s="126" t="s">
        <v>449</v>
      </c>
      <c r="C624" s="123" t="s">
        <v>450</v>
      </c>
      <c r="D624" s="123"/>
      <c r="E624" s="123"/>
      <c r="F624" s="127" t="s">
        <v>147</v>
      </c>
      <c r="G624" s="141" t="n">
        <v>69</v>
      </c>
      <c r="H624" s="128"/>
      <c r="I624" s="141" t="n">
        <v>69</v>
      </c>
      <c r="J624" s="135"/>
      <c r="K624" s="128"/>
      <c r="L624" s="129" t="n">
        <v>171.71</v>
      </c>
      <c r="M624" s="128"/>
      <c r="N624" s="172" t="n">
        <v>5261.09</v>
      </c>
      <c r="AI624" s="112"/>
      <c r="AJ624" s="113"/>
      <c r="AK624" s="113"/>
      <c r="AN624" s="60" t="s">
        <v>450</v>
      </c>
      <c r="AP624" s="113"/>
      <c r="AQ624" s="113"/>
      <c r="AS624" s="113"/>
    </row>
    <row r="625" s="61" customFormat="true" ht="15" hidden="false" customHeight="true" outlineLevel="0" collapsed="false">
      <c r="A625" s="142"/>
      <c r="B625" s="143"/>
      <c r="C625" s="115" t="s">
        <v>150</v>
      </c>
      <c r="D625" s="115"/>
      <c r="E625" s="115"/>
      <c r="F625" s="116"/>
      <c r="G625" s="117"/>
      <c r="H625" s="117"/>
      <c r="I625" s="117"/>
      <c r="J625" s="120"/>
      <c r="K625" s="117"/>
      <c r="L625" s="144" t="n">
        <v>878.67</v>
      </c>
      <c r="M625" s="138"/>
      <c r="N625" s="121"/>
      <c r="AI625" s="112"/>
      <c r="AJ625" s="113"/>
      <c r="AK625" s="113"/>
      <c r="AP625" s="113" t="s">
        <v>150</v>
      </c>
      <c r="AQ625" s="113"/>
      <c r="AS625" s="113"/>
    </row>
    <row r="626" s="61" customFormat="true" ht="51" hidden="false" customHeight="true" outlineLevel="0" collapsed="false">
      <c r="A626" s="114" t="s">
        <v>451</v>
      </c>
      <c r="B626" s="115" t="s">
        <v>292</v>
      </c>
      <c r="C626" s="115" t="s">
        <v>293</v>
      </c>
      <c r="D626" s="115"/>
      <c r="E626" s="115"/>
      <c r="F626" s="116" t="s">
        <v>153</v>
      </c>
      <c r="G626" s="117" t="n">
        <v>0.048</v>
      </c>
      <c r="H626" s="118" t="n">
        <v>1</v>
      </c>
      <c r="I626" s="177" t="n">
        <v>0.048</v>
      </c>
      <c r="J626" s="120"/>
      <c r="K626" s="117"/>
      <c r="L626" s="120"/>
      <c r="M626" s="117"/>
      <c r="N626" s="121"/>
      <c r="AI626" s="112"/>
      <c r="AJ626" s="113"/>
      <c r="AK626" s="113" t="s">
        <v>293</v>
      </c>
      <c r="AP626" s="113"/>
      <c r="AQ626" s="113"/>
      <c r="AS626" s="113"/>
    </row>
    <row r="627" s="61" customFormat="true" ht="15" hidden="false" customHeight="true" outlineLevel="0" collapsed="false">
      <c r="A627" s="122"/>
      <c r="B627" s="123"/>
      <c r="C627" s="124" t="s">
        <v>294</v>
      </c>
      <c r="D627" s="124"/>
      <c r="E627" s="124"/>
      <c r="F627" s="124"/>
      <c r="G627" s="124"/>
      <c r="H627" s="124"/>
      <c r="I627" s="124"/>
      <c r="J627" s="124"/>
      <c r="K627" s="124"/>
      <c r="L627" s="124"/>
      <c r="M627" s="124"/>
      <c r="N627" s="124"/>
      <c r="AI627" s="112"/>
      <c r="AJ627" s="113"/>
      <c r="AK627" s="113"/>
      <c r="AL627" s="60" t="s">
        <v>294</v>
      </c>
      <c r="AP627" s="113"/>
      <c r="AQ627" s="113"/>
      <c r="AS627" s="113"/>
    </row>
    <row r="628" s="61" customFormat="true" ht="15" hidden="false" customHeight="true" outlineLevel="0" collapsed="false">
      <c r="A628" s="125"/>
      <c r="B628" s="126" t="s">
        <v>130</v>
      </c>
      <c r="C628" s="123" t="s">
        <v>135</v>
      </c>
      <c r="D628" s="123"/>
      <c r="E628" s="123"/>
      <c r="F628" s="127"/>
      <c r="G628" s="128"/>
      <c r="H628" s="128"/>
      <c r="I628" s="128"/>
      <c r="J628" s="129" t="n">
        <v>353.23</v>
      </c>
      <c r="K628" s="128"/>
      <c r="L628" s="129" t="n">
        <v>16.96</v>
      </c>
      <c r="M628" s="130" t="n">
        <v>30.64</v>
      </c>
      <c r="N628" s="131" t="n">
        <v>519.65</v>
      </c>
      <c r="AI628" s="112"/>
      <c r="AJ628" s="113"/>
      <c r="AK628" s="113"/>
      <c r="AM628" s="60" t="s">
        <v>135</v>
      </c>
      <c r="AP628" s="113"/>
      <c r="AQ628" s="113"/>
      <c r="AS628" s="113"/>
    </row>
    <row r="629" s="61" customFormat="true" ht="15" hidden="false" customHeight="true" outlineLevel="0" collapsed="false">
      <c r="A629" s="125"/>
      <c r="B629" s="126" t="s">
        <v>136</v>
      </c>
      <c r="C629" s="123" t="s">
        <v>137</v>
      </c>
      <c r="D629" s="123"/>
      <c r="E629" s="123"/>
      <c r="F629" s="127"/>
      <c r="G629" s="128"/>
      <c r="H629" s="128"/>
      <c r="I629" s="128"/>
      <c r="J629" s="129" t="n">
        <v>5.13</v>
      </c>
      <c r="K629" s="128"/>
      <c r="L629" s="129" t="n">
        <v>0.25</v>
      </c>
      <c r="M629" s="128"/>
      <c r="N629" s="132"/>
      <c r="AI629" s="112"/>
      <c r="AJ629" s="113"/>
      <c r="AK629" s="113"/>
      <c r="AM629" s="60" t="s">
        <v>137</v>
      </c>
      <c r="AP629" s="113"/>
      <c r="AQ629" s="113"/>
      <c r="AS629" s="113"/>
    </row>
    <row r="630" s="61" customFormat="true" ht="15" hidden="false" customHeight="true" outlineLevel="0" collapsed="false">
      <c r="A630" s="125"/>
      <c r="B630" s="126" t="s">
        <v>138</v>
      </c>
      <c r="C630" s="123" t="s">
        <v>139</v>
      </c>
      <c r="D630" s="123"/>
      <c r="E630" s="123"/>
      <c r="F630" s="127"/>
      <c r="G630" s="128"/>
      <c r="H630" s="128"/>
      <c r="I630" s="128"/>
      <c r="J630" s="129" t="n">
        <v>1.54</v>
      </c>
      <c r="K630" s="128"/>
      <c r="L630" s="129" t="n">
        <v>0.07</v>
      </c>
      <c r="M630" s="130" t="n">
        <v>30.64</v>
      </c>
      <c r="N630" s="131" t="n">
        <v>2.14</v>
      </c>
      <c r="AI630" s="112"/>
      <c r="AJ630" s="113"/>
      <c r="AK630" s="113"/>
      <c r="AM630" s="60" t="s">
        <v>139</v>
      </c>
      <c r="AP630" s="113"/>
      <c r="AQ630" s="113"/>
      <c r="AS630" s="113"/>
    </row>
    <row r="631" s="61" customFormat="true" ht="15" hidden="false" customHeight="true" outlineLevel="0" collapsed="false">
      <c r="A631" s="125"/>
      <c r="B631" s="126" t="s">
        <v>181</v>
      </c>
      <c r="C631" s="123" t="s">
        <v>193</v>
      </c>
      <c r="D631" s="123"/>
      <c r="E631" s="123"/>
      <c r="F631" s="127"/>
      <c r="G631" s="128"/>
      <c r="H631" s="128"/>
      <c r="I631" s="128"/>
      <c r="J631" s="129" t="n">
        <v>96.05</v>
      </c>
      <c r="K631" s="128"/>
      <c r="L631" s="129" t="n">
        <v>4.61</v>
      </c>
      <c r="M631" s="128"/>
      <c r="N631" s="132"/>
      <c r="AI631" s="112"/>
      <c r="AJ631" s="113"/>
      <c r="AK631" s="113"/>
      <c r="AM631" s="60" t="s">
        <v>193</v>
      </c>
      <c r="AP631" s="113"/>
      <c r="AQ631" s="113"/>
      <c r="AS631" s="113"/>
    </row>
    <row r="632" s="61" customFormat="true" ht="15" hidden="false" customHeight="true" outlineLevel="0" collapsed="false">
      <c r="A632" s="133"/>
      <c r="B632" s="126"/>
      <c r="C632" s="123" t="s">
        <v>140</v>
      </c>
      <c r="D632" s="123"/>
      <c r="E632" s="123"/>
      <c r="F632" s="127" t="s">
        <v>141</v>
      </c>
      <c r="G632" s="130" t="n">
        <v>41.41</v>
      </c>
      <c r="H632" s="128"/>
      <c r="I632" s="169" t="n">
        <v>1.98768</v>
      </c>
      <c r="J632" s="135"/>
      <c r="K632" s="128"/>
      <c r="L632" s="135"/>
      <c r="M632" s="128"/>
      <c r="N632" s="132"/>
      <c r="AI632" s="112"/>
      <c r="AJ632" s="113"/>
      <c r="AK632" s="113"/>
      <c r="AN632" s="60" t="s">
        <v>140</v>
      </c>
      <c r="AP632" s="113"/>
      <c r="AQ632" s="113"/>
      <c r="AS632" s="113"/>
    </row>
    <row r="633" s="61" customFormat="true" ht="15" hidden="false" customHeight="true" outlineLevel="0" collapsed="false">
      <c r="A633" s="133"/>
      <c r="B633" s="126"/>
      <c r="C633" s="123" t="s">
        <v>142</v>
      </c>
      <c r="D633" s="123"/>
      <c r="E633" s="123"/>
      <c r="F633" s="127" t="s">
        <v>141</v>
      </c>
      <c r="G633" s="130" t="n">
        <v>0.12</v>
      </c>
      <c r="H633" s="128"/>
      <c r="I633" s="169" t="n">
        <v>0.00576</v>
      </c>
      <c r="J633" s="135"/>
      <c r="K633" s="128"/>
      <c r="L633" s="135"/>
      <c r="M633" s="128"/>
      <c r="N633" s="132"/>
      <c r="AI633" s="112"/>
      <c r="AJ633" s="113"/>
      <c r="AK633" s="113"/>
      <c r="AN633" s="60" t="s">
        <v>142</v>
      </c>
      <c r="AP633" s="113"/>
      <c r="AQ633" s="113"/>
      <c r="AS633" s="113"/>
    </row>
    <row r="634" s="61" customFormat="true" ht="15" hidden="false" customHeight="true" outlineLevel="0" collapsed="false">
      <c r="A634" s="122"/>
      <c r="B634" s="126"/>
      <c r="C634" s="136" t="s">
        <v>143</v>
      </c>
      <c r="D634" s="136"/>
      <c r="E634" s="136"/>
      <c r="F634" s="137"/>
      <c r="G634" s="138"/>
      <c r="H634" s="138"/>
      <c r="I634" s="138"/>
      <c r="J634" s="139" t="n">
        <v>454.41</v>
      </c>
      <c r="K634" s="138"/>
      <c r="L634" s="139" t="n">
        <v>21.82</v>
      </c>
      <c r="M634" s="138"/>
      <c r="N634" s="140"/>
      <c r="AI634" s="112"/>
      <c r="AJ634" s="113"/>
      <c r="AK634" s="113"/>
      <c r="AO634" s="60" t="s">
        <v>143</v>
      </c>
      <c r="AP634" s="113"/>
      <c r="AQ634" s="113"/>
      <c r="AS634" s="113"/>
    </row>
    <row r="635" s="61" customFormat="true" ht="15" hidden="false" customHeight="true" outlineLevel="0" collapsed="false">
      <c r="A635" s="133"/>
      <c r="B635" s="126"/>
      <c r="C635" s="123" t="s">
        <v>144</v>
      </c>
      <c r="D635" s="123"/>
      <c r="E635" s="123"/>
      <c r="F635" s="127"/>
      <c r="G635" s="128"/>
      <c r="H635" s="128"/>
      <c r="I635" s="128"/>
      <c r="J635" s="135"/>
      <c r="K635" s="128"/>
      <c r="L635" s="129" t="n">
        <v>17.03</v>
      </c>
      <c r="M635" s="128"/>
      <c r="N635" s="131" t="n">
        <v>521.79</v>
      </c>
      <c r="AI635" s="112"/>
      <c r="AJ635" s="113"/>
      <c r="AK635" s="113"/>
      <c r="AN635" s="60" t="s">
        <v>144</v>
      </c>
      <c r="AP635" s="113"/>
      <c r="AQ635" s="113"/>
      <c r="AS635" s="113"/>
    </row>
    <row r="636" s="61" customFormat="true" ht="32.25" hidden="false" customHeight="true" outlineLevel="0" collapsed="false">
      <c r="A636" s="133"/>
      <c r="B636" s="126" t="s">
        <v>295</v>
      </c>
      <c r="C636" s="123" t="s">
        <v>296</v>
      </c>
      <c r="D636" s="123"/>
      <c r="E636" s="123"/>
      <c r="F636" s="127" t="s">
        <v>147</v>
      </c>
      <c r="G636" s="141" t="n">
        <v>90</v>
      </c>
      <c r="H636" s="128"/>
      <c r="I636" s="141" t="n">
        <v>90</v>
      </c>
      <c r="J636" s="135"/>
      <c r="K636" s="128"/>
      <c r="L636" s="129" t="n">
        <v>15.33</v>
      </c>
      <c r="M636" s="128"/>
      <c r="N636" s="131" t="n">
        <v>469.61</v>
      </c>
      <c r="AI636" s="112"/>
      <c r="AJ636" s="113"/>
      <c r="AK636" s="113"/>
      <c r="AN636" s="60" t="s">
        <v>296</v>
      </c>
      <c r="AP636" s="113"/>
      <c r="AQ636" s="113"/>
      <c r="AS636" s="113"/>
    </row>
    <row r="637" s="61" customFormat="true" ht="27.75" hidden="false" customHeight="true" outlineLevel="0" collapsed="false">
      <c r="A637" s="133"/>
      <c r="B637" s="126" t="s">
        <v>297</v>
      </c>
      <c r="C637" s="123" t="s">
        <v>298</v>
      </c>
      <c r="D637" s="123"/>
      <c r="E637" s="123"/>
      <c r="F637" s="127" t="s">
        <v>147</v>
      </c>
      <c r="G637" s="141" t="n">
        <v>46</v>
      </c>
      <c r="H637" s="128"/>
      <c r="I637" s="141" t="n">
        <v>46</v>
      </c>
      <c r="J637" s="135"/>
      <c r="K637" s="128"/>
      <c r="L637" s="129" t="n">
        <v>7.83</v>
      </c>
      <c r="M637" s="128"/>
      <c r="N637" s="131" t="n">
        <v>240.02</v>
      </c>
      <c r="AI637" s="112"/>
      <c r="AJ637" s="113"/>
      <c r="AK637" s="113"/>
      <c r="AN637" s="60" t="s">
        <v>298</v>
      </c>
      <c r="AP637" s="113"/>
      <c r="AQ637" s="113"/>
      <c r="AS637" s="113"/>
    </row>
    <row r="638" s="61" customFormat="true" ht="15" hidden="false" customHeight="true" outlineLevel="0" collapsed="false">
      <c r="A638" s="142"/>
      <c r="B638" s="143"/>
      <c r="C638" s="115" t="s">
        <v>150</v>
      </c>
      <c r="D638" s="115"/>
      <c r="E638" s="115"/>
      <c r="F638" s="116"/>
      <c r="G638" s="117"/>
      <c r="H638" s="117"/>
      <c r="I638" s="117"/>
      <c r="J638" s="120"/>
      <c r="K638" s="117"/>
      <c r="L638" s="144" t="n">
        <v>44.98</v>
      </c>
      <c r="M638" s="138"/>
      <c r="N638" s="121"/>
      <c r="AI638" s="112"/>
      <c r="AJ638" s="113"/>
      <c r="AK638" s="113"/>
      <c r="AP638" s="113" t="s">
        <v>150</v>
      </c>
      <c r="AQ638" s="113"/>
      <c r="AS638" s="113"/>
    </row>
    <row r="639" s="61" customFormat="true" ht="62.25" hidden="false" customHeight="true" outlineLevel="0" collapsed="false">
      <c r="A639" s="114" t="s">
        <v>452</v>
      </c>
      <c r="B639" s="115" t="s">
        <v>300</v>
      </c>
      <c r="C639" s="115" t="s">
        <v>301</v>
      </c>
      <c r="D639" s="115"/>
      <c r="E639" s="115"/>
      <c r="F639" s="116" t="s">
        <v>262</v>
      </c>
      <c r="G639" s="117" t="n">
        <v>4.8</v>
      </c>
      <c r="H639" s="118" t="n">
        <v>1</v>
      </c>
      <c r="I639" s="178" t="n">
        <v>4.8</v>
      </c>
      <c r="J639" s="144" t="n">
        <v>26.41</v>
      </c>
      <c r="K639" s="117"/>
      <c r="L639" s="144" t="n">
        <v>126.77</v>
      </c>
      <c r="M639" s="117"/>
      <c r="N639" s="121"/>
      <c r="AI639" s="112"/>
      <c r="AJ639" s="113"/>
      <c r="AK639" s="113" t="s">
        <v>301</v>
      </c>
      <c r="AP639" s="113"/>
      <c r="AQ639" s="113"/>
      <c r="AS639" s="113"/>
    </row>
    <row r="640" s="61" customFormat="true" ht="15" hidden="false" customHeight="true" outlineLevel="0" collapsed="false">
      <c r="A640" s="142"/>
      <c r="B640" s="143"/>
      <c r="C640" s="124" t="s">
        <v>302</v>
      </c>
      <c r="D640" s="124"/>
      <c r="E640" s="124"/>
      <c r="F640" s="124"/>
      <c r="G640" s="124"/>
      <c r="H640" s="124"/>
      <c r="I640" s="124"/>
      <c r="J640" s="124"/>
      <c r="K640" s="124"/>
      <c r="L640" s="124"/>
      <c r="M640" s="124"/>
      <c r="N640" s="124"/>
      <c r="AI640" s="112"/>
      <c r="AJ640" s="113"/>
      <c r="AK640" s="113"/>
      <c r="AP640" s="113"/>
      <c r="AQ640" s="113"/>
      <c r="AS640" s="113"/>
      <c r="AU640" s="60" t="s">
        <v>302</v>
      </c>
    </row>
    <row r="641" s="61" customFormat="true" ht="15" hidden="false" customHeight="true" outlineLevel="0" collapsed="false">
      <c r="A641" s="122"/>
      <c r="B641" s="123"/>
      <c r="C641" s="124" t="s">
        <v>453</v>
      </c>
      <c r="D641" s="124"/>
      <c r="E641" s="124"/>
      <c r="F641" s="124"/>
      <c r="G641" s="124"/>
      <c r="H641" s="124"/>
      <c r="I641" s="124"/>
      <c r="J641" s="124"/>
      <c r="K641" s="124"/>
      <c r="L641" s="124"/>
      <c r="M641" s="124"/>
      <c r="N641" s="124"/>
      <c r="AI641" s="112"/>
      <c r="AJ641" s="113"/>
      <c r="AK641" s="113"/>
      <c r="AL641" s="60" t="s">
        <v>453</v>
      </c>
      <c r="AP641" s="113"/>
      <c r="AQ641" s="113"/>
      <c r="AS641" s="113"/>
    </row>
    <row r="642" s="61" customFormat="true" ht="15" hidden="false" customHeight="true" outlineLevel="0" collapsed="false">
      <c r="A642" s="142"/>
      <c r="B642" s="143"/>
      <c r="C642" s="115" t="s">
        <v>150</v>
      </c>
      <c r="D642" s="115"/>
      <c r="E642" s="115"/>
      <c r="F642" s="116"/>
      <c r="G642" s="117"/>
      <c r="H642" s="117"/>
      <c r="I642" s="117"/>
      <c r="J642" s="120"/>
      <c r="K642" s="117"/>
      <c r="L642" s="144" t="n">
        <v>126.77</v>
      </c>
      <c r="M642" s="138"/>
      <c r="N642" s="121"/>
      <c r="AI642" s="112"/>
      <c r="AJ642" s="113"/>
      <c r="AK642" s="113"/>
      <c r="AP642" s="113" t="s">
        <v>150</v>
      </c>
      <c r="AQ642" s="113"/>
      <c r="AS642" s="113"/>
    </row>
    <row r="643" s="61" customFormat="true" ht="69" hidden="false" customHeight="true" outlineLevel="0" collapsed="false">
      <c r="A643" s="114" t="s">
        <v>454</v>
      </c>
      <c r="B643" s="115" t="s">
        <v>455</v>
      </c>
      <c r="C643" s="115" t="s">
        <v>456</v>
      </c>
      <c r="D643" s="115"/>
      <c r="E643" s="115"/>
      <c r="F643" s="116" t="s">
        <v>133</v>
      </c>
      <c r="G643" s="117" t="n">
        <v>0.553</v>
      </c>
      <c r="H643" s="118" t="n">
        <v>1</v>
      </c>
      <c r="I643" s="177" t="n">
        <v>0.553</v>
      </c>
      <c r="J643" s="120"/>
      <c r="K643" s="117"/>
      <c r="L643" s="120"/>
      <c r="M643" s="117"/>
      <c r="N643" s="121"/>
      <c r="AI643" s="112"/>
      <c r="AJ643" s="113"/>
      <c r="AK643" s="113" t="s">
        <v>456</v>
      </c>
      <c r="AP643" s="113"/>
      <c r="AQ643" s="113"/>
      <c r="AS643" s="113"/>
    </row>
    <row r="644" s="61" customFormat="true" ht="15" hidden="false" customHeight="true" outlineLevel="0" collapsed="false">
      <c r="A644" s="122"/>
      <c r="B644" s="123"/>
      <c r="C644" s="124" t="s">
        <v>457</v>
      </c>
      <c r="D644" s="124"/>
      <c r="E644" s="124"/>
      <c r="F644" s="124"/>
      <c r="G644" s="124"/>
      <c r="H644" s="124"/>
      <c r="I644" s="124"/>
      <c r="J644" s="124"/>
      <c r="K644" s="124"/>
      <c r="L644" s="124"/>
      <c r="M644" s="124"/>
      <c r="N644" s="124"/>
      <c r="AI644" s="112"/>
      <c r="AJ644" s="113"/>
      <c r="AK644" s="113"/>
      <c r="AL644" s="60" t="s">
        <v>457</v>
      </c>
      <c r="AP644" s="113"/>
      <c r="AQ644" s="113"/>
      <c r="AS644" s="113"/>
    </row>
    <row r="645" s="61" customFormat="true" ht="15" hidden="false" customHeight="true" outlineLevel="0" collapsed="false">
      <c r="A645" s="125"/>
      <c r="B645" s="126" t="s">
        <v>130</v>
      </c>
      <c r="C645" s="123" t="s">
        <v>135</v>
      </c>
      <c r="D645" s="123"/>
      <c r="E645" s="123"/>
      <c r="F645" s="127"/>
      <c r="G645" s="128"/>
      <c r="H645" s="128"/>
      <c r="I645" s="128"/>
      <c r="J645" s="165" t="n">
        <v>3375.68</v>
      </c>
      <c r="K645" s="128"/>
      <c r="L645" s="165" t="n">
        <v>1866.75</v>
      </c>
      <c r="M645" s="130" t="n">
        <v>30.64</v>
      </c>
      <c r="N645" s="172" t="n">
        <v>57197.22</v>
      </c>
      <c r="AI645" s="112"/>
      <c r="AJ645" s="113"/>
      <c r="AK645" s="113"/>
      <c r="AM645" s="60" t="s">
        <v>135</v>
      </c>
      <c r="AP645" s="113"/>
      <c r="AQ645" s="113"/>
      <c r="AS645" s="113"/>
    </row>
    <row r="646" s="61" customFormat="true" ht="15" hidden="false" customHeight="true" outlineLevel="0" collapsed="false">
      <c r="A646" s="125"/>
      <c r="B646" s="126" t="s">
        <v>136</v>
      </c>
      <c r="C646" s="123" t="s">
        <v>137</v>
      </c>
      <c r="D646" s="123"/>
      <c r="E646" s="123"/>
      <c r="F646" s="127"/>
      <c r="G646" s="128"/>
      <c r="H646" s="128"/>
      <c r="I646" s="128"/>
      <c r="J646" s="165" t="n">
        <v>4834.99</v>
      </c>
      <c r="K646" s="128"/>
      <c r="L646" s="165" t="n">
        <v>2673.75</v>
      </c>
      <c r="M646" s="128"/>
      <c r="N646" s="132"/>
      <c r="AI646" s="112"/>
      <c r="AJ646" s="113"/>
      <c r="AK646" s="113"/>
      <c r="AM646" s="60" t="s">
        <v>137</v>
      </c>
      <c r="AP646" s="113"/>
      <c r="AQ646" s="113"/>
      <c r="AS646" s="113"/>
    </row>
    <row r="647" s="61" customFormat="true" ht="15" hidden="false" customHeight="true" outlineLevel="0" collapsed="false">
      <c r="A647" s="125"/>
      <c r="B647" s="126" t="s">
        <v>138</v>
      </c>
      <c r="C647" s="123" t="s">
        <v>139</v>
      </c>
      <c r="D647" s="123"/>
      <c r="E647" s="123"/>
      <c r="F647" s="127"/>
      <c r="G647" s="128"/>
      <c r="H647" s="128"/>
      <c r="I647" s="128"/>
      <c r="J647" s="129" t="n">
        <v>485.47</v>
      </c>
      <c r="K647" s="128"/>
      <c r="L647" s="129" t="n">
        <v>268.46</v>
      </c>
      <c r="M647" s="130" t="n">
        <v>30.64</v>
      </c>
      <c r="N647" s="172" t="n">
        <v>8225.61</v>
      </c>
      <c r="AI647" s="112"/>
      <c r="AJ647" s="113"/>
      <c r="AK647" s="113"/>
      <c r="AM647" s="60" t="s">
        <v>139</v>
      </c>
      <c r="AP647" s="113"/>
      <c r="AQ647" s="113"/>
      <c r="AS647" s="113"/>
    </row>
    <row r="648" s="61" customFormat="true" ht="15" hidden="false" customHeight="true" outlineLevel="0" collapsed="false">
      <c r="A648" s="125"/>
      <c r="B648" s="126" t="s">
        <v>181</v>
      </c>
      <c r="C648" s="123" t="s">
        <v>193</v>
      </c>
      <c r="D648" s="123"/>
      <c r="E648" s="123"/>
      <c r="F648" s="127"/>
      <c r="G648" s="128"/>
      <c r="H648" s="128"/>
      <c r="I648" s="128"/>
      <c r="J648" s="165" t="n">
        <v>20083.78</v>
      </c>
      <c r="K648" s="128"/>
      <c r="L648" s="165" t="n">
        <v>11106.33</v>
      </c>
      <c r="M648" s="128"/>
      <c r="N648" s="132"/>
      <c r="AI648" s="112"/>
      <c r="AJ648" s="113"/>
      <c r="AK648" s="113"/>
      <c r="AM648" s="60" t="s">
        <v>193</v>
      </c>
      <c r="AP648" s="113"/>
      <c r="AQ648" s="113"/>
      <c r="AS648" s="113"/>
    </row>
    <row r="649" s="61" customFormat="true" ht="15" hidden="false" customHeight="true" outlineLevel="0" collapsed="false">
      <c r="A649" s="133"/>
      <c r="B649" s="126"/>
      <c r="C649" s="123" t="s">
        <v>140</v>
      </c>
      <c r="D649" s="123"/>
      <c r="E649" s="123"/>
      <c r="F649" s="127" t="s">
        <v>141</v>
      </c>
      <c r="G649" s="130" t="n">
        <v>376.33</v>
      </c>
      <c r="H649" s="128"/>
      <c r="I649" s="169" t="n">
        <v>208.11049</v>
      </c>
      <c r="J649" s="135"/>
      <c r="K649" s="128"/>
      <c r="L649" s="135"/>
      <c r="M649" s="128"/>
      <c r="N649" s="132"/>
      <c r="AI649" s="112"/>
      <c r="AJ649" s="113"/>
      <c r="AK649" s="113"/>
      <c r="AN649" s="60" t="s">
        <v>140</v>
      </c>
      <c r="AP649" s="113"/>
      <c r="AQ649" s="113"/>
      <c r="AS649" s="113"/>
    </row>
    <row r="650" s="61" customFormat="true" ht="15" hidden="false" customHeight="true" outlineLevel="0" collapsed="false">
      <c r="A650" s="133"/>
      <c r="B650" s="126"/>
      <c r="C650" s="123" t="s">
        <v>142</v>
      </c>
      <c r="D650" s="123"/>
      <c r="E650" s="123"/>
      <c r="F650" s="127" t="s">
        <v>141</v>
      </c>
      <c r="G650" s="130" t="n">
        <v>37.09</v>
      </c>
      <c r="H650" s="128"/>
      <c r="I650" s="169" t="n">
        <v>20.51077</v>
      </c>
      <c r="J650" s="135"/>
      <c r="K650" s="128"/>
      <c r="L650" s="135"/>
      <c r="M650" s="128"/>
      <c r="N650" s="132"/>
      <c r="AI650" s="112"/>
      <c r="AJ650" s="113"/>
      <c r="AK650" s="113"/>
      <c r="AN650" s="60" t="s">
        <v>142</v>
      </c>
      <c r="AP650" s="113"/>
      <c r="AQ650" s="113"/>
      <c r="AS650" s="113"/>
    </row>
    <row r="651" s="61" customFormat="true" ht="15" hidden="false" customHeight="true" outlineLevel="0" collapsed="false">
      <c r="A651" s="122"/>
      <c r="B651" s="126"/>
      <c r="C651" s="136" t="s">
        <v>143</v>
      </c>
      <c r="D651" s="136"/>
      <c r="E651" s="136"/>
      <c r="F651" s="137"/>
      <c r="G651" s="138"/>
      <c r="H651" s="138"/>
      <c r="I651" s="138"/>
      <c r="J651" s="168" t="n">
        <v>28294.45</v>
      </c>
      <c r="K651" s="138"/>
      <c r="L651" s="168" t="n">
        <v>15646.83</v>
      </c>
      <c r="M651" s="138"/>
      <c r="N651" s="140"/>
      <c r="AI651" s="112"/>
      <c r="AJ651" s="113"/>
      <c r="AK651" s="113"/>
      <c r="AO651" s="60" t="s">
        <v>143</v>
      </c>
      <c r="AP651" s="113"/>
      <c r="AQ651" s="113"/>
      <c r="AS651" s="113"/>
    </row>
    <row r="652" s="61" customFormat="true" ht="15" hidden="false" customHeight="true" outlineLevel="0" collapsed="false">
      <c r="A652" s="133"/>
      <c r="B652" s="126"/>
      <c r="C652" s="123" t="s">
        <v>144</v>
      </c>
      <c r="D652" s="123"/>
      <c r="E652" s="123"/>
      <c r="F652" s="127"/>
      <c r="G652" s="128"/>
      <c r="H652" s="128"/>
      <c r="I652" s="128"/>
      <c r="J652" s="135"/>
      <c r="K652" s="128"/>
      <c r="L652" s="165" t="n">
        <v>2135.21</v>
      </c>
      <c r="M652" s="128"/>
      <c r="N652" s="172" t="n">
        <v>65422.83</v>
      </c>
      <c r="AI652" s="112"/>
      <c r="AJ652" s="113"/>
      <c r="AK652" s="113"/>
      <c r="AN652" s="60" t="s">
        <v>144</v>
      </c>
      <c r="AP652" s="113"/>
      <c r="AQ652" s="113"/>
      <c r="AS652" s="113"/>
    </row>
    <row r="653" s="61" customFormat="true" ht="15" hidden="false" customHeight="true" outlineLevel="0" collapsed="false">
      <c r="A653" s="133"/>
      <c r="B653" s="126" t="s">
        <v>281</v>
      </c>
      <c r="C653" s="123" t="s">
        <v>282</v>
      </c>
      <c r="D653" s="123"/>
      <c r="E653" s="123"/>
      <c r="F653" s="127" t="s">
        <v>147</v>
      </c>
      <c r="G653" s="141" t="n">
        <v>100</v>
      </c>
      <c r="H653" s="128"/>
      <c r="I653" s="141" t="n">
        <v>100</v>
      </c>
      <c r="J653" s="135"/>
      <c r="K653" s="128"/>
      <c r="L653" s="165" t="n">
        <v>2135.21</v>
      </c>
      <c r="M653" s="128"/>
      <c r="N653" s="172" t="n">
        <v>65422.83</v>
      </c>
      <c r="AI653" s="112"/>
      <c r="AJ653" s="113"/>
      <c r="AK653" s="113"/>
      <c r="AN653" s="60" t="s">
        <v>282</v>
      </c>
      <c r="AP653" s="113"/>
      <c r="AQ653" s="113"/>
      <c r="AS653" s="113"/>
    </row>
    <row r="654" s="61" customFormat="true" ht="15" hidden="false" customHeight="true" outlineLevel="0" collapsed="false">
      <c r="A654" s="133"/>
      <c r="B654" s="126" t="s">
        <v>283</v>
      </c>
      <c r="C654" s="123" t="s">
        <v>284</v>
      </c>
      <c r="D654" s="123"/>
      <c r="E654" s="123"/>
      <c r="F654" s="127" t="s">
        <v>147</v>
      </c>
      <c r="G654" s="141" t="n">
        <v>49</v>
      </c>
      <c r="H654" s="128"/>
      <c r="I654" s="141" t="n">
        <v>49</v>
      </c>
      <c r="J654" s="135"/>
      <c r="K654" s="128"/>
      <c r="L654" s="165" t="n">
        <v>1046.25</v>
      </c>
      <c r="M654" s="128"/>
      <c r="N654" s="172" t="n">
        <v>32057.19</v>
      </c>
      <c r="AI654" s="112"/>
      <c r="AJ654" s="113"/>
      <c r="AK654" s="113"/>
      <c r="AN654" s="60" t="s">
        <v>284</v>
      </c>
      <c r="AP654" s="113"/>
      <c r="AQ654" s="113"/>
      <c r="AS654" s="113"/>
    </row>
    <row r="655" s="61" customFormat="true" ht="15" hidden="false" customHeight="true" outlineLevel="0" collapsed="false">
      <c r="A655" s="142"/>
      <c r="B655" s="143"/>
      <c r="C655" s="115" t="s">
        <v>150</v>
      </c>
      <c r="D655" s="115"/>
      <c r="E655" s="115"/>
      <c r="F655" s="116"/>
      <c r="G655" s="117"/>
      <c r="H655" s="117"/>
      <c r="I655" s="117"/>
      <c r="J655" s="120"/>
      <c r="K655" s="117"/>
      <c r="L655" s="173" t="n">
        <v>18828.29</v>
      </c>
      <c r="M655" s="138"/>
      <c r="N655" s="121"/>
      <c r="AI655" s="112"/>
      <c r="AJ655" s="113"/>
      <c r="AK655" s="113"/>
      <c r="AP655" s="113" t="s">
        <v>150</v>
      </c>
      <c r="AQ655" s="113"/>
      <c r="AS655" s="113"/>
    </row>
    <row r="656" s="61" customFormat="true" ht="57" hidden="false" customHeight="true" outlineLevel="0" collapsed="false">
      <c r="A656" s="114" t="s">
        <v>458</v>
      </c>
      <c r="B656" s="115" t="s">
        <v>459</v>
      </c>
      <c r="C656" s="115" t="s">
        <v>460</v>
      </c>
      <c r="D656" s="115"/>
      <c r="E656" s="115"/>
      <c r="F656" s="116" t="s">
        <v>413</v>
      </c>
      <c r="G656" s="117" t="n">
        <v>9.2904</v>
      </c>
      <c r="H656" s="118" t="n">
        <v>1</v>
      </c>
      <c r="I656" s="119" t="n">
        <v>9.2904</v>
      </c>
      <c r="J656" s="144" t="n">
        <v>888.13</v>
      </c>
      <c r="K656" s="117"/>
      <c r="L656" s="173" t="n">
        <v>8251.08</v>
      </c>
      <c r="M656" s="117"/>
      <c r="N656" s="121"/>
      <c r="AI656" s="112"/>
      <c r="AJ656" s="113"/>
      <c r="AK656" s="113" t="s">
        <v>460</v>
      </c>
      <c r="AP656" s="113"/>
      <c r="AQ656" s="113"/>
      <c r="AS656" s="113"/>
    </row>
    <row r="657" s="61" customFormat="true" ht="15" hidden="false" customHeight="true" outlineLevel="0" collapsed="false">
      <c r="A657" s="142"/>
      <c r="B657" s="143"/>
      <c r="C657" s="124" t="s">
        <v>289</v>
      </c>
      <c r="D657" s="124"/>
      <c r="E657" s="124"/>
      <c r="F657" s="124"/>
      <c r="G657" s="124"/>
      <c r="H657" s="124"/>
      <c r="I657" s="124"/>
      <c r="J657" s="124"/>
      <c r="K657" s="124"/>
      <c r="L657" s="124"/>
      <c r="M657" s="124"/>
      <c r="N657" s="124"/>
      <c r="AI657" s="112"/>
      <c r="AJ657" s="113"/>
      <c r="AK657" s="113"/>
      <c r="AP657" s="113"/>
      <c r="AQ657" s="113"/>
      <c r="AS657" s="113"/>
      <c r="AU657" s="60" t="s">
        <v>289</v>
      </c>
    </row>
    <row r="658" s="61" customFormat="true" ht="15" hidden="false" customHeight="true" outlineLevel="0" collapsed="false">
      <c r="A658" s="142"/>
      <c r="B658" s="143"/>
      <c r="C658" s="115" t="s">
        <v>150</v>
      </c>
      <c r="D658" s="115"/>
      <c r="E658" s="115"/>
      <c r="F658" s="116"/>
      <c r="G658" s="117"/>
      <c r="H658" s="117"/>
      <c r="I658" s="117"/>
      <c r="J658" s="120"/>
      <c r="K658" s="117"/>
      <c r="L658" s="173" t="n">
        <v>8251.08</v>
      </c>
      <c r="M658" s="138"/>
      <c r="N658" s="121"/>
      <c r="AI658" s="112"/>
      <c r="AJ658" s="113"/>
      <c r="AK658" s="113"/>
      <c r="AP658" s="113" t="s">
        <v>150</v>
      </c>
      <c r="AQ658" s="113"/>
      <c r="AS658" s="113"/>
    </row>
    <row r="659" s="61" customFormat="true" ht="11.25" hidden="true" customHeight="true" outlineLevel="0" collapsed="false">
      <c r="A659" s="147"/>
      <c r="B659" s="148"/>
      <c r="C659" s="148"/>
      <c r="D659" s="148"/>
      <c r="E659" s="148"/>
      <c r="F659" s="149"/>
      <c r="G659" s="149"/>
      <c r="H659" s="149"/>
      <c r="I659" s="149"/>
      <c r="J659" s="150"/>
      <c r="K659" s="149"/>
      <c r="L659" s="150"/>
      <c r="M659" s="128"/>
      <c r="N659" s="150"/>
      <c r="AI659" s="112"/>
      <c r="AJ659" s="113"/>
      <c r="AK659" s="113"/>
      <c r="AP659" s="113"/>
      <c r="AQ659" s="113"/>
      <c r="AS659" s="113"/>
    </row>
    <row r="660" s="61" customFormat="true" ht="15" hidden="false" customHeight="true" outlineLevel="0" collapsed="false">
      <c r="A660" s="151"/>
      <c r="B660" s="152"/>
      <c r="C660" s="115" t="s">
        <v>461</v>
      </c>
      <c r="D660" s="115"/>
      <c r="E660" s="115"/>
      <c r="F660" s="115"/>
      <c r="G660" s="115"/>
      <c r="H660" s="115"/>
      <c r="I660" s="115"/>
      <c r="J660" s="115"/>
      <c r="K660" s="115"/>
      <c r="L660" s="153"/>
      <c r="M660" s="154"/>
      <c r="N660" s="155"/>
      <c r="AI660" s="112"/>
      <c r="AJ660" s="113"/>
      <c r="AK660" s="113"/>
      <c r="AP660" s="113"/>
      <c r="AQ660" s="113" t="s">
        <v>461</v>
      </c>
      <c r="AS660" s="113"/>
    </row>
    <row r="661" s="61" customFormat="true" ht="15" hidden="false" customHeight="true" outlineLevel="0" collapsed="false">
      <c r="A661" s="156"/>
      <c r="B661" s="126"/>
      <c r="C661" s="123" t="s">
        <v>156</v>
      </c>
      <c r="D661" s="123"/>
      <c r="E661" s="123"/>
      <c r="F661" s="123"/>
      <c r="G661" s="123"/>
      <c r="H661" s="123"/>
      <c r="I661" s="123"/>
      <c r="J661" s="123"/>
      <c r="K661" s="123"/>
      <c r="L661" s="175" t="n">
        <v>24479.72</v>
      </c>
      <c r="M661" s="158"/>
      <c r="N661" s="159"/>
      <c r="AI661" s="112"/>
      <c r="AJ661" s="113"/>
      <c r="AK661" s="113"/>
      <c r="AP661" s="113"/>
      <c r="AQ661" s="113"/>
      <c r="AR661" s="60" t="s">
        <v>156</v>
      </c>
      <c r="AS661" s="113"/>
    </row>
    <row r="662" s="61" customFormat="true" ht="15" hidden="false" customHeight="true" outlineLevel="0" collapsed="false">
      <c r="A662" s="156"/>
      <c r="B662" s="126"/>
      <c r="C662" s="123" t="s">
        <v>157</v>
      </c>
      <c r="D662" s="123"/>
      <c r="E662" s="123"/>
      <c r="F662" s="123"/>
      <c r="G662" s="123"/>
      <c r="H662" s="123"/>
      <c r="I662" s="123"/>
      <c r="J662" s="123"/>
      <c r="K662" s="123"/>
      <c r="L662" s="160"/>
      <c r="M662" s="158"/>
      <c r="N662" s="159"/>
      <c r="AI662" s="112"/>
      <c r="AJ662" s="113"/>
      <c r="AK662" s="113"/>
      <c r="AP662" s="113"/>
      <c r="AQ662" s="113"/>
      <c r="AR662" s="60" t="s">
        <v>157</v>
      </c>
      <c r="AS662" s="113"/>
    </row>
    <row r="663" s="61" customFormat="true" ht="15" hidden="false" customHeight="true" outlineLevel="0" collapsed="false">
      <c r="A663" s="156"/>
      <c r="B663" s="126"/>
      <c r="C663" s="123" t="s">
        <v>158</v>
      </c>
      <c r="D663" s="123"/>
      <c r="E663" s="123"/>
      <c r="F663" s="123"/>
      <c r="G663" s="123"/>
      <c r="H663" s="123"/>
      <c r="I663" s="123"/>
      <c r="J663" s="123"/>
      <c r="K663" s="123"/>
      <c r="L663" s="175" t="n">
        <v>2132.02</v>
      </c>
      <c r="M663" s="158"/>
      <c r="N663" s="159"/>
      <c r="AI663" s="112"/>
      <c r="AJ663" s="113"/>
      <c r="AK663" s="113"/>
      <c r="AP663" s="113"/>
      <c r="AQ663" s="113"/>
      <c r="AR663" s="60" t="s">
        <v>158</v>
      </c>
      <c r="AS663" s="113"/>
    </row>
    <row r="664" s="61" customFormat="true" ht="15" hidden="false" customHeight="true" outlineLevel="0" collapsed="false">
      <c r="A664" s="156"/>
      <c r="B664" s="126"/>
      <c r="C664" s="123" t="s">
        <v>159</v>
      </c>
      <c r="D664" s="123"/>
      <c r="E664" s="123"/>
      <c r="F664" s="123"/>
      <c r="G664" s="123"/>
      <c r="H664" s="123"/>
      <c r="I664" s="123"/>
      <c r="J664" s="123"/>
      <c r="K664" s="123"/>
      <c r="L664" s="175" t="n">
        <v>2677.05</v>
      </c>
      <c r="M664" s="158"/>
      <c r="N664" s="159"/>
      <c r="AI664" s="112"/>
      <c r="AJ664" s="113"/>
      <c r="AK664" s="113"/>
      <c r="AP664" s="113"/>
      <c r="AQ664" s="113"/>
      <c r="AR664" s="60" t="s">
        <v>159</v>
      </c>
      <c r="AS664" s="113"/>
    </row>
    <row r="665" s="61" customFormat="true" ht="15" hidden="false" customHeight="true" outlineLevel="0" collapsed="false">
      <c r="A665" s="156"/>
      <c r="B665" s="126"/>
      <c r="C665" s="123" t="s">
        <v>160</v>
      </c>
      <c r="D665" s="123"/>
      <c r="E665" s="123"/>
      <c r="F665" s="123"/>
      <c r="G665" s="123"/>
      <c r="H665" s="123"/>
      <c r="I665" s="123"/>
      <c r="J665" s="123"/>
      <c r="K665" s="123"/>
      <c r="L665" s="157" t="n">
        <v>269.07</v>
      </c>
      <c r="M665" s="158"/>
      <c r="N665" s="159"/>
      <c r="AI665" s="112"/>
      <c r="AJ665" s="113"/>
      <c r="AK665" s="113"/>
      <c r="AP665" s="113"/>
      <c r="AQ665" s="113"/>
      <c r="AR665" s="60" t="s">
        <v>160</v>
      </c>
      <c r="AS665" s="113"/>
    </row>
    <row r="666" s="61" customFormat="true" ht="15" hidden="false" customHeight="true" outlineLevel="0" collapsed="false">
      <c r="A666" s="156"/>
      <c r="B666" s="126"/>
      <c r="C666" s="123" t="s">
        <v>236</v>
      </c>
      <c r="D666" s="123"/>
      <c r="E666" s="123"/>
      <c r="F666" s="123"/>
      <c r="G666" s="123"/>
      <c r="H666" s="123"/>
      <c r="I666" s="123"/>
      <c r="J666" s="123"/>
      <c r="K666" s="123"/>
      <c r="L666" s="175" t="n">
        <v>19670.65</v>
      </c>
      <c r="M666" s="158"/>
      <c r="N666" s="159"/>
      <c r="AI666" s="112"/>
      <c r="AJ666" s="113"/>
      <c r="AK666" s="113"/>
      <c r="AP666" s="113"/>
      <c r="AQ666" s="113"/>
      <c r="AR666" s="60" t="s">
        <v>236</v>
      </c>
      <c r="AS666" s="113"/>
    </row>
    <row r="667" s="61" customFormat="true" ht="15" hidden="false" customHeight="true" outlineLevel="0" collapsed="false">
      <c r="A667" s="156"/>
      <c r="B667" s="126"/>
      <c r="C667" s="123" t="s">
        <v>161</v>
      </c>
      <c r="D667" s="123"/>
      <c r="E667" s="123"/>
      <c r="F667" s="123"/>
      <c r="G667" s="123"/>
      <c r="H667" s="123"/>
      <c r="I667" s="123"/>
      <c r="J667" s="123"/>
      <c r="K667" s="123"/>
      <c r="L667" s="175" t="n">
        <v>28129.79</v>
      </c>
      <c r="M667" s="158"/>
      <c r="N667" s="159"/>
      <c r="AI667" s="112"/>
      <c r="AJ667" s="113"/>
      <c r="AK667" s="113"/>
      <c r="AP667" s="113"/>
      <c r="AQ667" s="113"/>
      <c r="AR667" s="60" t="s">
        <v>161</v>
      </c>
      <c r="AS667" s="113"/>
    </row>
    <row r="668" s="61" customFormat="true" ht="15" hidden="false" customHeight="true" outlineLevel="0" collapsed="false">
      <c r="A668" s="156"/>
      <c r="B668" s="126"/>
      <c r="C668" s="123" t="s">
        <v>157</v>
      </c>
      <c r="D668" s="123"/>
      <c r="E668" s="123"/>
      <c r="F668" s="123"/>
      <c r="G668" s="123"/>
      <c r="H668" s="123"/>
      <c r="I668" s="123"/>
      <c r="J668" s="123"/>
      <c r="K668" s="123"/>
      <c r="L668" s="160"/>
      <c r="M668" s="158"/>
      <c r="N668" s="159"/>
      <c r="AI668" s="112"/>
      <c r="AJ668" s="113"/>
      <c r="AK668" s="113"/>
      <c r="AP668" s="113"/>
      <c r="AQ668" s="113"/>
      <c r="AR668" s="60" t="s">
        <v>157</v>
      </c>
      <c r="AS668" s="113"/>
    </row>
    <row r="669" s="61" customFormat="true" ht="15" hidden="false" customHeight="true" outlineLevel="0" collapsed="false">
      <c r="A669" s="156"/>
      <c r="B669" s="126"/>
      <c r="C669" s="123" t="s">
        <v>162</v>
      </c>
      <c r="D669" s="123"/>
      <c r="E669" s="123"/>
      <c r="F669" s="123"/>
      <c r="G669" s="123"/>
      <c r="H669" s="123"/>
      <c r="I669" s="123"/>
      <c r="J669" s="123"/>
      <c r="K669" s="123"/>
      <c r="L669" s="175" t="n">
        <v>2132.02</v>
      </c>
      <c r="M669" s="158"/>
      <c r="N669" s="159"/>
      <c r="AI669" s="112"/>
      <c r="AJ669" s="113"/>
      <c r="AK669" s="113"/>
      <c r="AP669" s="113"/>
      <c r="AQ669" s="113"/>
      <c r="AR669" s="60" t="s">
        <v>162</v>
      </c>
      <c r="AS669" s="113"/>
    </row>
    <row r="670" s="61" customFormat="true" ht="15" hidden="false" customHeight="true" outlineLevel="0" collapsed="false">
      <c r="A670" s="156"/>
      <c r="B670" s="126"/>
      <c r="C670" s="123" t="s">
        <v>163</v>
      </c>
      <c r="D670" s="123"/>
      <c r="E670" s="123"/>
      <c r="F670" s="123"/>
      <c r="G670" s="123"/>
      <c r="H670" s="123"/>
      <c r="I670" s="123"/>
      <c r="J670" s="123"/>
      <c r="K670" s="123"/>
      <c r="L670" s="175" t="n">
        <v>2677.05</v>
      </c>
      <c r="M670" s="158"/>
      <c r="N670" s="159"/>
      <c r="AI670" s="112"/>
      <c r="AJ670" s="113"/>
      <c r="AK670" s="113"/>
      <c r="AP670" s="113"/>
      <c r="AQ670" s="113"/>
      <c r="AR670" s="60" t="s">
        <v>163</v>
      </c>
      <c r="AS670" s="113"/>
    </row>
    <row r="671" s="61" customFormat="true" ht="15" hidden="false" customHeight="true" outlineLevel="0" collapsed="false">
      <c r="A671" s="156"/>
      <c r="B671" s="126"/>
      <c r="C671" s="123" t="s">
        <v>164</v>
      </c>
      <c r="D671" s="123"/>
      <c r="E671" s="123"/>
      <c r="F671" s="123"/>
      <c r="G671" s="123"/>
      <c r="H671" s="123"/>
      <c r="I671" s="123"/>
      <c r="J671" s="123"/>
      <c r="K671" s="123"/>
      <c r="L671" s="157" t="n">
        <v>269.07</v>
      </c>
      <c r="M671" s="158"/>
      <c r="N671" s="159"/>
      <c r="AI671" s="112"/>
      <c r="AJ671" s="113"/>
      <c r="AK671" s="113"/>
      <c r="AP671" s="113"/>
      <c r="AQ671" s="113"/>
      <c r="AR671" s="60" t="s">
        <v>164</v>
      </c>
      <c r="AS671" s="113"/>
    </row>
    <row r="672" s="61" customFormat="true" ht="15" hidden="false" customHeight="true" outlineLevel="0" collapsed="false">
      <c r="A672" s="156"/>
      <c r="B672" s="126"/>
      <c r="C672" s="123" t="s">
        <v>237</v>
      </c>
      <c r="D672" s="123"/>
      <c r="E672" s="123"/>
      <c r="F672" s="123"/>
      <c r="G672" s="123"/>
      <c r="H672" s="123"/>
      <c r="I672" s="123"/>
      <c r="J672" s="123"/>
      <c r="K672" s="123"/>
      <c r="L672" s="175" t="n">
        <v>19670.65</v>
      </c>
      <c r="M672" s="158"/>
      <c r="N672" s="159"/>
      <c r="AI672" s="112"/>
      <c r="AJ672" s="113"/>
      <c r="AK672" s="113"/>
      <c r="AP672" s="113"/>
      <c r="AQ672" s="113"/>
      <c r="AR672" s="60" t="s">
        <v>237</v>
      </c>
      <c r="AS672" s="113"/>
    </row>
    <row r="673" s="61" customFormat="true" ht="15" hidden="false" customHeight="true" outlineLevel="0" collapsed="false">
      <c r="A673" s="156"/>
      <c r="B673" s="126"/>
      <c r="C673" s="123" t="s">
        <v>165</v>
      </c>
      <c r="D673" s="123"/>
      <c r="E673" s="123"/>
      <c r="F673" s="123"/>
      <c r="G673" s="123"/>
      <c r="H673" s="123"/>
      <c r="I673" s="123"/>
      <c r="J673" s="123"/>
      <c r="K673" s="123"/>
      <c r="L673" s="175" t="n">
        <v>2424.28</v>
      </c>
      <c r="M673" s="158"/>
      <c r="N673" s="159"/>
      <c r="AI673" s="112"/>
      <c r="AJ673" s="113"/>
      <c r="AK673" s="113"/>
      <c r="AP673" s="113"/>
      <c r="AQ673" s="113"/>
      <c r="AR673" s="60" t="s">
        <v>165</v>
      </c>
      <c r="AS673" s="113"/>
    </row>
    <row r="674" s="61" customFormat="true" ht="15" hidden="false" customHeight="true" outlineLevel="0" collapsed="false">
      <c r="A674" s="156"/>
      <c r="B674" s="126"/>
      <c r="C674" s="123" t="s">
        <v>166</v>
      </c>
      <c r="D674" s="123"/>
      <c r="E674" s="123"/>
      <c r="F674" s="123"/>
      <c r="G674" s="123"/>
      <c r="H674" s="123"/>
      <c r="I674" s="123"/>
      <c r="J674" s="123"/>
      <c r="K674" s="123"/>
      <c r="L674" s="175" t="n">
        <v>1225.79</v>
      </c>
      <c r="M674" s="158"/>
      <c r="N674" s="159"/>
      <c r="AI674" s="112"/>
      <c r="AJ674" s="113"/>
      <c r="AK674" s="113"/>
      <c r="AP674" s="113"/>
      <c r="AQ674" s="113"/>
      <c r="AR674" s="60" t="s">
        <v>166</v>
      </c>
      <c r="AS674" s="113"/>
    </row>
    <row r="675" s="61" customFormat="true" ht="15" hidden="false" customHeight="true" outlineLevel="0" collapsed="false">
      <c r="A675" s="156"/>
      <c r="B675" s="126"/>
      <c r="C675" s="123" t="s">
        <v>167</v>
      </c>
      <c r="D675" s="123"/>
      <c r="E675" s="123"/>
      <c r="F675" s="123"/>
      <c r="G675" s="123"/>
      <c r="H675" s="123"/>
      <c r="I675" s="123"/>
      <c r="J675" s="123"/>
      <c r="K675" s="123"/>
      <c r="L675" s="175" t="n">
        <v>2401.09</v>
      </c>
      <c r="M675" s="158"/>
      <c r="N675" s="159"/>
      <c r="AI675" s="112"/>
      <c r="AJ675" s="113"/>
      <c r="AK675" s="113"/>
      <c r="AP675" s="113"/>
      <c r="AQ675" s="113"/>
      <c r="AR675" s="60" t="s">
        <v>167</v>
      </c>
      <c r="AS675" s="113"/>
    </row>
    <row r="676" s="61" customFormat="true" ht="15" hidden="false" customHeight="true" outlineLevel="0" collapsed="false">
      <c r="A676" s="156"/>
      <c r="B676" s="126"/>
      <c r="C676" s="123" t="s">
        <v>168</v>
      </c>
      <c r="D676" s="123"/>
      <c r="E676" s="123"/>
      <c r="F676" s="123"/>
      <c r="G676" s="123"/>
      <c r="H676" s="123"/>
      <c r="I676" s="123"/>
      <c r="J676" s="123"/>
      <c r="K676" s="123"/>
      <c r="L676" s="175" t="n">
        <v>2424.28</v>
      </c>
      <c r="M676" s="158"/>
      <c r="N676" s="159"/>
      <c r="AI676" s="112"/>
      <c r="AJ676" s="113"/>
      <c r="AK676" s="113"/>
      <c r="AP676" s="113"/>
      <c r="AQ676" s="113"/>
      <c r="AR676" s="60" t="s">
        <v>168</v>
      </c>
      <c r="AS676" s="113"/>
    </row>
    <row r="677" s="61" customFormat="true" ht="15" hidden="false" customHeight="true" outlineLevel="0" collapsed="false">
      <c r="A677" s="156"/>
      <c r="B677" s="126"/>
      <c r="C677" s="123" t="s">
        <v>169</v>
      </c>
      <c r="D677" s="123"/>
      <c r="E677" s="123"/>
      <c r="F677" s="123"/>
      <c r="G677" s="123"/>
      <c r="H677" s="123"/>
      <c r="I677" s="123"/>
      <c r="J677" s="123"/>
      <c r="K677" s="123"/>
      <c r="L677" s="175" t="n">
        <v>1225.79</v>
      </c>
      <c r="M677" s="158"/>
      <c r="N677" s="159"/>
      <c r="AI677" s="112"/>
      <c r="AJ677" s="113"/>
      <c r="AK677" s="113"/>
      <c r="AP677" s="113"/>
      <c r="AQ677" s="113"/>
      <c r="AR677" s="60" t="s">
        <v>169</v>
      </c>
      <c r="AS677" s="113"/>
    </row>
    <row r="678" s="61" customFormat="true" ht="15" hidden="false" customHeight="true" outlineLevel="0" collapsed="false">
      <c r="A678" s="156"/>
      <c r="B678" s="161"/>
      <c r="C678" s="143" t="s">
        <v>462</v>
      </c>
      <c r="D678" s="143"/>
      <c r="E678" s="143"/>
      <c r="F678" s="143"/>
      <c r="G678" s="143"/>
      <c r="H678" s="143"/>
      <c r="I678" s="143"/>
      <c r="J678" s="143"/>
      <c r="K678" s="143"/>
      <c r="L678" s="176" t="n">
        <v>28129.79</v>
      </c>
      <c r="M678" s="163"/>
      <c r="N678" s="164"/>
      <c r="AI678" s="112"/>
      <c r="AJ678" s="113"/>
      <c r="AK678" s="113"/>
      <c r="AP678" s="113"/>
      <c r="AQ678" s="113"/>
      <c r="AS678" s="113" t="s">
        <v>462</v>
      </c>
    </row>
    <row r="679" s="61" customFormat="true" ht="15" hidden="false" customHeight="true" outlineLevel="0" collapsed="false">
      <c r="A679" s="111" t="s">
        <v>463</v>
      </c>
      <c r="B679" s="111"/>
      <c r="C679" s="111"/>
      <c r="D679" s="111"/>
      <c r="E679" s="111"/>
      <c r="F679" s="111"/>
      <c r="G679" s="111"/>
      <c r="H679" s="111"/>
      <c r="I679" s="111"/>
      <c r="J679" s="111"/>
      <c r="K679" s="111"/>
      <c r="L679" s="111"/>
      <c r="M679" s="111"/>
      <c r="N679" s="111"/>
      <c r="AI679" s="112" t="s">
        <v>463</v>
      </c>
      <c r="AJ679" s="113"/>
      <c r="AK679" s="113"/>
      <c r="AP679" s="113"/>
      <c r="AQ679" s="113"/>
      <c r="AS679" s="113"/>
    </row>
    <row r="680" s="61" customFormat="true" ht="57" hidden="false" customHeight="true" outlineLevel="0" collapsed="false">
      <c r="A680" s="114" t="s">
        <v>464</v>
      </c>
      <c r="B680" s="115" t="s">
        <v>465</v>
      </c>
      <c r="C680" s="115" t="s">
        <v>466</v>
      </c>
      <c r="D680" s="115"/>
      <c r="E680" s="115"/>
      <c r="F680" s="116" t="s">
        <v>467</v>
      </c>
      <c r="G680" s="117" t="n">
        <v>5.029994</v>
      </c>
      <c r="H680" s="118" t="n">
        <v>1</v>
      </c>
      <c r="I680" s="179" t="n">
        <v>5.029994</v>
      </c>
      <c r="J680" s="144" t="n">
        <v>3.28</v>
      </c>
      <c r="K680" s="117"/>
      <c r="L680" s="144" t="n">
        <v>16.5</v>
      </c>
      <c r="M680" s="117"/>
      <c r="N680" s="121"/>
      <c r="AI680" s="112"/>
      <c r="AJ680" s="113"/>
      <c r="AK680" s="113" t="s">
        <v>466</v>
      </c>
      <c r="AP680" s="113"/>
      <c r="AQ680" s="113"/>
      <c r="AS680" s="113"/>
    </row>
    <row r="681" s="61" customFormat="true" ht="22.5" hidden="false" customHeight="true" outlineLevel="0" collapsed="false">
      <c r="A681" s="122"/>
      <c r="B681" s="123"/>
      <c r="C681" s="124" t="s">
        <v>468</v>
      </c>
      <c r="D681" s="124"/>
      <c r="E681" s="124"/>
      <c r="F681" s="124"/>
      <c r="G681" s="124"/>
      <c r="H681" s="124"/>
      <c r="I681" s="124"/>
      <c r="J681" s="124"/>
      <c r="K681" s="124"/>
      <c r="L681" s="124"/>
      <c r="M681" s="124"/>
      <c r="N681" s="124"/>
      <c r="AI681" s="112"/>
      <c r="AJ681" s="113"/>
      <c r="AK681" s="113"/>
      <c r="AL681" s="60" t="s">
        <v>468</v>
      </c>
      <c r="AP681" s="113"/>
      <c r="AQ681" s="113"/>
      <c r="AS681" s="113"/>
    </row>
    <row r="682" s="61" customFormat="true" ht="15" hidden="false" customHeight="true" outlineLevel="0" collapsed="false">
      <c r="A682" s="142"/>
      <c r="B682" s="143"/>
      <c r="C682" s="115" t="s">
        <v>150</v>
      </c>
      <c r="D682" s="115"/>
      <c r="E682" s="115"/>
      <c r="F682" s="116"/>
      <c r="G682" s="117"/>
      <c r="H682" s="117"/>
      <c r="I682" s="117"/>
      <c r="J682" s="120"/>
      <c r="K682" s="117"/>
      <c r="L682" s="144" t="n">
        <v>16.5</v>
      </c>
      <c r="M682" s="138"/>
      <c r="N682" s="121"/>
      <c r="AI682" s="112"/>
      <c r="AJ682" s="113"/>
      <c r="AK682" s="113"/>
      <c r="AP682" s="113" t="s">
        <v>150</v>
      </c>
      <c r="AQ682" s="113"/>
      <c r="AS682" s="113"/>
    </row>
    <row r="683" s="61" customFormat="true" ht="88.5" hidden="false" customHeight="true" outlineLevel="0" collapsed="false">
      <c r="A683" s="114" t="s">
        <v>469</v>
      </c>
      <c r="B683" s="115" t="s">
        <v>470</v>
      </c>
      <c r="C683" s="115" t="s">
        <v>471</v>
      </c>
      <c r="D683" s="115"/>
      <c r="E683" s="115"/>
      <c r="F683" s="116" t="s">
        <v>467</v>
      </c>
      <c r="G683" s="117" t="n">
        <v>4.83199</v>
      </c>
      <c r="H683" s="118" t="n">
        <v>1</v>
      </c>
      <c r="I683" s="181" t="n">
        <v>4.83199</v>
      </c>
      <c r="J683" s="144" t="n">
        <v>51.57</v>
      </c>
      <c r="K683" s="117"/>
      <c r="L683" s="144" t="n">
        <v>249.19</v>
      </c>
      <c r="M683" s="117"/>
      <c r="N683" s="121"/>
      <c r="AI683" s="112"/>
      <c r="AJ683" s="113"/>
      <c r="AK683" s="113" t="s">
        <v>471</v>
      </c>
      <c r="AP683" s="113"/>
      <c r="AQ683" s="113"/>
      <c r="AS683" s="113"/>
    </row>
    <row r="684" s="61" customFormat="true" ht="15" hidden="false" customHeight="true" outlineLevel="0" collapsed="false">
      <c r="A684" s="142"/>
      <c r="B684" s="143"/>
      <c r="C684" s="115" t="s">
        <v>150</v>
      </c>
      <c r="D684" s="115"/>
      <c r="E684" s="115"/>
      <c r="F684" s="116"/>
      <c r="G684" s="117"/>
      <c r="H684" s="117"/>
      <c r="I684" s="117"/>
      <c r="J684" s="120"/>
      <c r="K684" s="117"/>
      <c r="L684" s="144" t="n">
        <v>249.19</v>
      </c>
      <c r="M684" s="138"/>
      <c r="N684" s="121"/>
      <c r="AI684" s="112"/>
      <c r="AJ684" s="113"/>
      <c r="AK684" s="113"/>
      <c r="AP684" s="113" t="s">
        <v>150</v>
      </c>
      <c r="AQ684" s="113"/>
      <c r="AS684" s="113"/>
    </row>
    <row r="685" s="61" customFormat="true" ht="91.5" hidden="false" customHeight="true" outlineLevel="0" collapsed="false">
      <c r="A685" s="114" t="s">
        <v>472</v>
      </c>
      <c r="B685" s="115" t="s">
        <v>473</v>
      </c>
      <c r="C685" s="115" t="s">
        <v>474</v>
      </c>
      <c r="D685" s="115"/>
      <c r="E685" s="115"/>
      <c r="F685" s="116" t="s">
        <v>467</v>
      </c>
      <c r="G685" s="117" t="n">
        <v>0.198</v>
      </c>
      <c r="H685" s="118" t="n">
        <v>1</v>
      </c>
      <c r="I685" s="177" t="n">
        <v>0.198</v>
      </c>
      <c r="J685" s="144" t="n">
        <v>12.6</v>
      </c>
      <c r="K685" s="117"/>
      <c r="L685" s="144" t="n">
        <v>2.49</v>
      </c>
      <c r="M685" s="117"/>
      <c r="N685" s="121"/>
      <c r="AI685" s="112"/>
      <c r="AJ685" s="113"/>
      <c r="AK685" s="113" t="s">
        <v>474</v>
      </c>
      <c r="AP685" s="113"/>
      <c r="AQ685" s="113"/>
      <c r="AS685" s="113"/>
    </row>
    <row r="686" s="61" customFormat="true" ht="15" hidden="false" customHeight="true" outlineLevel="0" collapsed="false">
      <c r="A686" s="142"/>
      <c r="B686" s="143"/>
      <c r="C686" s="115" t="s">
        <v>150</v>
      </c>
      <c r="D686" s="115"/>
      <c r="E686" s="115"/>
      <c r="F686" s="116"/>
      <c r="G686" s="117"/>
      <c r="H686" s="117"/>
      <c r="I686" s="117"/>
      <c r="J686" s="120"/>
      <c r="K686" s="117"/>
      <c r="L686" s="144" t="n">
        <v>2.49</v>
      </c>
      <c r="M686" s="138"/>
      <c r="N686" s="121"/>
      <c r="AI686" s="112"/>
      <c r="AJ686" s="113"/>
      <c r="AK686" s="113"/>
      <c r="AP686" s="113" t="s">
        <v>150</v>
      </c>
      <c r="AQ686" s="113"/>
      <c r="AS686" s="113"/>
    </row>
    <row r="687" s="61" customFormat="true" ht="11.25" hidden="true" customHeight="true" outlineLevel="0" collapsed="false">
      <c r="A687" s="147"/>
      <c r="B687" s="148"/>
      <c r="C687" s="148"/>
      <c r="D687" s="148"/>
      <c r="E687" s="148"/>
      <c r="F687" s="149"/>
      <c r="G687" s="149"/>
      <c r="H687" s="149"/>
      <c r="I687" s="149"/>
      <c r="J687" s="150"/>
      <c r="K687" s="149"/>
      <c r="L687" s="150"/>
      <c r="M687" s="128"/>
      <c r="N687" s="150"/>
      <c r="AI687" s="112"/>
      <c r="AJ687" s="113"/>
      <c r="AK687" s="113"/>
      <c r="AP687" s="113"/>
      <c r="AQ687" s="113"/>
      <c r="AS687" s="113"/>
    </row>
    <row r="688" s="61" customFormat="true" ht="15" hidden="false" customHeight="true" outlineLevel="0" collapsed="false">
      <c r="A688" s="151"/>
      <c r="B688" s="152"/>
      <c r="C688" s="115" t="s">
        <v>475</v>
      </c>
      <c r="D688" s="115"/>
      <c r="E688" s="115"/>
      <c r="F688" s="115"/>
      <c r="G688" s="115"/>
      <c r="H688" s="115"/>
      <c r="I688" s="115"/>
      <c r="J688" s="115"/>
      <c r="K688" s="115"/>
      <c r="L688" s="153"/>
      <c r="M688" s="154"/>
      <c r="N688" s="155"/>
      <c r="AI688" s="112"/>
      <c r="AJ688" s="113"/>
      <c r="AK688" s="113"/>
      <c r="AP688" s="113"/>
      <c r="AQ688" s="113" t="s">
        <v>475</v>
      </c>
      <c r="AS688" s="113"/>
    </row>
    <row r="689" s="61" customFormat="true" ht="15" hidden="false" customHeight="true" outlineLevel="0" collapsed="false">
      <c r="A689" s="156"/>
      <c r="B689" s="126"/>
      <c r="C689" s="123" t="s">
        <v>156</v>
      </c>
      <c r="D689" s="123"/>
      <c r="E689" s="123"/>
      <c r="F689" s="123"/>
      <c r="G689" s="123"/>
      <c r="H689" s="123"/>
      <c r="I689" s="123"/>
      <c r="J689" s="123"/>
      <c r="K689" s="123"/>
      <c r="L689" s="157" t="n">
        <v>268.18</v>
      </c>
      <c r="M689" s="158"/>
      <c r="N689" s="159"/>
      <c r="AI689" s="112"/>
      <c r="AJ689" s="113"/>
      <c r="AK689" s="113"/>
      <c r="AP689" s="113"/>
      <c r="AQ689" s="113"/>
      <c r="AR689" s="60" t="s">
        <v>156</v>
      </c>
      <c r="AS689" s="113"/>
    </row>
    <row r="690" s="61" customFormat="true" ht="15" hidden="false" customHeight="true" outlineLevel="0" collapsed="false">
      <c r="A690" s="156"/>
      <c r="B690" s="126"/>
      <c r="C690" s="123" t="s">
        <v>157</v>
      </c>
      <c r="D690" s="123"/>
      <c r="E690" s="123"/>
      <c r="F690" s="123"/>
      <c r="G690" s="123"/>
      <c r="H690" s="123"/>
      <c r="I690" s="123"/>
      <c r="J690" s="123"/>
      <c r="K690" s="123"/>
      <c r="L690" s="160"/>
      <c r="M690" s="158"/>
      <c r="N690" s="159"/>
      <c r="AI690" s="112"/>
      <c r="AJ690" s="113"/>
      <c r="AK690" s="113"/>
      <c r="AP690" s="113"/>
      <c r="AQ690" s="113"/>
      <c r="AR690" s="60" t="s">
        <v>157</v>
      </c>
      <c r="AS690" s="113"/>
    </row>
    <row r="691" s="61" customFormat="true" ht="15" hidden="false" customHeight="true" outlineLevel="0" collapsed="false">
      <c r="A691" s="156"/>
      <c r="B691" s="126"/>
      <c r="C691" s="123" t="s">
        <v>159</v>
      </c>
      <c r="D691" s="123"/>
      <c r="E691" s="123"/>
      <c r="F691" s="123"/>
      <c r="G691" s="123"/>
      <c r="H691" s="123"/>
      <c r="I691" s="123"/>
      <c r="J691" s="123"/>
      <c r="K691" s="123"/>
      <c r="L691" s="157" t="n">
        <v>268.18</v>
      </c>
      <c r="M691" s="158"/>
      <c r="N691" s="159"/>
      <c r="AI691" s="112"/>
      <c r="AJ691" s="113"/>
      <c r="AK691" s="113"/>
      <c r="AP691" s="113"/>
      <c r="AQ691" s="113"/>
      <c r="AR691" s="60" t="s">
        <v>159</v>
      </c>
      <c r="AS691" s="113"/>
    </row>
    <row r="692" s="61" customFormat="true" ht="15" hidden="false" customHeight="true" outlineLevel="0" collapsed="false">
      <c r="A692" s="156"/>
      <c r="B692" s="126"/>
      <c r="C692" s="123" t="s">
        <v>161</v>
      </c>
      <c r="D692" s="123"/>
      <c r="E692" s="123"/>
      <c r="F692" s="123"/>
      <c r="G692" s="123"/>
      <c r="H692" s="123"/>
      <c r="I692" s="123"/>
      <c r="J692" s="123"/>
      <c r="K692" s="123"/>
      <c r="L692" s="157" t="n">
        <v>268.18</v>
      </c>
      <c r="M692" s="158"/>
      <c r="N692" s="159"/>
      <c r="AI692" s="112"/>
      <c r="AJ692" s="113"/>
      <c r="AK692" s="113"/>
      <c r="AP692" s="113"/>
      <c r="AQ692" s="113"/>
      <c r="AR692" s="60" t="s">
        <v>161</v>
      </c>
      <c r="AS692" s="113"/>
    </row>
    <row r="693" s="61" customFormat="true" ht="15" hidden="false" customHeight="true" outlineLevel="0" collapsed="false">
      <c r="A693" s="156"/>
      <c r="B693" s="126"/>
      <c r="C693" s="123" t="s">
        <v>476</v>
      </c>
      <c r="D693" s="123"/>
      <c r="E693" s="123"/>
      <c r="F693" s="123"/>
      <c r="G693" s="123"/>
      <c r="H693" s="123"/>
      <c r="I693" s="123"/>
      <c r="J693" s="123"/>
      <c r="K693" s="123"/>
      <c r="L693" s="157" t="n">
        <v>268.18</v>
      </c>
      <c r="M693" s="158"/>
      <c r="N693" s="159"/>
      <c r="AI693" s="112"/>
      <c r="AJ693" s="113"/>
      <c r="AK693" s="113"/>
      <c r="AP693" s="113"/>
      <c r="AQ693" s="113"/>
      <c r="AR693" s="60" t="s">
        <v>476</v>
      </c>
      <c r="AS693" s="113"/>
    </row>
    <row r="694" s="61" customFormat="true" ht="15" hidden="false" customHeight="true" outlineLevel="0" collapsed="false">
      <c r="A694" s="156"/>
      <c r="B694" s="161"/>
      <c r="C694" s="143" t="s">
        <v>477</v>
      </c>
      <c r="D694" s="143"/>
      <c r="E694" s="143"/>
      <c r="F694" s="143"/>
      <c r="G694" s="143"/>
      <c r="H694" s="143"/>
      <c r="I694" s="143"/>
      <c r="J694" s="143"/>
      <c r="K694" s="143"/>
      <c r="L694" s="162" t="n">
        <v>268.18</v>
      </c>
      <c r="M694" s="163"/>
      <c r="N694" s="164"/>
      <c r="AI694" s="112"/>
      <c r="AJ694" s="113"/>
      <c r="AK694" s="113"/>
      <c r="AP694" s="113"/>
      <c r="AQ694" s="113"/>
      <c r="AS694" s="113" t="s">
        <v>477</v>
      </c>
    </row>
    <row r="695" s="61" customFormat="true" ht="11.25" hidden="true" customHeight="true" outlineLevel="0" collapsed="false">
      <c r="B695" s="183"/>
      <c r="C695" s="183"/>
      <c r="D695" s="183"/>
      <c r="E695" s="183"/>
      <c r="F695" s="183"/>
      <c r="G695" s="183"/>
      <c r="H695" s="183"/>
      <c r="I695" s="183"/>
      <c r="J695" s="183"/>
      <c r="K695" s="183"/>
      <c r="L695" s="184"/>
      <c r="M695" s="184"/>
      <c r="N695" s="184"/>
    </row>
    <row r="696" s="61" customFormat="true" ht="15" hidden="false" customHeight="true" outlineLevel="0" collapsed="false">
      <c r="A696" s="151"/>
      <c r="B696" s="152"/>
      <c r="C696" s="115" t="s">
        <v>478</v>
      </c>
      <c r="D696" s="115"/>
      <c r="E696" s="115"/>
      <c r="F696" s="115"/>
      <c r="G696" s="115"/>
      <c r="H696" s="115"/>
      <c r="I696" s="115"/>
      <c r="J696" s="115"/>
      <c r="K696" s="115"/>
      <c r="L696" s="153"/>
      <c r="M696" s="154"/>
      <c r="N696" s="155"/>
      <c r="AV696" s="113" t="s">
        <v>478</v>
      </c>
    </row>
    <row r="697" s="61" customFormat="true" ht="16.5" hidden="false" customHeight="true" outlineLevel="0" collapsed="false">
      <c r="A697" s="156"/>
      <c r="B697" s="126"/>
      <c r="C697" s="123" t="s">
        <v>156</v>
      </c>
      <c r="D697" s="123"/>
      <c r="E697" s="123"/>
      <c r="F697" s="123"/>
      <c r="G697" s="123"/>
      <c r="H697" s="123"/>
      <c r="I697" s="123"/>
      <c r="J697" s="123"/>
      <c r="K697" s="123"/>
      <c r="L697" s="175" t="n">
        <v>62872.32</v>
      </c>
      <c r="M697" s="158"/>
      <c r="N697" s="185" t="n">
        <v>638672.51</v>
      </c>
      <c r="O697" s="186"/>
      <c r="P697" s="186"/>
      <c r="Q697" s="186"/>
      <c r="AV697" s="113"/>
      <c r="AW697" s="60" t="s">
        <v>156</v>
      </c>
    </row>
    <row r="698" s="61" customFormat="true" ht="16.5" hidden="false" customHeight="true" outlineLevel="0" collapsed="false">
      <c r="A698" s="156"/>
      <c r="B698" s="126"/>
      <c r="C698" s="123" t="s">
        <v>157</v>
      </c>
      <c r="D698" s="123"/>
      <c r="E698" s="123"/>
      <c r="F698" s="123"/>
      <c r="G698" s="123"/>
      <c r="H698" s="123"/>
      <c r="I698" s="123"/>
      <c r="J698" s="123"/>
      <c r="K698" s="123"/>
      <c r="L698" s="160"/>
      <c r="M698" s="158"/>
      <c r="N698" s="159"/>
      <c r="O698" s="186"/>
      <c r="P698" s="186"/>
      <c r="Q698" s="186"/>
      <c r="AV698" s="113"/>
      <c r="AW698" s="60" t="s">
        <v>157</v>
      </c>
    </row>
    <row r="699" s="61" customFormat="true" ht="16.5" hidden="false" customHeight="true" outlineLevel="0" collapsed="false">
      <c r="A699" s="156"/>
      <c r="B699" s="126"/>
      <c r="C699" s="123" t="s">
        <v>158</v>
      </c>
      <c r="D699" s="123"/>
      <c r="E699" s="123"/>
      <c r="F699" s="123"/>
      <c r="G699" s="123"/>
      <c r="H699" s="123"/>
      <c r="I699" s="123"/>
      <c r="J699" s="123"/>
      <c r="K699" s="123"/>
      <c r="L699" s="175" t="n">
        <v>4662.88</v>
      </c>
      <c r="M699" s="158"/>
      <c r="N699" s="185" t="n">
        <v>142870.63</v>
      </c>
      <c r="O699" s="186"/>
      <c r="P699" s="186"/>
      <c r="Q699" s="186"/>
      <c r="AV699" s="113"/>
      <c r="AW699" s="60" t="s">
        <v>158</v>
      </c>
    </row>
    <row r="700" s="61" customFormat="true" ht="16.5" hidden="false" customHeight="true" outlineLevel="0" collapsed="false">
      <c r="A700" s="156"/>
      <c r="B700" s="126"/>
      <c r="C700" s="123" t="s">
        <v>159</v>
      </c>
      <c r="D700" s="123"/>
      <c r="E700" s="123"/>
      <c r="F700" s="123"/>
      <c r="G700" s="123"/>
      <c r="H700" s="123"/>
      <c r="I700" s="123"/>
      <c r="J700" s="123"/>
      <c r="K700" s="123"/>
      <c r="L700" s="175" t="n">
        <v>3323.2</v>
      </c>
      <c r="M700" s="158"/>
      <c r="N700" s="185" t="n">
        <v>38050.64</v>
      </c>
      <c r="O700" s="186"/>
      <c r="P700" s="186"/>
      <c r="Q700" s="186"/>
      <c r="AV700" s="113"/>
      <c r="AW700" s="60" t="s">
        <v>159</v>
      </c>
    </row>
    <row r="701" s="61" customFormat="true" ht="16.5" hidden="false" customHeight="true" outlineLevel="0" collapsed="false">
      <c r="A701" s="156"/>
      <c r="B701" s="126"/>
      <c r="C701" s="123" t="s">
        <v>160</v>
      </c>
      <c r="D701" s="123"/>
      <c r="E701" s="123"/>
      <c r="F701" s="123"/>
      <c r="G701" s="123"/>
      <c r="H701" s="123"/>
      <c r="I701" s="123"/>
      <c r="J701" s="123"/>
      <c r="K701" s="123"/>
      <c r="L701" s="157" t="n">
        <v>309.01</v>
      </c>
      <c r="M701" s="158"/>
      <c r="N701" s="185" t="n">
        <v>9468.06</v>
      </c>
      <c r="O701" s="186"/>
      <c r="P701" s="186"/>
      <c r="Q701" s="186"/>
      <c r="AV701" s="113"/>
      <c r="AW701" s="60" t="s">
        <v>160</v>
      </c>
    </row>
    <row r="702" s="61" customFormat="true" ht="16.5" hidden="false" customHeight="true" outlineLevel="0" collapsed="false">
      <c r="A702" s="156"/>
      <c r="B702" s="126"/>
      <c r="C702" s="123" t="s">
        <v>236</v>
      </c>
      <c r="D702" s="123"/>
      <c r="E702" s="123"/>
      <c r="F702" s="123"/>
      <c r="G702" s="123"/>
      <c r="H702" s="123"/>
      <c r="I702" s="123"/>
      <c r="J702" s="123"/>
      <c r="K702" s="123"/>
      <c r="L702" s="175" t="n">
        <v>54886.24</v>
      </c>
      <c r="M702" s="158"/>
      <c r="N702" s="185" t="n">
        <v>457751.24</v>
      </c>
      <c r="O702" s="186"/>
      <c r="P702" s="186"/>
      <c r="Q702" s="186"/>
      <c r="AV702" s="113"/>
      <c r="AW702" s="60" t="s">
        <v>236</v>
      </c>
    </row>
    <row r="703" s="61" customFormat="true" ht="16.5" hidden="false" customHeight="true" outlineLevel="0" collapsed="false">
      <c r="A703" s="156"/>
      <c r="B703" s="126"/>
      <c r="C703" s="123" t="s">
        <v>161</v>
      </c>
      <c r="D703" s="123"/>
      <c r="E703" s="123"/>
      <c r="F703" s="123"/>
      <c r="G703" s="123"/>
      <c r="H703" s="123"/>
      <c r="I703" s="123"/>
      <c r="J703" s="123"/>
      <c r="K703" s="123"/>
      <c r="L703" s="175" t="n">
        <v>70326.7</v>
      </c>
      <c r="M703" s="158"/>
      <c r="N703" s="185" t="n">
        <v>867073.76</v>
      </c>
      <c r="O703" s="186"/>
      <c r="P703" s="186"/>
      <c r="Q703" s="186"/>
      <c r="AV703" s="113"/>
      <c r="AW703" s="60" t="s">
        <v>161</v>
      </c>
    </row>
    <row r="704" s="61" customFormat="true" ht="16.5" hidden="false" customHeight="true" outlineLevel="0" collapsed="false">
      <c r="A704" s="156"/>
      <c r="B704" s="126"/>
      <c r="C704" s="123" t="s">
        <v>479</v>
      </c>
      <c r="D704" s="123"/>
      <c r="E704" s="123"/>
      <c r="F704" s="123"/>
      <c r="G704" s="123"/>
      <c r="H704" s="123"/>
      <c r="I704" s="123"/>
      <c r="J704" s="123"/>
      <c r="K704" s="123"/>
      <c r="L704" s="175" t="n">
        <v>70058.52</v>
      </c>
      <c r="M704" s="158"/>
      <c r="N704" s="185" t="n">
        <v>864003.1</v>
      </c>
      <c r="O704" s="186"/>
      <c r="P704" s="186"/>
      <c r="Q704" s="186"/>
      <c r="AV704" s="113"/>
      <c r="AW704" s="60" t="s">
        <v>479</v>
      </c>
    </row>
    <row r="705" s="61" customFormat="true" ht="16.5" hidden="false" customHeight="true" outlineLevel="0" collapsed="false">
      <c r="A705" s="156"/>
      <c r="B705" s="126"/>
      <c r="C705" s="123" t="s">
        <v>480</v>
      </c>
      <c r="D705" s="123"/>
      <c r="E705" s="123"/>
      <c r="F705" s="123"/>
      <c r="G705" s="123"/>
      <c r="H705" s="123"/>
      <c r="I705" s="123"/>
      <c r="J705" s="123"/>
      <c r="K705" s="123"/>
      <c r="L705" s="160"/>
      <c r="M705" s="158"/>
      <c r="N705" s="159"/>
      <c r="O705" s="186"/>
      <c r="P705" s="186"/>
      <c r="Q705" s="186"/>
      <c r="AV705" s="113"/>
      <c r="AW705" s="60" t="s">
        <v>480</v>
      </c>
    </row>
    <row r="706" s="61" customFormat="true" ht="16.5" hidden="false" customHeight="true" outlineLevel="0" collapsed="false">
      <c r="A706" s="156"/>
      <c r="B706" s="126"/>
      <c r="C706" s="123" t="s">
        <v>481</v>
      </c>
      <c r="D706" s="123"/>
      <c r="E706" s="123"/>
      <c r="F706" s="123"/>
      <c r="G706" s="123"/>
      <c r="H706" s="123"/>
      <c r="I706" s="123"/>
      <c r="J706" s="123"/>
      <c r="K706" s="123"/>
      <c r="L706" s="175" t="n">
        <v>4662.88</v>
      </c>
      <c r="M706" s="158"/>
      <c r="N706" s="185" t="n">
        <v>142870.63</v>
      </c>
      <c r="O706" s="186"/>
      <c r="P706" s="186"/>
      <c r="Q706" s="186"/>
      <c r="AV706" s="113"/>
      <c r="AW706" s="60" t="s">
        <v>481</v>
      </c>
    </row>
    <row r="707" s="61" customFormat="true" ht="28.5" hidden="false" customHeight="true" outlineLevel="0" collapsed="false">
      <c r="A707" s="156"/>
      <c r="B707" s="126" t="s">
        <v>482</v>
      </c>
      <c r="C707" s="123" t="s">
        <v>483</v>
      </c>
      <c r="D707" s="123"/>
      <c r="E707" s="123"/>
      <c r="F707" s="123"/>
      <c r="G707" s="123"/>
      <c r="H707" s="123"/>
      <c r="I707" s="123"/>
      <c r="J707" s="123"/>
      <c r="K707" s="123"/>
      <c r="L707" s="175" t="n">
        <v>3055.02</v>
      </c>
      <c r="M707" s="187" t="n">
        <v>11.45</v>
      </c>
      <c r="N707" s="185" t="n">
        <v>34979.98</v>
      </c>
      <c r="O707" s="186"/>
      <c r="P707" s="186"/>
      <c r="Q707" s="186"/>
      <c r="AV707" s="113"/>
      <c r="AW707" s="60" t="s">
        <v>483</v>
      </c>
    </row>
    <row r="708" s="61" customFormat="true" ht="16.5" hidden="false" customHeight="true" outlineLevel="0" collapsed="false">
      <c r="A708" s="156"/>
      <c r="B708" s="126"/>
      <c r="C708" s="123" t="s">
        <v>484</v>
      </c>
      <c r="D708" s="123"/>
      <c r="E708" s="123"/>
      <c r="F708" s="123"/>
      <c r="G708" s="123"/>
      <c r="H708" s="123"/>
      <c r="I708" s="123"/>
      <c r="J708" s="123"/>
      <c r="K708" s="123"/>
      <c r="L708" s="157" t="n">
        <v>309.01</v>
      </c>
      <c r="M708" s="158"/>
      <c r="N708" s="185" t="n">
        <v>9468.06</v>
      </c>
      <c r="O708" s="186"/>
      <c r="P708" s="186"/>
      <c r="Q708" s="186"/>
      <c r="AV708" s="113"/>
      <c r="AW708" s="60" t="s">
        <v>484</v>
      </c>
    </row>
    <row r="709" s="61" customFormat="true" ht="28.5" hidden="false" customHeight="true" outlineLevel="0" collapsed="false">
      <c r="A709" s="156"/>
      <c r="B709" s="126" t="s">
        <v>482</v>
      </c>
      <c r="C709" s="123" t="s">
        <v>485</v>
      </c>
      <c r="D709" s="123"/>
      <c r="E709" s="123"/>
      <c r="F709" s="123"/>
      <c r="G709" s="123"/>
      <c r="H709" s="123"/>
      <c r="I709" s="123"/>
      <c r="J709" s="123"/>
      <c r="K709" s="123"/>
      <c r="L709" s="175" t="n">
        <v>54886.24</v>
      </c>
      <c r="M709" s="187" t="n">
        <v>8.34</v>
      </c>
      <c r="N709" s="185" t="n">
        <v>457751.24</v>
      </c>
      <c r="O709" s="186"/>
      <c r="P709" s="186"/>
      <c r="Q709" s="186"/>
      <c r="AV709" s="113"/>
      <c r="AW709" s="60" t="s">
        <v>485</v>
      </c>
    </row>
    <row r="710" s="61" customFormat="true" ht="16.5" hidden="false" customHeight="true" outlineLevel="0" collapsed="false">
      <c r="A710" s="156"/>
      <c r="B710" s="126"/>
      <c r="C710" s="123" t="s">
        <v>486</v>
      </c>
      <c r="D710" s="123"/>
      <c r="E710" s="123"/>
      <c r="F710" s="123"/>
      <c r="G710" s="123"/>
      <c r="H710" s="123"/>
      <c r="I710" s="123"/>
      <c r="J710" s="123"/>
      <c r="K710" s="123"/>
      <c r="L710" s="175" t="n">
        <v>4902.58</v>
      </c>
      <c r="M710" s="158"/>
      <c r="N710" s="185" t="n">
        <v>150214.39</v>
      </c>
      <c r="O710" s="186"/>
      <c r="P710" s="186"/>
      <c r="Q710" s="186"/>
      <c r="AV710" s="113"/>
      <c r="AW710" s="60" t="s">
        <v>486</v>
      </c>
    </row>
    <row r="711" s="61" customFormat="true" ht="16.5" hidden="false" customHeight="true" outlineLevel="0" collapsed="false">
      <c r="A711" s="156"/>
      <c r="B711" s="126"/>
      <c r="C711" s="123" t="s">
        <v>487</v>
      </c>
      <c r="D711" s="123"/>
      <c r="E711" s="123"/>
      <c r="F711" s="123"/>
      <c r="G711" s="123"/>
      <c r="H711" s="123"/>
      <c r="I711" s="123"/>
      <c r="J711" s="123"/>
      <c r="K711" s="123"/>
      <c r="L711" s="175" t="n">
        <v>2551.8</v>
      </c>
      <c r="M711" s="158"/>
      <c r="N711" s="185" t="n">
        <v>78186.86</v>
      </c>
      <c r="O711" s="186"/>
      <c r="P711" s="186"/>
      <c r="Q711" s="186"/>
      <c r="AV711" s="113"/>
      <c r="AW711" s="60" t="s">
        <v>487</v>
      </c>
    </row>
    <row r="712" s="61" customFormat="true" ht="28.5" hidden="false" customHeight="true" outlineLevel="0" collapsed="false">
      <c r="A712" s="156"/>
      <c r="B712" s="126" t="s">
        <v>482</v>
      </c>
      <c r="C712" s="123" t="s">
        <v>476</v>
      </c>
      <c r="D712" s="123"/>
      <c r="E712" s="123"/>
      <c r="F712" s="123"/>
      <c r="G712" s="123"/>
      <c r="H712" s="123"/>
      <c r="I712" s="123"/>
      <c r="J712" s="123"/>
      <c r="K712" s="123"/>
      <c r="L712" s="157" t="n">
        <v>268.18</v>
      </c>
      <c r="M712" s="187" t="n">
        <v>11.45</v>
      </c>
      <c r="N712" s="185" t="n">
        <v>3070.66</v>
      </c>
      <c r="O712" s="186"/>
      <c r="P712" s="186"/>
      <c r="Q712" s="186"/>
      <c r="AV712" s="113"/>
      <c r="AW712" s="60" t="s">
        <v>476</v>
      </c>
    </row>
    <row r="713" s="61" customFormat="true" ht="16.5" hidden="false" customHeight="true" outlineLevel="0" collapsed="false">
      <c r="A713" s="156"/>
      <c r="B713" s="126"/>
      <c r="C713" s="123" t="s">
        <v>167</v>
      </c>
      <c r="D713" s="123"/>
      <c r="E713" s="123"/>
      <c r="F713" s="123"/>
      <c r="G713" s="123"/>
      <c r="H713" s="123"/>
      <c r="I713" s="123"/>
      <c r="J713" s="123"/>
      <c r="K713" s="123"/>
      <c r="L713" s="175" t="n">
        <v>4971.89</v>
      </c>
      <c r="M713" s="158"/>
      <c r="N713" s="185" t="n">
        <v>152338.69</v>
      </c>
      <c r="O713" s="186"/>
      <c r="P713" s="186"/>
      <c r="Q713" s="186"/>
      <c r="AV713" s="113"/>
      <c r="AW713" s="60" t="s">
        <v>167</v>
      </c>
    </row>
    <row r="714" s="61" customFormat="true" ht="16.5" hidden="false" customHeight="true" outlineLevel="0" collapsed="false">
      <c r="A714" s="156"/>
      <c r="B714" s="126"/>
      <c r="C714" s="123" t="s">
        <v>168</v>
      </c>
      <c r="D714" s="123"/>
      <c r="E714" s="123"/>
      <c r="F714" s="123"/>
      <c r="G714" s="123"/>
      <c r="H714" s="123"/>
      <c r="I714" s="123"/>
      <c r="J714" s="123"/>
      <c r="K714" s="123"/>
      <c r="L714" s="175" t="n">
        <v>4902.58</v>
      </c>
      <c r="M714" s="158"/>
      <c r="N714" s="185" t="n">
        <v>150214.39</v>
      </c>
      <c r="O714" s="186"/>
      <c r="P714" s="186"/>
      <c r="Q714" s="186"/>
      <c r="AV714" s="113"/>
      <c r="AW714" s="60" t="s">
        <v>168</v>
      </c>
    </row>
    <row r="715" s="61" customFormat="true" ht="16.5" hidden="false" customHeight="true" outlineLevel="0" collapsed="false">
      <c r="A715" s="156"/>
      <c r="B715" s="126"/>
      <c r="C715" s="123" t="s">
        <v>169</v>
      </c>
      <c r="D715" s="123"/>
      <c r="E715" s="123"/>
      <c r="F715" s="123"/>
      <c r="G715" s="123"/>
      <c r="H715" s="123"/>
      <c r="I715" s="123"/>
      <c r="J715" s="123"/>
      <c r="K715" s="123"/>
      <c r="L715" s="175" t="n">
        <v>2551.8</v>
      </c>
      <c r="M715" s="158"/>
      <c r="N715" s="185" t="n">
        <v>78186.86</v>
      </c>
      <c r="O715" s="186"/>
      <c r="P715" s="186"/>
      <c r="Q715" s="186"/>
      <c r="AV715" s="113"/>
      <c r="AW715" s="60" t="s">
        <v>169</v>
      </c>
    </row>
    <row r="716" s="61" customFormat="true" ht="16.5" hidden="false" customHeight="true" outlineLevel="0" collapsed="false">
      <c r="A716" s="156"/>
      <c r="B716" s="161"/>
      <c r="C716" s="143" t="s">
        <v>488</v>
      </c>
      <c r="D716" s="143"/>
      <c r="E716" s="143"/>
      <c r="F716" s="143"/>
      <c r="G716" s="143"/>
      <c r="H716" s="143"/>
      <c r="I716" s="143"/>
      <c r="J716" s="143"/>
      <c r="K716" s="143"/>
      <c r="L716" s="176" t="n">
        <v>70326.7</v>
      </c>
      <c r="M716" s="163"/>
      <c r="N716" s="188" t="n">
        <v>867073.76</v>
      </c>
      <c r="O716" s="186"/>
      <c r="P716" s="186"/>
      <c r="Q716" s="186"/>
      <c r="AV716" s="113"/>
      <c r="AX716" s="113" t="s">
        <v>488</v>
      </c>
    </row>
    <row r="717" s="61" customFormat="true" ht="16.5" hidden="false" customHeight="true" outlineLevel="0" collapsed="false">
      <c r="A717" s="156"/>
      <c r="B717" s="126"/>
      <c r="C717" s="123" t="s">
        <v>157</v>
      </c>
      <c r="D717" s="123"/>
      <c r="E717" s="123"/>
      <c r="F717" s="123"/>
      <c r="G717" s="123"/>
      <c r="H717" s="123"/>
      <c r="I717" s="123"/>
      <c r="J717" s="123"/>
      <c r="K717" s="123"/>
      <c r="L717" s="160"/>
      <c r="M717" s="158"/>
      <c r="N717" s="159"/>
      <c r="O717" s="186"/>
      <c r="P717" s="186"/>
      <c r="Q717" s="186"/>
      <c r="AV717" s="113"/>
      <c r="AW717" s="60" t="s">
        <v>157</v>
      </c>
      <c r="AX717" s="113"/>
    </row>
    <row r="718" s="61" customFormat="true" ht="16.5" hidden="false" customHeight="true" outlineLevel="0" collapsed="false">
      <c r="A718" s="156"/>
      <c r="B718" s="126"/>
      <c r="C718" s="123" t="s">
        <v>239</v>
      </c>
      <c r="D718" s="123"/>
      <c r="E718" s="123"/>
      <c r="F718" s="123"/>
      <c r="G718" s="123"/>
      <c r="H718" s="123"/>
      <c r="I718" s="123"/>
      <c r="J718" s="123"/>
      <c r="K718" s="123"/>
      <c r="L718" s="175" t="n">
        <v>2660.99</v>
      </c>
      <c r="M718" s="158"/>
      <c r="N718" s="185" t="n">
        <v>22192.67</v>
      </c>
      <c r="O718" s="186"/>
      <c r="P718" s="186"/>
      <c r="Q718" s="186"/>
      <c r="AV718" s="113"/>
      <c r="AW718" s="60" t="s">
        <v>239</v>
      </c>
      <c r="AX718" s="113"/>
    </row>
    <row r="719" s="61" customFormat="true" ht="1.5" hidden="false" customHeight="true" outlineLevel="0" collapsed="false">
      <c r="B719" s="150"/>
      <c r="C719" s="148"/>
      <c r="D719" s="148"/>
      <c r="E719" s="148"/>
      <c r="F719" s="148"/>
      <c r="G719" s="148"/>
      <c r="H719" s="148"/>
      <c r="I719" s="148"/>
      <c r="J719" s="148"/>
      <c r="K719" s="148"/>
      <c r="L719" s="176"/>
      <c r="M719" s="189"/>
      <c r="N719" s="190"/>
    </row>
    <row r="720" s="61" customFormat="true" ht="26.25" hidden="false" customHeight="true" outlineLevel="0" collapsed="false">
      <c r="A720" s="191"/>
      <c r="B720" s="192"/>
      <c r="C720" s="192"/>
      <c r="D720" s="192"/>
      <c r="E720" s="192"/>
      <c r="F720" s="192"/>
      <c r="G720" s="192"/>
      <c r="H720" s="192"/>
      <c r="I720" s="192"/>
      <c r="J720" s="192"/>
      <c r="K720" s="192"/>
      <c r="L720" s="192"/>
      <c r="M720" s="192"/>
      <c r="N720" s="192"/>
    </row>
    <row r="721" s="61" customFormat="true" ht="14.25" hidden="false" customHeight="true" outlineLevel="0" collapsed="false">
      <c r="A721" s="193"/>
      <c r="B721" s="194" t="s">
        <v>489</v>
      </c>
      <c r="C721" s="195"/>
      <c r="E721" s="62"/>
      <c r="F721" s="62"/>
      <c r="G721" s="62"/>
      <c r="H721" s="62"/>
      <c r="I721" s="62"/>
      <c r="J721" s="62"/>
      <c r="K721" s="62"/>
      <c r="L721" s="62"/>
      <c r="M721" s="62"/>
      <c r="N721" s="62"/>
    </row>
    <row r="722" s="61" customFormat="true" ht="26.25" hidden="false" customHeight="true" outlineLevel="0" collapsed="false"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</row>
    <row r="723" s="199" customFormat="true" ht="15" hidden="false" customHeight="true" outlineLevel="0" collapsed="false">
      <c r="A723" s="64"/>
      <c r="B723" s="196" t="s">
        <v>490</v>
      </c>
      <c r="C723" s="197"/>
      <c r="D723" s="197"/>
      <c r="E723" s="197"/>
      <c r="F723" s="197"/>
      <c r="G723" s="197"/>
      <c r="H723" s="198" t="s">
        <v>491</v>
      </c>
      <c r="I723" s="198"/>
      <c r="J723" s="198"/>
      <c r="K723" s="198"/>
      <c r="L723" s="198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 t="s">
        <v>491</v>
      </c>
      <c r="BA723" s="70"/>
      <c r="BB723" s="70"/>
      <c r="BC723" s="70"/>
    </row>
    <row r="724" s="202" customFormat="true" ht="16.5" hidden="false" customHeight="true" outlineLevel="0" collapsed="false">
      <c r="A724" s="66"/>
      <c r="B724" s="196"/>
      <c r="C724" s="200" t="s">
        <v>63</v>
      </c>
      <c r="D724" s="200"/>
      <c r="E724" s="200"/>
      <c r="F724" s="200"/>
      <c r="G724" s="200"/>
      <c r="H724" s="200"/>
      <c r="I724" s="200"/>
      <c r="J724" s="200"/>
      <c r="K724" s="200"/>
      <c r="L724" s="200"/>
      <c r="M724" s="201"/>
      <c r="N724" s="201"/>
      <c r="Y724" s="203"/>
      <c r="Z724" s="203"/>
      <c r="AA724" s="203"/>
      <c r="AB724" s="203"/>
      <c r="AC724" s="203"/>
      <c r="AD724" s="203"/>
      <c r="AE724" s="203"/>
      <c r="AF724" s="203"/>
      <c r="AG724" s="203"/>
      <c r="AH724" s="203"/>
      <c r="AI724" s="203"/>
      <c r="AJ724" s="203"/>
      <c r="AK724" s="203"/>
      <c r="AL724" s="203"/>
      <c r="AM724" s="203"/>
      <c r="AN724" s="203"/>
      <c r="AO724" s="203"/>
      <c r="AP724" s="203"/>
      <c r="AQ724" s="203"/>
      <c r="AR724" s="203"/>
      <c r="AS724" s="203"/>
      <c r="AT724" s="203"/>
      <c r="AU724" s="203"/>
      <c r="AV724" s="203"/>
      <c r="AW724" s="203"/>
      <c r="AX724" s="203"/>
      <c r="AY724" s="203"/>
      <c r="AZ724" s="203"/>
      <c r="BA724" s="203"/>
      <c r="BB724" s="203"/>
      <c r="BC724" s="203"/>
    </row>
    <row r="725" s="199" customFormat="true" ht="15" hidden="false" customHeight="true" outlineLevel="0" collapsed="false">
      <c r="A725" s="64"/>
      <c r="B725" s="196" t="s">
        <v>492</v>
      </c>
      <c r="C725" s="197"/>
      <c r="D725" s="197"/>
      <c r="E725" s="197"/>
      <c r="F725" s="197"/>
      <c r="G725" s="197"/>
      <c r="H725" s="198" t="s">
        <v>62</v>
      </c>
      <c r="I725" s="198"/>
      <c r="J725" s="198"/>
      <c r="K725" s="198"/>
      <c r="L725" s="198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 t="s">
        <v>62</v>
      </c>
      <c r="BC725" s="70"/>
    </row>
    <row r="726" s="202" customFormat="true" ht="16.5" hidden="false" customHeight="true" outlineLevel="0" collapsed="false">
      <c r="A726" s="66"/>
      <c r="B726" s="201"/>
      <c r="C726" s="200" t="s">
        <v>63</v>
      </c>
      <c r="D726" s="200"/>
      <c r="E726" s="200"/>
      <c r="F726" s="200"/>
      <c r="G726" s="200"/>
      <c r="H726" s="200"/>
      <c r="I726" s="200"/>
      <c r="J726" s="200"/>
      <c r="K726" s="200"/>
      <c r="L726" s="200"/>
      <c r="M726" s="201"/>
      <c r="N726" s="201"/>
      <c r="Y726" s="203"/>
      <c r="Z726" s="203"/>
      <c r="AA726" s="203"/>
      <c r="AB726" s="203"/>
      <c r="AC726" s="203"/>
      <c r="AD726" s="203"/>
      <c r="AE726" s="203"/>
      <c r="AF726" s="203"/>
      <c r="AG726" s="203"/>
      <c r="AH726" s="203"/>
      <c r="AI726" s="203"/>
      <c r="AJ726" s="203"/>
      <c r="AK726" s="203"/>
      <c r="AL726" s="203"/>
      <c r="AM726" s="203"/>
      <c r="AN726" s="203"/>
      <c r="AO726" s="203"/>
      <c r="AP726" s="203"/>
      <c r="AQ726" s="203"/>
      <c r="AR726" s="203"/>
      <c r="AS726" s="203"/>
      <c r="AT726" s="203"/>
      <c r="AU726" s="203"/>
      <c r="AV726" s="203"/>
      <c r="AW726" s="203"/>
      <c r="AX726" s="203"/>
      <c r="AY726" s="203"/>
      <c r="AZ726" s="203"/>
      <c r="BA726" s="203"/>
      <c r="BB726" s="203"/>
      <c r="BC726" s="203"/>
    </row>
    <row r="727" s="61" customFormat="true" ht="21" hidden="false" customHeight="true" outlineLevel="0" collapsed="false"/>
    <row r="728" s="199" customFormat="true" ht="27" hidden="false" customHeight="true" outlineLevel="0" collapsed="false">
      <c r="A728" s="204" t="s">
        <v>493</v>
      </c>
      <c r="B728" s="204"/>
      <c r="C728" s="204"/>
      <c r="D728" s="204"/>
      <c r="E728" s="204"/>
      <c r="F728" s="204"/>
      <c r="G728" s="204"/>
      <c r="H728" s="204"/>
      <c r="I728" s="204"/>
      <c r="J728" s="204"/>
      <c r="K728" s="204"/>
      <c r="L728" s="204"/>
      <c r="M728" s="204"/>
      <c r="N728" s="204"/>
      <c r="O728" s="205"/>
      <c r="P728" s="205"/>
      <c r="Q728" s="61"/>
      <c r="R728" s="61"/>
      <c r="S728" s="61"/>
      <c r="T728" s="61"/>
      <c r="U728" s="61"/>
      <c r="V728" s="61"/>
      <c r="W728" s="61"/>
      <c r="X728" s="61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</row>
    <row r="729" s="199" customFormat="true" ht="12.75" hidden="false" customHeight="true" outlineLevel="0" collapsed="false">
      <c r="A729" s="204" t="s">
        <v>494</v>
      </c>
      <c r="B729" s="204"/>
      <c r="C729" s="204"/>
      <c r="D729" s="204"/>
      <c r="E729" s="204"/>
      <c r="F729" s="204"/>
      <c r="G729" s="204"/>
      <c r="H729" s="204"/>
      <c r="I729" s="204"/>
      <c r="J729" s="204"/>
      <c r="K729" s="204"/>
      <c r="L729" s="204"/>
      <c r="M729" s="204"/>
      <c r="N729" s="204"/>
      <c r="O729" s="205"/>
      <c r="P729" s="205"/>
      <c r="Q729" s="61"/>
      <c r="R729" s="61"/>
      <c r="S729" s="61"/>
      <c r="T729" s="61"/>
      <c r="U729" s="61"/>
      <c r="V729" s="61"/>
      <c r="W729" s="61"/>
      <c r="X729" s="61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</row>
    <row r="730" s="199" customFormat="true" ht="12.75" hidden="false" customHeight="true" outlineLevel="0" collapsed="false">
      <c r="A730" s="204" t="s">
        <v>495</v>
      </c>
      <c r="B730" s="204"/>
      <c r="C730" s="204"/>
      <c r="D730" s="204"/>
      <c r="E730" s="204"/>
      <c r="F730" s="204"/>
      <c r="G730" s="204"/>
      <c r="H730" s="204"/>
      <c r="I730" s="204"/>
      <c r="J730" s="204"/>
      <c r="K730" s="204"/>
      <c r="L730" s="204"/>
      <c r="M730" s="204"/>
      <c r="N730" s="204"/>
      <c r="O730" s="205"/>
      <c r="P730" s="205"/>
      <c r="Q730" s="61"/>
      <c r="R730" s="61"/>
      <c r="S730" s="61"/>
      <c r="T730" s="61"/>
      <c r="U730" s="61"/>
      <c r="V730" s="61"/>
      <c r="W730" s="61"/>
      <c r="X730" s="61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</row>
    <row r="731" s="199" customFormat="true" ht="20.25" hidden="false" customHeight="true" outlineLevel="0" collapsed="false">
      <c r="A731" s="123"/>
      <c r="B731" s="123"/>
      <c r="C731" s="123"/>
      <c r="D731" s="123"/>
      <c r="E731" s="123"/>
      <c r="F731" s="123"/>
      <c r="G731" s="123"/>
      <c r="H731" s="123"/>
      <c r="I731" s="123"/>
      <c r="J731" s="123"/>
      <c r="K731" s="123"/>
      <c r="L731" s="123"/>
      <c r="M731" s="123"/>
      <c r="N731" s="123"/>
      <c r="O731" s="205"/>
      <c r="P731" s="205"/>
      <c r="Q731" s="61"/>
      <c r="R731" s="61"/>
      <c r="S731" s="61"/>
      <c r="T731" s="61"/>
      <c r="U731" s="61"/>
      <c r="V731" s="61"/>
      <c r="W731" s="61"/>
      <c r="X731" s="61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</row>
    <row r="732" s="61" customFormat="true" ht="15" hidden="false" customHeight="true" outlineLevel="0" collapsed="false">
      <c r="A732" s="206"/>
      <c r="B732" s="206"/>
      <c r="C732" s="206"/>
      <c r="D732" s="206"/>
      <c r="E732" s="206"/>
      <c r="F732" s="206"/>
      <c r="G732" s="206"/>
      <c r="H732" s="206"/>
      <c r="I732" s="206"/>
      <c r="J732" s="206"/>
      <c r="K732" s="206"/>
      <c r="L732" s="206"/>
      <c r="M732" s="206"/>
      <c r="N732" s="206"/>
      <c r="BC732" s="60"/>
    </row>
    <row r="733" s="61" customFormat="true" ht="15" hidden="false" customHeight="true" outlineLevel="0" collapsed="false">
      <c r="B733" s="207"/>
      <c r="D733" s="207"/>
      <c r="F733" s="207"/>
    </row>
  </sheetData>
  <mergeCells count="715">
    <mergeCell ref="G5:N5"/>
    <mergeCell ref="G6:N6"/>
    <mergeCell ref="A7:F7"/>
    <mergeCell ref="G7:N7"/>
    <mergeCell ref="A8:F8"/>
    <mergeCell ref="G8:N8"/>
    <mergeCell ref="A9:F9"/>
    <mergeCell ref="G9:N9"/>
    <mergeCell ref="A10:F10"/>
    <mergeCell ref="G10:N10"/>
    <mergeCell ref="A11:F11"/>
    <mergeCell ref="G11:N11"/>
    <mergeCell ref="A13:N13"/>
    <mergeCell ref="A14:N14"/>
    <mergeCell ref="A16:N16"/>
    <mergeCell ref="A17:N17"/>
    <mergeCell ref="A18:N18"/>
    <mergeCell ref="A20:N20"/>
    <mergeCell ref="A21:N21"/>
    <mergeCell ref="B23:F23"/>
    <mergeCell ref="B24:F24"/>
    <mergeCell ref="D26:F26"/>
    <mergeCell ref="L31:M31"/>
    <mergeCell ref="L32:M32"/>
    <mergeCell ref="L33:M33"/>
    <mergeCell ref="A35:A37"/>
    <mergeCell ref="B35:B37"/>
    <mergeCell ref="C35:E37"/>
    <mergeCell ref="F35:F37"/>
    <mergeCell ref="G35:I36"/>
    <mergeCell ref="J35:L36"/>
    <mergeCell ref="M35:M37"/>
    <mergeCell ref="N35:N37"/>
    <mergeCell ref="C38:E38"/>
    <mergeCell ref="A39:N39"/>
    <mergeCell ref="A40:N40"/>
    <mergeCell ref="C41:E41"/>
    <mergeCell ref="C42:N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N54"/>
    <mergeCell ref="C55:E55"/>
    <mergeCell ref="C56:E56"/>
    <mergeCell ref="C57:E57"/>
    <mergeCell ref="C58:E58"/>
    <mergeCell ref="C59:E59"/>
    <mergeCell ref="C60:E60"/>
    <mergeCell ref="C61:E61"/>
    <mergeCell ref="C63:K63"/>
    <mergeCell ref="C64:K64"/>
    <mergeCell ref="C65:K65"/>
    <mergeCell ref="C66:K66"/>
    <mergeCell ref="C67:K67"/>
    <mergeCell ref="C68:K68"/>
    <mergeCell ref="C69:K69"/>
    <mergeCell ref="C70:K70"/>
    <mergeCell ref="C71:K71"/>
    <mergeCell ref="C72:K72"/>
    <mergeCell ref="C73:K73"/>
    <mergeCell ref="C74:K74"/>
    <mergeCell ref="C75:K75"/>
    <mergeCell ref="C76:K76"/>
    <mergeCell ref="C77:K77"/>
    <mergeCell ref="C78:K78"/>
    <mergeCell ref="C79:K79"/>
    <mergeCell ref="A80:N80"/>
    <mergeCell ref="A81:N81"/>
    <mergeCell ref="C82:E82"/>
    <mergeCell ref="C83:N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N95"/>
    <mergeCell ref="C96:E96"/>
    <mergeCell ref="C97:E97"/>
    <mergeCell ref="C98:E98"/>
    <mergeCell ref="C99:E99"/>
    <mergeCell ref="C100:E100"/>
    <mergeCell ref="C101:E101"/>
    <mergeCell ref="C102:E102"/>
    <mergeCell ref="A103:N103"/>
    <mergeCell ref="C104:E104"/>
    <mergeCell ref="C105:N105"/>
    <mergeCell ref="C106:N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9:K119"/>
    <mergeCell ref="C120:K120"/>
    <mergeCell ref="C121:K121"/>
    <mergeCell ref="C122:K122"/>
    <mergeCell ref="C123:K123"/>
    <mergeCell ref="C124:K124"/>
    <mergeCell ref="C125:K125"/>
    <mergeCell ref="C126:K126"/>
    <mergeCell ref="C127:K127"/>
    <mergeCell ref="C128:K128"/>
    <mergeCell ref="C129:K129"/>
    <mergeCell ref="C130:K130"/>
    <mergeCell ref="C131:K131"/>
    <mergeCell ref="C132:K132"/>
    <mergeCell ref="C133:K133"/>
    <mergeCell ref="C134:K134"/>
    <mergeCell ref="C135:K135"/>
    <mergeCell ref="A136:N136"/>
    <mergeCell ref="C137:E137"/>
    <mergeCell ref="C138:N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N151"/>
    <mergeCell ref="C152:E152"/>
    <mergeCell ref="C153:E153"/>
    <mergeCell ref="C154:N154"/>
    <mergeCell ref="C155:N155"/>
    <mergeCell ref="C156:E156"/>
    <mergeCell ref="C157:E157"/>
    <mergeCell ref="C158:N158"/>
    <mergeCell ref="C159:E159"/>
    <mergeCell ref="C160:E160"/>
    <mergeCell ref="C161:N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N174"/>
    <mergeCell ref="C175:E175"/>
    <mergeCell ref="C176:E176"/>
    <mergeCell ref="C177:N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N190"/>
    <mergeCell ref="C191:E191"/>
    <mergeCell ref="C193:K193"/>
    <mergeCell ref="C194:K194"/>
    <mergeCell ref="C195:K195"/>
    <mergeCell ref="C196:K196"/>
    <mergeCell ref="C197:K197"/>
    <mergeCell ref="C198:K198"/>
    <mergeCell ref="C199:K199"/>
    <mergeCell ref="C200:K200"/>
    <mergeCell ref="C201:K201"/>
    <mergeCell ref="C202:K202"/>
    <mergeCell ref="C203:K203"/>
    <mergeCell ref="C204:K204"/>
    <mergeCell ref="C205:K205"/>
    <mergeCell ref="C206:K206"/>
    <mergeCell ref="C207:K207"/>
    <mergeCell ref="C208:K208"/>
    <mergeCell ref="C209:K209"/>
    <mergeCell ref="C210:K210"/>
    <mergeCell ref="C211:K211"/>
    <mergeCell ref="C212:K212"/>
    <mergeCell ref="C213:K213"/>
    <mergeCell ref="A214:N214"/>
    <mergeCell ref="C215:E215"/>
    <mergeCell ref="C216:N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N229"/>
    <mergeCell ref="C230:E230"/>
    <mergeCell ref="C231:E231"/>
    <mergeCell ref="C232:N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N245"/>
    <mergeCell ref="C246:E246"/>
    <mergeCell ref="C247:E247"/>
    <mergeCell ref="C248:N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N261"/>
    <mergeCell ref="C262:E262"/>
    <mergeCell ref="C263:E263"/>
    <mergeCell ref="C264:N264"/>
    <mergeCell ref="C265:N265"/>
    <mergeCell ref="C266:E266"/>
    <mergeCell ref="C267:E267"/>
    <mergeCell ref="C268:N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N278"/>
    <mergeCell ref="C279:N279"/>
    <mergeCell ref="C280:E280"/>
    <mergeCell ref="C281:E281"/>
    <mergeCell ref="C282:N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N295"/>
    <mergeCell ref="C296:N296"/>
    <mergeCell ref="C297:E297"/>
    <mergeCell ref="C298:E298"/>
    <mergeCell ref="C299:N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N312"/>
    <mergeCell ref="C313:E313"/>
    <mergeCell ref="C314:E314"/>
    <mergeCell ref="C315:N315"/>
    <mergeCell ref="C316:E316"/>
    <mergeCell ref="C317:E317"/>
    <mergeCell ref="C318:N318"/>
    <mergeCell ref="C319:E319"/>
    <mergeCell ref="C321:K321"/>
    <mergeCell ref="C322:K322"/>
    <mergeCell ref="C323:K323"/>
    <mergeCell ref="C324:K324"/>
    <mergeCell ref="C325:K325"/>
    <mergeCell ref="C326:K326"/>
    <mergeCell ref="C327:K327"/>
    <mergeCell ref="C328:K328"/>
    <mergeCell ref="C329:K329"/>
    <mergeCell ref="C330:K330"/>
    <mergeCell ref="C331:K331"/>
    <mergeCell ref="C332:K332"/>
    <mergeCell ref="C333:K333"/>
    <mergeCell ref="C334:K334"/>
    <mergeCell ref="C335:K335"/>
    <mergeCell ref="C336:K336"/>
    <mergeCell ref="C337:K337"/>
    <mergeCell ref="C338:K338"/>
    <mergeCell ref="C339:K339"/>
    <mergeCell ref="C340:K340"/>
    <mergeCell ref="C341:K341"/>
    <mergeCell ref="A342:N342"/>
    <mergeCell ref="A343:N343"/>
    <mergeCell ref="C344:E344"/>
    <mergeCell ref="C345:N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N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N371"/>
    <mergeCell ref="C372:E372"/>
    <mergeCell ref="C373:E373"/>
    <mergeCell ref="C374:N374"/>
    <mergeCell ref="C375:E375"/>
    <mergeCell ref="C376:E376"/>
    <mergeCell ref="C377:N377"/>
    <mergeCell ref="C378:E378"/>
    <mergeCell ref="C379:E379"/>
    <mergeCell ref="C380:N380"/>
    <mergeCell ref="C381:E381"/>
    <mergeCell ref="C382:E382"/>
    <mergeCell ref="C383:N383"/>
    <mergeCell ref="C384:N384"/>
    <mergeCell ref="C385:E385"/>
    <mergeCell ref="C386:E386"/>
    <mergeCell ref="C387:N387"/>
    <mergeCell ref="C388:N388"/>
    <mergeCell ref="C389:E389"/>
    <mergeCell ref="C390:E390"/>
    <mergeCell ref="C391:N391"/>
    <mergeCell ref="C392:N392"/>
    <mergeCell ref="C393:E393"/>
    <mergeCell ref="A394:N394"/>
    <mergeCell ref="C395:E395"/>
    <mergeCell ref="C396:N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N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N422"/>
    <mergeCell ref="C423:E423"/>
    <mergeCell ref="C424:E424"/>
    <mergeCell ref="C425:N425"/>
    <mergeCell ref="C426:E426"/>
    <mergeCell ref="C427:E427"/>
    <mergeCell ref="C428:N428"/>
    <mergeCell ref="C429:E429"/>
    <mergeCell ref="C430:E430"/>
    <mergeCell ref="C431:N431"/>
    <mergeCell ref="C432:E432"/>
    <mergeCell ref="C433:E433"/>
    <mergeCell ref="C434:N434"/>
    <mergeCell ref="C435:N435"/>
    <mergeCell ref="C436:E436"/>
    <mergeCell ref="C437:E437"/>
    <mergeCell ref="C438:N438"/>
    <mergeCell ref="C439:N439"/>
    <mergeCell ref="C440:E440"/>
    <mergeCell ref="C441:E441"/>
    <mergeCell ref="C442:N442"/>
    <mergeCell ref="C443:N443"/>
    <mergeCell ref="C444:E444"/>
    <mergeCell ref="A445:N445"/>
    <mergeCell ref="C446:E446"/>
    <mergeCell ref="C447:N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A459:N459"/>
    <mergeCell ref="C460:E460"/>
    <mergeCell ref="C461:N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N474"/>
    <mergeCell ref="C475:E475"/>
    <mergeCell ref="C477:K477"/>
    <mergeCell ref="C478:K478"/>
    <mergeCell ref="C479:K479"/>
    <mergeCell ref="C480:K480"/>
    <mergeCell ref="C481:K481"/>
    <mergeCell ref="C482:K482"/>
    <mergeCell ref="C483:K483"/>
    <mergeCell ref="C484:K484"/>
    <mergeCell ref="C485:K485"/>
    <mergeCell ref="C486:K486"/>
    <mergeCell ref="C487:K487"/>
    <mergeCell ref="C488:K488"/>
    <mergeCell ref="C489:K489"/>
    <mergeCell ref="C490:K490"/>
    <mergeCell ref="C491:K491"/>
    <mergeCell ref="C492:K492"/>
    <mergeCell ref="C493:K493"/>
    <mergeCell ref="C494:K494"/>
    <mergeCell ref="C495:K495"/>
    <mergeCell ref="A496:N496"/>
    <mergeCell ref="A497:N497"/>
    <mergeCell ref="C498:E498"/>
    <mergeCell ref="C499:N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N511"/>
    <mergeCell ref="C512:N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N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N534"/>
    <mergeCell ref="C535:N535"/>
    <mergeCell ref="C536:E536"/>
    <mergeCell ref="C537:E537"/>
    <mergeCell ref="C538:E538"/>
    <mergeCell ref="C539:E539"/>
    <mergeCell ref="C540:E540"/>
    <mergeCell ref="C541:E541"/>
    <mergeCell ref="C542:E542"/>
    <mergeCell ref="C543:E543"/>
    <mergeCell ref="C544:E544"/>
    <mergeCell ref="C545:E545"/>
    <mergeCell ref="C546:E546"/>
    <mergeCell ref="C547:N547"/>
    <mergeCell ref="C548:N548"/>
    <mergeCell ref="C549:E549"/>
    <mergeCell ref="C550:E550"/>
    <mergeCell ref="C551:N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N564"/>
    <mergeCell ref="C565:E565"/>
    <mergeCell ref="C566:E566"/>
    <mergeCell ref="C567:N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N580"/>
    <mergeCell ref="C581:E581"/>
    <mergeCell ref="C582:E582"/>
    <mergeCell ref="C583:N583"/>
    <mergeCell ref="C584:E584"/>
    <mergeCell ref="C585:E585"/>
    <mergeCell ref="C586:N586"/>
    <mergeCell ref="C587:E587"/>
    <mergeCell ref="C588:E588"/>
    <mergeCell ref="C589:N589"/>
    <mergeCell ref="C590:N590"/>
    <mergeCell ref="C591:E591"/>
    <mergeCell ref="C593:K593"/>
    <mergeCell ref="C594:K594"/>
    <mergeCell ref="C595:K595"/>
    <mergeCell ref="C596:K596"/>
    <mergeCell ref="C597:K597"/>
    <mergeCell ref="C598:K598"/>
    <mergeCell ref="C599:K599"/>
    <mergeCell ref="C600:K600"/>
    <mergeCell ref="C601:K601"/>
    <mergeCell ref="C602:K602"/>
    <mergeCell ref="C603:K603"/>
    <mergeCell ref="C604:K604"/>
    <mergeCell ref="C605:K605"/>
    <mergeCell ref="C606:K606"/>
    <mergeCell ref="C607:K607"/>
    <mergeCell ref="C608:K608"/>
    <mergeCell ref="C609:K609"/>
    <mergeCell ref="C610:K610"/>
    <mergeCell ref="C611:K611"/>
    <mergeCell ref="A612:N612"/>
    <mergeCell ref="C613:E613"/>
    <mergeCell ref="C614:N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C627:N627"/>
    <mergeCell ref="C628:E628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C638:E638"/>
    <mergeCell ref="C639:E639"/>
    <mergeCell ref="C640:N640"/>
    <mergeCell ref="C641:N641"/>
    <mergeCell ref="C642:E642"/>
    <mergeCell ref="C643:E643"/>
    <mergeCell ref="C644:N644"/>
    <mergeCell ref="C645:E645"/>
    <mergeCell ref="C646:E646"/>
    <mergeCell ref="C647:E647"/>
    <mergeCell ref="C648:E648"/>
    <mergeCell ref="C649:E649"/>
    <mergeCell ref="C650:E650"/>
    <mergeCell ref="C651:E651"/>
    <mergeCell ref="C652:E652"/>
    <mergeCell ref="C653:E653"/>
    <mergeCell ref="C654:E654"/>
    <mergeCell ref="C655:E655"/>
    <mergeCell ref="C656:E656"/>
    <mergeCell ref="C657:N657"/>
    <mergeCell ref="C658:E658"/>
    <mergeCell ref="C660:K660"/>
    <mergeCell ref="C661:K661"/>
    <mergeCell ref="C662:K662"/>
    <mergeCell ref="C663:K663"/>
    <mergeCell ref="C664:K664"/>
    <mergeCell ref="C665:K665"/>
    <mergeCell ref="C666:K666"/>
    <mergeCell ref="C667:K667"/>
    <mergeCell ref="C668:K668"/>
    <mergeCell ref="C669:K669"/>
    <mergeCell ref="C670:K670"/>
    <mergeCell ref="C671:K671"/>
    <mergeCell ref="C672:K672"/>
    <mergeCell ref="C673:K673"/>
    <mergeCell ref="C674:K674"/>
    <mergeCell ref="C675:K675"/>
    <mergeCell ref="C676:K676"/>
    <mergeCell ref="C677:K677"/>
    <mergeCell ref="C678:K678"/>
    <mergeCell ref="A679:N679"/>
    <mergeCell ref="C680:E680"/>
    <mergeCell ref="C681:N681"/>
    <mergeCell ref="C682:E682"/>
    <mergeCell ref="C683:E683"/>
    <mergeCell ref="C684:E684"/>
    <mergeCell ref="C685:E685"/>
    <mergeCell ref="C686:E686"/>
    <mergeCell ref="C688:K688"/>
    <mergeCell ref="C689:K689"/>
    <mergeCell ref="C690:K690"/>
    <mergeCell ref="C691:K691"/>
    <mergeCell ref="C692:K692"/>
    <mergeCell ref="C693:K693"/>
    <mergeCell ref="C694:K694"/>
    <mergeCell ref="C696:K696"/>
    <mergeCell ref="C697:K697"/>
    <mergeCell ref="C698:K698"/>
    <mergeCell ref="C699:K699"/>
    <mergeCell ref="C700:K700"/>
    <mergeCell ref="C701:K701"/>
    <mergeCell ref="C702:K702"/>
    <mergeCell ref="C703:K703"/>
    <mergeCell ref="C704:K704"/>
    <mergeCell ref="C705:K705"/>
    <mergeCell ref="C706:K706"/>
    <mergeCell ref="C707:K707"/>
    <mergeCell ref="C708:K708"/>
    <mergeCell ref="C709:K709"/>
    <mergeCell ref="C710:K710"/>
    <mergeCell ref="C711:K711"/>
    <mergeCell ref="C712:K712"/>
    <mergeCell ref="C713:K713"/>
    <mergeCell ref="C714:K714"/>
    <mergeCell ref="C715:K715"/>
    <mergeCell ref="C716:K716"/>
    <mergeCell ref="C717:K717"/>
    <mergeCell ref="C718:K718"/>
    <mergeCell ref="C723:G723"/>
    <mergeCell ref="H723:L723"/>
    <mergeCell ref="C724:L724"/>
    <mergeCell ref="C725:G725"/>
    <mergeCell ref="H725:L725"/>
    <mergeCell ref="C726:L726"/>
    <mergeCell ref="A728:N728"/>
    <mergeCell ref="A729:N729"/>
    <mergeCell ref="A730:N730"/>
    <mergeCell ref="A732:N73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09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C211" activeCellId="0" sqref="C211:N2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8.85"/>
    <col collapsed="false" customWidth="true" hidden="false" outlineLevel="0" max="2" min="2" style="59" width="20.13"/>
    <col collapsed="false" customWidth="true" hidden="false" outlineLevel="0" max="3" min="3" style="59" width="10.85"/>
    <col collapsed="false" customWidth="true" hidden="false" outlineLevel="0" max="4" min="4" style="59" width="10.41"/>
    <col collapsed="false" customWidth="true" hidden="false" outlineLevel="0" max="5" min="5" style="59" width="13.28"/>
    <col collapsed="false" customWidth="true" hidden="false" outlineLevel="0" max="6" min="6" style="59" width="8.56"/>
    <col collapsed="false" customWidth="true" hidden="false" outlineLevel="0" max="7" min="7" style="59" width="10.71"/>
    <col collapsed="false" customWidth="true" hidden="false" outlineLevel="0" max="8" min="8" style="59" width="8.41"/>
    <col collapsed="false" customWidth="true" hidden="false" outlineLevel="0" max="9" min="9" style="59" width="13.14"/>
    <col collapsed="false" customWidth="true" hidden="false" outlineLevel="0" max="10" min="10" style="59" width="12.28"/>
    <col collapsed="false" customWidth="true" hidden="false" outlineLevel="0" max="11" min="11" style="59" width="8.56"/>
    <col collapsed="false" customWidth="true" hidden="false" outlineLevel="0" max="12" min="12" style="59" width="12.99"/>
    <col collapsed="false" customWidth="true" hidden="false" outlineLevel="0" max="13" min="13" style="59" width="7.85"/>
    <col collapsed="false" customWidth="true" hidden="false" outlineLevel="0" max="14" min="14" style="59" width="13.28"/>
    <col collapsed="false" customWidth="true" hidden="true" outlineLevel="0" max="15" min="15" style="59" width="1.13"/>
    <col collapsed="false" customWidth="true" hidden="true" outlineLevel="0" max="16" min="16" style="59" width="73.85"/>
    <col collapsed="false" customWidth="true" hidden="true" outlineLevel="0" max="17" min="17" style="59" width="83.42"/>
    <col collapsed="false" customWidth="false" hidden="false" outlineLevel="0" max="24" min="18" style="59" width="9.14"/>
    <col collapsed="false" customWidth="true" hidden="true" outlineLevel="0" max="30" min="25" style="60" width="87.28"/>
    <col collapsed="false" customWidth="true" hidden="true" outlineLevel="0" max="33" min="31" style="60" width="158.99"/>
    <col collapsed="false" customWidth="true" hidden="true" outlineLevel="0" max="34" min="34" style="60" width="32.28"/>
    <col collapsed="false" customWidth="true" hidden="true" outlineLevel="0" max="35" min="35" style="60" width="158.99"/>
    <col collapsed="false" customWidth="true" hidden="true" outlineLevel="0" max="40" min="36" style="60" width="34.13"/>
    <col collapsed="false" customWidth="true" hidden="true" outlineLevel="0" max="43" min="41" style="60" width="129.99"/>
    <col collapsed="false" customWidth="true" hidden="true" outlineLevel="0" max="44" min="44" style="60" width="158.99"/>
    <col collapsed="false" customWidth="true" hidden="true" outlineLevel="0" max="50" min="45" style="60" width="95.85"/>
    <col collapsed="false" customWidth="true" hidden="true" outlineLevel="0" max="51" min="51" style="60" width="53.41"/>
    <col collapsed="false" customWidth="true" hidden="true" outlineLevel="0" max="52" min="52" style="60" width="55.42"/>
    <col collapsed="false" customWidth="true" hidden="true" outlineLevel="0" max="53" min="53" style="60" width="53.41"/>
    <col collapsed="false" customWidth="true" hidden="true" outlineLevel="0" max="54" min="54" style="60" width="55.42"/>
    <col collapsed="false" customWidth="true" hidden="true" outlineLevel="0" max="55" min="55" style="60" width="158.99"/>
    <col collapsed="false" customWidth="false" hidden="false" outlineLevel="0" max="257" min="56" style="59" width="9.14"/>
  </cols>
  <sheetData>
    <row r="1" s="61" customFormat="true" ht="15" hidden="false" customHeight="true" outlineLevel="0" collapsed="false">
      <c r="A1" s="208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10" t="s">
        <v>81</v>
      </c>
    </row>
    <row r="2" s="61" customFormat="true" ht="1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0" t="s">
        <v>82</v>
      </c>
    </row>
    <row r="3" s="61" customFormat="true" ht="1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0"/>
    </row>
    <row r="4" s="61" customFormat="true" ht="15" hidden="false" customHeight="true" outlineLevel="0" collapsed="false">
      <c r="A4" s="212"/>
      <c r="B4" s="213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</row>
    <row r="5" s="61" customFormat="true" ht="15" hidden="false" customHeight="true" outlineLevel="0" collapsed="false">
      <c r="A5" s="212" t="s">
        <v>83</v>
      </c>
      <c r="B5" s="213"/>
      <c r="C5" s="211"/>
      <c r="D5" s="208"/>
      <c r="E5" s="211"/>
      <c r="F5" s="211"/>
      <c r="G5" s="214" t="s">
        <v>84</v>
      </c>
      <c r="H5" s="214"/>
      <c r="I5" s="214"/>
      <c r="J5" s="214"/>
      <c r="K5" s="214"/>
      <c r="L5" s="214"/>
      <c r="M5" s="214"/>
      <c r="N5" s="214"/>
    </row>
    <row r="6" s="61" customFormat="true" ht="29.25" hidden="false" customHeight="true" outlineLevel="0" collapsed="false">
      <c r="A6" s="212" t="s">
        <v>85</v>
      </c>
      <c r="B6" s="213"/>
      <c r="C6" s="211"/>
      <c r="D6" s="208"/>
      <c r="E6" s="215"/>
      <c r="F6" s="215"/>
      <c r="G6" s="216" t="s">
        <v>86</v>
      </c>
      <c r="H6" s="216"/>
      <c r="I6" s="216"/>
      <c r="J6" s="216"/>
      <c r="K6" s="216"/>
      <c r="L6" s="216"/>
      <c r="M6" s="216"/>
      <c r="N6" s="216"/>
      <c r="Y6" s="70" t="s">
        <v>86</v>
      </c>
    </row>
    <row r="7" s="61" customFormat="true" ht="79.5" hidden="false" customHeight="true" outlineLevel="0" collapsed="false">
      <c r="A7" s="217" t="s">
        <v>87</v>
      </c>
      <c r="B7" s="217"/>
      <c r="C7" s="217"/>
      <c r="D7" s="217"/>
      <c r="E7" s="217"/>
      <c r="F7" s="217"/>
      <c r="G7" s="216" t="s">
        <v>88</v>
      </c>
      <c r="H7" s="216"/>
      <c r="I7" s="216"/>
      <c r="J7" s="216"/>
      <c r="K7" s="216"/>
      <c r="L7" s="216"/>
      <c r="M7" s="216"/>
      <c r="N7" s="216"/>
      <c r="P7" s="72" t="s">
        <v>87</v>
      </c>
      <c r="Q7" s="73" t="s">
        <v>88</v>
      </c>
      <c r="R7" s="70"/>
      <c r="S7" s="70"/>
      <c r="T7" s="70"/>
      <c r="U7" s="70"/>
      <c r="V7" s="70"/>
      <c r="W7" s="70"/>
      <c r="X7" s="70"/>
      <c r="Z7" s="70" t="s">
        <v>88</v>
      </c>
    </row>
    <row r="8" s="61" customFormat="true" ht="67.5" hidden="false" customHeight="true" outlineLevel="0" collapsed="false">
      <c r="A8" s="218" t="s">
        <v>89</v>
      </c>
      <c r="B8" s="218"/>
      <c r="C8" s="218"/>
      <c r="D8" s="218"/>
      <c r="E8" s="218"/>
      <c r="F8" s="218"/>
      <c r="G8" s="216"/>
      <c r="H8" s="216"/>
      <c r="I8" s="216"/>
      <c r="J8" s="216"/>
      <c r="K8" s="216"/>
      <c r="L8" s="216"/>
      <c r="M8" s="216"/>
      <c r="N8" s="216"/>
      <c r="P8" s="72" t="s">
        <v>89</v>
      </c>
      <c r="Q8" s="73"/>
      <c r="R8" s="70"/>
      <c r="S8" s="70"/>
      <c r="T8" s="70"/>
      <c r="U8" s="70"/>
      <c r="V8" s="70"/>
      <c r="W8" s="70"/>
      <c r="X8" s="70"/>
      <c r="AA8" s="70"/>
    </row>
    <row r="9" s="61" customFormat="true" ht="33.75" hidden="false" customHeight="true" outlineLevel="0" collapsed="false">
      <c r="A9" s="217" t="s">
        <v>90</v>
      </c>
      <c r="B9" s="217"/>
      <c r="C9" s="217"/>
      <c r="D9" s="217"/>
      <c r="E9" s="217"/>
      <c r="F9" s="217"/>
      <c r="G9" s="216"/>
      <c r="H9" s="216"/>
      <c r="I9" s="216"/>
      <c r="J9" s="216"/>
      <c r="K9" s="216"/>
      <c r="L9" s="216"/>
      <c r="M9" s="216"/>
      <c r="N9" s="216"/>
      <c r="P9" s="72" t="s">
        <v>90</v>
      </c>
      <c r="Q9" s="73"/>
      <c r="R9" s="70"/>
      <c r="S9" s="70"/>
      <c r="T9" s="70"/>
      <c r="U9" s="70"/>
      <c r="V9" s="70"/>
      <c r="W9" s="70"/>
      <c r="X9" s="70"/>
      <c r="AB9" s="70"/>
    </row>
    <row r="10" s="61" customFormat="true" ht="15" hidden="false" customHeight="true" outlineLevel="0" collapsed="false">
      <c r="A10" s="212" t="s">
        <v>91</v>
      </c>
      <c r="B10" s="212"/>
      <c r="C10" s="212"/>
      <c r="D10" s="212"/>
      <c r="E10" s="212"/>
      <c r="F10" s="212"/>
      <c r="G10" s="216" t="s">
        <v>496</v>
      </c>
      <c r="H10" s="216"/>
      <c r="I10" s="216"/>
      <c r="J10" s="216"/>
      <c r="K10" s="216"/>
      <c r="L10" s="216"/>
      <c r="M10" s="216"/>
      <c r="N10" s="216"/>
      <c r="P10" s="75"/>
      <c r="Q10" s="75"/>
      <c r="AC10" s="70" t="s">
        <v>496</v>
      </c>
    </row>
    <row r="11" s="61" customFormat="true" ht="15" hidden="false" customHeight="true" outlineLevel="0" collapsed="false">
      <c r="A11" s="212" t="s">
        <v>92</v>
      </c>
      <c r="B11" s="212"/>
      <c r="C11" s="212"/>
      <c r="D11" s="212"/>
      <c r="E11" s="212"/>
      <c r="F11" s="212"/>
      <c r="G11" s="216"/>
      <c r="H11" s="216"/>
      <c r="I11" s="216"/>
      <c r="J11" s="216"/>
      <c r="K11" s="216"/>
      <c r="L11" s="216"/>
      <c r="M11" s="216"/>
      <c r="N11" s="216"/>
      <c r="AD11" s="70"/>
    </row>
    <row r="12" s="61" customFormat="true" ht="15" hidden="false" customHeight="true" outlineLevel="0" collapsed="false">
      <c r="A12" s="219"/>
      <c r="B12" s="211"/>
      <c r="C12" s="211"/>
      <c r="D12" s="211"/>
      <c r="E12" s="211"/>
      <c r="F12" s="213"/>
      <c r="G12" s="213"/>
      <c r="H12" s="213"/>
      <c r="I12" s="213"/>
      <c r="J12" s="213"/>
      <c r="K12" s="213"/>
      <c r="L12" s="213"/>
      <c r="M12" s="213"/>
      <c r="N12" s="213"/>
    </row>
    <row r="13" s="61" customFormat="true" ht="15" hidden="false" customHeight="true" outlineLevel="0" collapsed="false">
      <c r="A13" s="220" t="s">
        <v>93</v>
      </c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AE13" s="70" t="s">
        <v>93</v>
      </c>
    </row>
    <row r="14" s="61" customFormat="true" ht="15" hidden="false" customHeight="true" outlineLevel="0" collapsed="false">
      <c r="A14" s="221" t="s">
        <v>10</v>
      </c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</row>
    <row r="15" s="61" customFormat="true" ht="15" hidden="false" customHeight="tru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</row>
    <row r="16" s="61" customFormat="true" ht="15" hidden="false" customHeight="true" outlineLevel="0" collapsed="false">
      <c r="A16" s="220" t="s">
        <v>74</v>
      </c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AF16" s="70" t="s">
        <v>497</v>
      </c>
    </row>
    <row r="17" s="61" customFormat="true" ht="15" hidden="false" customHeight="true" outlineLevel="0" collapsed="false">
      <c r="A17" s="221" t="s">
        <v>95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</row>
    <row r="18" s="61" customFormat="true" ht="15" hidden="false" customHeight="true" outlineLevel="0" collapsed="false">
      <c r="A18" s="223" t="s">
        <v>498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</row>
    <row r="19" s="61" customFormat="true" ht="15" hidden="false" customHeight="true" outlineLevel="0" collapsed="false">
      <c r="A19" s="223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</row>
    <row r="20" s="61" customFormat="true" ht="15" hidden="false" customHeight="true" outlineLevel="0" collapsed="false">
      <c r="A20" s="224" t="s">
        <v>26</v>
      </c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AG20" s="70" t="s">
        <v>26</v>
      </c>
    </row>
    <row r="21" s="61" customFormat="true" ht="15" hidden="false" customHeight="true" outlineLevel="0" collapsed="false">
      <c r="A21" s="221" t="s">
        <v>97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</row>
    <row r="22" s="61" customFormat="true" ht="15" hidden="false" customHeight="true" outlineLevel="0" collapsed="false">
      <c r="A22" s="211" t="s">
        <v>98</v>
      </c>
      <c r="B22" s="225" t="s">
        <v>99</v>
      </c>
      <c r="C22" s="209" t="s">
        <v>100</v>
      </c>
      <c r="D22" s="209"/>
      <c r="E22" s="209"/>
      <c r="F22" s="215"/>
      <c r="G22" s="215"/>
      <c r="H22" s="215"/>
      <c r="I22" s="215"/>
      <c r="J22" s="215"/>
      <c r="K22" s="215"/>
      <c r="L22" s="215"/>
      <c r="M22" s="215"/>
      <c r="N22" s="215"/>
    </row>
    <row r="23" s="61" customFormat="true" ht="15" hidden="false" customHeight="true" outlineLevel="0" collapsed="false">
      <c r="A23" s="211" t="s">
        <v>101</v>
      </c>
      <c r="B23" s="214" t="s">
        <v>499</v>
      </c>
      <c r="C23" s="214"/>
      <c r="D23" s="214"/>
      <c r="E23" s="214"/>
      <c r="F23" s="214"/>
      <c r="G23" s="215"/>
      <c r="H23" s="215"/>
      <c r="I23" s="215"/>
      <c r="J23" s="215"/>
      <c r="K23" s="215"/>
      <c r="L23" s="215"/>
      <c r="M23" s="215"/>
      <c r="N23" s="215"/>
    </row>
    <row r="24" s="61" customFormat="true" ht="15" hidden="false" customHeight="true" outlineLevel="0" collapsed="false">
      <c r="A24" s="211"/>
      <c r="B24" s="226" t="s">
        <v>103</v>
      </c>
      <c r="C24" s="226"/>
      <c r="D24" s="226"/>
      <c r="E24" s="226"/>
      <c r="F24" s="226"/>
      <c r="G24" s="227"/>
      <c r="H24" s="227"/>
      <c r="I24" s="227"/>
      <c r="J24" s="227"/>
      <c r="K24" s="227"/>
      <c r="L24" s="227"/>
      <c r="M24" s="228"/>
      <c r="N24" s="227"/>
    </row>
    <row r="25" s="61" customFormat="true" ht="15" hidden="false" customHeight="true" outlineLevel="0" collapsed="false">
      <c r="A25" s="211"/>
      <c r="B25" s="211"/>
      <c r="C25" s="211"/>
      <c r="D25" s="229"/>
      <c r="E25" s="229"/>
      <c r="F25" s="229"/>
      <c r="G25" s="229"/>
      <c r="H25" s="229"/>
      <c r="I25" s="229"/>
      <c r="J25" s="229"/>
      <c r="K25" s="229"/>
      <c r="L25" s="229"/>
      <c r="M25" s="227"/>
      <c r="N25" s="227"/>
    </row>
    <row r="26" s="61" customFormat="true" ht="15" hidden="false" customHeight="true" outlineLevel="0" collapsed="false">
      <c r="A26" s="230" t="s">
        <v>104</v>
      </c>
      <c r="B26" s="211"/>
      <c r="C26" s="211"/>
      <c r="D26" s="231" t="s">
        <v>105</v>
      </c>
      <c r="E26" s="231"/>
      <c r="F26" s="231"/>
      <c r="G26" s="232"/>
      <c r="H26" s="232"/>
      <c r="I26" s="232"/>
      <c r="J26" s="232"/>
      <c r="K26" s="232"/>
      <c r="L26" s="232"/>
      <c r="M26" s="232"/>
      <c r="N26" s="232"/>
      <c r="AH26" s="70" t="s">
        <v>106</v>
      </c>
    </row>
    <row r="27" s="61" customFormat="true" ht="15" hidden="false" customHeight="true" outlineLevel="0" collapsed="false">
      <c r="A27" s="211"/>
      <c r="B27" s="233"/>
      <c r="C27" s="233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</row>
    <row r="28" s="61" customFormat="true" ht="15" hidden="false" customHeight="true" outlineLevel="0" collapsed="false">
      <c r="A28" s="230" t="s">
        <v>107</v>
      </c>
      <c r="B28" s="233"/>
      <c r="C28" s="235" t="n">
        <v>239.5</v>
      </c>
      <c r="D28" s="236" t="s">
        <v>500</v>
      </c>
      <c r="E28" s="237" t="s">
        <v>109</v>
      </c>
      <c r="F28" s="208"/>
      <c r="G28" s="233"/>
      <c r="H28" s="233"/>
      <c r="I28" s="233"/>
      <c r="J28" s="233"/>
      <c r="K28" s="233"/>
      <c r="L28" s="238"/>
      <c r="M28" s="238"/>
      <c r="N28" s="233"/>
    </row>
    <row r="29" s="61" customFormat="true" ht="15" hidden="false" customHeight="true" outlineLevel="0" collapsed="false">
      <c r="A29" s="211"/>
      <c r="B29" s="239" t="s">
        <v>110</v>
      </c>
      <c r="C29" s="240"/>
      <c r="D29" s="241"/>
      <c r="E29" s="237"/>
      <c r="F29" s="208"/>
      <c r="G29" s="233"/>
      <c r="H29" s="208"/>
      <c r="I29" s="208"/>
      <c r="J29" s="208"/>
      <c r="K29" s="208"/>
      <c r="L29" s="208"/>
      <c r="M29" s="208"/>
      <c r="N29" s="208"/>
    </row>
    <row r="30" s="61" customFormat="true" ht="15" hidden="false" customHeight="true" outlineLevel="0" collapsed="false">
      <c r="A30" s="211"/>
      <c r="B30" s="242" t="s">
        <v>111</v>
      </c>
      <c r="C30" s="235" t="n">
        <v>0</v>
      </c>
      <c r="D30" s="236" t="s">
        <v>114</v>
      </c>
      <c r="E30" s="237" t="s">
        <v>109</v>
      </c>
      <c r="F30" s="208"/>
      <c r="G30" s="233" t="s">
        <v>112</v>
      </c>
      <c r="H30" s="208"/>
      <c r="I30" s="233"/>
      <c r="J30" s="233"/>
      <c r="K30" s="233"/>
      <c r="L30" s="235" t="n">
        <v>35.96</v>
      </c>
      <c r="M30" s="243" t="s">
        <v>501</v>
      </c>
      <c r="N30" s="237" t="s">
        <v>109</v>
      </c>
    </row>
    <row r="31" s="61" customFormat="true" ht="15" hidden="false" customHeight="true" outlineLevel="0" collapsed="false">
      <c r="A31" s="211"/>
      <c r="B31" s="242" t="s">
        <v>18</v>
      </c>
      <c r="C31" s="235" t="n">
        <v>111.85</v>
      </c>
      <c r="D31" s="244" t="s">
        <v>502</v>
      </c>
      <c r="E31" s="237" t="s">
        <v>109</v>
      </c>
      <c r="F31" s="208"/>
      <c r="G31" s="233" t="s">
        <v>115</v>
      </c>
      <c r="H31" s="208"/>
      <c r="I31" s="233"/>
      <c r="J31" s="233"/>
      <c r="K31" s="233"/>
      <c r="L31" s="245" t="n">
        <v>114.74</v>
      </c>
      <c r="M31" s="245"/>
      <c r="N31" s="237" t="s">
        <v>116</v>
      </c>
    </row>
    <row r="32" s="61" customFormat="true" ht="15" hidden="false" customHeight="true" outlineLevel="0" collapsed="false">
      <c r="A32" s="211"/>
      <c r="B32" s="242" t="s">
        <v>19</v>
      </c>
      <c r="C32" s="235" t="n">
        <v>127.66</v>
      </c>
      <c r="D32" s="244" t="s">
        <v>503</v>
      </c>
      <c r="E32" s="237" t="s">
        <v>109</v>
      </c>
      <c r="F32" s="208"/>
      <c r="G32" s="233" t="s">
        <v>117</v>
      </c>
      <c r="H32" s="208"/>
      <c r="I32" s="233"/>
      <c r="J32" s="233"/>
      <c r="K32" s="233"/>
      <c r="L32" s="245" t="n">
        <v>1.27</v>
      </c>
      <c r="M32" s="245"/>
      <c r="N32" s="237" t="s">
        <v>116</v>
      </c>
    </row>
    <row r="33" s="61" customFormat="true" ht="15" hidden="false" customHeight="true" outlineLevel="0" collapsed="false">
      <c r="A33" s="211"/>
      <c r="B33" s="242" t="s">
        <v>20</v>
      </c>
      <c r="C33" s="235" t="n">
        <v>0</v>
      </c>
      <c r="D33" s="236" t="s">
        <v>114</v>
      </c>
      <c r="E33" s="237" t="s">
        <v>109</v>
      </c>
      <c r="F33" s="208"/>
      <c r="G33" s="233"/>
      <c r="H33" s="233"/>
      <c r="I33" s="233"/>
      <c r="J33" s="233"/>
      <c r="K33" s="233"/>
      <c r="L33" s="246" t="s">
        <v>118</v>
      </c>
      <c r="M33" s="246"/>
      <c r="N33" s="233"/>
    </row>
    <row r="34" s="61" customFormat="true" ht="15" hidden="false" customHeight="true" outlineLevel="0" collapsed="false">
      <c r="A34" s="24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</row>
    <row r="35" s="61" customFormat="true" ht="15" hidden="false" customHeight="true" outlineLevel="0" collapsed="false">
      <c r="A35" s="248" t="s">
        <v>13</v>
      </c>
      <c r="B35" s="249" t="s">
        <v>14</v>
      </c>
      <c r="C35" s="249" t="s">
        <v>119</v>
      </c>
      <c r="D35" s="249"/>
      <c r="E35" s="249"/>
      <c r="F35" s="249" t="s">
        <v>120</v>
      </c>
      <c r="G35" s="249" t="s">
        <v>121</v>
      </c>
      <c r="H35" s="249"/>
      <c r="I35" s="249"/>
      <c r="J35" s="249" t="s">
        <v>122</v>
      </c>
      <c r="K35" s="249"/>
      <c r="L35" s="249"/>
      <c r="M35" s="249" t="s">
        <v>123</v>
      </c>
      <c r="N35" s="249" t="s">
        <v>124</v>
      </c>
    </row>
    <row r="36" s="61" customFormat="true" ht="15" hidden="false" customHeight="true" outlineLevel="0" collapsed="false">
      <c r="A36" s="248"/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</row>
    <row r="37" s="61" customFormat="true" ht="51" hidden="false" customHeight="true" outlineLevel="0" collapsed="false">
      <c r="A37" s="248"/>
      <c r="B37" s="249"/>
      <c r="C37" s="249"/>
      <c r="D37" s="249"/>
      <c r="E37" s="249"/>
      <c r="F37" s="249"/>
      <c r="G37" s="249" t="s">
        <v>125</v>
      </c>
      <c r="H37" s="249" t="s">
        <v>126</v>
      </c>
      <c r="I37" s="249" t="s">
        <v>127</v>
      </c>
      <c r="J37" s="249" t="s">
        <v>125</v>
      </c>
      <c r="K37" s="249" t="s">
        <v>126</v>
      </c>
      <c r="L37" s="249" t="s">
        <v>21</v>
      </c>
      <c r="M37" s="249"/>
      <c r="N37" s="249"/>
    </row>
    <row r="38" s="61" customFormat="true" ht="15" hidden="false" customHeight="true" outlineLevel="0" collapsed="false">
      <c r="A38" s="250" t="n">
        <v>1</v>
      </c>
      <c r="B38" s="251" t="n">
        <v>2</v>
      </c>
      <c r="C38" s="251" t="n">
        <v>3</v>
      </c>
      <c r="D38" s="251"/>
      <c r="E38" s="251"/>
      <c r="F38" s="251" t="n">
        <v>4</v>
      </c>
      <c r="G38" s="251" t="n">
        <v>5</v>
      </c>
      <c r="H38" s="251" t="n">
        <v>6</v>
      </c>
      <c r="I38" s="251" t="n">
        <v>7</v>
      </c>
      <c r="J38" s="251" t="n">
        <v>8</v>
      </c>
      <c r="K38" s="251" t="n">
        <v>9</v>
      </c>
      <c r="L38" s="251" t="n">
        <v>10</v>
      </c>
      <c r="M38" s="251" t="n">
        <v>11</v>
      </c>
      <c r="N38" s="251" t="n">
        <v>12</v>
      </c>
      <c r="O38" s="110"/>
      <c r="P38" s="110"/>
      <c r="Q38" s="110"/>
    </row>
    <row r="39" s="61" customFormat="true" ht="15" hidden="false" customHeight="true" outlineLevel="0" collapsed="false">
      <c r="A39" s="252" t="s">
        <v>504</v>
      </c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AI39" s="112" t="s">
        <v>504</v>
      </c>
    </row>
    <row r="40" s="61" customFormat="true" ht="28.5" hidden="false" customHeight="true" outlineLevel="0" collapsed="false">
      <c r="A40" s="253" t="s">
        <v>130</v>
      </c>
      <c r="B40" s="254" t="s">
        <v>505</v>
      </c>
      <c r="C40" s="254" t="s">
        <v>506</v>
      </c>
      <c r="D40" s="254"/>
      <c r="E40" s="254"/>
      <c r="F40" s="255" t="s">
        <v>206</v>
      </c>
      <c r="G40" s="256" t="n">
        <v>1</v>
      </c>
      <c r="H40" s="257" t="n">
        <v>1</v>
      </c>
      <c r="I40" s="257" t="n">
        <v>1</v>
      </c>
      <c r="J40" s="258"/>
      <c r="K40" s="256"/>
      <c r="L40" s="258"/>
      <c r="M40" s="256"/>
      <c r="N40" s="259"/>
      <c r="AI40" s="112"/>
      <c r="AJ40" s="113" t="s">
        <v>506</v>
      </c>
    </row>
    <row r="41" s="61" customFormat="true" ht="15" hidden="false" customHeight="true" outlineLevel="0" collapsed="false">
      <c r="A41" s="260"/>
      <c r="B41" s="261" t="s">
        <v>130</v>
      </c>
      <c r="C41" s="262" t="s">
        <v>135</v>
      </c>
      <c r="D41" s="262"/>
      <c r="E41" s="262"/>
      <c r="F41" s="263"/>
      <c r="G41" s="264"/>
      <c r="H41" s="264"/>
      <c r="I41" s="264"/>
      <c r="J41" s="265" t="n">
        <v>69.95</v>
      </c>
      <c r="K41" s="264"/>
      <c r="L41" s="265" t="n">
        <v>69.95</v>
      </c>
      <c r="M41" s="266" t="n">
        <v>30.64</v>
      </c>
      <c r="N41" s="267" t="n">
        <v>2143.27</v>
      </c>
      <c r="AI41" s="112"/>
      <c r="AJ41" s="113"/>
      <c r="AK41" s="60" t="s">
        <v>135</v>
      </c>
    </row>
    <row r="42" s="61" customFormat="true" ht="15" hidden="false" customHeight="true" outlineLevel="0" collapsed="false">
      <c r="A42" s="260"/>
      <c r="B42" s="261" t="s">
        <v>136</v>
      </c>
      <c r="C42" s="262" t="s">
        <v>137</v>
      </c>
      <c r="D42" s="262"/>
      <c r="E42" s="262"/>
      <c r="F42" s="263"/>
      <c r="G42" s="264"/>
      <c r="H42" s="264"/>
      <c r="I42" s="264"/>
      <c r="J42" s="265" t="n">
        <v>31.96</v>
      </c>
      <c r="K42" s="264"/>
      <c r="L42" s="265" t="n">
        <v>31.96</v>
      </c>
      <c r="M42" s="264"/>
      <c r="N42" s="268"/>
      <c r="AI42" s="112"/>
      <c r="AJ42" s="113"/>
      <c r="AK42" s="60" t="s">
        <v>137</v>
      </c>
    </row>
    <row r="43" s="61" customFormat="true" ht="15" hidden="false" customHeight="true" outlineLevel="0" collapsed="false">
      <c r="A43" s="260"/>
      <c r="B43" s="261" t="s">
        <v>138</v>
      </c>
      <c r="C43" s="262" t="s">
        <v>139</v>
      </c>
      <c r="D43" s="262"/>
      <c r="E43" s="262"/>
      <c r="F43" s="263"/>
      <c r="G43" s="264"/>
      <c r="H43" s="264"/>
      <c r="I43" s="264"/>
      <c r="J43" s="265" t="n">
        <v>3.32</v>
      </c>
      <c r="K43" s="264"/>
      <c r="L43" s="265" t="n">
        <v>3.32</v>
      </c>
      <c r="M43" s="266" t="n">
        <v>30.64</v>
      </c>
      <c r="N43" s="269" t="n">
        <v>101.72</v>
      </c>
      <c r="AI43" s="112"/>
      <c r="AJ43" s="113"/>
      <c r="AK43" s="60" t="s">
        <v>139</v>
      </c>
    </row>
    <row r="44" s="61" customFormat="true" ht="15" hidden="false" customHeight="true" outlineLevel="0" collapsed="false">
      <c r="A44" s="260"/>
      <c r="B44" s="261" t="s">
        <v>181</v>
      </c>
      <c r="C44" s="262" t="s">
        <v>193</v>
      </c>
      <c r="D44" s="262"/>
      <c r="E44" s="262"/>
      <c r="F44" s="263"/>
      <c r="G44" s="264"/>
      <c r="H44" s="264"/>
      <c r="I44" s="264"/>
      <c r="J44" s="265" t="n">
        <v>45.17</v>
      </c>
      <c r="K44" s="264"/>
      <c r="L44" s="265" t="n">
        <v>45.17</v>
      </c>
      <c r="M44" s="264"/>
      <c r="N44" s="268"/>
      <c r="AI44" s="112"/>
      <c r="AJ44" s="113"/>
      <c r="AK44" s="60" t="s">
        <v>193</v>
      </c>
    </row>
    <row r="45" s="61" customFormat="true" ht="15" hidden="false" customHeight="true" outlineLevel="0" collapsed="false">
      <c r="A45" s="270"/>
      <c r="B45" s="261"/>
      <c r="C45" s="262" t="s">
        <v>140</v>
      </c>
      <c r="D45" s="262"/>
      <c r="E45" s="262"/>
      <c r="F45" s="263" t="s">
        <v>141</v>
      </c>
      <c r="G45" s="271" t="n">
        <v>8.2</v>
      </c>
      <c r="H45" s="264"/>
      <c r="I45" s="271" t="n">
        <v>8.2</v>
      </c>
      <c r="J45" s="272"/>
      <c r="K45" s="264"/>
      <c r="L45" s="272"/>
      <c r="M45" s="264"/>
      <c r="N45" s="268"/>
      <c r="AI45" s="112"/>
      <c r="AJ45" s="113"/>
      <c r="AL45" s="60" t="s">
        <v>140</v>
      </c>
    </row>
    <row r="46" s="61" customFormat="true" ht="15" hidden="false" customHeight="true" outlineLevel="0" collapsed="false">
      <c r="A46" s="270"/>
      <c r="B46" s="261"/>
      <c r="C46" s="262" t="s">
        <v>142</v>
      </c>
      <c r="D46" s="262"/>
      <c r="E46" s="262"/>
      <c r="F46" s="263" t="s">
        <v>141</v>
      </c>
      <c r="G46" s="266" t="n">
        <v>0.33</v>
      </c>
      <c r="H46" s="264"/>
      <c r="I46" s="266" t="n">
        <v>0.33</v>
      </c>
      <c r="J46" s="272"/>
      <c r="K46" s="264"/>
      <c r="L46" s="272"/>
      <c r="M46" s="264"/>
      <c r="N46" s="268"/>
      <c r="AI46" s="112"/>
      <c r="AJ46" s="113"/>
      <c r="AL46" s="60" t="s">
        <v>142</v>
      </c>
    </row>
    <row r="47" s="61" customFormat="true" ht="15" hidden="false" customHeight="true" outlineLevel="0" collapsed="false">
      <c r="A47" s="273"/>
      <c r="B47" s="261"/>
      <c r="C47" s="274" t="s">
        <v>143</v>
      </c>
      <c r="D47" s="274"/>
      <c r="E47" s="274"/>
      <c r="F47" s="275"/>
      <c r="G47" s="276"/>
      <c r="H47" s="276"/>
      <c r="I47" s="276"/>
      <c r="J47" s="277" t="n">
        <v>147.08</v>
      </c>
      <c r="K47" s="276"/>
      <c r="L47" s="277" t="n">
        <v>147.08</v>
      </c>
      <c r="M47" s="276"/>
      <c r="N47" s="278"/>
      <c r="AI47" s="112"/>
      <c r="AJ47" s="113"/>
      <c r="AM47" s="60" t="s">
        <v>143</v>
      </c>
    </row>
    <row r="48" s="61" customFormat="true" ht="15" hidden="false" customHeight="true" outlineLevel="0" collapsed="false">
      <c r="A48" s="270"/>
      <c r="B48" s="261"/>
      <c r="C48" s="262" t="s">
        <v>144</v>
      </c>
      <c r="D48" s="262"/>
      <c r="E48" s="262"/>
      <c r="F48" s="263"/>
      <c r="G48" s="264"/>
      <c r="H48" s="264"/>
      <c r="I48" s="264"/>
      <c r="J48" s="272"/>
      <c r="K48" s="264"/>
      <c r="L48" s="265" t="n">
        <v>73.27</v>
      </c>
      <c r="M48" s="264"/>
      <c r="N48" s="267" t="n">
        <v>2244.99</v>
      </c>
      <c r="AI48" s="112"/>
      <c r="AJ48" s="113"/>
      <c r="AL48" s="60" t="s">
        <v>144</v>
      </c>
    </row>
    <row r="49" s="61" customFormat="true" ht="15" hidden="false" customHeight="true" outlineLevel="0" collapsed="false">
      <c r="A49" s="270"/>
      <c r="B49" s="261" t="s">
        <v>507</v>
      </c>
      <c r="C49" s="262" t="s">
        <v>508</v>
      </c>
      <c r="D49" s="262"/>
      <c r="E49" s="262"/>
      <c r="F49" s="263" t="s">
        <v>147</v>
      </c>
      <c r="G49" s="279" t="n">
        <v>90</v>
      </c>
      <c r="H49" s="264"/>
      <c r="I49" s="279" t="n">
        <v>90</v>
      </c>
      <c r="J49" s="272"/>
      <c r="K49" s="264"/>
      <c r="L49" s="265" t="n">
        <v>65.94</v>
      </c>
      <c r="M49" s="264"/>
      <c r="N49" s="267" t="n">
        <v>2020.49</v>
      </c>
      <c r="AI49" s="112"/>
      <c r="AJ49" s="113"/>
      <c r="AL49" s="60" t="s">
        <v>508</v>
      </c>
    </row>
    <row r="50" s="61" customFormat="true" ht="15" hidden="false" customHeight="true" outlineLevel="0" collapsed="false">
      <c r="A50" s="270"/>
      <c r="B50" s="261" t="s">
        <v>509</v>
      </c>
      <c r="C50" s="262" t="s">
        <v>510</v>
      </c>
      <c r="D50" s="262"/>
      <c r="E50" s="262"/>
      <c r="F50" s="263" t="s">
        <v>147</v>
      </c>
      <c r="G50" s="279" t="n">
        <v>46</v>
      </c>
      <c r="H50" s="264"/>
      <c r="I50" s="279" t="n">
        <v>46</v>
      </c>
      <c r="J50" s="272"/>
      <c r="K50" s="264"/>
      <c r="L50" s="265" t="n">
        <v>33.7</v>
      </c>
      <c r="M50" s="264"/>
      <c r="N50" s="267" t="n">
        <v>1032.7</v>
      </c>
      <c r="AI50" s="112"/>
      <c r="AJ50" s="113"/>
      <c r="AL50" s="60" t="s">
        <v>510</v>
      </c>
    </row>
    <row r="51" s="61" customFormat="true" ht="15" hidden="false" customHeight="true" outlineLevel="0" collapsed="false">
      <c r="A51" s="280"/>
      <c r="B51" s="281"/>
      <c r="C51" s="254" t="s">
        <v>150</v>
      </c>
      <c r="D51" s="254"/>
      <c r="E51" s="254"/>
      <c r="F51" s="255"/>
      <c r="G51" s="256"/>
      <c r="H51" s="256"/>
      <c r="I51" s="256"/>
      <c r="J51" s="258"/>
      <c r="K51" s="256"/>
      <c r="L51" s="282" t="n">
        <v>246.72</v>
      </c>
      <c r="M51" s="276"/>
      <c r="N51" s="259"/>
      <c r="AI51" s="112"/>
      <c r="AJ51" s="113"/>
      <c r="AN51" s="113" t="s">
        <v>150</v>
      </c>
    </row>
    <row r="52" s="61" customFormat="true" ht="38.25" hidden="false" customHeight="true" outlineLevel="0" collapsed="false">
      <c r="A52" s="253" t="s">
        <v>511</v>
      </c>
      <c r="B52" s="254" t="s">
        <v>512</v>
      </c>
      <c r="C52" s="254" t="s">
        <v>513</v>
      </c>
      <c r="D52" s="254"/>
      <c r="E52" s="254"/>
      <c r="F52" s="255" t="s">
        <v>514</v>
      </c>
      <c r="G52" s="256" t="n">
        <v>1</v>
      </c>
      <c r="H52" s="257" t="n">
        <v>1</v>
      </c>
      <c r="I52" s="257" t="n">
        <v>1</v>
      </c>
      <c r="J52" s="283" t="n">
        <v>24181.31</v>
      </c>
      <c r="K52" s="256"/>
      <c r="L52" s="283" t="n">
        <v>4571.14</v>
      </c>
      <c r="M52" s="284" t="n">
        <v>5.29</v>
      </c>
      <c r="N52" s="285" t="n">
        <v>24181.31</v>
      </c>
      <c r="AI52" s="112"/>
      <c r="AJ52" s="113" t="s">
        <v>513</v>
      </c>
      <c r="AN52" s="113"/>
    </row>
    <row r="53" s="61" customFormat="true" ht="15" hidden="false" customHeight="true" outlineLevel="0" collapsed="false">
      <c r="A53" s="280"/>
      <c r="B53" s="281"/>
      <c r="C53" s="286" t="s">
        <v>515</v>
      </c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AI53" s="112"/>
      <c r="AJ53" s="113"/>
      <c r="AN53" s="113"/>
      <c r="AO53" s="60" t="s">
        <v>515</v>
      </c>
    </row>
    <row r="54" s="61" customFormat="true" ht="15" hidden="false" customHeight="true" outlineLevel="0" collapsed="false">
      <c r="A54" s="273"/>
      <c r="B54" s="262"/>
      <c r="C54" s="286" t="s">
        <v>516</v>
      </c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AI54" s="112"/>
      <c r="AJ54" s="113"/>
      <c r="AN54" s="113"/>
      <c r="AP54" s="60" t="s">
        <v>516</v>
      </c>
    </row>
    <row r="55" s="61" customFormat="true" ht="15" hidden="false" customHeight="true" outlineLevel="0" collapsed="false">
      <c r="A55" s="280"/>
      <c r="B55" s="281"/>
      <c r="C55" s="254" t="s">
        <v>150</v>
      </c>
      <c r="D55" s="254"/>
      <c r="E55" s="254"/>
      <c r="F55" s="255"/>
      <c r="G55" s="256"/>
      <c r="H55" s="256"/>
      <c r="I55" s="256"/>
      <c r="J55" s="258"/>
      <c r="K55" s="256"/>
      <c r="L55" s="283" t="n">
        <v>4571.14</v>
      </c>
      <c r="M55" s="276"/>
      <c r="N55" s="285" t="n">
        <v>24181.31</v>
      </c>
      <c r="AI55" s="112"/>
      <c r="AJ55" s="113"/>
      <c r="AN55" s="113" t="s">
        <v>150</v>
      </c>
    </row>
    <row r="56" s="61" customFormat="true" ht="33.75" hidden="false" customHeight="true" outlineLevel="0" collapsed="false">
      <c r="A56" s="253" t="s">
        <v>138</v>
      </c>
      <c r="B56" s="254" t="s">
        <v>517</v>
      </c>
      <c r="C56" s="254" t="s">
        <v>518</v>
      </c>
      <c r="D56" s="254"/>
      <c r="E56" s="254"/>
      <c r="F56" s="255" t="s">
        <v>206</v>
      </c>
      <c r="G56" s="256" t="n">
        <v>3</v>
      </c>
      <c r="H56" s="257" t="n">
        <v>1</v>
      </c>
      <c r="I56" s="257" t="n">
        <v>3</v>
      </c>
      <c r="J56" s="258"/>
      <c r="K56" s="256"/>
      <c r="L56" s="258"/>
      <c r="M56" s="256"/>
      <c r="N56" s="259"/>
      <c r="AI56" s="112"/>
      <c r="AJ56" s="113" t="s">
        <v>518</v>
      </c>
      <c r="AN56" s="113"/>
    </row>
    <row r="57" s="61" customFormat="true" ht="15" hidden="false" customHeight="true" outlineLevel="0" collapsed="false">
      <c r="A57" s="273"/>
      <c r="B57" s="262"/>
      <c r="C57" s="286" t="s">
        <v>519</v>
      </c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AI57" s="112"/>
      <c r="AJ57" s="113"/>
      <c r="AN57" s="113"/>
      <c r="AQ57" s="60" t="s">
        <v>519</v>
      </c>
    </row>
    <row r="58" s="61" customFormat="true" ht="15" hidden="false" customHeight="true" outlineLevel="0" collapsed="false">
      <c r="A58" s="260"/>
      <c r="B58" s="261" t="s">
        <v>130</v>
      </c>
      <c r="C58" s="262" t="s">
        <v>135</v>
      </c>
      <c r="D58" s="262"/>
      <c r="E58" s="262"/>
      <c r="F58" s="263"/>
      <c r="G58" s="264"/>
      <c r="H58" s="264"/>
      <c r="I58" s="264"/>
      <c r="J58" s="265" t="n">
        <v>8.9</v>
      </c>
      <c r="K58" s="264"/>
      <c r="L58" s="265" t="n">
        <v>26.7</v>
      </c>
      <c r="M58" s="266" t="n">
        <v>30.64</v>
      </c>
      <c r="N58" s="269" t="n">
        <v>818.09</v>
      </c>
      <c r="AI58" s="112"/>
      <c r="AJ58" s="113"/>
      <c r="AK58" s="60" t="s">
        <v>135</v>
      </c>
      <c r="AN58" s="113"/>
    </row>
    <row r="59" s="61" customFormat="true" ht="15" hidden="false" customHeight="true" outlineLevel="0" collapsed="false">
      <c r="A59" s="260"/>
      <c r="B59" s="261" t="s">
        <v>136</v>
      </c>
      <c r="C59" s="262" t="s">
        <v>137</v>
      </c>
      <c r="D59" s="262"/>
      <c r="E59" s="262"/>
      <c r="F59" s="263"/>
      <c r="G59" s="264"/>
      <c r="H59" s="264"/>
      <c r="I59" s="264"/>
      <c r="J59" s="265" t="n">
        <v>0.66</v>
      </c>
      <c r="K59" s="264"/>
      <c r="L59" s="265" t="n">
        <v>1.98</v>
      </c>
      <c r="M59" s="264"/>
      <c r="N59" s="268"/>
      <c r="AI59" s="112"/>
      <c r="AJ59" s="113"/>
      <c r="AK59" s="60" t="s">
        <v>137</v>
      </c>
      <c r="AN59" s="113"/>
    </row>
    <row r="60" s="61" customFormat="true" ht="15" hidden="false" customHeight="true" outlineLevel="0" collapsed="false">
      <c r="A60" s="260"/>
      <c r="B60" s="261" t="s">
        <v>138</v>
      </c>
      <c r="C60" s="262" t="s">
        <v>139</v>
      </c>
      <c r="D60" s="262"/>
      <c r="E60" s="262"/>
      <c r="F60" s="263"/>
      <c r="G60" s="264"/>
      <c r="H60" s="264"/>
      <c r="I60" s="264"/>
      <c r="J60" s="265" t="n">
        <v>0.12</v>
      </c>
      <c r="K60" s="264"/>
      <c r="L60" s="265" t="n">
        <v>0.36</v>
      </c>
      <c r="M60" s="266" t="n">
        <v>30.64</v>
      </c>
      <c r="N60" s="269" t="n">
        <v>11.03</v>
      </c>
      <c r="AI60" s="112"/>
      <c r="AJ60" s="113"/>
      <c r="AK60" s="60" t="s">
        <v>139</v>
      </c>
      <c r="AN60" s="113"/>
    </row>
    <row r="61" s="61" customFormat="true" ht="15" hidden="false" customHeight="true" outlineLevel="0" collapsed="false">
      <c r="A61" s="260"/>
      <c r="B61" s="261" t="s">
        <v>181</v>
      </c>
      <c r="C61" s="262" t="s">
        <v>193</v>
      </c>
      <c r="D61" s="262"/>
      <c r="E61" s="262"/>
      <c r="F61" s="263"/>
      <c r="G61" s="264"/>
      <c r="H61" s="264"/>
      <c r="I61" s="264"/>
      <c r="J61" s="265" t="n">
        <v>0.18</v>
      </c>
      <c r="K61" s="264"/>
      <c r="L61" s="265" t="n">
        <v>0.54</v>
      </c>
      <c r="M61" s="264"/>
      <c r="N61" s="268"/>
      <c r="AI61" s="112"/>
      <c r="AJ61" s="113"/>
      <c r="AK61" s="60" t="s">
        <v>193</v>
      </c>
      <c r="AN61" s="113"/>
    </row>
    <row r="62" s="61" customFormat="true" ht="15" hidden="false" customHeight="true" outlineLevel="0" collapsed="false">
      <c r="A62" s="270"/>
      <c r="B62" s="261"/>
      <c r="C62" s="262" t="s">
        <v>140</v>
      </c>
      <c r="D62" s="262"/>
      <c r="E62" s="262"/>
      <c r="F62" s="263" t="s">
        <v>141</v>
      </c>
      <c r="G62" s="266" t="n">
        <v>1.03</v>
      </c>
      <c r="H62" s="264"/>
      <c r="I62" s="266" t="n">
        <v>3.09</v>
      </c>
      <c r="J62" s="272"/>
      <c r="K62" s="264"/>
      <c r="L62" s="272"/>
      <c r="M62" s="264"/>
      <c r="N62" s="268"/>
      <c r="AI62" s="112"/>
      <c r="AJ62" s="113"/>
      <c r="AL62" s="60" t="s">
        <v>140</v>
      </c>
      <c r="AN62" s="113"/>
    </row>
    <row r="63" s="61" customFormat="true" ht="15" hidden="false" customHeight="true" outlineLevel="0" collapsed="false">
      <c r="A63" s="270"/>
      <c r="B63" s="261"/>
      <c r="C63" s="262" t="s">
        <v>142</v>
      </c>
      <c r="D63" s="262"/>
      <c r="E63" s="262"/>
      <c r="F63" s="263" t="s">
        <v>141</v>
      </c>
      <c r="G63" s="266" t="n">
        <v>0.01</v>
      </c>
      <c r="H63" s="264"/>
      <c r="I63" s="266" t="n">
        <v>0.03</v>
      </c>
      <c r="J63" s="272"/>
      <c r="K63" s="264"/>
      <c r="L63" s="272"/>
      <c r="M63" s="264"/>
      <c r="N63" s="268"/>
      <c r="AI63" s="112"/>
      <c r="AJ63" s="113"/>
      <c r="AL63" s="60" t="s">
        <v>142</v>
      </c>
      <c r="AN63" s="113"/>
    </row>
    <row r="64" s="61" customFormat="true" ht="15" hidden="false" customHeight="true" outlineLevel="0" collapsed="false">
      <c r="A64" s="273"/>
      <c r="B64" s="261"/>
      <c r="C64" s="274" t="s">
        <v>143</v>
      </c>
      <c r="D64" s="274"/>
      <c r="E64" s="274"/>
      <c r="F64" s="275"/>
      <c r="G64" s="276"/>
      <c r="H64" s="276"/>
      <c r="I64" s="276"/>
      <c r="J64" s="277" t="n">
        <v>9.74</v>
      </c>
      <c r="K64" s="276"/>
      <c r="L64" s="277" t="n">
        <v>29.22</v>
      </c>
      <c r="M64" s="276"/>
      <c r="N64" s="278"/>
      <c r="AI64" s="112"/>
      <c r="AJ64" s="113"/>
      <c r="AM64" s="60" t="s">
        <v>143</v>
      </c>
      <c r="AN64" s="113"/>
    </row>
    <row r="65" s="61" customFormat="true" ht="15" hidden="false" customHeight="true" outlineLevel="0" collapsed="false">
      <c r="A65" s="270"/>
      <c r="B65" s="261"/>
      <c r="C65" s="262" t="s">
        <v>144</v>
      </c>
      <c r="D65" s="262"/>
      <c r="E65" s="262"/>
      <c r="F65" s="263"/>
      <c r="G65" s="264"/>
      <c r="H65" s="264"/>
      <c r="I65" s="264"/>
      <c r="J65" s="272"/>
      <c r="K65" s="264"/>
      <c r="L65" s="265" t="n">
        <v>27.06</v>
      </c>
      <c r="M65" s="264"/>
      <c r="N65" s="269" t="n">
        <v>829.12</v>
      </c>
      <c r="AI65" s="112"/>
      <c r="AJ65" s="113"/>
      <c r="AL65" s="60" t="s">
        <v>144</v>
      </c>
      <c r="AN65" s="113"/>
    </row>
    <row r="66" s="61" customFormat="true" ht="23.25" hidden="false" customHeight="true" outlineLevel="0" collapsed="false">
      <c r="A66" s="270"/>
      <c r="B66" s="261" t="s">
        <v>520</v>
      </c>
      <c r="C66" s="262" t="s">
        <v>521</v>
      </c>
      <c r="D66" s="262"/>
      <c r="E66" s="262"/>
      <c r="F66" s="263" t="s">
        <v>147</v>
      </c>
      <c r="G66" s="279" t="n">
        <v>90</v>
      </c>
      <c r="H66" s="264"/>
      <c r="I66" s="279" t="n">
        <v>90</v>
      </c>
      <c r="J66" s="272"/>
      <c r="K66" s="264"/>
      <c r="L66" s="265" t="n">
        <v>24.35</v>
      </c>
      <c r="M66" s="264"/>
      <c r="N66" s="269" t="n">
        <v>746.21</v>
      </c>
      <c r="AI66" s="112"/>
      <c r="AJ66" s="113"/>
      <c r="AL66" s="60" t="s">
        <v>521</v>
      </c>
      <c r="AN66" s="113"/>
    </row>
    <row r="67" s="61" customFormat="true" ht="23.25" hidden="false" customHeight="true" outlineLevel="0" collapsed="false">
      <c r="A67" s="270"/>
      <c r="B67" s="261" t="s">
        <v>522</v>
      </c>
      <c r="C67" s="262" t="s">
        <v>523</v>
      </c>
      <c r="D67" s="262"/>
      <c r="E67" s="262"/>
      <c r="F67" s="263" t="s">
        <v>147</v>
      </c>
      <c r="G67" s="279" t="n">
        <v>46</v>
      </c>
      <c r="H67" s="264"/>
      <c r="I67" s="279" t="n">
        <v>46</v>
      </c>
      <c r="J67" s="272"/>
      <c r="K67" s="264"/>
      <c r="L67" s="265" t="n">
        <v>12.45</v>
      </c>
      <c r="M67" s="264"/>
      <c r="N67" s="269" t="n">
        <v>381.4</v>
      </c>
      <c r="AI67" s="112"/>
      <c r="AJ67" s="113"/>
      <c r="AL67" s="60" t="s">
        <v>523</v>
      </c>
      <c r="AN67" s="113"/>
    </row>
    <row r="68" s="61" customFormat="true" ht="15" hidden="false" customHeight="true" outlineLevel="0" collapsed="false">
      <c r="A68" s="280"/>
      <c r="B68" s="281"/>
      <c r="C68" s="254" t="s">
        <v>150</v>
      </c>
      <c r="D68" s="254"/>
      <c r="E68" s="254"/>
      <c r="F68" s="255"/>
      <c r="G68" s="256"/>
      <c r="H68" s="256"/>
      <c r="I68" s="256"/>
      <c r="J68" s="258"/>
      <c r="K68" s="256"/>
      <c r="L68" s="282" t="n">
        <v>66.02</v>
      </c>
      <c r="M68" s="276"/>
      <c r="N68" s="259"/>
      <c r="AI68" s="112"/>
      <c r="AJ68" s="113"/>
      <c r="AN68" s="113" t="s">
        <v>150</v>
      </c>
    </row>
    <row r="69" s="61" customFormat="true" ht="45" hidden="false" customHeight="true" outlineLevel="0" collapsed="false">
      <c r="A69" s="253" t="s">
        <v>524</v>
      </c>
      <c r="B69" s="254" t="s">
        <v>525</v>
      </c>
      <c r="C69" s="254" t="s">
        <v>526</v>
      </c>
      <c r="D69" s="254"/>
      <c r="E69" s="254"/>
      <c r="F69" s="255" t="s">
        <v>206</v>
      </c>
      <c r="G69" s="256" t="n">
        <v>1</v>
      </c>
      <c r="H69" s="257" t="n">
        <v>1</v>
      </c>
      <c r="I69" s="257" t="n">
        <v>1</v>
      </c>
      <c r="J69" s="283" t="n">
        <v>2504.73</v>
      </c>
      <c r="K69" s="256"/>
      <c r="L69" s="283" t="n">
        <v>2504.73</v>
      </c>
      <c r="M69" s="256"/>
      <c r="N69" s="259"/>
      <c r="AI69" s="112"/>
      <c r="AJ69" s="113" t="s">
        <v>526</v>
      </c>
      <c r="AN69" s="113"/>
    </row>
    <row r="70" s="61" customFormat="true" ht="15" hidden="false" customHeight="true" outlineLevel="0" collapsed="false">
      <c r="A70" s="280"/>
      <c r="B70" s="281"/>
      <c r="C70" s="286" t="s">
        <v>515</v>
      </c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AI70" s="112"/>
      <c r="AJ70" s="113"/>
      <c r="AN70" s="113"/>
      <c r="AO70" s="60" t="s">
        <v>515</v>
      </c>
    </row>
    <row r="71" s="61" customFormat="true" ht="15" hidden="false" customHeight="true" outlineLevel="0" collapsed="false">
      <c r="A71" s="280"/>
      <c r="B71" s="281"/>
      <c r="C71" s="254" t="s">
        <v>150</v>
      </c>
      <c r="D71" s="254"/>
      <c r="E71" s="254"/>
      <c r="F71" s="255"/>
      <c r="G71" s="256"/>
      <c r="H71" s="256"/>
      <c r="I71" s="256"/>
      <c r="J71" s="258"/>
      <c r="K71" s="256"/>
      <c r="L71" s="283" t="n">
        <v>2504.73</v>
      </c>
      <c r="M71" s="276"/>
      <c r="N71" s="259"/>
      <c r="AI71" s="112"/>
      <c r="AJ71" s="113"/>
      <c r="AN71" s="113" t="s">
        <v>150</v>
      </c>
    </row>
    <row r="72" s="61" customFormat="true" ht="38.25" hidden="false" customHeight="true" outlineLevel="0" collapsed="false">
      <c r="A72" s="253" t="s">
        <v>527</v>
      </c>
      <c r="B72" s="254" t="s">
        <v>528</v>
      </c>
      <c r="C72" s="254" t="s">
        <v>529</v>
      </c>
      <c r="D72" s="254"/>
      <c r="E72" s="254"/>
      <c r="F72" s="255" t="s">
        <v>514</v>
      </c>
      <c r="G72" s="256" t="n">
        <v>1</v>
      </c>
      <c r="H72" s="257" t="n">
        <v>1</v>
      </c>
      <c r="I72" s="257" t="n">
        <v>1</v>
      </c>
      <c r="J72" s="283" t="n">
        <v>1427.7</v>
      </c>
      <c r="K72" s="256"/>
      <c r="L72" s="282" t="n">
        <v>269.89</v>
      </c>
      <c r="M72" s="284" t="n">
        <v>5.29</v>
      </c>
      <c r="N72" s="285" t="n">
        <v>1427.7</v>
      </c>
      <c r="AI72" s="112"/>
      <c r="AJ72" s="113" t="s">
        <v>529</v>
      </c>
      <c r="AN72" s="113"/>
    </row>
    <row r="73" s="61" customFormat="true" ht="15" hidden="false" customHeight="true" outlineLevel="0" collapsed="false">
      <c r="A73" s="280"/>
      <c r="B73" s="281"/>
      <c r="C73" s="286" t="s">
        <v>515</v>
      </c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AI73" s="112"/>
      <c r="AJ73" s="113"/>
      <c r="AN73" s="113"/>
      <c r="AO73" s="60" t="s">
        <v>515</v>
      </c>
    </row>
    <row r="74" s="61" customFormat="true" ht="15" hidden="false" customHeight="true" outlineLevel="0" collapsed="false">
      <c r="A74" s="273"/>
      <c r="B74" s="262"/>
      <c r="C74" s="286" t="s">
        <v>530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AI74" s="112"/>
      <c r="AJ74" s="113"/>
      <c r="AN74" s="113"/>
      <c r="AP74" s="60" t="s">
        <v>530</v>
      </c>
    </row>
    <row r="75" s="61" customFormat="true" ht="15" hidden="false" customHeight="true" outlineLevel="0" collapsed="false">
      <c r="A75" s="280"/>
      <c r="B75" s="281"/>
      <c r="C75" s="254" t="s">
        <v>150</v>
      </c>
      <c r="D75" s="254"/>
      <c r="E75" s="254"/>
      <c r="F75" s="255"/>
      <c r="G75" s="256"/>
      <c r="H75" s="256"/>
      <c r="I75" s="256"/>
      <c r="J75" s="258"/>
      <c r="K75" s="256"/>
      <c r="L75" s="282" t="n">
        <v>269.89</v>
      </c>
      <c r="M75" s="276"/>
      <c r="N75" s="285" t="n">
        <v>1427.7</v>
      </c>
      <c r="AI75" s="112"/>
      <c r="AJ75" s="113"/>
      <c r="AN75" s="113" t="s">
        <v>150</v>
      </c>
    </row>
    <row r="76" s="61" customFormat="true" ht="38.25" hidden="false" customHeight="true" outlineLevel="0" collapsed="false">
      <c r="A76" s="253" t="s">
        <v>531</v>
      </c>
      <c r="B76" s="254" t="s">
        <v>532</v>
      </c>
      <c r="C76" s="254" t="s">
        <v>533</v>
      </c>
      <c r="D76" s="254"/>
      <c r="E76" s="254"/>
      <c r="F76" s="255" t="s">
        <v>514</v>
      </c>
      <c r="G76" s="256" t="n">
        <v>1</v>
      </c>
      <c r="H76" s="257" t="n">
        <v>1</v>
      </c>
      <c r="I76" s="257" t="n">
        <v>1</v>
      </c>
      <c r="J76" s="283" t="n">
        <v>15894.54</v>
      </c>
      <c r="K76" s="256"/>
      <c r="L76" s="283" t="n">
        <v>3004.64</v>
      </c>
      <c r="M76" s="284" t="n">
        <v>5.29</v>
      </c>
      <c r="N76" s="285" t="n">
        <v>15894.54</v>
      </c>
      <c r="AI76" s="112"/>
      <c r="AJ76" s="113" t="s">
        <v>533</v>
      </c>
      <c r="AN76" s="113"/>
    </row>
    <row r="77" s="61" customFormat="true" ht="15" hidden="false" customHeight="true" outlineLevel="0" collapsed="false">
      <c r="A77" s="280"/>
      <c r="B77" s="281"/>
      <c r="C77" s="286" t="s">
        <v>515</v>
      </c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AI77" s="112"/>
      <c r="AJ77" s="113"/>
      <c r="AN77" s="113"/>
      <c r="AO77" s="60" t="s">
        <v>515</v>
      </c>
    </row>
    <row r="78" s="61" customFormat="true" ht="15" hidden="false" customHeight="true" outlineLevel="0" collapsed="false">
      <c r="A78" s="273"/>
      <c r="B78" s="262"/>
      <c r="C78" s="286" t="s">
        <v>53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AI78" s="112"/>
      <c r="AJ78" s="113"/>
      <c r="AN78" s="113"/>
      <c r="AP78" s="60" t="s">
        <v>534</v>
      </c>
    </row>
    <row r="79" s="61" customFormat="true" ht="15" hidden="false" customHeight="true" outlineLevel="0" collapsed="false">
      <c r="A79" s="280"/>
      <c r="B79" s="281"/>
      <c r="C79" s="254" t="s">
        <v>150</v>
      </c>
      <c r="D79" s="254"/>
      <c r="E79" s="254"/>
      <c r="F79" s="255"/>
      <c r="G79" s="256"/>
      <c r="H79" s="256"/>
      <c r="I79" s="256"/>
      <c r="J79" s="258"/>
      <c r="K79" s="256"/>
      <c r="L79" s="283" t="n">
        <v>3004.64</v>
      </c>
      <c r="M79" s="276"/>
      <c r="N79" s="285" t="n">
        <v>15894.54</v>
      </c>
      <c r="AI79" s="112"/>
      <c r="AJ79" s="113"/>
      <c r="AN79" s="113" t="s">
        <v>150</v>
      </c>
    </row>
    <row r="80" s="61" customFormat="true" ht="31.5" hidden="false" customHeight="true" outlineLevel="0" collapsed="false">
      <c r="A80" s="253" t="s">
        <v>203</v>
      </c>
      <c r="B80" s="254" t="s">
        <v>535</v>
      </c>
      <c r="C80" s="254" t="s">
        <v>536</v>
      </c>
      <c r="D80" s="254"/>
      <c r="E80" s="254"/>
      <c r="F80" s="255" t="s">
        <v>206</v>
      </c>
      <c r="G80" s="256" t="n">
        <v>1</v>
      </c>
      <c r="H80" s="257" t="n">
        <v>1</v>
      </c>
      <c r="I80" s="257" t="n">
        <v>1</v>
      </c>
      <c r="J80" s="258"/>
      <c r="K80" s="256"/>
      <c r="L80" s="258"/>
      <c r="M80" s="256"/>
      <c r="N80" s="259"/>
      <c r="AI80" s="112"/>
      <c r="AJ80" s="113" t="s">
        <v>536</v>
      </c>
      <c r="AN80" s="113"/>
    </row>
    <row r="81" s="61" customFormat="true" ht="15" hidden="false" customHeight="true" outlineLevel="0" collapsed="false">
      <c r="A81" s="260"/>
      <c r="B81" s="261" t="s">
        <v>130</v>
      </c>
      <c r="C81" s="262" t="s">
        <v>135</v>
      </c>
      <c r="D81" s="262"/>
      <c r="E81" s="262"/>
      <c r="F81" s="263"/>
      <c r="G81" s="264"/>
      <c r="H81" s="264"/>
      <c r="I81" s="264"/>
      <c r="J81" s="265" t="n">
        <v>103.14</v>
      </c>
      <c r="K81" s="264"/>
      <c r="L81" s="265" t="n">
        <v>103.14</v>
      </c>
      <c r="M81" s="266" t="n">
        <v>30.64</v>
      </c>
      <c r="N81" s="267" t="n">
        <v>3160.21</v>
      </c>
      <c r="AI81" s="112"/>
      <c r="AJ81" s="113"/>
      <c r="AK81" s="60" t="s">
        <v>135</v>
      </c>
      <c r="AN81" s="113"/>
    </row>
    <row r="82" s="61" customFormat="true" ht="15" hidden="false" customHeight="true" outlineLevel="0" collapsed="false">
      <c r="A82" s="260"/>
      <c r="B82" s="261" t="s">
        <v>136</v>
      </c>
      <c r="C82" s="262" t="s">
        <v>137</v>
      </c>
      <c r="D82" s="262"/>
      <c r="E82" s="262"/>
      <c r="F82" s="263"/>
      <c r="G82" s="264"/>
      <c r="H82" s="264"/>
      <c r="I82" s="264"/>
      <c r="J82" s="265" t="n">
        <v>36</v>
      </c>
      <c r="K82" s="264"/>
      <c r="L82" s="265" t="n">
        <v>36</v>
      </c>
      <c r="M82" s="264"/>
      <c r="N82" s="268"/>
      <c r="AI82" s="112"/>
      <c r="AJ82" s="113"/>
      <c r="AK82" s="60" t="s">
        <v>137</v>
      </c>
      <c r="AN82" s="113"/>
    </row>
    <row r="83" s="61" customFormat="true" ht="15" hidden="false" customHeight="true" outlineLevel="0" collapsed="false">
      <c r="A83" s="260"/>
      <c r="B83" s="261" t="s">
        <v>138</v>
      </c>
      <c r="C83" s="262" t="s">
        <v>139</v>
      </c>
      <c r="D83" s="262"/>
      <c r="E83" s="262"/>
      <c r="F83" s="263"/>
      <c r="G83" s="264"/>
      <c r="H83" s="264"/>
      <c r="I83" s="264"/>
      <c r="J83" s="265" t="n">
        <v>4.02</v>
      </c>
      <c r="K83" s="264"/>
      <c r="L83" s="265" t="n">
        <v>4.02</v>
      </c>
      <c r="M83" s="266" t="n">
        <v>30.64</v>
      </c>
      <c r="N83" s="269" t="n">
        <v>123.17</v>
      </c>
      <c r="AI83" s="112"/>
      <c r="AJ83" s="113"/>
      <c r="AK83" s="60" t="s">
        <v>139</v>
      </c>
      <c r="AN83" s="113"/>
    </row>
    <row r="84" s="61" customFormat="true" ht="15" hidden="false" customHeight="true" outlineLevel="0" collapsed="false">
      <c r="A84" s="260"/>
      <c r="B84" s="261" t="s">
        <v>181</v>
      </c>
      <c r="C84" s="262" t="s">
        <v>193</v>
      </c>
      <c r="D84" s="262"/>
      <c r="E84" s="262"/>
      <c r="F84" s="263"/>
      <c r="G84" s="264"/>
      <c r="H84" s="264"/>
      <c r="I84" s="264"/>
      <c r="J84" s="265" t="n">
        <v>48.16</v>
      </c>
      <c r="K84" s="264"/>
      <c r="L84" s="265" t="n">
        <v>48.16</v>
      </c>
      <c r="M84" s="264"/>
      <c r="N84" s="268"/>
      <c r="AI84" s="112"/>
      <c r="AJ84" s="113"/>
      <c r="AK84" s="60" t="s">
        <v>193</v>
      </c>
      <c r="AN84" s="113"/>
    </row>
    <row r="85" s="61" customFormat="true" ht="15" hidden="false" customHeight="true" outlineLevel="0" collapsed="false">
      <c r="A85" s="270"/>
      <c r="B85" s="261"/>
      <c r="C85" s="262" t="s">
        <v>140</v>
      </c>
      <c r="D85" s="262"/>
      <c r="E85" s="262"/>
      <c r="F85" s="263" t="s">
        <v>141</v>
      </c>
      <c r="G85" s="271" t="n">
        <v>9.3</v>
      </c>
      <c r="H85" s="264"/>
      <c r="I85" s="271" t="n">
        <v>9.3</v>
      </c>
      <c r="J85" s="272"/>
      <c r="K85" s="264"/>
      <c r="L85" s="272"/>
      <c r="M85" s="264"/>
      <c r="N85" s="268"/>
      <c r="AI85" s="112"/>
      <c r="AJ85" s="113"/>
      <c r="AL85" s="60" t="s">
        <v>140</v>
      </c>
      <c r="AN85" s="113"/>
    </row>
    <row r="86" s="61" customFormat="true" ht="15" hidden="false" customHeight="true" outlineLevel="0" collapsed="false">
      <c r="A86" s="270"/>
      <c r="B86" s="261"/>
      <c r="C86" s="262" t="s">
        <v>142</v>
      </c>
      <c r="D86" s="262"/>
      <c r="E86" s="262"/>
      <c r="F86" s="263" t="s">
        <v>141</v>
      </c>
      <c r="G86" s="271" t="n">
        <v>0.4</v>
      </c>
      <c r="H86" s="264"/>
      <c r="I86" s="271" t="n">
        <v>0.4</v>
      </c>
      <c r="J86" s="272"/>
      <c r="K86" s="264"/>
      <c r="L86" s="272"/>
      <c r="M86" s="264"/>
      <c r="N86" s="268"/>
      <c r="AI86" s="112"/>
      <c r="AJ86" s="113"/>
      <c r="AL86" s="60" t="s">
        <v>142</v>
      </c>
      <c r="AN86" s="113"/>
    </row>
    <row r="87" s="61" customFormat="true" ht="15" hidden="false" customHeight="true" outlineLevel="0" collapsed="false">
      <c r="A87" s="273"/>
      <c r="B87" s="261"/>
      <c r="C87" s="274" t="s">
        <v>143</v>
      </c>
      <c r="D87" s="274"/>
      <c r="E87" s="274"/>
      <c r="F87" s="275"/>
      <c r="G87" s="276"/>
      <c r="H87" s="276"/>
      <c r="I87" s="276"/>
      <c r="J87" s="277" t="n">
        <v>187.3</v>
      </c>
      <c r="K87" s="276"/>
      <c r="L87" s="277" t="n">
        <v>187.3</v>
      </c>
      <c r="M87" s="276"/>
      <c r="N87" s="278"/>
      <c r="AI87" s="112"/>
      <c r="AJ87" s="113"/>
      <c r="AM87" s="60" t="s">
        <v>143</v>
      </c>
      <c r="AN87" s="113"/>
    </row>
    <row r="88" s="61" customFormat="true" ht="15" hidden="false" customHeight="true" outlineLevel="0" collapsed="false">
      <c r="A88" s="270"/>
      <c r="B88" s="261"/>
      <c r="C88" s="262" t="s">
        <v>144</v>
      </c>
      <c r="D88" s="262"/>
      <c r="E88" s="262"/>
      <c r="F88" s="263"/>
      <c r="G88" s="264"/>
      <c r="H88" s="264"/>
      <c r="I88" s="264"/>
      <c r="J88" s="272"/>
      <c r="K88" s="264"/>
      <c r="L88" s="265" t="n">
        <v>107.16</v>
      </c>
      <c r="M88" s="264"/>
      <c r="N88" s="267" t="n">
        <v>3283.38</v>
      </c>
      <c r="AI88" s="112"/>
      <c r="AJ88" s="113"/>
      <c r="AL88" s="60" t="s">
        <v>144</v>
      </c>
      <c r="AN88" s="113"/>
    </row>
    <row r="89" s="61" customFormat="true" ht="15" hidden="false" customHeight="true" outlineLevel="0" collapsed="false">
      <c r="A89" s="270"/>
      <c r="B89" s="261" t="s">
        <v>507</v>
      </c>
      <c r="C89" s="262" t="s">
        <v>508</v>
      </c>
      <c r="D89" s="262"/>
      <c r="E89" s="262"/>
      <c r="F89" s="263" t="s">
        <v>147</v>
      </c>
      <c r="G89" s="279" t="n">
        <v>90</v>
      </c>
      <c r="H89" s="264"/>
      <c r="I89" s="279" t="n">
        <v>90</v>
      </c>
      <c r="J89" s="272"/>
      <c r="K89" s="264"/>
      <c r="L89" s="265" t="n">
        <v>96.44</v>
      </c>
      <c r="M89" s="264"/>
      <c r="N89" s="267" t="n">
        <v>2955.04</v>
      </c>
      <c r="AI89" s="112"/>
      <c r="AJ89" s="113"/>
      <c r="AL89" s="60" t="s">
        <v>508</v>
      </c>
      <c r="AN89" s="113"/>
    </row>
    <row r="90" s="61" customFormat="true" ht="15" hidden="false" customHeight="true" outlineLevel="0" collapsed="false">
      <c r="A90" s="270"/>
      <c r="B90" s="261" t="s">
        <v>509</v>
      </c>
      <c r="C90" s="262" t="s">
        <v>510</v>
      </c>
      <c r="D90" s="262"/>
      <c r="E90" s="262"/>
      <c r="F90" s="263" t="s">
        <v>147</v>
      </c>
      <c r="G90" s="279" t="n">
        <v>46</v>
      </c>
      <c r="H90" s="264"/>
      <c r="I90" s="279" t="n">
        <v>46</v>
      </c>
      <c r="J90" s="272"/>
      <c r="K90" s="264"/>
      <c r="L90" s="265" t="n">
        <v>49.29</v>
      </c>
      <c r="M90" s="264"/>
      <c r="N90" s="267" t="n">
        <v>1510.35</v>
      </c>
      <c r="AI90" s="112"/>
      <c r="AJ90" s="113"/>
      <c r="AL90" s="60" t="s">
        <v>510</v>
      </c>
      <c r="AN90" s="113"/>
    </row>
    <row r="91" s="61" customFormat="true" ht="15" hidden="false" customHeight="true" outlineLevel="0" collapsed="false">
      <c r="A91" s="280"/>
      <c r="B91" s="281"/>
      <c r="C91" s="254" t="s">
        <v>150</v>
      </c>
      <c r="D91" s="254"/>
      <c r="E91" s="254"/>
      <c r="F91" s="255"/>
      <c r="G91" s="256"/>
      <c r="H91" s="256"/>
      <c r="I91" s="256"/>
      <c r="J91" s="258"/>
      <c r="K91" s="256"/>
      <c r="L91" s="282" t="n">
        <v>333.03</v>
      </c>
      <c r="M91" s="276"/>
      <c r="N91" s="259"/>
      <c r="AI91" s="112"/>
      <c r="AJ91" s="113"/>
      <c r="AN91" s="113" t="s">
        <v>150</v>
      </c>
    </row>
    <row r="92" s="61" customFormat="true" ht="38.25" hidden="false" customHeight="true" outlineLevel="0" collapsed="false">
      <c r="A92" s="253" t="s">
        <v>537</v>
      </c>
      <c r="B92" s="254" t="s">
        <v>538</v>
      </c>
      <c r="C92" s="254" t="s">
        <v>539</v>
      </c>
      <c r="D92" s="254"/>
      <c r="E92" s="254"/>
      <c r="F92" s="255" t="s">
        <v>514</v>
      </c>
      <c r="G92" s="256" t="n">
        <v>1</v>
      </c>
      <c r="H92" s="257" t="n">
        <v>1</v>
      </c>
      <c r="I92" s="257" t="n">
        <v>1</v>
      </c>
      <c r="J92" s="283" t="n">
        <v>46571.07</v>
      </c>
      <c r="K92" s="256"/>
      <c r="L92" s="283" t="n">
        <v>8803.6</v>
      </c>
      <c r="M92" s="284" t="n">
        <v>5.29</v>
      </c>
      <c r="N92" s="285" t="n">
        <v>46571.07</v>
      </c>
      <c r="AI92" s="112"/>
      <c r="AJ92" s="113" t="s">
        <v>539</v>
      </c>
      <c r="AN92" s="113"/>
    </row>
    <row r="93" s="61" customFormat="true" ht="15" hidden="false" customHeight="true" outlineLevel="0" collapsed="false">
      <c r="A93" s="280"/>
      <c r="B93" s="281"/>
      <c r="C93" s="286" t="s">
        <v>515</v>
      </c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6"/>
      <c r="AI93" s="112"/>
      <c r="AJ93" s="113"/>
      <c r="AN93" s="113"/>
      <c r="AO93" s="60" t="s">
        <v>515</v>
      </c>
    </row>
    <row r="94" s="61" customFormat="true" ht="15" hidden="false" customHeight="true" outlineLevel="0" collapsed="false">
      <c r="A94" s="273"/>
      <c r="B94" s="262"/>
      <c r="C94" s="286" t="s">
        <v>540</v>
      </c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AI94" s="112"/>
      <c r="AJ94" s="113"/>
      <c r="AN94" s="113"/>
      <c r="AP94" s="60" t="s">
        <v>540</v>
      </c>
    </row>
    <row r="95" s="61" customFormat="true" ht="15" hidden="false" customHeight="true" outlineLevel="0" collapsed="false">
      <c r="A95" s="280"/>
      <c r="B95" s="281"/>
      <c r="C95" s="254" t="s">
        <v>150</v>
      </c>
      <c r="D95" s="254"/>
      <c r="E95" s="254"/>
      <c r="F95" s="255"/>
      <c r="G95" s="256"/>
      <c r="H95" s="256"/>
      <c r="I95" s="256"/>
      <c r="J95" s="258"/>
      <c r="K95" s="256"/>
      <c r="L95" s="283" t="n">
        <v>8803.6</v>
      </c>
      <c r="M95" s="276"/>
      <c r="N95" s="285" t="n">
        <v>46571.07</v>
      </c>
      <c r="AI95" s="112"/>
      <c r="AJ95" s="113"/>
      <c r="AN95" s="113" t="s">
        <v>150</v>
      </c>
    </row>
    <row r="96" s="61" customFormat="true" ht="40.5" hidden="false" customHeight="true" outlineLevel="0" collapsed="false">
      <c r="A96" s="253" t="s">
        <v>213</v>
      </c>
      <c r="B96" s="254" t="s">
        <v>541</v>
      </c>
      <c r="C96" s="254" t="s">
        <v>542</v>
      </c>
      <c r="D96" s="254"/>
      <c r="E96" s="254"/>
      <c r="F96" s="255" t="s">
        <v>206</v>
      </c>
      <c r="G96" s="256" t="n">
        <v>2</v>
      </c>
      <c r="H96" s="257" t="n">
        <v>1</v>
      </c>
      <c r="I96" s="257" t="n">
        <v>2</v>
      </c>
      <c r="J96" s="258"/>
      <c r="K96" s="256"/>
      <c r="L96" s="258"/>
      <c r="M96" s="256"/>
      <c r="N96" s="259"/>
      <c r="AI96" s="112"/>
      <c r="AJ96" s="113" t="s">
        <v>542</v>
      </c>
      <c r="AN96" s="113"/>
    </row>
    <row r="97" s="61" customFormat="true" ht="15" hidden="false" customHeight="true" outlineLevel="0" collapsed="false">
      <c r="A97" s="273"/>
      <c r="B97" s="262"/>
      <c r="C97" s="286" t="s">
        <v>543</v>
      </c>
      <c r="D97" s="286"/>
      <c r="E97" s="286"/>
      <c r="F97" s="286"/>
      <c r="G97" s="286"/>
      <c r="H97" s="286"/>
      <c r="I97" s="286"/>
      <c r="J97" s="286"/>
      <c r="K97" s="286"/>
      <c r="L97" s="286"/>
      <c r="M97" s="286"/>
      <c r="N97" s="286"/>
      <c r="AI97" s="112"/>
      <c r="AJ97" s="113"/>
      <c r="AN97" s="113"/>
      <c r="AQ97" s="60" t="s">
        <v>543</v>
      </c>
    </row>
    <row r="98" s="61" customFormat="true" ht="15" hidden="false" customHeight="true" outlineLevel="0" collapsed="false">
      <c r="A98" s="260"/>
      <c r="B98" s="261" t="s">
        <v>130</v>
      </c>
      <c r="C98" s="262" t="s">
        <v>135</v>
      </c>
      <c r="D98" s="262"/>
      <c r="E98" s="262"/>
      <c r="F98" s="263"/>
      <c r="G98" s="264"/>
      <c r="H98" s="264"/>
      <c r="I98" s="264"/>
      <c r="J98" s="265" t="n">
        <v>5.16</v>
      </c>
      <c r="K98" s="264"/>
      <c r="L98" s="265" t="n">
        <v>10.32</v>
      </c>
      <c r="M98" s="266" t="n">
        <v>30.64</v>
      </c>
      <c r="N98" s="269" t="n">
        <v>316.2</v>
      </c>
      <c r="AI98" s="112"/>
      <c r="AJ98" s="113"/>
      <c r="AK98" s="60" t="s">
        <v>135</v>
      </c>
      <c r="AN98" s="113"/>
    </row>
    <row r="99" s="61" customFormat="true" ht="15" hidden="false" customHeight="true" outlineLevel="0" collapsed="false">
      <c r="A99" s="260"/>
      <c r="B99" s="261" t="s">
        <v>181</v>
      </c>
      <c r="C99" s="262" t="s">
        <v>193</v>
      </c>
      <c r="D99" s="262"/>
      <c r="E99" s="262"/>
      <c r="F99" s="263"/>
      <c r="G99" s="264"/>
      <c r="H99" s="264"/>
      <c r="I99" s="264"/>
      <c r="J99" s="265" t="n">
        <v>1.09</v>
      </c>
      <c r="K99" s="264"/>
      <c r="L99" s="265" t="n">
        <v>2.18</v>
      </c>
      <c r="M99" s="264"/>
      <c r="N99" s="268"/>
      <c r="AI99" s="112"/>
      <c r="AJ99" s="113"/>
      <c r="AK99" s="60" t="s">
        <v>193</v>
      </c>
      <c r="AN99" s="113"/>
    </row>
    <row r="100" s="61" customFormat="true" ht="15" hidden="false" customHeight="true" outlineLevel="0" collapsed="false">
      <c r="A100" s="270"/>
      <c r="B100" s="261"/>
      <c r="C100" s="262" t="s">
        <v>140</v>
      </c>
      <c r="D100" s="262"/>
      <c r="E100" s="262"/>
      <c r="F100" s="263" t="s">
        <v>141</v>
      </c>
      <c r="G100" s="266" t="n">
        <v>0.52</v>
      </c>
      <c r="H100" s="264"/>
      <c r="I100" s="266" t="n">
        <v>1.04</v>
      </c>
      <c r="J100" s="272"/>
      <c r="K100" s="264"/>
      <c r="L100" s="272"/>
      <c r="M100" s="264"/>
      <c r="N100" s="268"/>
      <c r="AI100" s="112"/>
      <c r="AJ100" s="113"/>
      <c r="AL100" s="60" t="s">
        <v>140</v>
      </c>
      <c r="AN100" s="113"/>
    </row>
    <row r="101" s="61" customFormat="true" ht="15" hidden="false" customHeight="true" outlineLevel="0" collapsed="false">
      <c r="A101" s="273"/>
      <c r="B101" s="261"/>
      <c r="C101" s="274" t="s">
        <v>143</v>
      </c>
      <c r="D101" s="274"/>
      <c r="E101" s="274"/>
      <c r="F101" s="275"/>
      <c r="G101" s="276"/>
      <c r="H101" s="276"/>
      <c r="I101" s="276"/>
      <c r="J101" s="277" t="n">
        <v>6.25</v>
      </c>
      <c r="K101" s="276"/>
      <c r="L101" s="277" t="n">
        <v>12.5</v>
      </c>
      <c r="M101" s="276"/>
      <c r="N101" s="278"/>
      <c r="AI101" s="112"/>
      <c r="AJ101" s="113"/>
      <c r="AM101" s="60" t="s">
        <v>143</v>
      </c>
      <c r="AN101" s="113"/>
    </row>
    <row r="102" s="61" customFormat="true" ht="15" hidden="false" customHeight="true" outlineLevel="0" collapsed="false">
      <c r="A102" s="270"/>
      <c r="B102" s="261"/>
      <c r="C102" s="262" t="s">
        <v>144</v>
      </c>
      <c r="D102" s="262"/>
      <c r="E102" s="262"/>
      <c r="F102" s="263"/>
      <c r="G102" s="264"/>
      <c r="H102" s="264"/>
      <c r="I102" s="264"/>
      <c r="J102" s="272"/>
      <c r="K102" s="264"/>
      <c r="L102" s="265" t="n">
        <v>10.32</v>
      </c>
      <c r="M102" s="264"/>
      <c r="N102" s="269" t="n">
        <v>316.2</v>
      </c>
      <c r="AI102" s="112"/>
      <c r="AJ102" s="113"/>
      <c r="AL102" s="60" t="s">
        <v>144</v>
      </c>
      <c r="AN102" s="113"/>
    </row>
    <row r="103" s="61" customFormat="true" ht="23.25" hidden="false" customHeight="true" outlineLevel="0" collapsed="false">
      <c r="A103" s="270"/>
      <c r="B103" s="261" t="s">
        <v>520</v>
      </c>
      <c r="C103" s="262" t="s">
        <v>521</v>
      </c>
      <c r="D103" s="262"/>
      <c r="E103" s="262"/>
      <c r="F103" s="263" t="s">
        <v>147</v>
      </c>
      <c r="G103" s="279" t="n">
        <v>90</v>
      </c>
      <c r="H103" s="264"/>
      <c r="I103" s="279" t="n">
        <v>90</v>
      </c>
      <c r="J103" s="272"/>
      <c r="K103" s="264"/>
      <c r="L103" s="265" t="n">
        <v>9.29</v>
      </c>
      <c r="M103" s="264"/>
      <c r="N103" s="269" t="n">
        <v>284.58</v>
      </c>
      <c r="AI103" s="112"/>
      <c r="AJ103" s="113"/>
      <c r="AL103" s="60" t="s">
        <v>521</v>
      </c>
      <c r="AN103" s="113"/>
    </row>
    <row r="104" s="61" customFormat="true" ht="27.75" hidden="false" customHeight="true" outlineLevel="0" collapsed="false">
      <c r="A104" s="270"/>
      <c r="B104" s="261" t="s">
        <v>522</v>
      </c>
      <c r="C104" s="262" t="s">
        <v>523</v>
      </c>
      <c r="D104" s="262"/>
      <c r="E104" s="262"/>
      <c r="F104" s="263" t="s">
        <v>147</v>
      </c>
      <c r="G104" s="279" t="n">
        <v>46</v>
      </c>
      <c r="H104" s="264"/>
      <c r="I104" s="279" t="n">
        <v>46</v>
      </c>
      <c r="J104" s="272"/>
      <c r="K104" s="264"/>
      <c r="L104" s="265" t="n">
        <v>4.75</v>
      </c>
      <c r="M104" s="264"/>
      <c r="N104" s="269" t="n">
        <v>145.45</v>
      </c>
      <c r="AI104" s="112"/>
      <c r="AJ104" s="113"/>
      <c r="AL104" s="60" t="s">
        <v>523</v>
      </c>
      <c r="AN104" s="113"/>
    </row>
    <row r="105" s="61" customFormat="true" ht="15" hidden="false" customHeight="true" outlineLevel="0" collapsed="false">
      <c r="A105" s="280"/>
      <c r="B105" s="281"/>
      <c r="C105" s="254" t="s">
        <v>150</v>
      </c>
      <c r="D105" s="254"/>
      <c r="E105" s="254"/>
      <c r="F105" s="255"/>
      <c r="G105" s="256"/>
      <c r="H105" s="256"/>
      <c r="I105" s="256"/>
      <c r="J105" s="258"/>
      <c r="K105" s="256"/>
      <c r="L105" s="282" t="n">
        <v>26.54</v>
      </c>
      <c r="M105" s="276"/>
      <c r="N105" s="259"/>
      <c r="AI105" s="112"/>
      <c r="AJ105" s="113"/>
      <c r="AN105" s="113" t="s">
        <v>150</v>
      </c>
    </row>
    <row r="106" s="61" customFormat="true" ht="38.25" hidden="false" customHeight="true" outlineLevel="0" collapsed="false">
      <c r="A106" s="253" t="s">
        <v>217</v>
      </c>
      <c r="B106" s="254" t="s">
        <v>544</v>
      </c>
      <c r="C106" s="254" t="s">
        <v>545</v>
      </c>
      <c r="D106" s="254"/>
      <c r="E106" s="254"/>
      <c r="F106" s="255" t="s">
        <v>514</v>
      </c>
      <c r="G106" s="256" t="n">
        <v>1</v>
      </c>
      <c r="H106" s="257" t="n">
        <v>1</v>
      </c>
      <c r="I106" s="257" t="n">
        <v>1</v>
      </c>
      <c r="J106" s="282" t="n">
        <v>719.65</v>
      </c>
      <c r="K106" s="256"/>
      <c r="L106" s="282" t="n">
        <v>86.29</v>
      </c>
      <c r="M106" s="284" t="n">
        <v>8.34</v>
      </c>
      <c r="N106" s="287" t="n">
        <v>719.65</v>
      </c>
      <c r="AI106" s="112"/>
      <c r="AJ106" s="113" t="s">
        <v>545</v>
      </c>
      <c r="AN106" s="113"/>
    </row>
    <row r="107" s="61" customFormat="true" ht="15" hidden="false" customHeight="true" outlineLevel="0" collapsed="false">
      <c r="A107" s="280"/>
      <c r="B107" s="281"/>
      <c r="C107" s="286" t="s">
        <v>546</v>
      </c>
      <c r="D107" s="286"/>
      <c r="E107" s="286"/>
      <c r="F107" s="286"/>
      <c r="G107" s="286"/>
      <c r="H107" s="286"/>
      <c r="I107" s="286"/>
      <c r="J107" s="286"/>
      <c r="K107" s="286"/>
      <c r="L107" s="286"/>
      <c r="M107" s="286"/>
      <c r="N107" s="286"/>
      <c r="AI107" s="112"/>
      <c r="AJ107" s="113"/>
      <c r="AN107" s="113"/>
      <c r="AO107" s="60" t="s">
        <v>546</v>
      </c>
    </row>
    <row r="108" s="61" customFormat="true" ht="15" hidden="false" customHeight="true" outlineLevel="0" collapsed="false">
      <c r="A108" s="280"/>
      <c r="B108" s="281"/>
      <c r="C108" s="254" t="s">
        <v>150</v>
      </c>
      <c r="D108" s="254"/>
      <c r="E108" s="254"/>
      <c r="F108" s="255"/>
      <c r="G108" s="256"/>
      <c r="H108" s="256"/>
      <c r="I108" s="256"/>
      <c r="J108" s="258"/>
      <c r="K108" s="256"/>
      <c r="L108" s="282" t="n">
        <v>86.29</v>
      </c>
      <c r="M108" s="276"/>
      <c r="N108" s="287" t="n">
        <v>719.65</v>
      </c>
      <c r="AI108" s="112"/>
      <c r="AJ108" s="113"/>
      <c r="AN108" s="113" t="s">
        <v>150</v>
      </c>
    </row>
    <row r="109" s="61" customFormat="true" ht="38.25" hidden="false" customHeight="true" outlineLevel="0" collapsed="false">
      <c r="A109" s="253" t="s">
        <v>225</v>
      </c>
      <c r="B109" s="254" t="s">
        <v>547</v>
      </c>
      <c r="C109" s="254" t="s">
        <v>548</v>
      </c>
      <c r="D109" s="254"/>
      <c r="E109" s="254"/>
      <c r="F109" s="255" t="s">
        <v>514</v>
      </c>
      <c r="G109" s="256" t="n">
        <v>1</v>
      </c>
      <c r="H109" s="257" t="n">
        <v>1</v>
      </c>
      <c r="I109" s="257" t="n">
        <v>1</v>
      </c>
      <c r="J109" s="283" t="n">
        <v>2126.54</v>
      </c>
      <c r="K109" s="256"/>
      <c r="L109" s="282" t="n">
        <v>254.98</v>
      </c>
      <c r="M109" s="284" t="n">
        <v>8.34</v>
      </c>
      <c r="N109" s="285" t="n">
        <v>2126.54</v>
      </c>
      <c r="AI109" s="112"/>
      <c r="AJ109" s="113" t="s">
        <v>548</v>
      </c>
      <c r="AN109" s="113"/>
    </row>
    <row r="110" s="61" customFormat="true" ht="15" hidden="false" customHeight="true" outlineLevel="0" collapsed="false">
      <c r="A110" s="280"/>
      <c r="B110" s="281"/>
      <c r="C110" s="286" t="s">
        <v>546</v>
      </c>
      <c r="D110" s="286"/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AI110" s="112"/>
      <c r="AJ110" s="113"/>
      <c r="AN110" s="113"/>
      <c r="AO110" s="60" t="s">
        <v>546</v>
      </c>
    </row>
    <row r="111" s="61" customFormat="true" ht="15" hidden="false" customHeight="true" outlineLevel="0" collapsed="false">
      <c r="A111" s="280"/>
      <c r="B111" s="281"/>
      <c r="C111" s="254" t="s">
        <v>150</v>
      </c>
      <c r="D111" s="254"/>
      <c r="E111" s="254"/>
      <c r="F111" s="255"/>
      <c r="G111" s="256"/>
      <c r="H111" s="256"/>
      <c r="I111" s="256"/>
      <c r="J111" s="258"/>
      <c r="K111" s="256"/>
      <c r="L111" s="282" t="n">
        <v>254.98</v>
      </c>
      <c r="M111" s="276"/>
      <c r="N111" s="285" t="n">
        <v>2126.54</v>
      </c>
      <c r="AI111" s="112"/>
      <c r="AJ111" s="113"/>
      <c r="AN111" s="113" t="s">
        <v>150</v>
      </c>
    </row>
    <row r="112" s="61" customFormat="true" ht="49.5" hidden="false" customHeight="true" outlineLevel="0" collapsed="false">
      <c r="A112" s="253" t="s">
        <v>228</v>
      </c>
      <c r="B112" s="254" t="s">
        <v>549</v>
      </c>
      <c r="C112" s="254" t="s">
        <v>550</v>
      </c>
      <c r="D112" s="254"/>
      <c r="E112" s="254"/>
      <c r="F112" s="255" t="s">
        <v>206</v>
      </c>
      <c r="G112" s="256" t="n">
        <v>1</v>
      </c>
      <c r="H112" s="257" t="n">
        <v>1</v>
      </c>
      <c r="I112" s="257" t="n">
        <v>1</v>
      </c>
      <c r="J112" s="258"/>
      <c r="K112" s="256"/>
      <c r="L112" s="258"/>
      <c r="M112" s="256"/>
      <c r="N112" s="259"/>
      <c r="AI112" s="112"/>
      <c r="AJ112" s="113" t="s">
        <v>550</v>
      </c>
      <c r="AN112" s="113"/>
    </row>
    <row r="113" s="61" customFormat="true" ht="15" hidden="false" customHeight="true" outlineLevel="0" collapsed="false">
      <c r="A113" s="260"/>
      <c r="B113" s="261" t="s">
        <v>130</v>
      </c>
      <c r="C113" s="262" t="s">
        <v>135</v>
      </c>
      <c r="D113" s="262"/>
      <c r="E113" s="262"/>
      <c r="F113" s="263"/>
      <c r="G113" s="264"/>
      <c r="H113" s="264"/>
      <c r="I113" s="264"/>
      <c r="J113" s="265" t="n">
        <v>32.04</v>
      </c>
      <c r="K113" s="264"/>
      <c r="L113" s="265" t="n">
        <v>32.04</v>
      </c>
      <c r="M113" s="266" t="n">
        <v>30.64</v>
      </c>
      <c r="N113" s="269" t="n">
        <v>981.71</v>
      </c>
      <c r="AI113" s="112"/>
      <c r="AJ113" s="113"/>
      <c r="AK113" s="60" t="s">
        <v>135</v>
      </c>
      <c r="AN113" s="113"/>
    </row>
    <row r="114" s="61" customFormat="true" ht="15" hidden="false" customHeight="true" outlineLevel="0" collapsed="false">
      <c r="A114" s="260"/>
      <c r="B114" s="261" t="s">
        <v>136</v>
      </c>
      <c r="C114" s="262" t="s">
        <v>137</v>
      </c>
      <c r="D114" s="262"/>
      <c r="E114" s="262"/>
      <c r="F114" s="263"/>
      <c r="G114" s="264"/>
      <c r="H114" s="264"/>
      <c r="I114" s="264"/>
      <c r="J114" s="265" t="n">
        <v>12.99</v>
      </c>
      <c r="K114" s="264"/>
      <c r="L114" s="265" t="n">
        <v>12.99</v>
      </c>
      <c r="M114" s="264"/>
      <c r="N114" s="268"/>
      <c r="AI114" s="112"/>
      <c r="AJ114" s="113"/>
      <c r="AK114" s="60" t="s">
        <v>137</v>
      </c>
      <c r="AN114" s="113"/>
    </row>
    <row r="115" s="61" customFormat="true" ht="15" hidden="false" customHeight="true" outlineLevel="0" collapsed="false">
      <c r="A115" s="260"/>
      <c r="B115" s="261" t="s">
        <v>181</v>
      </c>
      <c r="C115" s="262" t="s">
        <v>193</v>
      </c>
      <c r="D115" s="262"/>
      <c r="E115" s="262"/>
      <c r="F115" s="263"/>
      <c r="G115" s="264"/>
      <c r="H115" s="264"/>
      <c r="I115" s="264"/>
      <c r="J115" s="265" t="n">
        <v>2.58</v>
      </c>
      <c r="K115" s="264"/>
      <c r="L115" s="265" t="n">
        <v>2.58</v>
      </c>
      <c r="M115" s="264"/>
      <c r="N115" s="268"/>
      <c r="AI115" s="112"/>
      <c r="AJ115" s="113"/>
      <c r="AK115" s="60" t="s">
        <v>193</v>
      </c>
      <c r="AN115" s="113"/>
    </row>
    <row r="116" s="61" customFormat="true" ht="15" hidden="false" customHeight="true" outlineLevel="0" collapsed="false">
      <c r="A116" s="270"/>
      <c r="B116" s="261"/>
      <c r="C116" s="262" t="s">
        <v>140</v>
      </c>
      <c r="D116" s="262"/>
      <c r="E116" s="262"/>
      <c r="F116" s="263" t="s">
        <v>141</v>
      </c>
      <c r="G116" s="266" t="n">
        <v>2.48</v>
      </c>
      <c r="H116" s="264"/>
      <c r="I116" s="266" t="n">
        <v>2.48</v>
      </c>
      <c r="J116" s="272"/>
      <c r="K116" s="264"/>
      <c r="L116" s="272"/>
      <c r="M116" s="264"/>
      <c r="N116" s="268"/>
      <c r="AI116" s="112"/>
      <c r="AJ116" s="113"/>
      <c r="AL116" s="60" t="s">
        <v>140</v>
      </c>
      <c r="AN116" s="113"/>
    </row>
    <row r="117" s="61" customFormat="true" ht="15" hidden="false" customHeight="true" outlineLevel="0" collapsed="false">
      <c r="A117" s="273"/>
      <c r="B117" s="261"/>
      <c r="C117" s="274" t="s">
        <v>143</v>
      </c>
      <c r="D117" s="274"/>
      <c r="E117" s="274"/>
      <c r="F117" s="275"/>
      <c r="G117" s="276"/>
      <c r="H117" s="276"/>
      <c r="I117" s="276"/>
      <c r="J117" s="277" t="n">
        <v>47.61</v>
      </c>
      <c r="K117" s="276"/>
      <c r="L117" s="277" t="n">
        <v>47.61</v>
      </c>
      <c r="M117" s="276"/>
      <c r="N117" s="278"/>
      <c r="AI117" s="112"/>
      <c r="AJ117" s="113"/>
      <c r="AM117" s="60" t="s">
        <v>143</v>
      </c>
      <c r="AN117" s="113"/>
    </row>
    <row r="118" s="61" customFormat="true" ht="15" hidden="false" customHeight="true" outlineLevel="0" collapsed="false">
      <c r="A118" s="270"/>
      <c r="B118" s="261"/>
      <c r="C118" s="262" t="s">
        <v>144</v>
      </c>
      <c r="D118" s="262"/>
      <c r="E118" s="262"/>
      <c r="F118" s="263"/>
      <c r="G118" s="264"/>
      <c r="H118" s="264"/>
      <c r="I118" s="264"/>
      <c r="J118" s="272"/>
      <c r="K118" s="264"/>
      <c r="L118" s="265" t="n">
        <v>32.04</v>
      </c>
      <c r="M118" s="264"/>
      <c r="N118" s="269" t="n">
        <v>981.71</v>
      </c>
      <c r="AI118" s="112"/>
      <c r="AJ118" s="113"/>
      <c r="AL118" s="60" t="s">
        <v>144</v>
      </c>
      <c r="AN118" s="113"/>
    </row>
    <row r="119" s="61" customFormat="true" ht="15" hidden="false" customHeight="true" outlineLevel="0" collapsed="false">
      <c r="A119" s="270"/>
      <c r="B119" s="261" t="s">
        <v>507</v>
      </c>
      <c r="C119" s="262" t="s">
        <v>508</v>
      </c>
      <c r="D119" s="262"/>
      <c r="E119" s="262"/>
      <c r="F119" s="263" t="s">
        <v>147</v>
      </c>
      <c r="G119" s="279" t="n">
        <v>90</v>
      </c>
      <c r="H119" s="264"/>
      <c r="I119" s="279" t="n">
        <v>90</v>
      </c>
      <c r="J119" s="272"/>
      <c r="K119" s="264"/>
      <c r="L119" s="265" t="n">
        <v>28.84</v>
      </c>
      <c r="M119" s="264"/>
      <c r="N119" s="269" t="n">
        <v>883.54</v>
      </c>
      <c r="AI119" s="112"/>
      <c r="AJ119" s="113"/>
      <c r="AL119" s="60" t="s">
        <v>508</v>
      </c>
      <c r="AN119" s="113"/>
    </row>
    <row r="120" s="61" customFormat="true" ht="15" hidden="false" customHeight="true" outlineLevel="0" collapsed="false">
      <c r="A120" s="270"/>
      <c r="B120" s="261" t="s">
        <v>509</v>
      </c>
      <c r="C120" s="262" t="s">
        <v>510</v>
      </c>
      <c r="D120" s="262"/>
      <c r="E120" s="262"/>
      <c r="F120" s="263" t="s">
        <v>147</v>
      </c>
      <c r="G120" s="279" t="n">
        <v>46</v>
      </c>
      <c r="H120" s="264"/>
      <c r="I120" s="279" t="n">
        <v>46</v>
      </c>
      <c r="J120" s="272"/>
      <c r="K120" s="264"/>
      <c r="L120" s="265" t="n">
        <v>14.74</v>
      </c>
      <c r="M120" s="264"/>
      <c r="N120" s="269" t="n">
        <v>451.59</v>
      </c>
      <c r="AI120" s="112"/>
      <c r="AJ120" s="113"/>
      <c r="AL120" s="60" t="s">
        <v>510</v>
      </c>
      <c r="AN120" s="113"/>
    </row>
    <row r="121" s="61" customFormat="true" ht="15" hidden="false" customHeight="true" outlineLevel="0" collapsed="false">
      <c r="A121" s="280"/>
      <c r="B121" s="281"/>
      <c r="C121" s="254" t="s">
        <v>150</v>
      </c>
      <c r="D121" s="254"/>
      <c r="E121" s="254"/>
      <c r="F121" s="255"/>
      <c r="G121" s="256"/>
      <c r="H121" s="256"/>
      <c r="I121" s="256"/>
      <c r="J121" s="258"/>
      <c r="K121" s="256"/>
      <c r="L121" s="282" t="n">
        <v>91.19</v>
      </c>
      <c r="M121" s="276"/>
      <c r="N121" s="259"/>
      <c r="AI121" s="112"/>
      <c r="AJ121" s="113"/>
      <c r="AN121" s="113" t="s">
        <v>150</v>
      </c>
    </row>
    <row r="122" s="61" customFormat="true" ht="47.25" hidden="false" customHeight="true" outlineLevel="0" collapsed="false">
      <c r="A122" s="253" t="s">
        <v>551</v>
      </c>
      <c r="B122" s="254" t="s">
        <v>552</v>
      </c>
      <c r="C122" s="254" t="s">
        <v>553</v>
      </c>
      <c r="D122" s="254"/>
      <c r="E122" s="254"/>
      <c r="F122" s="255" t="s">
        <v>514</v>
      </c>
      <c r="G122" s="256" t="n">
        <v>1</v>
      </c>
      <c r="H122" s="257" t="n">
        <v>1</v>
      </c>
      <c r="I122" s="257" t="n">
        <v>1</v>
      </c>
      <c r="J122" s="283" t="n">
        <v>2057.5</v>
      </c>
      <c r="K122" s="256"/>
      <c r="L122" s="282" t="n">
        <v>388.94</v>
      </c>
      <c r="M122" s="284" t="n">
        <v>5.29</v>
      </c>
      <c r="N122" s="285" t="n">
        <v>2057.5</v>
      </c>
      <c r="AI122" s="112"/>
      <c r="AJ122" s="113" t="s">
        <v>553</v>
      </c>
      <c r="AN122" s="113"/>
    </row>
    <row r="123" s="61" customFormat="true" ht="15" hidden="false" customHeight="true" outlineLevel="0" collapsed="false">
      <c r="A123" s="280"/>
      <c r="B123" s="281"/>
      <c r="C123" s="286" t="s">
        <v>515</v>
      </c>
      <c r="D123" s="286"/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AI123" s="112"/>
      <c r="AJ123" s="113"/>
      <c r="AN123" s="113"/>
      <c r="AO123" s="60" t="s">
        <v>515</v>
      </c>
    </row>
    <row r="124" s="61" customFormat="true" ht="15" hidden="false" customHeight="true" outlineLevel="0" collapsed="false">
      <c r="A124" s="273"/>
      <c r="B124" s="262"/>
      <c r="C124" s="286" t="s">
        <v>554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AI124" s="112"/>
      <c r="AJ124" s="113"/>
      <c r="AN124" s="113"/>
      <c r="AP124" s="60" t="s">
        <v>554</v>
      </c>
    </row>
    <row r="125" s="61" customFormat="true" ht="15" hidden="false" customHeight="true" outlineLevel="0" collapsed="false">
      <c r="A125" s="280"/>
      <c r="B125" s="281"/>
      <c r="C125" s="254" t="s">
        <v>150</v>
      </c>
      <c r="D125" s="254"/>
      <c r="E125" s="254"/>
      <c r="F125" s="255"/>
      <c r="G125" s="256"/>
      <c r="H125" s="256"/>
      <c r="I125" s="256"/>
      <c r="J125" s="258"/>
      <c r="K125" s="256"/>
      <c r="L125" s="282" t="n">
        <v>388.94</v>
      </c>
      <c r="M125" s="276"/>
      <c r="N125" s="285" t="n">
        <v>2057.5</v>
      </c>
      <c r="AI125" s="112"/>
      <c r="AJ125" s="113"/>
      <c r="AN125" s="113" t="s">
        <v>150</v>
      </c>
    </row>
    <row r="126" s="61" customFormat="true" ht="38.25" hidden="false" customHeight="true" outlineLevel="0" collapsed="false">
      <c r="A126" s="253" t="s">
        <v>241</v>
      </c>
      <c r="B126" s="254" t="s">
        <v>555</v>
      </c>
      <c r="C126" s="254" t="s">
        <v>556</v>
      </c>
      <c r="D126" s="254"/>
      <c r="E126" s="254"/>
      <c r="F126" s="255" t="s">
        <v>557</v>
      </c>
      <c r="G126" s="256" t="n">
        <v>0.24</v>
      </c>
      <c r="H126" s="257" t="n">
        <v>1</v>
      </c>
      <c r="I126" s="284" t="n">
        <v>0.24</v>
      </c>
      <c r="J126" s="258"/>
      <c r="K126" s="256"/>
      <c r="L126" s="258"/>
      <c r="M126" s="256"/>
      <c r="N126" s="259"/>
      <c r="AI126" s="112"/>
      <c r="AJ126" s="113" t="s">
        <v>556</v>
      </c>
      <c r="AN126" s="113"/>
    </row>
    <row r="127" s="61" customFormat="true" ht="15" hidden="false" customHeight="true" outlineLevel="0" collapsed="false">
      <c r="A127" s="273"/>
      <c r="B127" s="262"/>
      <c r="C127" s="286" t="s">
        <v>558</v>
      </c>
      <c r="D127" s="286"/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AI127" s="112"/>
      <c r="AJ127" s="113"/>
      <c r="AN127" s="113"/>
      <c r="AQ127" s="60" t="s">
        <v>558</v>
      </c>
    </row>
    <row r="128" s="61" customFormat="true" ht="15" hidden="false" customHeight="true" outlineLevel="0" collapsed="false">
      <c r="A128" s="260"/>
      <c r="B128" s="261" t="s">
        <v>130</v>
      </c>
      <c r="C128" s="262" t="s">
        <v>135</v>
      </c>
      <c r="D128" s="262"/>
      <c r="E128" s="262"/>
      <c r="F128" s="263"/>
      <c r="G128" s="264"/>
      <c r="H128" s="264"/>
      <c r="I128" s="264"/>
      <c r="J128" s="265" t="n">
        <v>230.88</v>
      </c>
      <c r="K128" s="264"/>
      <c r="L128" s="265" t="n">
        <v>55.41</v>
      </c>
      <c r="M128" s="266" t="n">
        <v>30.64</v>
      </c>
      <c r="N128" s="267" t="n">
        <v>1697.76</v>
      </c>
      <c r="AI128" s="112"/>
      <c r="AJ128" s="113"/>
      <c r="AK128" s="60" t="s">
        <v>135</v>
      </c>
      <c r="AN128" s="113"/>
    </row>
    <row r="129" s="61" customFormat="true" ht="15" hidden="false" customHeight="true" outlineLevel="0" collapsed="false">
      <c r="A129" s="260"/>
      <c r="B129" s="261" t="s">
        <v>181</v>
      </c>
      <c r="C129" s="262" t="s">
        <v>193</v>
      </c>
      <c r="D129" s="262"/>
      <c r="E129" s="262"/>
      <c r="F129" s="263"/>
      <c r="G129" s="264"/>
      <c r="H129" s="264"/>
      <c r="I129" s="264"/>
      <c r="J129" s="265" t="n">
        <v>4.62</v>
      </c>
      <c r="K129" s="264"/>
      <c r="L129" s="265" t="n">
        <v>1.11</v>
      </c>
      <c r="M129" s="264"/>
      <c r="N129" s="268"/>
      <c r="AI129" s="112"/>
      <c r="AJ129" s="113"/>
      <c r="AK129" s="60" t="s">
        <v>193</v>
      </c>
      <c r="AN129" s="113"/>
    </row>
    <row r="130" s="61" customFormat="true" ht="15" hidden="false" customHeight="true" outlineLevel="0" collapsed="false">
      <c r="A130" s="270"/>
      <c r="B130" s="261"/>
      <c r="C130" s="262" t="s">
        <v>140</v>
      </c>
      <c r="D130" s="262"/>
      <c r="E130" s="262"/>
      <c r="F130" s="263" t="s">
        <v>141</v>
      </c>
      <c r="G130" s="279" t="n">
        <v>24</v>
      </c>
      <c r="H130" s="264"/>
      <c r="I130" s="266" t="n">
        <v>5.76</v>
      </c>
      <c r="J130" s="272"/>
      <c r="K130" s="264"/>
      <c r="L130" s="272"/>
      <c r="M130" s="264"/>
      <c r="N130" s="268"/>
      <c r="AI130" s="112"/>
      <c r="AJ130" s="113"/>
      <c r="AL130" s="60" t="s">
        <v>140</v>
      </c>
      <c r="AN130" s="113"/>
    </row>
    <row r="131" s="61" customFormat="true" ht="15" hidden="false" customHeight="true" outlineLevel="0" collapsed="false">
      <c r="A131" s="273"/>
      <c r="B131" s="261"/>
      <c r="C131" s="274" t="s">
        <v>143</v>
      </c>
      <c r="D131" s="274"/>
      <c r="E131" s="274"/>
      <c r="F131" s="275"/>
      <c r="G131" s="276"/>
      <c r="H131" s="276"/>
      <c r="I131" s="276"/>
      <c r="J131" s="277" t="n">
        <v>235.5</v>
      </c>
      <c r="K131" s="276"/>
      <c r="L131" s="277" t="n">
        <v>56.52</v>
      </c>
      <c r="M131" s="276"/>
      <c r="N131" s="278"/>
      <c r="AI131" s="112"/>
      <c r="AJ131" s="113"/>
      <c r="AM131" s="60" t="s">
        <v>143</v>
      </c>
      <c r="AN131" s="113"/>
    </row>
    <row r="132" s="61" customFormat="true" ht="15" hidden="false" customHeight="true" outlineLevel="0" collapsed="false">
      <c r="A132" s="270"/>
      <c r="B132" s="261"/>
      <c r="C132" s="262" t="s">
        <v>144</v>
      </c>
      <c r="D132" s="262"/>
      <c r="E132" s="262"/>
      <c r="F132" s="263"/>
      <c r="G132" s="264"/>
      <c r="H132" s="264"/>
      <c r="I132" s="264"/>
      <c r="J132" s="272"/>
      <c r="K132" s="264"/>
      <c r="L132" s="265" t="n">
        <v>55.41</v>
      </c>
      <c r="M132" s="264"/>
      <c r="N132" s="267" t="n">
        <v>1697.76</v>
      </c>
      <c r="AI132" s="112"/>
      <c r="AJ132" s="113"/>
      <c r="AL132" s="60" t="s">
        <v>144</v>
      </c>
      <c r="AN132" s="113"/>
    </row>
    <row r="133" s="61" customFormat="true" ht="15" hidden="false" customHeight="true" outlineLevel="0" collapsed="false">
      <c r="A133" s="270"/>
      <c r="B133" s="261" t="s">
        <v>507</v>
      </c>
      <c r="C133" s="262" t="s">
        <v>508</v>
      </c>
      <c r="D133" s="262"/>
      <c r="E133" s="262"/>
      <c r="F133" s="263" t="s">
        <v>147</v>
      </c>
      <c r="G133" s="279" t="n">
        <v>90</v>
      </c>
      <c r="H133" s="264"/>
      <c r="I133" s="279" t="n">
        <v>90</v>
      </c>
      <c r="J133" s="272"/>
      <c r="K133" s="264"/>
      <c r="L133" s="265" t="n">
        <v>49.87</v>
      </c>
      <c r="M133" s="264"/>
      <c r="N133" s="267" t="n">
        <v>1527.98</v>
      </c>
      <c r="AI133" s="112"/>
      <c r="AJ133" s="113"/>
      <c r="AL133" s="60" t="s">
        <v>508</v>
      </c>
      <c r="AN133" s="113"/>
    </row>
    <row r="134" s="61" customFormat="true" ht="15" hidden="false" customHeight="true" outlineLevel="0" collapsed="false">
      <c r="A134" s="270"/>
      <c r="B134" s="261" t="s">
        <v>509</v>
      </c>
      <c r="C134" s="262" t="s">
        <v>510</v>
      </c>
      <c r="D134" s="262"/>
      <c r="E134" s="262"/>
      <c r="F134" s="263" t="s">
        <v>147</v>
      </c>
      <c r="G134" s="279" t="n">
        <v>46</v>
      </c>
      <c r="H134" s="264"/>
      <c r="I134" s="279" t="n">
        <v>46</v>
      </c>
      <c r="J134" s="272"/>
      <c r="K134" s="264"/>
      <c r="L134" s="265" t="n">
        <v>25.49</v>
      </c>
      <c r="M134" s="264"/>
      <c r="N134" s="269" t="n">
        <v>780.97</v>
      </c>
      <c r="AI134" s="112"/>
      <c r="AJ134" s="113"/>
      <c r="AL134" s="60" t="s">
        <v>510</v>
      </c>
      <c r="AN134" s="113"/>
    </row>
    <row r="135" s="61" customFormat="true" ht="15" hidden="false" customHeight="true" outlineLevel="0" collapsed="false">
      <c r="A135" s="280"/>
      <c r="B135" s="281"/>
      <c r="C135" s="254" t="s">
        <v>150</v>
      </c>
      <c r="D135" s="254"/>
      <c r="E135" s="254"/>
      <c r="F135" s="255"/>
      <c r="G135" s="256"/>
      <c r="H135" s="256"/>
      <c r="I135" s="256"/>
      <c r="J135" s="258"/>
      <c r="K135" s="256"/>
      <c r="L135" s="282" t="n">
        <v>131.88</v>
      </c>
      <c r="M135" s="276"/>
      <c r="N135" s="259"/>
      <c r="AI135" s="112"/>
      <c r="AJ135" s="113"/>
      <c r="AN135" s="113" t="s">
        <v>150</v>
      </c>
    </row>
    <row r="136" s="61" customFormat="true" ht="38.25" hidden="false" customHeight="true" outlineLevel="0" collapsed="false">
      <c r="A136" s="253" t="s">
        <v>245</v>
      </c>
      <c r="B136" s="254" t="s">
        <v>559</v>
      </c>
      <c r="C136" s="254" t="s">
        <v>560</v>
      </c>
      <c r="D136" s="254"/>
      <c r="E136" s="254"/>
      <c r="F136" s="255" t="s">
        <v>514</v>
      </c>
      <c r="G136" s="256" t="n">
        <v>10</v>
      </c>
      <c r="H136" s="257" t="n">
        <v>1</v>
      </c>
      <c r="I136" s="257" t="n">
        <v>10</v>
      </c>
      <c r="J136" s="282" t="n">
        <v>91.67</v>
      </c>
      <c r="K136" s="256"/>
      <c r="L136" s="282" t="n">
        <v>109.92</v>
      </c>
      <c r="M136" s="284" t="n">
        <v>8.34</v>
      </c>
      <c r="N136" s="287" t="n">
        <v>916.7</v>
      </c>
      <c r="AI136" s="112"/>
      <c r="AJ136" s="113" t="s">
        <v>560</v>
      </c>
      <c r="AN136" s="113"/>
    </row>
    <row r="137" s="61" customFormat="true" ht="15" hidden="false" customHeight="true" outlineLevel="0" collapsed="false">
      <c r="A137" s="280"/>
      <c r="B137" s="281"/>
      <c r="C137" s="286" t="s">
        <v>546</v>
      </c>
      <c r="D137" s="286"/>
      <c r="E137" s="286"/>
      <c r="F137" s="286"/>
      <c r="G137" s="286"/>
      <c r="H137" s="286"/>
      <c r="I137" s="286"/>
      <c r="J137" s="286"/>
      <c r="K137" s="286"/>
      <c r="L137" s="286"/>
      <c r="M137" s="286"/>
      <c r="N137" s="286"/>
      <c r="AI137" s="112"/>
      <c r="AJ137" s="113"/>
      <c r="AN137" s="113"/>
      <c r="AO137" s="60" t="s">
        <v>546</v>
      </c>
    </row>
    <row r="138" s="61" customFormat="true" ht="15" hidden="false" customHeight="true" outlineLevel="0" collapsed="false">
      <c r="A138" s="280"/>
      <c r="B138" s="281"/>
      <c r="C138" s="254" t="s">
        <v>150</v>
      </c>
      <c r="D138" s="254"/>
      <c r="E138" s="254"/>
      <c r="F138" s="255"/>
      <c r="G138" s="256"/>
      <c r="H138" s="256"/>
      <c r="I138" s="256"/>
      <c r="J138" s="258"/>
      <c r="K138" s="256"/>
      <c r="L138" s="282" t="n">
        <v>109.92</v>
      </c>
      <c r="M138" s="276"/>
      <c r="N138" s="287" t="n">
        <v>916.7</v>
      </c>
      <c r="AI138" s="112"/>
      <c r="AJ138" s="113"/>
      <c r="AN138" s="113" t="s">
        <v>150</v>
      </c>
    </row>
    <row r="139" s="61" customFormat="true" ht="38.25" hidden="false" customHeight="true" outlineLevel="0" collapsed="false">
      <c r="A139" s="253" t="s">
        <v>248</v>
      </c>
      <c r="B139" s="254" t="s">
        <v>561</v>
      </c>
      <c r="C139" s="254" t="s">
        <v>562</v>
      </c>
      <c r="D139" s="254"/>
      <c r="E139" s="254"/>
      <c r="F139" s="255" t="s">
        <v>514</v>
      </c>
      <c r="G139" s="256" t="n">
        <v>14</v>
      </c>
      <c r="H139" s="257" t="n">
        <v>1</v>
      </c>
      <c r="I139" s="257" t="n">
        <v>14</v>
      </c>
      <c r="J139" s="282" t="n">
        <v>133.17</v>
      </c>
      <c r="K139" s="256"/>
      <c r="L139" s="282" t="n">
        <v>223.55</v>
      </c>
      <c r="M139" s="284" t="n">
        <v>8.34</v>
      </c>
      <c r="N139" s="285" t="n">
        <v>1864.38</v>
      </c>
      <c r="AI139" s="112"/>
      <c r="AJ139" s="113" t="s">
        <v>562</v>
      </c>
      <c r="AN139" s="113"/>
    </row>
    <row r="140" s="61" customFormat="true" ht="15" hidden="false" customHeight="true" outlineLevel="0" collapsed="false">
      <c r="A140" s="280"/>
      <c r="B140" s="281"/>
      <c r="C140" s="286" t="s">
        <v>546</v>
      </c>
      <c r="D140" s="286"/>
      <c r="E140" s="286"/>
      <c r="F140" s="286"/>
      <c r="G140" s="286"/>
      <c r="H140" s="286"/>
      <c r="I140" s="286"/>
      <c r="J140" s="286"/>
      <c r="K140" s="286"/>
      <c r="L140" s="286"/>
      <c r="M140" s="286"/>
      <c r="N140" s="286"/>
      <c r="AI140" s="112"/>
      <c r="AJ140" s="113"/>
      <c r="AN140" s="113"/>
      <c r="AO140" s="60" t="s">
        <v>546</v>
      </c>
    </row>
    <row r="141" s="61" customFormat="true" ht="15" hidden="false" customHeight="true" outlineLevel="0" collapsed="false">
      <c r="A141" s="280"/>
      <c r="B141" s="281"/>
      <c r="C141" s="254" t="s">
        <v>150</v>
      </c>
      <c r="D141" s="254"/>
      <c r="E141" s="254"/>
      <c r="F141" s="255"/>
      <c r="G141" s="256"/>
      <c r="H141" s="256"/>
      <c r="I141" s="256"/>
      <c r="J141" s="258"/>
      <c r="K141" s="256"/>
      <c r="L141" s="282" t="n">
        <v>223.55</v>
      </c>
      <c r="M141" s="276"/>
      <c r="N141" s="285" t="n">
        <v>1864.38</v>
      </c>
      <c r="AI141" s="112"/>
      <c r="AJ141" s="113"/>
      <c r="AN141" s="113" t="s">
        <v>150</v>
      </c>
    </row>
    <row r="142" s="61" customFormat="true" ht="28.5" hidden="false" customHeight="true" outlineLevel="0" collapsed="false">
      <c r="A142" s="253" t="s">
        <v>252</v>
      </c>
      <c r="B142" s="254" t="s">
        <v>563</v>
      </c>
      <c r="C142" s="254" t="s">
        <v>564</v>
      </c>
      <c r="D142" s="254"/>
      <c r="E142" s="254"/>
      <c r="F142" s="255" t="s">
        <v>175</v>
      </c>
      <c r="G142" s="256" t="n">
        <v>0.02</v>
      </c>
      <c r="H142" s="257" t="n">
        <v>1</v>
      </c>
      <c r="I142" s="284" t="n">
        <v>0.02</v>
      </c>
      <c r="J142" s="258"/>
      <c r="K142" s="256"/>
      <c r="L142" s="258"/>
      <c r="M142" s="256"/>
      <c r="N142" s="259"/>
      <c r="AI142" s="112"/>
      <c r="AJ142" s="113" t="s">
        <v>564</v>
      </c>
      <c r="AN142" s="113"/>
    </row>
    <row r="143" s="61" customFormat="true" ht="15" hidden="false" customHeight="true" outlineLevel="0" collapsed="false">
      <c r="A143" s="273"/>
      <c r="B143" s="262"/>
      <c r="C143" s="286" t="s">
        <v>220</v>
      </c>
      <c r="D143" s="286"/>
      <c r="E143" s="286"/>
      <c r="F143" s="286"/>
      <c r="G143" s="286"/>
      <c r="H143" s="286"/>
      <c r="I143" s="286"/>
      <c r="J143" s="286"/>
      <c r="K143" s="286"/>
      <c r="L143" s="286"/>
      <c r="M143" s="286"/>
      <c r="N143" s="286"/>
      <c r="AI143" s="112"/>
      <c r="AJ143" s="113"/>
      <c r="AN143" s="113"/>
      <c r="AQ143" s="60" t="s">
        <v>220</v>
      </c>
    </row>
    <row r="144" s="61" customFormat="true" ht="15" hidden="false" customHeight="true" outlineLevel="0" collapsed="false">
      <c r="A144" s="260"/>
      <c r="B144" s="261" t="s">
        <v>130</v>
      </c>
      <c r="C144" s="262" t="s">
        <v>135</v>
      </c>
      <c r="D144" s="262"/>
      <c r="E144" s="262"/>
      <c r="F144" s="263"/>
      <c r="G144" s="264"/>
      <c r="H144" s="264"/>
      <c r="I144" s="264"/>
      <c r="J144" s="265" t="n">
        <v>302.36</v>
      </c>
      <c r="K144" s="264"/>
      <c r="L144" s="265" t="n">
        <v>6.05</v>
      </c>
      <c r="M144" s="266" t="n">
        <v>30.64</v>
      </c>
      <c r="N144" s="269" t="n">
        <v>185.37</v>
      </c>
      <c r="AI144" s="112"/>
      <c r="AJ144" s="113"/>
      <c r="AK144" s="60" t="s">
        <v>135</v>
      </c>
      <c r="AN144" s="113"/>
    </row>
    <row r="145" s="61" customFormat="true" ht="15" hidden="false" customHeight="true" outlineLevel="0" collapsed="false">
      <c r="A145" s="260"/>
      <c r="B145" s="261" t="s">
        <v>136</v>
      </c>
      <c r="C145" s="262" t="s">
        <v>137</v>
      </c>
      <c r="D145" s="262"/>
      <c r="E145" s="262"/>
      <c r="F145" s="263"/>
      <c r="G145" s="264"/>
      <c r="H145" s="264"/>
      <c r="I145" s="264"/>
      <c r="J145" s="265" t="n">
        <v>4.77</v>
      </c>
      <c r="K145" s="264"/>
      <c r="L145" s="265" t="n">
        <v>0.1</v>
      </c>
      <c r="M145" s="264"/>
      <c r="N145" s="268"/>
      <c r="AI145" s="112"/>
      <c r="AJ145" s="113"/>
      <c r="AK145" s="60" t="s">
        <v>137</v>
      </c>
      <c r="AN145" s="113"/>
    </row>
    <row r="146" s="61" customFormat="true" ht="15" hidden="false" customHeight="true" outlineLevel="0" collapsed="false">
      <c r="A146" s="260"/>
      <c r="B146" s="261" t="s">
        <v>138</v>
      </c>
      <c r="C146" s="262" t="s">
        <v>139</v>
      </c>
      <c r="D146" s="262"/>
      <c r="E146" s="262"/>
      <c r="F146" s="263"/>
      <c r="G146" s="264"/>
      <c r="H146" s="264"/>
      <c r="I146" s="264"/>
      <c r="J146" s="265" t="n">
        <v>0.64</v>
      </c>
      <c r="K146" s="264"/>
      <c r="L146" s="265" t="n">
        <v>0.01</v>
      </c>
      <c r="M146" s="266" t="n">
        <v>30.64</v>
      </c>
      <c r="N146" s="269" t="n">
        <v>0.31</v>
      </c>
      <c r="AI146" s="112"/>
      <c r="AJ146" s="113"/>
      <c r="AK146" s="60" t="s">
        <v>139</v>
      </c>
      <c r="AN146" s="113"/>
    </row>
    <row r="147" s="61" customFormat="true" ht="15" hidden="false" customHeight="true" outlineLevel="0" collapsed="false">
      <c r="A147" s="260"/>
      <c r="B147" s="261" t="s">
        <v>181</v>
      </c>
      <c r="C147" s="262" t="s">
        <v>193</v>
      </c>
      <c r="D147" s="262"/>
      <c r="E147" s="262"/>
      <c r="F147" s="263"/>
      <c r="G147" s="264"/>
      <c r="H147" s="264"/>
      <c r="I147" s="264"/>
      <c r="J147" s="265" t="n">
        <v>62.22</v>
      </c>
      <c r="K147" s="264"/>
      <c r="L147" s="265" t="n">
        <v>1.24</v>
      </c>
      <c r="M147" s="264"/>
      <c r="N147" s="268"/>
      <c r="AI147" s="112"/>
      <c r="AJ147" s="113"/>
      <c r="AK147" s="60" t="s">
        <v>193</v>
      </c>
      <c r="AN147" s="113"/>
    </row>
    <row r="148" s="61" customFormat="true" ht="15" hidden="false" customHeight="true" outlineLevel="0" collapsed="false">
      <c r="A148" s="270"/>
      <c r="B148" s="261"/>
      <c r="C148" s="262" t="s">
        <v>140</v>
      </c>
      <c r="D148" s="262"/>
      <c r="E148" s="262"/>
      <c r="F148" s="263" t="s">
        <v>141</v>
      </c>
      <c r="G148" s="266" t="n">
        <v>30.48</v>
      </c>
      <c r="H148" s="264"/>
      <c r="I148" s="288" t="n">
        <v>0.6096</v>
      </c>
      <c r="J148" s="272"/>
      <c r="K148" s="264"/>
      <c r="L148" s="272"/>
      <c r="M148" s="264"/>
      <c r="N148" s="268"/>
      <c r="AI148" s="112"/>
      <c r="AJ148" s="113"/>
      <c r="AL148" s="60" t="s">
        <v>140</v>
      </c>
      <c r="AN148" s="113"/>
    </row>
    <row r="149" s="61" customFormat="true" ht="15" hidden="false" customHeight="true" outlineLevel="0" collapsed="false">
      <c r="A149" s="270"/>
      <c r="B149" s="261"/>
      <c r="C149" s="262" t="s">
        <v>142</v>
      </c>
      <c r="D149" s="262"/>
      <c r="E149" s="262"/>
      <c r="F149" s="263" t="s">
        <v>141</v>
      </c>
      <c r="G149" s="266" t="n">
        <v>0.05</v>
      </c>
      <c r="H149" s="264"/>
      <c r="I149" s="289" t="n">
        <v>0.001</v>
      </c>
      <c r="J149" s="272"/>
      <c r="K149" s="264"/>
      <c r="L149" s="272"/>
      <c r="M149" s="264"/>
      <c r="N149" s="268"/>
      <c r="AI149" s="112"/>
      <c r="AJ149" s="113"/>
      <c r="AL149" s="60" t="s">
        <v>142</v>
      </c>
      <c r="AN149" s="113"/>
    </row>
    <row r="150" s="61" customFormat="true" ht="15" hidden="false" customHeight="true" outlineLevel="0" collapsed="false">
      <c r="A150" s="273"/>
      <c r="B150" s="261"/>
      <c r="C150" s="274" t="s">
        <v>143</v>
      </c>
      <c r="D150" s="274"/>
      <c r="E150" s="274"/>
      <c r="F150" s="275"/>
      <c r="G150" s="276"/>
      <c r="H150" s="276"/>
      <c r="I150" s="276"/>
      <c r="J150" s="277" t="n">
        <v>369.35</v>
      </c>
      <c r="K150" s="276"/>
      <c r="L150" s="277" t="n">
        <v>7.39</v>
      </c>
      <c r="M150" s="276"/>
      <c r="N150" s="278"/>
      <c r="AI150" s="112"/>
      <c r="AJ150" s="113"/>
      <c r="AM150" s="60" t="s">
        <v>143</v>
      </c>
      <c r="AN150" s="113"/>
    </row>
    <row r="151" s="61" customFormat="true" ht="15" hidden="false" customHeight="true" outlineLevel="0" collapsed="false">
      <c r="A151" s="270"/>
      <c r="B151" s="261"/>
      <c r="C151" s="262" t="s">
        <v>144</v>
      </c>
      <c r="D151" s="262"/>
      <c r="E151" s="262"/>
      <c r="F151" s="263"/>
      <c r="G151" s="264"/>
      <c r="H151" s="264"/>
      <c r="I151" s="264"/>
      <c r="J151" s="272"/>
      <c r="K151" s="264"/>
      <c r="L151" s="265" t="n">
        <v>6.06</v>
      </c>
      <c r="M151" s="264"/>
      <c r="N151" s="269" t="n">
        <v>185.68</v>
      </c>
      <c r="AI151" s="112"/>
      <c r="AJ151" s="113"/>
      <c r="AL151" s="60" t="s">
        <v>144</v>
      </c>
      <c r="AN151" s="113"/>
    </row>
    <row r="152" s="61" customFormat="true" ht="23.25" hidden="false" customHeight="true" outlineLevel="0" collapsed="false">
      <c r="A152" s="270"/>
      <c r="B152" s="261" t="s">
        <v>565</v>
      </c>
      <c r="C152" s="262" t="s">
        <v>566</v>
      </c>
      <c r="D152" s="262"/>
      <c r="E152" s="262"/>
      <c r="F152" s="263" t="s">
        <v>147</v>
      </c>
      <c r="G152" s="279" t="n">
        <v>97</v>
      </c>
      <c r="H152" s="264"/>
      <c r="I152" s="279" t="n">
        <v>97</v>
      </c>
      <c r="J152" s="272"/>
      <c r="K152" s="264"/>
      <c r="L152" s="265" t="n">
        <v>5.88</v>
      </c>
      <c r="M152" s="264"/>
      <c r="N152" s="269" t="n">
        <v>180.11</v>
      </c>
      <c r="AI152" s="112"/>
      <c r="AJ152" s="113"/>
      <c r="AL152" s="60" t="s">
        <v>566</v>
      </c>
      <c r="AN152" s="113"/>
    </row>
    <row r="153" s="61" customFormat="true" ht="30" hidden="false" customHeight="true" outlineLevel="0" collapsed="false">
      <c r="A153" s="270"/>
      <c r="B153" s="261" t="s">
        <v>567</v>
      </c>
      <c r="C153" s="262" t="s">
        <v>568</v>
      </c>
      <c r="D153" s="262"/>
      <c r="E153" s="262"/>
      <c r="F153" s="263" t="s">
        <v>147</v>
      </c>
      <c r="G153" s="279" t="n">
        <v>51</v>
      </c>
      <c r="H153" s="264"/>
      <c r="I153" s="279" t="n">
        <v>51</v>
      </c>
      <c r="J153" s="272"/>
      <c r="K153" s="264"/>
      <c r="L153" s="265" t="n">
        <v>3.09</v>
      </c>
      <c r="M153" s="264"/>
      <c r="N153" s="269" t="n">
        <v>94.7</v>
      </c>
      <c r="AI153" s="112"/>
      <c r="AJ153" s="113"/>
      <c r="AL153" s="60" t="s">
        <v>568</v>
      </c>
      <c r="AN153" s="113"/>
    </row>
    <row r="154" s="61" customFormat="true" ht="15" hidden="false" customHeight="true" outlineLevel="0" collapsed="false">
      <c r="A154" s="280"/>
      <c r="B154" s="281"/>
      <c r="C154" s="254" t="s">
        <v>150</v>
      </c>
      <c r="D154" s="254"/>
      <c r="E154" s="254"/>
      <c r="F154" s="255"/>
      <c r="G154" s="256"/>
      <c r="H154" s="256"/>
      <c r="I154" s="256"/>
      <c r="J154" s="258"/>
      <c r="K154" s="256"/>
      <c r="L154" s="282" t="n">
        <v>16.36</v>
      </c>
      <c r="M154" s="276"/>
      <c r="N154" s="259"/>
      <c r="AI154" s="112"/>
      <c r="AJ154" s="113"/>
      <c r="AN154" s="113" t="s">
        <v>150</v>
      </c>
    </row>
    <row r="155" s="61" customFormat="true" ht="25.5" hidden="false" customHeight="true" outlineLevel="0" collapsed="false">
      <c r="A155" s="253" t="s">
        <v>255</v>
      </c>
      <c r="B155" s="254" t="s">
        <v>569</v>
      </c>
      <c r="C155" s="254" t="s">
        <v>570</v>
      </c>
      <c r="D155" s="254"/>
      <c r="E155" s="254"/>
      <c r="F155" s="255" t="s">
        <v>206</v>
      </c>
      <c r="G155" s="256" t="n">
        <v>2</v>
      </c>
      <c r="H155" s="257" t="n">
        <v>1</v>
      </c>
      <c r="I155" s="257" t="n">
        <v>2</v>
      </c>
      <c r="J155" s="282" t="n">
        <v>8.31</v>
      </c>
      <c r="K155" s="256"/>
      <c r="L155" s="282" t="n">
        <v>16.62</v>
      </c>
      <c r="M155" s="256"/>
      <c r="N155" s="259"/>
      <c r="AI155" s="112"/>
      <c r="AJ155" s="113" t="s">
        <v>570</v>
      </c>
      <c r="AN155" s="113"/>
    </row>
    <row r="156" s="61" customFormat="true" ht="15" hidden="false" customHeight="true" outlineLevel="0" collapsed="false">
      <c r="A156" s="280"/>
      <c r="B156" s="281"/>
      <c r="C156" s="286" t="s">
        <v>546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86"/>
      <c r="N156" s="286"/>
      <c r="AI156" s="112"/>
      <c r="AJ156" s="113"/>
      <c r="AN156" s="113"/>
      <c r="AO156" s="60" t="s">
        <v>546</v>
      </c>
    </row>
    <row r="157" s="61" customFormat="true" ht="15" hidden="false" customHeight="true" outlineLevel="0" collapsed="false">
      <c r="A157" s="280"/>
      <c r="B157" s="281"/>
      <c r="C157" s="254" t="s">
        <v>150</v>
      </c>
      <c r="D157" s="254"/>
      <c r="E157" s="254"/>
      <c r="F157" s="255"/>
      <c r="G157" s="256"/>
      <c r="H157" s="256"/>
      <c r="I157" s="256"/>
      <c r="J157" s="258"/>
      <c r="K157" s="256"/>
      <c r="L157" s="282" t="n">
        <v>16.62</v>
      </c>
      <c r="M157" s="276"/>
      <c r="N157" s="259"/>
      <c r="AI157" s="112"/>
      <c r="AJ157" s="113"/>
      <c r="AN157" s="113" t="s">
        <v>150</v>
      </c>
    </row>
    <row r="158" s="61" customFormat="true" ht="38.25" hidden="false" customHeight="true" outlineLevel="0" collapsed="false">
      <c r="A158" s="253" t="s">
        <v>259</v>
      </c>
      <c r="B158" s="254" t="s">
        <v>571</v>
      </c>
      <c r="C158" s="254" t="s">
        <v>572</v>
      </c>
      <c r="D158" s="254"/>
      <c r="E158" s="254"/>
      <c r="F158" s="255" t="s">
        <v>514</v>
      </c>
      <c r="G158" s="256" t="n">
        <v>2</v>
      </c>
      <c r="H158" s="257" t="n">
        <v>1</v>
      </c>
      <c r="I158" s="257" t="n">
        <v>2</v>
      </c>
      <c r="J158" s="282" t="n">
        <v>561.74</v>
      </c>
      <c r="K158" s="256"/>
      <c r="L158" s="282" t="n">
        <v>134.71</v>
      </c>
      <c r="M158" s="284" t="n">
        <v>8.34</v>
      </c>
      <c r="N158" s="285" t="n">
        <v>1123.48</v>
      </c>
      <c r="AI158" s="112"/>
      <c r="AJ158" s="113" t="s">
        <v>572</v>
      </c>
      <c r="AN158" s="113"/>
    </row>
    <row r="159" s="61" customFormat="true" ht="15" hidden="false" customHeight="true" outlineLevel="0" collapsed="false">
      <c r="A159" s="280"/>
      <c r="B159" s="281"/>
      <c r="C159" s="286" t="s">
        <v>546</v>
      </c>
      <c r="D159" s="286"/>
      <c r="E159" s="286"/>
      <c r="F159" s="286"/>
      <c r="G159" s="286"/>
      <c r="H159" s="286"/>
      <c r="I159" s="286"/>
      <c r="J159" s="286"/>
      <c r="K159" s="286"/>
      <c r="L159" s="286"/>
      <c r="M159" s="286"/>
      <c r="N159" s="286"/>
      <c r="AI159" s="112"/>
      <c r="AJ159" s="113"/>
      <c r="AN159" s="113"/>
      <c r="AO159" s="60" t="s">
        <v>546</v>
      </c>
    </row>
    <row r="160" s="61" customFormat="true" ht="15" hidden="false" customHeight="true" outlineLevel="0" collapsed="false">
      <c r="A160" s="280"/>
      <c r="B160" s="281"/>
      <c r="C160" s="254" t="s">
        <v>150</v>
      </c>
      <c r="D160" s="254"/>
      <c r="E160" s="254"/>
      <c r="F160" s="255"/>
      <c r="G160" s="256"/>
      <c r="H160" s="256"/>
      <c r="I160" s="256"/>
      <c r="J160" s="258"/>
      <c r="K160" s="256"/>
      <c r="L160" s="282" t="n">
        <v>134.71</v>
      </c>
      <c r="M160" s="276"/>
      <c r="N160" s="285" t="n">
        <v>1123.48</v>
      </c>
      <c r="AI160" s="112"/>
      <c r="AJ160" s="113"/>
      <c r="AN160" s="113" t="s">
        <v>150</v>
      </c>
    </row>
    <row r="161" s="61" customFormat="true" ht="38.25" hidden="false" customHeight="true" outlineLevel="0" collapsed="false">
      <c r="A161" s="253" t="s">
        <v>263</v>
      </c>
      <c r="B161" s="254" t="s">
        <v>571</v>
      </c>
      <c r="C161" s="254" t="s">
        <v>573</v>
      </c>
      <c r="D161" s="254"/>
      <c r="E161" s="254"/>
      <c r="F161" s="255" t="s">
        <v>514</v>
      </c>
      <c r="G161" s="256" t="n">
        <v>2</v>
      </c>
      <c r="H161" s="257" t="n">
        <v>1</v>
      </c>
      <c r="I161" s="257" t="n">
        <v>2</v>
      </c>
      <c r="J161" s="282" t="n">
        <v>28.38</v>
      </c>
      <c r="K161" s="256"/>
      <c r="L161" s="282" t="n">
        <v>6.81</v>
      </c>
      <c r="M161" s="284" t="n">
        <v>8.34</v>
      </c>
      <c r="N161" s="287" t="n">
        <v>56.76</v>
      </c>
      <c r="AI161" s="112"/>
      <c r="AJ161" s="113" t="s">
        <v>573</v>
      </c>
      <c r="AN161" s="113"/>
    </row>
    <row r="162" s="61" customFormat="true" ht="15" hidden="false" customHeight="true" outlineLevel="0" collapsed="false">
      <c r="A162" s="280"/>
      <c r="B162" s="281"/>
      <c r="C162" s="286" t="s">
        <v>546</v>
      </c>
      <c r="D162" s="286"/>
      <c r="E162" s="286"/>
      <c r="F162" s="286"/>
      <c r="G162" s="286"/>
      <c r="H162" s="286"/>
      <c r="I162" s="286"/>
      <c r="J162" s="286"/>
      <c r="K162" s="286"/>
      <c r="L162" s="286"/>
      <c r="M162" s="286"/>
      <c r="N162" s="286"/>
      <c r="AI162" s="112"/>
      <c r="AJ162" s="113"/>
      <c r="AN162" s="113"/>
      <c r="AO162" s="60" t="s">
        <v>546</v>
      </c>
    </row>
    <row r="163" s="61" customFormat="true" ht="15" hidden="false" customHeight="true" outlineLevel="0" collapsed="false">
      <c r="A163" s="280"/>
      <c r="B163" s="281"/>
      <c r="C163" s="254" t="s">
        <v>150</v>
      </c>
      <c r="D163" s="254"/>
      <c r="E163" s="254"/>
      <c r="F163" s="255"/>
      <c r="G163" s="256"/>
      <c r="H163" s="256"/>
      <c r="I163" s="256"/>
      <c r="J163" s="258"/>
      <c r="K163" s="256"/>
      <c r="L163" s="282" t="n">
        <v>6.81</v>
      </c>
      <c r="M163" s="276"/>
      <c r="N163" s="287" t="n">
        <v>56.76</v>
      </c>
      <c r="AI163" s="112"/>
      <c r="AJ163" s="113"/>
      <c r="AN163" s="113" t="s">
        <v>150</v>
      </c>
    </row>
    <row r="164" s="61" customFormat="true" ht="71.25" hidden="false" customHeight="true" outlineLevel="0" collapsed="false">
      <c r="A164" s="253" t="s">
        <v>268</v>
      </c>
      <c r="B164" s="254" t="s">
        <v>574</v>
      </c>
      <c r="C164" s="254" t="s">
        <v>575</v>
      </c>
      <c r="D164" s="254"/>
      <c r="E164" s="254"/>
      <c r="F164" s="255" t="s">
        <v>153</v>
      </c>
      <c r="G164" s="256" t="n">
        <v>0.2</v>
      </c>
      <c r="H164" s="257" t="n">
        <v>1</v>
      </c>
      <c r="I164" s="290" t="n">
        <v>0.2</v>
      </c>
      <c r="J164" s="258"/>
      <c r="K164" s="256"/>
      <c r="L164" s="258"/>
      <c r="M164" s="256"/>
      <c r="N164" s="259"/>
      <c r="AI164" s="112"/>
      <c r="AJ164" s="113" t="s">
        <v>575</v>
      </c>
      <c r="AN164" s="113"/>
    </row>
    <row r="165" s="61" customFormat="true" ht="15" hidden="false" customHeight="true" outlineLevel="0" collapsed="false">
      <c r="A165" s="273"/>
      <c r="B165" s="262"/>
      <c r="C165" s="286" t="s">
        <v>576</v>
      </c>
      <c r="D165" s="286"/>
      <c r="E165" s="286"/>
      <c r="F165" s="286"/>
      <c r="G165" s="286"/>
      <c r="H165" s="286"/>
      <c r="I165" s="286"/>
      <c r="J165" s="286"/>
      <c r="K165" s="286"/>
      <c r="L165" s="286"/>
      <c r="M165" s="286"/>
      <c r="N165" s="286"/>
      <c r="AI165" s="112"/>
      <c r="AJ165" s="113"/>
      <c r="AN165" s="113"/>
      <c r="AQ165" s="60" t="s">
        <v>576</v>
      </c>
    </row>
    <row r="166" s="61" customFormat="true" ht="15" hidden="false" customHeight="true" outlineLevel="0" collapsed="false">
      <c r="A166" s="260"/>
      <c r="B166" s="261" t="s">
        <v>130</v>
      </c>
      <c r="C166" s="262" t="s">
        <v>135</v>
      </c>
      <c r="D166" s="262"/>
      <c r="E166" s="262"/>
      <c r="F166" s="263"/>
      <c r="G166" s="264"/>
      <c r="H166" s="264"/>
      <c r="I166" s="264"/>
      <c r="J166" s="265" t="n">
        <v>139.54</v>
      </c>
      <c r="K166" s="264"/>
      <c r="L166" s="265" t="n">
        <v>27.91</v>
      </c>
      <c r="M166" s="266" t="n">
        <v>30.64</v>
      </c>
      <c r="N166" s="269" t="n">
        <v>855.16</v>
      </c>
      <c r="AI166" s="112"/>
      <c r="AJ166" s="113"/>
      <c r="AK166" s="60" t="s">
        <v>135</v>
      </c>
      <c r="AN166" s="113"/>
    </row>
    <row r="167" s="61" customFormat="true" ht="15" hidden="false" customHeight="true" outlineLevel="0" collapsed="false">
      <c r="A167" s="260"/>
      <c r="B167" s="261" t="s">
        <v>181</v>
      </c>
      <c r="C167" s="262" t="s">
        <v>193</v>
      </c>
      <c r="D167" s="262"/>
      <c r="E167" s="262"/>
      <c r="F167" s="263"/>
      <c r="G167" s="264"/>
      <c r="H167" s="264"/>
      <c r="I167" s="264"/>
      <c r="J167" s="265" t="n">
        <v>16.79</v>
      </c>
      <c r="K167" s="264"/>
      <c r="L167" s="265" t="n">
        <v>3.36</v>
      </c>
      <c r="M167" s="264"/>
      <c r="N167" s="268"/>
      <c r="AI167" s="112"/>
      <c r="AJ167" s="113"/>
      <c r="AK167" s="60" t="s">
        <v>193</v>
      </c>
      <c r="AN167" s="113"/>
    </row>
    <row r="168" s="61" customFormat="true" ht="15" hidden="false" customHeight="true" outlineLevel="0" collapsed="false">
      <c r="A168" s="270"/>
      <c r="B168" s="261"/>
      <c r="C168" s="262" t="s">
        <v>140</v>
      </c>
      <c r="D168" s="262"/>
      <c r="E168" s="262"/>
      <c r="F168" s="263" t="s">
        <v>141</v>
      </c>
      <c r="G168" s="271" t="n">
        <v>15.2</v>
      </c>
      <c r="H168" s="264"/>
      <c r="I168" s="266" t="n">
        <v>3.04</v>
      </c>
      <c r="J168" s="272"/>
      <c r="K168" s="264"/>
      <c r="L168" s="272"/>
      <c r="M168" s="264"/>
      <c r="N168" s="268"/>
      <c r="AI168" s="112"/>
      <c r="AJ168" s="113"/>
      <c r="AL168" s="60" t="s">
        <v>140</v>
      </c>
      <c r="AN168" s="113"/>
    </row>
    <row r="169" s="61" customFormat="true" ht="15" hidden="false" customHeight="true" outlineLevel="0" collapsed="false">
      <c r="A169" s="273"/>
      <c r="B169" s="261"/>
      <c r="C169" s="274" t="s">
        <v>143</v>
      </c>
      <c r="D169" s="274"/>
      <c r="E169" s="274"/>
      <c r="F169" s="275"/>
      <c r="G169" s="276"/>
      <c r="H169" s="276"/>
      <c r="I169" s="276"/>
      <c r="J169" s="277" t="n">
        <v>156.33</v>
      </c>
      <c r="K169" s="276"/>
      <c r="L169" s="277" t="n">
        <v>31.27</v>
      </c>
      <c r="M169" s="276"/>
      <c r="N169" s="278"/>
      <c r="AI169" s="112"/>
      <c r="AJ169" s="113"/>
      <c r="AM169" s="60" t="s">
        <v>143</v>
      </c>
      <c r="AN169" s="113"/>
    </row>
    <row r="170" s="61" customFormat="true" ht="15" hidden="false" customHeight="true" outlineLevel="0" collapsed="false">
      <c r="A170" s="270"/>
      <c r="B170" s="261"/>
      <c r="C170" s="262" t="s">
        <v>144</v>
      </c>
      <c r="D170" s="262"/>
      <c r="E170" s="262"/>
      <c r="F170" s="263"/>
      <c r="G170" s="264"/>
      <c r="H170" s="264"/>
      <c r="I170" s="264"/>
      <c r="J170" s="272"/>
      <c r="K170" s="264"/>
      <c r="L170" s="265" t="n">
        <v>27.91</v>
      </c>
      <c r="M170" s="264"/>
      <c r="N170" s="269" t="n">
        <v>855.16</v>
      </c>
      <c r="AI170" s="112"/>
      <c r="AJ170" s="113"/>
      <c r="AL170" s="60" t="s">
        <v>144</v>
      </c>
      <c r="AN170" s="113"/>
    </row>
    <row r="171" s="61" customFormat="true" ht="23.25" hidden="false" customHeight="true" outlineLevel="0" collapsed="false">
      <c r="A171" s="270"/>
      <c r="B171" s="261" t="s">
        <v>565</v>
      </c>
      <c r="C171" s="262" t="s">
        <v>566</v>
      </c>
      <c r="D171" s="262"/>
      <c r="E171" s="262"/>
      <c r="F171" s="263" t="s">
        <v>147</v>
      </c>
      <c r="G171" s="279" t="n">
        <v>97</v>
      </c>
      <c r="H171" s="264"/>
      <c r="I171" s="279" t="n">
        <v>97</v>
      </c>
      <c r="J171" s="272"/>
      <c r="K171" s="264"/>
      <c r="L171" s="265" t="n">
        <v>27.07</v>
      </c>
      <c r="M171" s="264"/>
      <c r="N171" s="269" t="n">
        <v>829.51</v>
      </c>
      <c r="AI171" s="112"/>
      <c r="AJ171" s="113"/>
      <c r="AL171" s="60" t="s">
        <v>566</v>
      </c>
      <c r="AN171" s="113"/>
    </row>
    <row r="172" s="61" customFormat="true" ht="30" hidden="false" customHeight="true" outlineLevel="0" collapsed="false">
      <c r="A172" s="270"/>
      <c r="B172" s="261" t="s">
        <v>567</v>
      </c>
      <c r="C172" s="262" t="s">
        <v>568</v>
      </c>
      <c r="D172" s="262"/>
      <c r="E172" s="262"/>
      <c r="F172" s="263" t="s">
        <v>147</v>
      </c>
      <c r="G172" s="279" t="n">
        <v>51</v>
      </c>
      <c r="H172" s="264"/>
      <c r="I172" s="279" t="n">
        <v>51</v>
      </c>
      <c r="J172" s="272"/>
      <c r="K172" s="264"/>
      <c r="L172" s="265" t="n">
        <v>14.23</v>
      </c>
      <c r="M172" s="264"/>
      <c r="N172" s="269" t="n">
        <v>436.13</v>
      </c>
      <c r="AI172" s="112"/>
      <c r="AJ172" s="113"/>
      <c r="AL172" s="60" t="s">
        <v>568</v>
      </c>
      <c r="AN172" s="113"/>
    </row>
    <row r="173" s="61" customFormat="true" ht="15" hidden="false" customHeight="true" outlineLevel="0" collapsed="false">
      <c r="A173" s="280"/>
      <c r="B173" s="281"/>
      <c r="C173" s="254" t="s">
        <v>150</v>
      </c>
      <c r="D173" s="254"/>
      <c r="E173" s="254"/>
      <c r="F173" s="255"/>
      <c r="G173" s="256"/>
      <c r="H173" s="256"/>
      <c r="I173" s="256"/>
      <c r="J173" s="258"/>
      <c r="K173" s="256"/>
      <c r="L173" s="282" t="n">
        <v>72.57</v>
      </c>
      <c r="M173" s="276"/>
      <c r="N173" s="259"/>
      <c r="AI173" s="112"/>
      <c r="AJ173" s="113"/>
      <c r="AN173" s="113" t="s">
        <v>150</v>
      </c>
    </row>
    <row r="174" s="61" customFormat="true" ht="57" hidden="false" customHeight="true" outlineLevel="0" collapsed="false">
      <c r="A174" s="253" t="s">
        <v>272</v>
      </c>
      <c r="B174" s="254" t="s">
        <v>577</v>
      </c>
      <c r="C174" s="254" t="s">
        <v>578</v>
      </c>
      <c r="D174" s="254"/>
      <c r="E174" s="254"/>
      <c r="F174" s="255" t="s">
        <v>262</v>
      </c>
      <c r="G174" s="256" t="n">
        <v>20.4</v>
      </c>
      <c r="H174" s="257" t="n">
        <v>1</v>
      </c>
      <c r="I174" s="290" t="n">
        <v>20.4</v>
      </c>
      <c r="J174" s="282" t="n">
        <v>5.06</v>
      </c>
      <c r="K174" s="256"/>
      <c r="L174" s="282" t="n">
        <v>103.22</v>
      </c>
      <c r="M174" s="256"/>
      <c r="N174" s="259"/>
      <c r="AI174" s="112"/>
      <c r="AJ174" s="113" t="s">
        <v>578</v>
      </c>
      <c r="AN174" s="113"/>
    </row>
    <row r="175" s="61" customFormat="true" ht="15" hidden="false" customHeight="true" outlineLevel="0" collapsed="false">
      <c r="A175" s="280"/>
      <c r="B175" s="281"/>
      <c r="C175" s="286" t="s">
        <v>546</v>
      </c>
      <c r="D175" s="286"/>
      <c r="E175" s="286"/>
      <c r="F175" s="286"/>
      <c r="G175" s="286"/>
      <c r="H175" s="286"/>
      <c r="I175" s="286"/>
      <c r="J175" s="286"/>
      <c r="K175" s="286"/>
      <c r="L175" s="286"/>
      <c r="M175" s="286"/>
      <c r="N175" s="286"/>
      <c r="AI175" s="112"/>
      <c r="AJ175" s="113"/>
      <c r="AN175" s="113"/>
      <c r="AO175" s="60" t="s">
        <v>546</v>
      </c>
    </row>
    <row r="176" s="61" customFormat="true" ht="15" hidden="false" customHeight="true" outlineLevel="0" collapsed="false">
      <c r="A176" s="273"/>
      <c r="B176" s="262"/>
      <c r="C176" s="286" t="s">
        <v>579</v>
      </c>
      <c r="D176" s="286"/>
      <c r="E176" s="286"/>
      <c r="F176" s="286"/>
      <c r="G176" s="286"/>
      <c r="H176" s="286"/>
      <c r="I176" s="286"/>
      <c r="J176" s="286"/>
      <c r="K176" s="286"/>
      <c r="L176" s="286"/>
      <c r="M176" s="286"/>
      <c r="N176" s="286"/>
      <c r="AI176" s="112"/>
      <c r="AJ176" s="113"/>
      <c r="AN176" s="113"/>
      <c r="AQ176" s="60" t="s">
        <v>579</v>
      </c>
    </row>
    <row r="177" s="61" customFormat="true" ht="15" hidden="false" customHeight="true" outlineLevel="0" collapsed="false">
      <c r="A177" s="280"/>
      <c r="B177" s="281"/>
      <c r="C177" s="254" t="s">
        <v>150</v>
      </c>
      <c r="D177" s="254"/>
      <c r="E177" s="254"/>
      <c r="F177" s="255"/>
      <c r="G177" s="256"/>
      <c r="H177" s="256"/>
      <c r="I177" s="256"/>
      <c r="J177" s="258"/>
      <c r="K177" s="256"/>
      <c r="L177" s="282" t="n">
        <v>103.22</v>
      </c>
      <c r="M177" s="276"/>
      <c r="N177" s="259"/>
      <c r="AI177" s="112"/>
      <c r="AJ177" s="113"/>
      <c r="AN177" s="113" t="s">
        <v>150</v>
      </c>
    </row>
    <row r="178" s="61" customFormat="true" ht="57.75" hidden="false" customHeight="true" outlineLevel="0" collapsed="false">
      <c r="A178" s="253" t="s">
        <v>277</v>
      </c>
      <c r="B178" s="254" t="s">
        <v>580</v>
      </c>
      <c r="C178" s="254" t="s">
        <v>581</v>
      </c>
      <c r="D178" s="254"/>
      <c r="E178" s="254"/>
      <c r="F178" s="255" t="s">
        <v>175</v>
      </c>
      <c r="G178" s="256" t="n">
        <v>0.35</v>
      </c>
      <c r="H178" s="257" t="n">
        <v>1</v>
      </c>
      <c r="I178" s="284" t="n">
        <v>0.35</v>
      </c>
      <c r="J178" s="282" t="n">
        <v>49.3</v>
      </c>
      <c r="K178" s="256"/>
      <c r="L178" s="282" t="n">
        <v>17.26</v>
      </c>
      <c r="M178" s="256"/>
      <c r="N178" s="259"/>
      <c r="AI178" s="112"/>
      <c r="AJ178" s="113" t="s">
        <v>581</v>
      </c>
      <c r="AN178" s="113"/>
    </row>
    <row r="179" s="61" customFormat="true" ht="15" hidden="false" customHeight="true" outlineLevel="0" collapsed="false">
      <c r="A179" s="280"/>
      <c r="B179" s="281"/>
      <c r="C179" s="286" t="s">
        <v>546</v>
      </c>
      <c r="D179" s="286"/>
      <c r="E179" s="286"/>
      <c r="F179" s="286"/>
      <c r="G179" s="286"/>
      <c r="H179" s="286"/>
      <c r="I179" s="286"/>
      <c r="J179" s="286"/>
      <c r="K179" s="286"/>
      <c r="L179" s="286"/>
      <c r="M179" s="286"/>
      <c r="N179" s="286"/>
      <c r="AI179" s="112"/>
      <c r="AJ179" s="113"/>
      <c r="AN179" s="113"/>
      <c r="AO179" s="60" t="s">
        <v>546</v>
      </c>
    </row>
    <row r="180" s="61" customFormat="true" ht="15" hidden="false" customHeight="true" outlineLevel="0" collapsed="false">
      <c r="A180" s="273"/>
      <c r="B180" s="262"/>
      <c r="C180" s="286" t="s">
        <v>582</v>
      </c>
      <c r="D180" s="286"/>
      <c r="E180" s="286"/>
      <c r="F180" s="286"/>
      <c r="G180" s="286"/>
      <c r="H180" s="286"/>
      <c r="I180" s="286"/>
      <c r="J180" s="286"/>
      <c r="K180" s="286"/>
      <c r="L180" s="286"/>
      <c r="M180" s="286"/>
      <c r="N180" s="286"/>
      <c r="AI180" s="112"/>
      <c r="AJ180" s="113"/>
      <c r="AN180" s="113"/>
      <c r="AQ180" s="60" t="s">
        <v>582</v>
      </c>
    </row>
    <row r="181" s="61" customFormat="true" ht="15" hidden="false" customHeight="true" outlineLevel="0" collapsed="false">
      <c r="A181" s="280"/>
      <c r="B181" s="281"/>
      <c r="C181" s="254" t="s">
        <v>150</v>
      </c>
      <c r="D181" s="254"/>
      <c r="E181" s="254"/>
      <c r="F181" s="255"/>
      <c r="G181" s="256"/>
      <c r="H181" s="256"/>
      <c r="I181" s="256"/>
      <c r="J181" s="258"/>
      <c r="K181" s="256"/>
      <c r="L181" s="282" t="n">
        <v>17.26</v>
      </c>
      <c r="M181" s="276"/>
      <c r="N181" s="259"/>
      <c r="AI181" s="112"/>
      <c r="AJ181" s="113"/>
      <c r="AN181" s="113" t="s">
        <v>150</v>
      </c>
    </row>
    <row r="182" s="61" customFormat="true" ht="81.75" hidden="false" customHeight="true" outlineLevel="0" collapsed="false">
      <c r="A182" s="253" t="s">
        <v>285</v>
      </c>
      <c r="B182" s="254" t="s">
        <v>583</v>
      </c>
      <c r="C182" s="254" t="s">
        <v>584</v>
      </c>
      <c r="D182" s="254"/>
      <c r="E182" s="254"/>
      <c r="F182" s="255" t="s">
        <v>153</v>
      </c>
      <c r="G182" s="256" t="n">
        <v>0.2</v>
      </c>
      <c r="H182" s="257" t="n">
        <v>1</v>
      </c>
      <c r="I182" s="290" t="n">
        <v>0.2</v>
      </c>
      <c r="J182" s="258"/>
      <c r="K182" s="256"/>
      <c r="L182" s="258"/>
      <c r="M182" s="256"/>
      <c r="N182" s="259"/>
      <c r="AI182" s="112"/>
      <c r="AJ182" s="113" t="s">
        <v>584</v>
      </c>
      <c r="AN182" s="113"/>
    </row>
    <row r="183" s="61" customFormat="true" ht="15" hidden="false" customHeight="true" outlineLevel="0" collapsed="false">
      <c r="A183" s="273"/>
      <c r="B183" s="262"/>
      <c r="C183" s="286" t="s">
        <v>576</v>
      </c>
      <c r="D183" s="286"/>
      <c r="E183" s="286"/>
      <c r="F183" s="286"/>
      <c r="G183" s="286"/>
      <c r="H183" s="286"/>
      <c r="I183" s="286"/>
      <c r="J183" s="286"/>
      <c r="K183" s="286"/>
      <c r="L183" s="286"/>
      <c r="M183" s="286"/>
      <c r="N183" s="286"/>
      <c r="AI183" s="112"/>
      <c r="AJ183" s="113"/>
      <c r="AN183" s="113"/>
      <c r="AQ183" s="60" t="s">
        <v>576</v>
      </c>
    </row>
    <row r="184" s="61" customFormat="true" ht="15" hidden="false" customHeight="true" outlineLevel="0" collapsed="false">
      <c r="A184" s="260"/>
      <c r="B184" s="261" t="s">
        <v>130</v>
      </c>
      <c r="C184" s="262" t="s">
        <v>135</v>
      </c>
      <c r="D184" s="262"/>
      <c r="E184" s="262"/>
      <c r="F184" s="263"/>
      <c r="G184" s="264"/>
      <c r="H184" s="264"/>
      <c r="I184" s="264"/>
      <c r="J184" s="265" t="n">
        <v>50.67</v>
      </c>
      <c r="K184" s="264"/>
      <c r="L184" s="265" t="n">
        <v>10.13</v>
      </c>
      <c r="M184" s="266" t="n">
        <v>30.64</v>
      </c>
      <c r="N184" s="269" t="n">
        <v>310.38</v>
      </c>
      <c r="AI184" s="112"/>
      <c r="AJ184" s="113"/>
      <c r="AK184" s="60" t="s">
        <v>135</v>
      </c>
      <c r="AN184" s="113"/>
    </row>
    <row r="185" s="61" customFormat="true" ht="15" hidden="false" customHeight="true" outlineLevel="0" collapsed="false">
      <c r="A185" s="260"/>
      <c r="B185" s="261" t="s">
        <v>136</v>
      </c>
      <c r="C185" s="262" t="s">
        <v>137</v>
      </c>
      <c r="D185" s="262"/>
      <c r="E185" s="262"/>
      <c r="F185" s="263"/>
      <c r="G185" s="264"/>
      <c r="H185" s="264"/>
      <c r="I185" s="264"/>
      <c r="J185" s="265" t="n">
        <v>3.62</v>
      </c>
      <c r="K185" s="264"/>
      <c r="L185" s="265" t="n">
        <v>0.72</v>
      </c>
      <c r="M185" s="264"/>
      <c r="N185" s="268"/>
      <c r="AI185" s="112"/>
      <c r="AJ185" s="113"/>
      <c r="AK185" s="60" t="s">
        <v>137</v>
      </c>
      <c r="AN185" s="113"/>
    </row>
    <row r="186" s="61" customFormat="true" ht="15" hidden="false" customHeight="true" outlineLevel="0" collapsed="false">
      <c r="A186" s="260"/>
      <c r="B186" s="261" t="s">
        <v>138</v>
      </c>
      <c r="C186" s="262" t="s">
        <v>139</v>
      </c>
      <c r="D186" s="262"/>
      <c r="E186" s="262"/>
      <c r="F186" s="263"/>
      <c r="G186" s="264"/>
      <c r="H186" s="264"/>
      <c r="I186" s="264"/>
      <c r="J186" s="265" t="n">
        <v>0.5</v>
      </c>
      <c r="K186" s="264"/>
      <c r="L186" s="265" t="n">
        <v>0.1</v>
      </c>
      <c r="M186" s="266" t="n">
        <v>30.64</v>
      </c>
      <c r="N186" s="269" t="n">
        <v>3.06</v>
      </c>
      <c r="AI186" s="112"/>
      <c r="AJ186" s="113"/>
      <c r="AK186" s="60" t="s">
        <v>139</v>
      </c>
      <c r="AN186" s="113"/>
    </row>
    <row r="187" s="61" customFormat="true" ht="15" hidden="false" customHeight="true" outlineLevel="0" collapsed="false">
      <c r="A187" s="260"/>
      <c r="B187" s="261" t="s">
        <v>181</v>
      </c>
      <c r="C187" s="262" t="s">
        <v>193</v>
      </c>
      <c r="D187" s="262"/>
      <c r="E187" s="262"/>
      <c r="F187" s="263"/>
      <c r="G187" s="264"/>
      <c r="H187" s="264"/>
      <c r="I187" s="264"/>
      <c r="J187" s="265" t="n">
        <v>14.48</v>
      </c>
      <c r="K187" s="264"/>
      <c r="L187" s="265" t="n">
        <v>2.9</v>
      </c>
      <c r="M187" s="264"/>
      <c r="N187" s="268"/>
      <c r="AI187" s="112"/>
      <c r="AJ187" s="113"/>
      <c r="AK187" s="60" t="s">
        <v>193</v>
      </c>
      <c r="AN187" s="113"/>
    </row>
    <row r="188" s="61" customFormat="true" ht="15" hidden="false" customHeight="true" outlineLevel="0" collapsed="false">
      <c r="A188" s="270"/>
      <c r="B188" s="261"/>
      <c r="C188" s="262" t="s">
        <v>140</v>
      </c>
      <c r="D188" s="262"/>
      <c r="E188" s="262"/>
      <c r="F188" s="263" t="s">
        <v>141</v>
      </c>
      <c r="G188" s="266" t="n">
        <v>5.39</v>
      </c>
      <c r="H188" s="264"/>
      <c r="I188" s="289" t="n">
        <v>1.078</v>
      </c>
      <c r="J188" s="272"/>
      <c r="K188" s="264"/>
      <c r="L188" s="272"/>
      <c r="M188" s="264"/>
      <c r="N188" s="268"/>
      <c r="AI188" s="112"/>
      <c r="AJ188" s="113"/>
      <c r="AL188" s="60" t="s">
        <v>140</v>
      </c>
      <c r="AN188" s="113"/>
    </row>
    <row r="189" s="61" customFormat="true" ht="15" hidden="false" customHeight="true" outlineLevel="0" collapsed="false">
      <c r="A189" s="270"/>
      <c r="B189" s="261"/>
      <c r="C189" s="262" t="s">
        <v>142</v>
      </c>
      <c r="D189" s="262"/>
      <c r="E189" s="262"/>
      <c r="F189" s="263" t="s">
        <v>141</v>
      </c>
      <c r="G189" s="266" t="n">
        <v>0.04</v>
      </c>
      <c r="H189" s="264"/>
      <c r="I189" s="289" t="n">
        <v>0.008</v>
      </c>
      <c r="J189" s="272"/>
      <c r="K189" s="264"/>
      <c r="L189" s="272"/>
      <c r="M189" s="264"/>
      <c r="N189" s="268"/>
      <c r="AI189" s="112"/>
      <c r="AJ189" s="113"/>
      <c r="AL189" s="60" t="s">
        <v>142</v>
      </c>
      <c r="AN189" s="113"/>
    </row>
    <row r="190" s="61" customFormat="true" ht="15" hidden="false" customHeight="true" outlineLevel="0" collapsed="false">
      <c r="A190" s="273"/>
      <c r="B190" s="261"/>
      <c r="C190" s="274" t="s">
        <v>143</v>
      </c>
      <c r="D190" s="274"/>
      <c r="E190" s="274"/>
      <c r="F190" s="275"/>
      <c r="G190" s="276"/>
      <c r="H190" s="276"/>
      <c r="I190" s="276"/>
      <c r="J190" s="277" t="n">
        <v>68.77</v>
      </c>
      <c r="K190" s="276"/>
      <c r="L190" s="277" t="n">
        <v>13.75</v>
      </c>
      <c r="M190" s="276"/>
      <c r="N190" s="278"/>
      <c r="AI190" s="112"/>
      <c r="AJ190" s="113"/>
      <c r="AM190" s="60" t="s">
        <v>143</v>
      </c>
      <c r="AN190" s="113"/>
    </row>
    <row r="191" s="61" customFormat="true" ht="15" hidden="false" customHeight="true" outlineLevel="0" collapsed="false">
      <c r="A191" s="270"/>
      <c r="B191" s="261"/>
      <c r="C191" s="262" t="s">
        <v>144</v>
      </c>
      <c r="D191" s="262"/>
      <c r="E191" s="262"/>
      <c r="F191" s="263"/>
      <c r="G191" s="264"/>
      <c r="H191" s="264"/>
      <c r="I191" s="264"/>
      <c r="J191" s="272"/>
      <c r="K191" s="264"/>
      <c r="L191" s="265" t="n">
        <v>10.23</v>
      </c>
      <c r="M191" s="264"/>
      <c r="N191" s="269" t="n">
        <v>313.44</v>
      </c>
      <c r="AI191" s="112"/>
      <c r="AJ191" s="113"/>
      <c r="AL191" s="60" t="s">
        <v>144</v>
      </c>
      <c r="AN191" s="113"/>
    </row>
    <row r="192" s="61" customFormat="true" ht="23.25" hidden="false" customHeight="true" outlineLevel="0" collapsed="false">
      <c r="A192" s="270"/>
      <c r="B192" s="261" t="s">
        <v>565</v>
      </c>
      <c r="C192" s="262" t="s">
        <v>566</v>
      </c>
      <c r="D192" s="262"/>
      <c r="E192" s="262"/>
      <c r="F192" s="263" t="s">
        <v>147</v>
      </c>
      <c r="G192" s="279" t="n">
        <v>97</v>
      </c>
      <c r="H192" s="264"/>
      <c r="I192" s="279" t="n">
        <v>97</v>
      </c>
      <c r="J192" s="272"/>
      <c r="K192" s="264"/>
      <c r="L192" s="265" t="n">
        <v>9.92</v>
      </c>
      <c r="M192" s="264"/>
      <c r="N192" s="269" t="n">
        <v>304.04</v>
      </c>
      <c r="AI192" s="112"/>
      <c r="AJ192" s="113"/>
      <c r="AL192" s="60" t="s">
        <v>566</v>
      </c>
      <c r="AN192" s="113"/>
    </row>
    <row r="193" s="61" customFormat="true" ht="35.25" hidden="false" customHeight="true" outlineLevel="0" collapsed="false">
      <c r="A193" s="270"/>
      <c r="B193" s="261" t="s">
        <v>567</v>
      </c>
      <c r="C193" s="262" t="s">
        <v>568</v>
      </c>
      <c r="D193" s="262"/>
      <c r="E193" s="262"/>
      <c r="F193" s="263" t="s">
        <v>147</v>
      </c>
      <c r="G193" s="279" t="n">
        <v>51</v>
      </c>
      <c r="H193" s="264"/>
      <c r="I193" s="279" t="n">
        <v>51</v>
      </c>
      <c r="J193" s="272"/>
      <c r="K193" s="264"/>
      <c r="L193" s="265" t="n">
        <v>5.22</v>
      </c>
      <c r="M193" s="264"/>
      <c r="N193" s="269" t="n">
        <v>159.85</v>
      </c>
      <c r="AI193" s="112"/>
      <c r="AJ193" s="113"/>
      <c r="AL193" s="60" t="s">
        <v>568</v>
      </c>
      <c r="AN193" s="113"/>
    </row>
    <row r="194" s="61" customFormat="true" ht="15" hidden="false" customHeight="true" outlineLevel="0" collapsed="false">
      <c r="A194" s="280"/>
      <c r="B194" s="281"/>
      <c r="C194" s="254" t="s">
        <v>150</v>
      </c>
      <c r="D194" s="254"/>
      <c r="E194" s="254"/>
      <c r="F194" s="255"/>
      <c r="G194" s="256"/>
      <c r="H194" s="256"/>
      <c r="I194" s="256"/>
      <c r="J194" s="258"/>
      <c r="K194" s="256"/>
      <c r="L194" s="282" t="n">
        <v>28.89</v>
      </c>
      <c r="M194" s="276"/>
      <c r="N194" s="259"/>
      <c r="AI194" s="112"/>
      <c r="AJ194" s="113"/>
      <c r="AN194" s="113" t="s">
        <v>150</v>
      </c>
    </row>
    <row r="195" s="61" customFormat="true" ht="51.75" hidden="false" customHeight="true" outlineLevel="0" collapsed="false">
      <c r="A195" s="253" t="s">
        <v>291</v>
      </c>
      <c r="B195" s="254" t="s">
        <v>585</v>
      </c>
      <c r="C195" s="254" t="s">
        <v>586</v>
      </c>
      <c r="D195" s="254"/>
      <c r="E195" s="254"/>
      <c r="F195" s="255" t="s">
        <v>262</v>
      </c>
      <c r="G195" s="256" t="n">
        <v>20.4</v>
      </c>
      <c r="H195" s="257" t="n">
        <v>1</v>
      </c>
      <c r="I195" s="290" t="n">
        <v>20.4</v>
      </c>
      <c r="J195" s="282" t="n">
        <v>56.69</v>
      </c>
      <c r="K195" s="256"/>
      <c r="L195" s="282" t="n">
        <v>138.67</v>
      </c>
      <c r="M195" s="284" t="n">
        <v>8.34</v>
      </c>
      <c r="N195" s="285" t="n">
        <v>1156.48</v>
      </c>
      <c r="AI195" s="112"/>
      <c r="AJ195" s="113" t="s">
        <v>586</v>
      </c>
      <c r="AN195" s="113"/>
    </row>
    <row r="196" s="61" customFormat="true" ht="15" hidden="false" customHeight="true" outlineLevel="0" collapsed="false">
      <c r="A196" s="280"/>
      <c r="B196" s="281"/>
      <c r="C196" s="286" t="s">
        <v>546</v>
      </c>
      <c r="D196" s="286"/>
      <c r="E196" s="286"/>
      <c r="F196" s="286"/>
      <c r="G196" s="286"/>
      <c r="H196" s="286"/>
      <c r="I196" s="286"/>
      <c r="J196" s="286"/>
      <c r="K196" s="286"/>
      <c r="L196" s="286"/>
      <c r="M196" s="286"/>
      <c r="N196" s="286"/>
      <c r="AI196" s="112"/>
      <c r="AJ196" s="113"/>
      <c r="AN196" s="113"/>
      <c r="AO196" s="60" t="s">
        <v>546</v>
      </c>
    </row>
    <row r="197" s="61" customFormat="true" ht="15" hidden="false" customHeight="true" outlineLevel="0" collapsed="false">
      <c r="A197" s="273"/>
      <c r="B197" s="262"/>
      <c r="C197" s="286" t="s">
        <v>579</v>
      </c>
      <c r="D197" s="286"/>
      <c r="E197" s="286"/>
      <c r="F197" s="286"/>
      <c r="G197" s="286"/>
      <c r="H197" s="286"/>
      <c r="I197" s="286"/>
      <c r="J197" s="286"/>
      <c r="K197" s="286"/>
      <c r="L197" s="286"/>
      <c r="M197" s="286"/>
      <c r="N197" s="286"/>
      <c r="AI197" s="112"/>
      <c r="AJ197" s="113"/>
      <c r="AN197" s="113"/>
      <c r="AQ197" s="60" t="s">
        <v>579</v>
      </c>
    </row>
    <row r="198" s="61" customFormat="true" ht="15" hidden="false" customHeight="true" outlineLevel="0" collapsed="false">
      <c r="A198" s="280"/>
      <c r="B198" s="281"/>
      <c r="C198" s="254" t="s">
        <v>150</v>
      </c>
      <c r="D198" s="254"/>
      <c r="E198" s="254"/>
      <c r="F198" s="255"/>
      <c r="G198" s="256"/>
      <c r="H198" s="256"/>
      <c r="I198" s="256"/>
      <c r="J198" s="258"/>
      <c r="K198" s="256"/>
      <c r="L198" s="282" t="n">
        <v>138.67</v>
      </c>
      <c r="M198" s="276"/>
      <c r="N198" s="285" t="n">
        <v>1156.48</v>
      </c>
      <c r="AI198" s="112"/>
      <c r="AJ198" s="113"/>
      <c r="AN198" s="113" t="s">
        <v>150</v>
      </c>
    </row>
    <row r="199" s="61" customFormat="true" ht="15" hidden="false" customHeight="true" outlineLevel="0" collapsed="false">
      <c r="A199" s="252" t="s">
        <v>587</v>
      </c>
      <c r="B199" s="252"/>
      <c r="C199" s="252"/>
      <c r="D199" s="252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AI199" s="112"/>
      <c r="AJ199" s="113"/>
      <c r="AN199" s="113"/>
      <c r="AR199" s="113" t="s">
        <v>587</v>
      </c>
    </row>
    <row r="200" s="61" customFormat="true" ht="27" hidden="false" customHeight="true" outlineLevel="0" collapsed="false">
      <c r="A200" s="253" t="s">
        <v>299</v>
      </c>
      <c r="B200" s="254" t="s">
        <v>588</v>
      </c>
      <c r="C200" s="254" t="s">
        <v>589</v>
      </c>
      <c r="D200" s="254"/>
      <c r="E200" s="254"/>
      <c r="F200" s="255" t="s">
        <v>206</v>
      </c>
      <c r="G200" s="256" t="n">
        <v>2</v>
      </c>
      <c r="H200" s="257" t="n">
        <v>1</v>
      </c>
      <c r="I200" s="257" t="n">
        <v>2</v>
      </c>
      <c r="J200" s="258"/>
      <c r="K200" s="256"/>
      <c r="L200" s="258"/>
      <c r="M200" s="256"/>
      <c r="N200" s="259"/>
      <c r="AI200" s="112"/>
      <c r="AJ200" s="113" t="s">
        <v>589</v>
      </c>
      <c r="AN200" s="113"/>
      <c r="AR200" s="113"/>
    </row>
    <row r="201" s="61" customFormat="true" ht="15" hidden="false" customHeight="true" outlineLevel="0" collapsed="false">
      <c r="A201" s="273"/>
      <c r="B201" s="262"/>
      <c r="C201" s="286" t="s">
        <v>543</v>
      </c>
      <c r="D201" s="286"/>
      <c r="E201" s="286"/>
      <c r="F201" s="286"/>
      <c r="G201" s="286"/>
      <c r="H201" s="286"/>
      <c r="I201" s="286"/>
      <c r="J201" s="286"/>
      <c r="K201" s="286"/>
      <c r="L201" s="286"/>
      <c r="M201" s="286"/>
      <c r="N201" s="286"/>
      <c r="AI201" s="112"/>
      <c r="AJ201" s="113"/>
      <c r="AN201" s="113"/>
      <c r="AQ201" s="60" t="s">
        <v>543</v>
      </c>
      <c r="AR201" s="113"/>
    </row>
    <row r="202" s="61" customFormat="true" ht="15" hidden="false" customHeight="true" outlineLevel="0" collapsed="false">
      <c r="A202" s="260"/>
      <c r="B202" s="261" t="s">
        <v>130</v>
      </c>
      <c r="C202" s="262" t="s">
        <v>135</v>
      </c>
      <c r="D202" s="262"/>
      <c r="E202" s="262"/>
      <c r="F202" s="263"/>
      <c r="G202" s="264"/>
      <c r="H202" s="264"/>
      <c r="I202" s="264"/>
      <c r="J202" s="265" t="n">
        <v>6.93</v>
      </c>
      <c r="K202" s="264"/>
      <c r="L202" s="265" t="n">
        <v>13.86</v>
      </c>
      <c r="M202" s="266" t="n">
        <v>30.64</v>
      </c>
      <c r="N202" s="269" t="n">
        <v>424.67</v>
      </c>
      <c r="AI202" s="112"/>
      <c r="AJ202" s="113"/>
      <c r="AK202" s="60" t="s">
        <v>135</v>
      </c>
      <c r="AN202" s="113"/>
      <c r="AR202" s="113"/>
    </row>
    <row r="203" s="61" customFormat="true" ht="15" hidden="false" customHeight="true" outlineLevel="0" collapsed="false">
      <c r="A203" s="260"/>
      <c r="B203" s="261" t="s">
        <v>181</v>
      </c>
      <c r="C203" s="262" t="s">
        <v>193</v>
      </c>
      <c r="D203" s="262"/>
      <c r="E203" s="262"/>
      <c r="F203" s="263"/>
      <c r="G203" s="264"/>
      <c r="H203" s="264"/>
      <c r="I203" s="264"/>
      <c r="J203" s="265" t="n">
        <v>10.64</v>
      </c>
      <c r="K203" s="264"/>
      <c r="L203" s="265" t="n">
        <v>21.28</v>
      </c>
      <c r="M203" s="264"/>
      <c r="N203" s="268"/>
      <c r="AI203" s="112"/>
      <c r="AJ203" s="113"/>
      <c r="AK203" s="60" t="s">
        <v>193</v>
      </c>
      <c r="AN203" s="113"/>
      <c r="AR203" s="113"/>
    </row>
    <row r="204" s="61" customFormat="true" ht="15" hidden="false" customHeight="true" outlineLevel="0" collapsed="false">
      <c r="A204" s="270"/>
      <c r="B204" s="261"/>
      <c r="C204" s="262" t="s">
        <v>140</v>
      </c>
      <c r="D204" s="262"/>
      <c r="E204" s="262"/>
      <c r="F204" s="263" t="s">
        <v>141</v>
      </c>
      <c r="G204" s="266" t="n">
        <v>0.72</v>
      </c>
      <c r="H204" s="264"/>
      <c r="I204" s="266" t="n">
        <v>1.44</v>
      </c>
      <c r="J204" s="272"/>
      <c r="K204" s="264"/>
      <c r="L204" s="272"/>
      <c r="M204" s="264"/>
      <c r="N204" s="268"/>
      <c r="AI204" s="112"/>
      <c r="AJ204" s="113"/>
      <c r="AL204" s="60" t="s">
        <v>140</v>
      </c>
      <c r="AN204" s="113"/>
      <c r="AR204" s="113"/>
    </row>
    <row r="205" s="61" customFormat="true" ht="15" hidden="false" customHeight="true" outlineLevel="0" collapsed="false">
      <c r="A205" s="273"/>
      <c r="B205" s="261"/>
      <c r="C205" s="274" t="s">
        <v>143</v>
      </c>
      <c r="D205" s="274"/>
      <c r="E205" s="274"/>
      <c r="F205" s="275"/>
      <c r="G205" s="276"/>
      <c r="H205" s="276"/>
      <c r="I205" s="276"/>
      <c r="J205" s="277" t="n">
        <v>17.57</v>
      </c>
      <c r="K205" s="276"/>
      <c r="L205" s="277" t="n">
        <v>35.14</v>
      </c>
      <c r="M205" s="276"/>
      <c r="N205" s="278"/>
      <c r="AI205" s="112"/>
      <c r="AJ205" s="113"/>
      <c r="AM205" s="60" t="s">
        <v>143</v>
      </c>
      <c r="AN205" s="113"/>
      <c r="AR205" s="113"/>
    </row>
    <row r="206" s="61" customFormat="true" ht="15" hidden="false" customHeight="true" outlineLevel="0" collapsed="false">
      <c r="A206" s="270"/>
      <c r="B206" s="261"/>
      <c r="C206" s="262" t="s">
        <v>144</v>
      </c>
      <c r="D206" s="262"/>
      <c r="E206" s="262"/>
      <c r="F206" s="263"/>
      <c r="G206" s="264"/>
      <c r="H206" s="264"/>
      <c r="I206" s="264"/>
      <c r="J206" s="272"/>
      <c r="K206" s="264"/>
      <c r="L206" s="265" t="n">
        <v>13.86</v>
      </c>
      <c r="M206" s="264"/>
      <c r="N206" s="269" t="n">
        <v>424.67</v>
      </c>
      <c r="AI206" s="112"/>
      <c r="AJ206" s="113"/>
      <c r="AL206" s="60" t="s">
        <v>144</v>
      </c>
      <c r="AN206" s="113"/>
      <c r="AR206" s="113"/>
    </row>
    <row r="207" s="61" customFormat="true" ht="15" hidden="false" customHeight="true" outlineLevel="0" collapsed="false">
      <c r="A207" s="270"/>
      <c r="B207" s="261" t="s">
        <v>507</v>
      </c>
      <c r="C207" s="262" t="s">
        <v>508</v>
      </c>
      <c r="D207" s="262"/>
      <c r="E207" s="262"/>
      <c r="F207" s="263" t="s">
        <v>147</v>
      </c>
      <c r="G207" s="279" t="n">
        <v>90</v>
      </c>
      <c r="H207" s="264"/>
      <c r="I207" s="279" t="n">
        <v>90</v>
      </c>
      <c r="J207" s="272"/>
      <c r="K207" s="264"/>
      <c r="L207" s="265" t="n">
        <v>12.47</v>
      </c>
      <c r="M207" s="264"/>
      <c r="N207" s="269" t="n">
        <v>382.2</v>
      </c>
      <c r="AI207" s="112"/>
      <c r="AJ207" s="113"/>
      <c r="AL207" s="60" t="s">
        <v>508</v>
      </c>
      <c r="AN207" s="113"/>
      <c r="AR207" s="113"/>
    </row>
    <row r="208" s="61" customFormat="true" ht="15" hidden="false" customHeight="true" outlineLevel="0" collapsed="false">
      <c r="A208" s="270"/>
      <c r="B208" s="261" t="s">
        <v>509</v>
      </c>
      <c r="C208" s="262" t="s">
        <v>510</v>
      </c>
      <c r="D208" s="262"/>
      <c r="E208" s="262"/>
      <c r="F208" s="263" t="s">
        <v>147</v>
      </c>
      <c r="G208" s="279" t="n">
        <v>46</v>
      </c>
      <c r="H208" s="264"/>
      <c r="I208" s="279" t="n">
        <v>46</v>
      </c>
      <c r="J208" s="272"/>
      <c r="K208" s="264"/>
      <c r="L208" s="265" t="n">
        <v>6.38</v>
      </c>
      <c r="M208" s="264"/>
      <c r="N208" s="269" t="n">
        <v>195.35</v>
      </c>
      <c r="AI208" s="112"/>
      <c r="AJ208" s="113"/>
      <c r="AL208" s="60" t="s">
        <v>510</v>
      </c>
      <c r="AN208" s="113"/>
      <c r="AR208" s="113"/>
    </row>
    <row r="209" s="61" customFormat="true" ht="15" hidden="false" customHeight="true" outlineLevel="0" collapsed="false">
      <c r="A209" s="280"/>
      <c r="B209" s="281"/>
      <c r="C209" s="254" t="s">
        <v>150</v>
      </c>
      <c r="D209" s="254"/>
      <c r="E209" s="254"/>
      <c r="F209" s="255"/>
      <c r="G209" s="256"/>
      <c r="H209" s="256"/>
      <c r="I209" s="256"/>
      <c r="J209" s="258"/>
      <c r="K209" s="256"/>
      <c r="L209" s="282" t="n">
        <v>53.99</v>
      </c>
      <c r="M209" s="276"/>
      <c r="N209" s="259"/>
      <c r="AI209" s="112"/>
      <c r="AJ209" s="113"/>
      <c r="AN209" s="113" t="s">
        <v>150</v>
      </c>
      <c r="AR209" s="113"/>
    </row>
    <row r="210" s="61" customFormat="true" ht="38.25" hidden="false" customHeight="true" outlineLevel="0" collapsed="false">
      <c r="A210" s="253" t="s">
        <v>590</v>
      </c>
      <c r="B210" s="254" t="s">
        <v>591</v>
      </c>
      <c r="C210" s="254" t="s">
        <v>592</v>
      </c>
      <c r="D210" s="254"/>
      <c r="E210" s="254"/>
      <c r="F210" s="255" t="s">
        <v>514</v>
      </c>
      <c r="G210" s="256" t="n">
        <v>1</v>
      </c>
      <c r="H210" s="257" t="n">
        <v>1</v>
      </c>
      <c r="I210" s="257" t="n">
        <v>1</v>
      </c>
      <c r="J210" s="283" t="n">
        <v>4145.75</v>
      </c>
      <c r="K210" s="256"/>
      <c r="L210" s="282" t="n">
        <v>783.7</v>
      </c>
      <c r="M210" s="284" t="n">
        <v>5.29</v>
      </c>
      <c r="N210" s="285" t="n">
        <v>4145.75</v>
      </c>
      <c r="AI210" s="112"/>
      <c r="AJ210" s="113" t="s">
        <v>592</v>
      </c>
      <c r="AN210" s="113"/>
      <c r="AR210" s="113"/>
    </row>
    <row r="211" s="61" customFormat="true" ht="15" hidden="false" customHeight="true" outlineLevel="0" collapsed="false">
      <c r="A211" s="280"/>
      <c r="B211" s="281"/>
      <c r="C211" s="286" t="s">
        <v>515</v>
      </c>
      <c r="D211" s="286"/>
      <c r="E211" s="286"/>
      <c r="F211" s="286"/>
      <c r="G211" s="286"/>
      <c r="H211" s="286"/>
      <c r="I211" s="286"/>
      <c r="J211" s="286"/>
      <c r="K211" s="286"/>
      <c r="L211" s="286"/>
      <c r="M211" s="286"/>
      <c r="N211" s="286"/>
      <c r="AI211" s="112"/>
      <c r="AJ211" s="113"/>
      <c r="AN211" s="113"/>
      <c r="AO211" s="60" t="s">
        <v>515</v>
      </c>
      <c r="AR211" s="113"/>
    </row>
    <row r="212" s="61" customFormat="true" ht="15" hidden="false" customHeight="true" outlineLevel="0" collapsed="false">
      <c r="A212" s="273"/>
      <c r="B212" s="262"/>
      <c r="C212" s="286" t="s">
        <v>593</v>
      </c>
      <c r="D212" s="286"/>
      <c r="E212" s="286"/>
      <c r="F212" s="286"/>
      <c r="G212" s="286"/>
      <c r="H212" s="286"/>
      <c r="I212" s="286"/>
      <c r="J212" s="286"/>
      <c r="K212" s="286"/>
      <c r="L212" s="286"/>
      <c r="M212" s="286"/>
      <c r="N212" s="286"/>
      <c r="AI212" s="112"/>
      <c r="AJ212" s="113"/>
      <c r="AN212" s="113"/>
      <c r="AP212" s="60" t="s">
        <v>593</v>
      </c>
      <c r="AR212" s="113"/>
    </row>
    <row r="213" s="61" customFormat="true" ht="15" hidden="false" customHeight="true" outlineLevel="0" collapsed="false">
      <c r="A213" s="280"/>
      <c r="B213" s="281"/>
      <c r="C213" s="254" t="s">
        <v>150</v>
      </c>
      <c r="D213" s="254"/>
      <c r="E213" s="254"/>
      <c r="F213" s="255"/>
      <c r="G213" s="256"/>
      <c r="H213" s="256"/>
      <c r="I213" s="256"/>
      <c r="J213" s="258"/>
      <c r="K213" s="256"/>
      <c r="L213" s="282" t="n">
        <v>783.7</v>
      </c>
      <c r="M213" s="276"/>
      <c r="N213" s="285" t="n">
        <v>4145.75</v>
      </c>
      <c r="AI213" s="112"/>
      <c r="AJ213" s="113"/>
      <c r="AN213" s="113" t="s">
        <v>150</v>
      </c>
      <c r="AR213" s="113"/>
    </row>
    <row r="214" s="61" customFormat="true" ht="38.25" hidden="false" customHeight="true" outlineLevel="0" collapsed="false">
      <c r="A214" s="253" t="s">
        <v>594</v>
      </c>
      <c r="B214" s="254" t="s">
        <v>591</v>
      </c>
      <c r="C214" s="254" t="s">
        <v>595</v>
      </c>
      <c r="D214" s="254"/>
      <c r="E214" s="254"/>
      <c r="F214" s="255" t="s">
        <v>514</v>
      </c>
      <c r="G214" s="256" t="n">
        <v>1</v>
      </c>
      <c r="H214" s="257" t="n">
        <v>1</v>
      </c>
      <c r="I214" s="257" t="n">
        <v>1</v>
      </c>
      <c r="J214" s="283" t="n">
        <v>2137.25</v>
      </c>
      <c r="K214" s="256"/>
      <c r="L214" s="282" t="n">
        <v>404.02</v>
      </c>
      <c r="M214" s="284" t="n">
        <v>5.29</v>
      </c>
      <c r="N214" s="285" t="n">
        <v>2137.25</v>
      </c>
      <c r="AI214" s="112"/>
      <c r="AJ214" s="113" t="s">
        <v>595</v>
      </c>
      <c r="AN214" s="113"/>
      <c r="AR214" s="113"/>
    </row>
    <row r="215" s="61" customFormat="true" ht="15" hidden="false" customHeight="true" outlineLevel="0" collapsed="false">
      <c r="A215" s="280"/>
      <c r="B215" s="281"/>
      <c r="C215" s="286" t="s">
        <v>515</v>
      </c>
      <c r="D215" s="286"/>
      <c r="E215" s="286"/>
      <c r="F215" s="286"/>
      <c r="G215" s="286"/>
      <c r="H215" s="286"/>
      <c r="I215" s="286"/>
      <c r="J215" s="286"/>
      <c r="K215" s="286"/>
      <c r="L215" s="286"/>
      <c r="M215" s="286"/>
      <c r="N215" s="286"/>
      <c r="AI215" s="112"/>
      <c r="AJ215" s="113"/>
      <c r="AN215" s="113"/>
      <c r="AO215" s="60" t="s">
        <v>515</v>
      </c>
      <c r="AR215" s="113"/>
    </row>
    <row r="216" s="61" customFormat="true" ht="15" hidden="false" customHeight="true" outlineLevel="0" collapsed="false">
      <c r="A216" s="273"/>
      <c r="B216" s="262"/>
      <c r="C216" s="286" t="s">
        <v>596</v>
      </c>
      <c r="D216" s="286"/>
      <c r="E216" s="286"/>
      <c r="F216" s="286"/>
      <c r="G216" s="286"/>
      <c r="H216" s="286"/>
      <c r="I216" s="286"/>
      <c r="J216" s="286"/>
      <c r="K216" s="286"/>
      <c r="L216" s="286"/>
      <c r="M216" s="286"/>
      <c r="N216" s="286"/>
      <c r="AI216" s="112"/>
      <c r="AJ216" s="113"/>
      <c r="AN216" s="113"/>
      <c r="AP216" s="60" t="s">
        <v>596</v>
      </c>
      <c r="AR216" s="113"/>
    </row>
    <row r="217" s="61" customFormat="true" ht="15" hidden="false" customHeight="true" outlineLevel="0" collapsed="false">
      <c r="A217" s="280"/>
      <c r="B217" s="281"/>
      <c r="C217" s="254" t="s">
        <v>150</v>
      </c>
      <c r="D217" s="254"/>
      <c r="E217" s="254"/>
      <c r="F217" s="255"/>
      <c r="G217" s="256"/>
      <c r="H217" s="256"/>
      <c r="I217" s="256"/>
      <c r="J217" s="258"/>
      <c r="K217" s="256"/>
      <c r="L217" s="282" t="n">
        <v>404.02</v>
      </c>
      <c r="M217" s="276"/>
      <c r="N217" s="285" t="n">
        <v>2137.25</v>
      </c>
      <c r="AI217" s="112"/>
      <c r="AJ217" s="113"/>
      <c r="AN217" s="113" t="s">
        <v>150</v>
      </c>
      <c r="AR217" s="113"/>
    </row>
    <row r="218" s="61" customFormat="true" ht="15" hidden="false" customHeight="true" outlineLevel="0" collapsed="false">
      <c r="A218" s="291"/>
      <c r="B218" s="292"/>
      <c r="C218" s="254" t="s">
        <v>597</v>
      </c>
      <c r="D218" s="254"/>
      <c r="E218" s="254"/>
      <c r="F218" s="254"/>
      <c r="G218" s="254"/>
      <c r="H218" s="254"/>
      <c r="I218" s="254"/>
      <c r="J218" s="254"/>
      <c r="K218" s="254"/>
      <c r="L218" s="293"/>
      <c r="M218" s="294"/>
      <c r="N218" s="295"/>
      <c r="AI218" s="112"/>
      <c r="AJ218" s="113"/>
      <c r="AN218" s="113"/>
      <c r="AR218" s="113"/>
      <c r="AS218" s="113" t="s">
        <v>597</v>
      </c>
    </row>
    <row r="219" s="61" customFormat="true" ht="15" hidden="false" customHeight="true" outlineLevel="0" collapsed="false">
      <c r="A219" s="296"/>
      <c r="B219" s="261"/>
      <c r="C219" s="262" t="s">
        <v>156</v>
      </c>
      <c r="D219" s="262"/>
      <c r="E219" s="262"/>
      <c r="F219" s="262"/>
      <c r="G219" s="262"/>
      <c r="H219" s="262"/>
      <c r="I219" s="262"/>
      <c r="J219" s="262"/>
      <c r="K219" s="262"/>
      <c r="L219" s="297" t="n">
        <v>1659.81</v>
      </c>
      <c r="M219" s="298"/>
      <c r="N219" s="299"/>
      <c r="AI219" s="112"/>
      <c r="AJ219" s="113"/>
      <c r="AN219" s="113"/>
      <c r="AR219" s="113"/>
      <c r="AS219" s="113"/>
      <c r="AT219" s="60" t="s">
        <v>156</v>
      </c>
    </row>
    <row r="220" s="61" customFormat="true" ht="15" hidden="false" customHeight="true" outlineLevel="0" collapsed="false">
      <c r="A220" s="296"/>
      <c r="B220" s="261"/>
      <c r="C220" s="262" t="s">
        <v>157</v>
      </c>
      <c r="D220" s="262"/>
      <c r="E220" s="262"/>
      <c r="F220" s="262"/>
      <c r="G220" s="262"/>
      <c r="H220" s="262"/>
      <c r="I220" s="262"/>
      <c r="J220" s="262"/>
      <c r="K220" s="262"/>
      <c r="L220" s="300"/>
      <c r="M220" s="298"/>
      <c r="N220" s="299"/>
      <c r="AI220" s="112"/>
      <c r="AJ220" s="113"/>
      <c r="AN220" s="113"/>
      <c r="AR220" s="113"/>
      <c r="AS220" s="113"/>
      <c r="AT220" s="60" t="s">
        <v>157</v>
      </c>
    </row>
    <row r="221" s="61" customFormat="true" ht="15" hidden="false" customHeight="true" outlineLevel="0" collapsed="false">
      <c r="A221" s="296"/>
      <c r="B221" s="261"/>
      <c r="C221" s="262" t="s">
        <v>158</v>
      </c>
      <c r="D221" s="262"/>
      <c r="E221" s="262"/>
      <c r="F221" s="262"/>
      <c r="G221" s="262"/>
      <c r="H221" s="262"/>
      <c r="I221" s="262"/>
      <c r="J221" s="262"/>
      <c r="K221" s="262"/>
      <c r="L221" s="301" t="n">
        <v>355.51</v>
      </c>
      <c r="M221" s="298"/>
      <c r="N221" s="299"/>
      <c r="AI221" s="112"/>
      <c r="AJ221" s="113"/>
      <c r="AN221" s="113"/>
      <c r="AR221" s="113"/>
      <c r="AS221" s="113"/>
      <c r="AT221" s="60" t="s">
        <v>158</v>
      </c>
    </row>
    <row r="222" s="61" customFormat="true" ht="15" hidden="false" customHeight="true" outlineLevel="0" collapsed="false">
      <c r="A222" s="296"/>
      <c r="B222" s="261"/>
      <c r="C222" s="262" t="s">
        <v>159</v>
      </c>
      <c r="D222" s="262"/>
      <c r="E222" s="262"/>
      <c r="F222" s="262"/>
      <c r="G222" s="262"/>
      <c r="H222" s="262"/>
      <c r="I222" s="262"/>
      <c r="J222" s="262"/>
      <c r="K222" s="262"/>
      <c r="L222" s="301" t="n">
        <v>83.75</v>
      </c>
      <c r="M222" s="298"/>
      <c r="N222" s="299"/>
      <c r="AI222" s="112"/>
      <c r="AJ222" s="113"/>
      <c r="AN222" s="113"/>
      <c r="AR222" s="113"/>
      <c r="AS222" s="113"/>
      <c r="AT222" s="60" t="s">
        <v>159</v>
      </c>
    </row>
    <row r="223" s="61" customFormat="true" ht="15" hidden="false" customHeight="true" outlineLevel="0" collapsed="false">
      <c r="A223" s="296"/>
      <c r="B223" s="261"/>
      <c r="C223" s="262" t="s">
        <v>160</v>
      </c>
      <c r="D223" s="262"/>
      <c r="E223" s="262"/>
      <c r="F223" s="262"/>
      <c r="G223" s="262"/>
      <c r="H223" s="262"/>
      <c r="I223" s="262"/>
      <c r="J223" s="262"/>
      <c r="K223" s="262"/>
      <c r="L223" s="301" t="n">
        <v>7.81</v>
      </c>
      <c r="M223" s="298"/>
      <c r="N223" s="299"/>
      <c r="AI223" s="112"/>
      <c r="AJ223" s="113"/>
      <c r="AN223" s="113"/>
      <c r="AR223" s="113"/>
      <c r="AS223" s="113"/>
      <c r="AT223" s="60" t="s">
        <v>160</v>
      </c>
    </row>
    <row r="224" s="61" customFormat="true" ht="15" hidden="false" customHeight="true" outlineLevel="0" collapsed="false">
      <c r="A224" s="296"/>
      <c r="B224" s="261"/>
      <c r="C224" s="262" t="s">
        <v>236</v>
      </c>
      <c r="D224" s="262"/>
      <c r="E224" s="262"/>
      <c r="F224" s="262"/>
      <c r="G224" s="262"/>
      <c r="H224" s="262"/>
      <c r="I224" s="262"/>
      <c r="J224" s="262"/>
      <c r="K224" s="262"/>
      <c r="L224" s="297" t="n">
        <v>1220.55</v>
      </c>
      <c r="M224" s="298"/>
      <c r="N224" s="299"/>
      <c r="AI224" s="112"/>
      <c r="AJ224" s="113"/>
      <c r="AN224" s="113"/>
      <c r="AR224" s="113"/>
      <c r="AS224" s="113"/>
      <c r="AT224" s="60" t="s">
        <v>236</v>
      </c>
    </row>
    <row r="225" s="61" customFormat="true" ht="15" hidden="false" customHeight="true" outlineLevel="0" collapsed="false">
      <c r="A225" s="296"/>
      <c r="B225" s="261"/>
      <c r="C225" s="262" t="s">
        <v>598</v>
      </c>
      <c r="D225" s="262"/>
      <c r="E225" s="262"/>
      <c r="F225" s="262"/>
      <c r="G225" s="262"/>
      <c r="H225" s="262"/>
      <c r="I225" s="262"/>
      <c r="J225" s="262"/>
      <c r="K225" s="262"/>
      <c r="L225" s="297" t="n">
        <v>2159.22</v>
      </c>
      <c r="M225" s="298"/>
      <c r="N225" s="299"/>
      <c r="AI225" s="112"/>
      <c r="AJ225" s="113"/>
      <c r="AN225" s="113"/>
      <c r="AR225" s="113"/>
      <c r="AS225" s="113"/>
      <c r="AT225" s="60" t="s">
        <v>598</v>
      </c>
    </row>
    <row r="226" s="61" customFormat="true" ht="15" hidden="false" customHeight="true" outlineLevel="0" collapsed="false">
      <c r="A226" s="296"/>
      <c r="B226" s="261"/>
      <c r="C226" s="262" t="s">
        <v>157</v>
      </c>
      <c r="D226" s="262"/>
      <c r="E226" s="262"/>
      <c r="F226" s="262"/>
      <c r="G226" s="262"/>
      <c r="H226" s="262"/>
      <c r="I226" s="262"/>
      <c r="J226" s="262"/>
      <c r="K226" s="262"/>
      <c r="L226" s="300"/>
      <c r="M226" s="298"/>
      <c r="N226" s="299"/>
      <c r="AI226" s="112"/>
      <c r="AJ226" s="113"/>
      <c r="AN226" s="113"/>
      <c r="AR226" s="113"/>
      <c r="AS226" s="113"/>
      <c r="AT226" s="60" t="s">
        <v>157</v>
      </c>
    </row>
    <row r="227" s="61" customFormat="true" ht="15" hidden="false" customHeight="true" outlineLevel="0" collapsed="false">
      <c r="A227" s="296"/>
      <c r="B227" s="261"/>
      <c r="C227" s="262" t="s">
        <v>162</v>
      </c>
      <c r="D227" s="262"/>
      <c r="E227" s="262"/>
      <c r="F227" s="262"/>
      <c r="G227" s="262"/>
      <c r="H227" s="262"/>
      <c r="I227" s="262"/>
      <c r="J227" s="262"/>
      <c r="K227" s="262"/>
      <c r="L227" s="301" t="n">
        <v>355.51</v>
      </c>
      <c r="M227" s="298"/>
      <c r="N227" s="299"/>
      <c r="AI227" s="112"/>
      <c r="AJ227" s="113"/>
      <c r="AN227" s="113"/>
      <c r="AR227" s="113"/>
      <c r="AS227" s="113"/>
      <c r="AT227" s="60" t="s">
        <v>162</v>
      </c>
    </row>
    <row r="228" s="61" customFormat="true" ht="15" hidden="false" customHeight="true" outlineLevel="0" collapsed="false">
      <c r="A228" s="296"/>
      <c r="B228" s="261"/>
      <c r="C228" s="262" t="s">
        <v>163</v>
      </c>
      <c r="D228" s="262"/>
      <c r="E228" s="262"/>
      <c r="F228" s="262"/>
      <c r="G228" s="262"/>
      <c r="H228" s="262"/>
      <c r="I228" s="262"/>
      <c r="J228" s="262"/>
      <c r="K228" s="262"/>
      <c r="L228" s="301" t="n">
        <v>83.75</v>
      </c>
      <c r="M228" s="298"/>
      <c r="N228" s="299"/>
      <c r="AI228" s="112"/>
      <c r="AJ228" s="113"/>
      <c r="AN228" s="113"/>
      <c r="AR228" s="113"/>
      <c r="AS228" s="113"/>
      <c r="AT228" s="60" t="s">
        <v>163</v>
      </c>
    </row>
    <row r="229" s="61" customFormat="true" ht="15" hidden="false" customHeight="true" outlineLevel="0" collapsed="false">
      <c r="A229" s="296"/>
      <c r="B229" s="261"/>
      <c r="C229" s="262" t="s">
        <v>164</v>
      </c>
      <c r="D229" s="262"/>
      <c r="E229" s="262"/>
      <c r="F229" s="262"/>
      <c r="G229" s="262"/>
      <c r="H229" s="262"/>
      <c r="I229" s="262"/>
      <c r="J229" s="262"/>
      <c r="K229" s="262"/>
      <c r="L229" s="301" t="n">
        <v>7.81</v>
      </c>
      <c r="M229" s="298"/>
      <c r="N229" s="299"/>
      <c r="AI229" s="112"/>
      <c r="AJ229" s="113"/>
      <c r="AN229" s="113"/>
      <c r="AR229" s="113"/>
      <c r="AS229" s="113"/>
      <c r="AT229" s="60" t="s">
        <v>164</v>
      </c>
    </row>
    <row r="230" s="61" customFormat="true" ht="15" hidden="false" customHeight="true" outlineLevel="0" collapsed="false">
      <c r="A230" s="296"/>
      <c r="B230" s="261"/>
      <c r="C230" s="262" t="s">
        <v>237</v>
      </c>
      <c r="D230" s="262"/>
      <c r="E230" s="262"/>
      <c r="F230" s="262"/>
      <c r="G230" s="262"/>
      <c r="H230" s="262"/>
      <c r="I230" s="262"/>
      <c r="J230" s="262"/>
      <c r="K230" s="262"/>
      <c r="L230" s="297" t="n">
        <v>1220.55</v>
      </c>
      <c r="M230" s="298"/>
      <c r="N230" s="299"/>
      <c r="AI230" s="112"/>
      <c r="AJ230" s="113"/>
      <c r="AN230" s="113"/>
      <c r="AR230" s="113"/>
      <c r="AS230" s="113"/>
      <c r="AT230" s="60" t="s">
        <v>237</v>
      </c>
    </row>
    <row r="231" s="61" customFormat="true" ht="15" hidden="false" customHeight="true" outlineLevel="0" collapsed="false">
      <c r="A231" s="296"/>
      <c r="B231" s="261"/>
      <c r="C231" s="262" t="s">
        <v>165</v>
      </c>
      <c r="D231" s="262"/>
      <c r="E231" s="262"/>
      <c r="F231" s="262"/>
      <c r="G231" s="262"/>
      <c r="H231" s="262"/>
      <c r="I231" s="262"/>
      <c r="J231" s="262"/>
      <c r="K231" s="262"/>
      <c r="L231" s="301" t="n">
        <v>330.07</v>
      </c>
      <c r="M231" s="298"/>
      <c r="N231" s="299"/>
      <c r="AI231" s="112"/>
      <c r="AJ231" s="113"/>
      <c r="AN231" s="113"/>
      <c r="AR231" s="113"/>
      <c r="AS231" s="113"/>
      <c r="AT231" s="60" t="s">
        <v>165</v>
      </c>
    </row>
    <row r="232" s="61" customFormat="true" ht="15" hidden="false" customHeight="true" outlineLevel="0" collapsed="false">
      <c r="A232" s="296"/>
      <c r="B232" s="261"/>
      <c r="C232" s="262" t="s">
        <v>166</v>
      </c>
      <c r="D232" s="262"/>
      <c r="E232" s="262"/>
      <c r="F232" s="262"/>
      <c r="G232" s="262"/>
      <c r="H232" s="262"/>
      <c r="I232" s="262"/>
      <c r="J232" s="262"/>
      <c r="K232" s="262"/>
      <c r="L232" s="301" t="n">
        <v>169.34</v>
      </c>
      <c r="M232" s="298"/>
      <c r="N232" s="299"/>
      <c r="AI232" s="112"/>
      <c r="AJ232" s="113"/>
      <c r="AN232" s="113"/>
      <c r="AR232" s="113"/>
      <c r="AS232" s="113"/>
      <c r="AT232" s="60" t="s">
        <v>166</v>
      </c>
    </row>
    <row r="233" s="61" customFormat="true" ht="15" hidden="false" customHeight="true" outlineLevel="0" collapsed="false">
      <c r="A233" s="296"/>
      <c r="B233" s="261"/>
      <c r="C233" s="262" t="s">
        <v>599</v>
      </c>
      <c r="D233" s="262"/>
      <c r="E233" s="262"/>
      <c r="F233" s="262"/>
      <c r="G233" s="262"/>
      <c r="H233" s="262"/>
      <c r="I233" s="262"/>
      <c r="J233" s="262"/>
      <c r="K233" s="262"/>
      <c r="L233" s="297" t="n">
        <v>20730.66</v>
      </c>
      <c r="M233" s="298"/>
      <c r="N233" s="299"/>
      <c r="AI233" s="112"/>
      <c r="AJ233" s="113"/>
      <c r="AN233" s="113"/>
      <c r="AR233" s="113"/>
      <c r="AS233" s="113"/>
      <c r="AT233" s="60" t="s">
        <v>599</v>
      </c>
    </row>
    <row r="234" s="61" customFormat="true" ht="15" hidden="false" customHeight="true" outlineLevel="0" collapsed="false">
      <c r="A234" s="296"/>
      <c r="B234" s="261"/>
      <c r="C234" s="262" t="s">
        <v>600</v>
      </c>
      <c r="D234" s="262"/>
      <c r="E234" s="262"/>
      <c r="F234" s="262"/>
      <c r="G234" s="262"/>
      <c r="H234" s="262"/>
      <c r="I234" s="262"/>
      <c r="J234" s="262"/>
      <c r="K234" s="262"/>
      <c r="L234" s="297" t="n">
        <v>20730.66</v>
      </c>
      <c r="M234" s="298"/>
      <c r="N234" s="299"/>
      <c r="AI234" s="112"/>
      <c r="AJ234" s="113"/>
      <c r="AN234" s="113"/>
      <c r="AR234" s="113"/>
      <c r="AS234" s="113"/>
      <c r="AT234" s="60" t="s">
        <v>600</v>
      </c>
    </row>
    <row r="235" s="61" customFormat="true" ht="15" hidden="false" customHeight="true" outlineLevel="0" collapsed="false">
      <c r="A235" s="296"/>
      <c r="B235" s="261"/>
      <c r="C235" s="262" t="s">
        <v>167</v>
      </c>
      <c r="D235" s="262"/>
      <c r="E235" s="262"/>
      <c r="F235" s="262"/>
      <c r="G235" s="262"/>
      <c r="H235" s="262"/>
      <c r="I235" s="262"/>
      <c r="J235" s="262"/>
      <c r="K235" s="262"/>
      <c r="L235" s="301" t="n">
        <v>363.32</v>
      </c>
      <c r="M235" s="298"/>
      <c r="N235" s="299"/>
      <c r="AI235" s="112"/>
      <c r="AJ235" s="113"/>
      <c r="AN235" s="113"/>
      <c r="AR235" s="113"/>
      <c r="AS235" s="113"/>
      <c r="AT235" s="60" t="s">
        <v>167</v>
      </c>
    </row>
    <row r="236" s="61" customFormat="true" ht="15" hidden="false" customHeight="true" outlineLevel="0" collapsed="false">
      <c r="A236" s="296"/>
      <c r="B236" s="261"/>
      <c r="C236" s="262" t="s">
        <v>168</v>
      </c>
      <c r="D236" s="262"/>
      <c r="E236" s="262"/>
      <c r="F236" s="262"/>
      <c r="G236" s="262"/>
      <c r="H236" s="262"/>
      <c r="I236" s="262"/>
      <c r="J236" s="262"/>
      <c r="K236" s="262"/>
      <c r="L236" s="301" t="n">
        <v>330.07</v>
      </c>
      <c r="M236" s="298"/>
      <c r="N236" s="299"/>
      <c r="AI236" s="112"/>
      <c r="AJ236" s="113"/>
      <c r="AN236" s="113"/>
      <c r="AR236" s="113"/>
      <c r="AS236" s="113"/>
      <c r="AT236" s="60" t="s">
        <v>168</v>
      </c>
    </row>
    <row r="237" s="61" customFormat="true" ht="15" hidden="false" customHeight="true" outlineLevel="0" collapsed="false">
      <c r="A237" s="296"/>
      <c r="B237" s="261"/>
      <c r="C237" s="262" t="s">
        <v>169</v>
      </c>
      <c r="D237" s="262"/>
      <c r="E237" s="262"/>
      <c r="F237" s="262"/>
      <c r="G237" s="262"/>
      <c r="H237" s="262"/>
      <c r="I237" s="262"/>
      <c r="J237" s="262"/>
      <c r="K237" s="262"/>
      <c r="L237" s="301" t="n">
        <v>169.34</v>
      </c>
      <c r="M237" s="298"/>
      <c r="N237" s="299"/>
      <c r="AI237" s="112"/>
      <c r="AJ237" s="113"/>
      <c r="AN237" s="113"/>
      <c r="AR237" s="113"/>
      <c r="AS237" s="113"/>
      <c r="AT237" s="60" t="s">
        <v>169</v>
      </c>
    </row>
    <row r="238" s="61" customFormat="true" ht="15" hidden="false" customHeight="true" outlineLevel="0" collapsed="false">
      <c r="A238" s="296"/>
      <c r="B238" s="302"/>
      <c r="C238" s="281" t="s">
        <v>601</v>
      </c>
      <c r="D238" s="281"/>
      <c r="E238" s="281"/>
      <c r="F238" s="281"/>
      <c r="G238" s="281"/>
      <c r="H238" s="281"/>
      <c r="I238" s="281"/>
      <c r="J238" s="281"/>
      <c r="K238" s="281"/>
      <c r="L238" s="303" t="n">
        <v>22889.88</v>
      </c>
      <c r="M238" s="304"/>
      <c r="N238" s="305"/>
      <c r="AI238" s="112"/>
      <c r="AJ238" s="113"/>
      <c r="AN238" s="113"/>
      <c r="AR238" s="113"/>
      <c r="AS238" s="113"/>
      <c r="AU238" s="113" t="s">
        <v>601</v>
      </c>
    </row>
    <row r="239" s="61" customFormat="true" ht="15" hidden="false" customHeight="true" outlineLevel="0" collapsed="false">
      <c r="A239" s="296"/>
      <c r="B239" s="261"/>
      <c r="C239" s="262" t="s">
        <v>157</v>
      </c>
      <c r="D239" s="262"/>
      <c r="E239" s="262"/>
      <c r="F239" s="262"/>
      <c r="G239" s="262"/>
      <c r="H239" s="262"/>
      <c r="I239" s="262"/>
      <c r="J239" s="262"/>
      <c r="K239" s="262"/>
      <c r="L239" s="300"/>
      <c r="M239" s="298"/>
      <c r="N239" s="299"/>
      <c r="AI239" s="112"/>
      <c r="AJ239" s="113"/>
      <c r="AN239" s="113"/>
      <c r="AR239" s="113"/>
      <c r="AS239" s="113"/>
      <c r="AT239" s="60" t="s">
        <v>157</v>
      </c>
      <c r="AU239" s="113"/>
    </row>
    <row r="240" s="61" customFormat="true" ht="15" hidden="false" customHeight="true" outlineLevel="0" collapsed="false">
      <c r="A240" s="296"/>
      <c r="B240" s="261"/>
      <c r="C240" s="262" t="s">
        <v>239</v>
      </c>
      <c r="D240" s="262"/>
      <c r="E240" s="262"/>
      <c r="F240" s="262"/>
      <c r="G240" s="262"/>
      <c r="H240" s="262"/>
      <c r="I240" s="262"/>
      <c r="J240" s="262"/>
      <c r="K240" s="262"/>
      <c r="L240" s="301" t="n">
        <v>954.93</v>
      </c>
      <c r="M240" s="298"/>
      <c r="N240" s="299"/>
      <c r="AI240" s="112"/>
      <c r="AJ240" s="113"/>
      <c r="AN240" s="113"/>
      <c r="AR240" s="113"/>
      <c r="AS240" s="113"/>
      <c r="AT240" s="60" t="s">
        <v>239</v>
      </c>
      <c r="AU240" s="113"/>
    </row>
    <row r="241" s="61" customFormat="true" ht="15" hidden="false" customHeight="true" outlineLevel="0" collapsed="false">
      <c r="A241" s="296"/>
      <c r="B241" s="261"/>
      <c r="C241" s="262" t="s">
        <v>602</v>
      </c>
      <c r="D241" s="262"/>
      <c r="E241" s="262"/>
      <c r="F241" s="262"/>
      <c r="G241" s="262"/>
      <c r="H241" s="262"/>
      <c r="I241" s="262"/>
      <c r="J241" s="262"/>
      <c r="K241" s="262"/>
      <c r="L241" s="297" t="n">
        <v>18225.93</v>
      </c>
      <c r="M241" s="298"/>
      <c r="N241" s="299"/>
      <c r="AI241" s="112"/>
      <c r="AJ241" s="113"/>
      <c r="AN241" s="113"/>
      <c r="AR241" s="113"/>
      <c r="AS241" s="113"/>
      <c r="AT241" s="60" t="s">
        <v>602</v>
      </c>
      <c r="AU241" s="113"/>
    </row>
    <row r="242" s="61" customFormat="true" ht="15" hidden="false" customHeight="true" outlineLevel="0" collapsed="false">
      <c r="A242" s="252" t="s">
        <v>603</v>
      </c>
      <c r="B242" s="252"/>
      <c r="C242" s="252"/>
      <c r="D242" s="252"/>
      <c r="E242" s="252"/>
      <c r="F242" s="252"/>
      <c r="G242" s="252"/>
      <c r="H242" s="252"/>
      <c r="I242" s="252"/>
      <c r="J242" s="252"/>
      <c r="K242" s="252"/>
      <c r="L242" s="252"/>
      <c r="M242" s="252"/>
      <c r="N242" s="252"/>
      <c r="AI242" s="112" t="s">
        <v>603</v>
      </c>
      <c r="AJ242" s="113"/>
      <c r="AN242" s="113"/>
      <c r="AR242" s="113"/>
      <c r="AS242" s="113"/>
      <c r="AU242" s="113"/>
    </row>
    <row r="243" s="61" customFormat="true" ht="145.5" hidden="false" customHeight="true" outlineLevel="0" collapsed="false">
      <c r="A243" s="253" t="s">
        <v>313</v>
      </c>
      <c r="B243" s="254" t="s">
        <v>604</v>
      </c>
      <c r="C243" s="254" t="s">
        <v>605</v>
      </c>
      <c r="D243" s="254"/>
      <c r="E243" s="254"/>
      <c r="F243" s="255" t="s">
        <v>606</v>
      </c>
      <c r="G243" s="256" t="n">
        <v>1</v>
      </c>
      <c r="H243" s="257" t="n">
        <v>1</v>
      </c>
      <c r="I243" s="257" t="n">
        <v>1</v>
      </c>
      <c r="J243" s="258"/>
      <c r="K243" s="256"/>
      <c r="L243" s="258"/>
      <c r="M243" s="256"/>
      <c r="N243" s="259"/>
      <c r="AI243" s="112"/>
      <c r="AJ243" s="113" t="s">
        <v>605</v>
      </c>
      <c r="AN243" s="113"/>
      <c r="AR243" s="113"/>
      <c r="AS243" s="113"/>
      <c r="AU243" s="113"/>
    </row>
    <row r="244" s="61" customFormat="true" ht="15" hidden="false" customHeight="true" outlineLevel="0" collapsed="false">
      <c r="A244" s="260"/>
      <c r="B244" s="261" t="s">
        <v>130</v>
      </c>
      <c r="C244" s="262" t="s">
        <v>135</v>
      </c>
      <c r="D244" s="262"/>
      <c r="E244" s="262"/>
      <c r="F244" s="263"/>
      <c r="G244" s="264"/>
      <c r="H244" s="264"/>
      <c r="I244" s="264"/>
      <c r="J244" s="265" t="n">
        <v>570.29</v>
      </c>
      <c r="K244" s="264"/>
      <c r="L244" s="265" t="n">
        <v>570.29</v>
      </c>
      <c r="M244" s="266" t="n">
        <v>30.64</v>
      </c>
      <c r="N244" s="267" t="n">
        <v>17473.69</v>
      </c>
      <c r="AI244" s="112"/>
      <c r="AJ244" s="113"/>
      <c r="AK244" s="60" t="s">
        <v>135</v>
      </c>
      <c r="AN244" s="113"/>
      <c r="AR244" s="113"/>
      <c r="AS244" s="113"/>
      <c r="AU244" s="113"/>
    </row>
    <row r="245" s="61" customFormat="true" ht="15" hidden="false" customHeight="true" outlineLevel="0" collapsed="false">
      <c r="A245" s="260"/>
      <c r="B245" s="261" t="s">
        <v>181</v>
      </c>
      <c r="C245" s="262" t="s">
        <v>193</v>
      </c>
      <c r="D245" s="262"/>
      <c r="E245" s="262"/>
      <c r="F245" s="263"/>
      <c r="G245" s="264"/>
      <c r="H245" s="264"/>
      <c r="I245" s="264"/>
      <c r="J245" s="265" t="n">
        <v>11.41</v>
      </c>
      <c r="K245" s="264"/>
      <c r="L245" s="265" t="n">
        <v>11.41</v>
      </c>
      <c r="M245" s="264"/>
      <c r="N245" s="268"/>
      <c r="AI245" s="112"/>
      <c r="AJ245" s="113"/>
      <c r="AK245" s="60" t="s">
        <v>193</v>
      </c>
      <c r="AN245" s="113"/>
      <c r="AR245" s="113"/>
      <c r="AS245" s="113"/>
      <c r="AU245" s="113"/>
    </row>
    <row r="246" s="61" customFormat="true" ht="15" hidden="false" customHeight="true" outlineLevel="0" collapsed="false">
      <c r="A246" s="270"/>
      <c r="B246" s="261"/>
      <c r="C246" s="262" t="s">
        <v>140</v>
      </c>
      <c r="D246" s="262"/>
      <c r="E246" s="262"/>
      <c r="F246" s="263" t="s">
        <v>141</v>
      </c>
      <c r="G246" s="271" t="n">
        <v>55.1</v>
      </c>
      <c r="H246" s="264"/>
      <c r="I246" s="271" t="n">
        <v>55.1</v>
      </c>
      <c r="J246" s="272"/>
      <c r="K246" s="264"/>
      <c r="L246" s="272"/>
      <c r="M246" s="264"/>
      <c r="N246" s="268"/>
      <c r="AI246" s="112"/>
      <c r="AJ246" s="113"/>
      <c r="AL246" s="60" t="s">
        <v>140</v>
      </c>
      <c r="AN246" s="113"/>
      <c r="AR246" s="113"/>
      <c r="AS246" s="113"/>
      <c r="AU246" s="113"/>
    </row>
    <row r="247" s="61" customFormat="true" ht="15" hidden="false" customHeight="true" outlineLevel="0" collapsed="false">
      <c r="A247" s="273"/>
      <c r="B247" s="261"/>
      <c r="C247" s="274" t="s">
        <v>143</v>
      </c>
      <c r="D247" s="274"/>
      <c r="E247" s="274"/>
      <c r="F247" s="275"/>
      <c r="G247" s="276"/>
      <c r="H247" s="276"/>
      <c r="I247" s="276"/>
      <c r="J247" s="277" t="n">
        <v>581.7</v>
      </c>
      <c r="K247" s="276"/>
      <c r="L247" s="277" t="n">
        <v>581.7</v>
      </c>
      <c r="M247" s="276"/>
      <c r="N247" s="278"/>
      <c r="AI247" s="112"/>
      <c r="AJ247" s="113"/>
      <c r="AM247" s="60" t="s">
        <v>143</v>
      </c>
      <c r="AN247" s="113"/>
      <c r="AR247" s="113"/>
      <c r="AS247" s="113"/>
      <c r="AU247" s="113"/>
    </row>
    <row r="248" s="61" customFormat="true" ht="15" hidden="false" customHeight="true" outlineLevel="0" collapsed="false">
      <c r="A248" s="270"/>
      <c r="B248" s="261"/>
      <c r="C248" s="262" t="s">
        <v>144</v>
      </c>
      <c r="D248" s="262"/>
      <c r="E248" s="262"/>
      <c r="F248" s="263"/>
      <c r="G248" s="264"/>
      <c r="H248" s="264"/>
      <c r="I248" s="264"/>
      <c r="J248" s="272"/>
      <c r="K248" s="264"/>
      <c r="L248" s="265" t="n">
        <v>570.29</v>
      </c>
      <c r="M248" s="264"/>
      <c r="N248" s="267" t="n">
        <v>17473.69</v>
      </c>
      <c r="AI248" s="112"/>
      <c r="AJ248" s="113"/>
      <c r="AL248" s="60" t="s">
        <v>144</v>
      </c>
      <c r="AN248" s="113"/>
      <c r="AR248" s="113"/>
      <c r="AS248" s="113"/>
      <c r="AU248" s="113"/>
    </row>
    <row r="249" s="61" customFormat="true" ht="23.25" hidden="false" customHeight="true" outlineLevel="0" collapsed="false">
      <c r="A249" s="270"/>
      <c r="B249" s="261" t="s">
        <v>607</v>
      </c>
      <c r="C249" s="262" t="s">
        <v>608</v>
      </c>
      <c r="D249" s="262"/>
      <c r="E249" s="262"/>
      <c r="F249" s="263" t="s">
        <v>147</v>
      </c>
      <c r="G249" s="279" t="n">
        <v>95</v>
      </c>
      <c r="H249" s="264"/>
      <c r="I249" s="279" t="n">
        <v>95</v>
      </c>
      <c r="J249" s="272"/>
      <c r="K249" s="264"/>
      <c r="L249" s="265" t="n">
        <v>541.78</v>
      </c>
      <c r="M249" s="264"/>
      <c r="N249" s="267" t="n">
        <v>16600.01</v>
      </c>
      <c r="AI249" s="112"/>
      <c r="AJ249" s="113"/>
      <c r="AL249" s="60" t="s">
        <v>608</v>
      </c>
      <c r="AN249" s="113"/>
      <c r="AR249" s="113"/>
      <c r="AS249" s="113"/>
      <c r="AU249" s="113"/>
    </row>
    <row r="250" s="61" customFormat="true" ht="23.25" hidden="false" customHeight="true" outlineLevel="0" collapsed="false">
      <c r="A250" s="270"/>
      <c r="B250" s="261" t="s">
        <v>609</v>
      </c>
      <c r="C250" s="262" t="s">
        <v>610</v>
      </c>
      <c r="D250" s="262"/>
      <c r="E250" s="262"/>
      <c r="F250" s="263" t="s">
        <v>147</v>
      </c>
      <c r="G250" s="279" t="n">
        <v>53</v>
      </c>
      <c r="H250" s="264"/>
      <c r="I250" s="279" t="n">
        <v>53</v>
      </c>
      <c r="J250" s="272"/>
      <c r="K250" s="264"/>
      <c r="L250" s="265" t="n">
        <v>302.25</v>
      </c>
      <c r="M250" s="264"/>
      <c r="N250" s="267" t="n">
        <v>9261.06</v>
      </c>
      <c r="AI250" s="112"/>
      <c r="AJ250" s="113"/>
      <c r="AL250" s="60" t="s">
        <v>610</v>
      </c>
      <c r="AN250" s="113"/>
      <c r="AR250" s="113"/>
      <c r="AS250" s="113"/>
      <c r="AU250" s="113"/>
    </row>
    <row r="251" s="61" customFormat="true" ht="15" hidden="false" customHeight="true" outlineLevel="0" collapsed="false">
      <c r="A251" s="280"/>
      <c r="B251" s="281"/>
      <c r="C251" s="254" t="s">
        <v>150</v>
      </c>
      <c r="D251" s="254"/>
      <c r="E251" s="254"/>
      <c r="F251" s="255"/>
      <c r="G251" s="256"/>
      <c r="H251" s="256"/>
      <c r="I251" s="256"/>
      <c r="J251" s="258"/>
      <c r="K251" s="256"/>
      <c r="L251" s="283" t="n">
        <v>1425.73</v>
      </c>
      <c r="M251" s="276"/>
      <c r="N251" s="259"/>
      <c r="AI251" s="112"/>
      <c r="AJ251" s="113"/>
      <c r="AN251" s="113" t="s">
        <v>150</v>
      </c>
      <c r="AR251" s="113"/>
      <c r="AS251" s="113"/>
      <c r="AU251" s="113"/>
    </row>
    <row r="252" s="61" customFormat="true" ht="54.75" hidden="false" customHeight="true" outlineLevel="0" collapsed="false">
      <c r="A252" s="253" t="s">
        <v>611</v>
      </c>
      <c r="B252" s="254" t="s">
        <v>612</v>
      </c>
      <c r="C252" s="254" t="s">
        <v>613</v>
      </c>
      <c r="D252" s="254"/>
      <c r="E252" s="254"/>
      <c r="F252" s="255" t="s">
        <v>514</v>
      </c>
      <c r="G252" s="256" t="n">
        <v>1</v>
      </c>
      <c r="H252" s="257" t="n">
        <v>1</v>
      </c>
      <c r="I252" s="257" t="n">
        <v>1</v>
      </c>
      <c r="J252" s="283" t="n">
        <v>1108.1</v>
      </c>
      <c r="K252" s="256"/>
      <c r="L252" s="282" t="n">
        <v>209.47</v>
      </c>
      <c r="M252" s="284" t="n">
        <v>5.29</v>
      </c>
      <c r="N252" s="285" t="n">
        <v>1108.1</v>
      </c>
      <c r="AI252" s="112"/>
      <c r="AJ252" s="113" t="s">
        <v>613</v>
      </c>
      <c r="AN252" s="113"/>
      <c r="AR252" s="113"/>
      <c r="AS252" s="113"/>
      <c r="AU252" s="113"/>
    </row>
    <row r="253" s="61" customFormat="true" ht="15" hidden="false" customHeight="true" outlineLevel="0" collapsed="false">
      <c r="A253" s="280"/>
      <c r="B253" s="281"/>
      <c r="C253" s="286" t="s">
        <v>515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86"/>
      <c r="N253" s="286"/>
      <c r="AI253" s="112"/>
      <c r="AJ253" s="113"/>
      <c r="AN253" s="113"/>
      <c r="AO253" s="60" t="s">
        <v>515</v>
      </c>
      <c r="AR253" s="113"/>
      <c r="AS253" s="113"/>
      <c r="AU253" s="113"/>
    </row>
    <row r="254" s="61" customFormat="true" ht="15" hidden="false" customHeight="true" outlineLevel="0" collapsed="false">
      <c r="A254" s="273"/>
      <c r="B254" s="262"/>
      <c r="C254" s="286" t="s">
        <v>614</v>
      </c>
      <c r="D254" s="286"/>
      <c r="E254" s="286"/>
      <c r="F254" s="286"/>
      <c r="G254" s="286"/>
      <c r="H254" s="286"/>
      <c r="I254" s="286"/>
      <c r="J254" s="286"/>
      <c r="K254" s="286"/>
      <c r="L254" s="286"/>
      <c r="M254" s="286"/>
      <c r="N254" s="286"/>
      <c r="AI254" s="112"/>
      <c r="AJ254" s="113"/>
      <c r="AN254" s="113"/>
      <c r="AP254" s="60" t="s">
        <v>614</v>
      </c>
      <c r="AR254" s="113"/>
      <c r="AS254" s="113"/>
      <c r="AU254" s="113"/>
    </row>
    <row r="255" s="61" customFormat="true" ht="15" hidden="false" customHeight="true" outlineLevel="0" collapsed="false">
      <c r="A255" s="280"/>
      <c r="B255" s="281"/>
      <c r="C255" s="254" t="s">
        <v>150</v>
      </c>
      <c r="D255" s="254"/>
      <c r="E255" s="254"/>
      <c r="F255" s="255"/>
      <c r="G255" s="256"/>
      <c r="H255" s="256"/>
      <c r="I255" s="256"/>
      <c r="J255" s="258"/>
      <c r="K255" s="256"/>
      <c r="L255" s="282" t="n">
        <v>209.47</v>
      </c>
      <c r="M255" s="276"/>
      <c r="N255" s="285" t="n">
        <v>1108.1</v>
      </c>
      <c r="AI255" s="112"/>
      <c r="AJ255" s="113"/>
      <c r="AN255" s="113" t="s">
        <v>150</v>
      </c>
      <c r="AR255" s="113"/>
      <c r="AS255" s="113"/>
      <c r="AU255" s="113"/>
    </row>
    <row r="256" s="61" customFormat="true" ht="38.25" hidden="false" customHeight="true" outlineLevel="0" collapsed="false">
      <c r="A256" s="253" t="s">
        <v>328</v>
      </c>
      <c r="B256" s="254" t="s">
        <v>615</v>
      </c>
      <c r="C256" s="254" t="s">
        <v>616</v>
      </c>
      <c r="D256" s="254"/>
      <c r="E256" s="254"/>
      <c r="F256" s="255" t="s">
        <v>514</v>
      </c>
      <c r="G256" s="256" t="n">
        <v>1</v>
      </c>
      <c r="H256" s="257" t="n">
        <v>1</v>
      </c>
      <c r="I256" s="257" t="n">
        <v>1</v>
      </c>
      <c r="J256" s="283" t="n">
        <v>3416.67</v>
      </c>
      <c r="K256" s="256"/>
      <c r="L256" s="282" t="n">
        <v>409.67</v>
      </c>
      <c r="M256" s="284" t="n">
        <v>8.34</v>
      </c>
      <c r="N256" s="285" t="n">
        <v>3416.67</v>
      </c>
      <c r="AI256" s="112"/>
      <c r="AJ256" s="113" t="s">
        <v>616</v>
      </c>
      <c r="AN256" s="113"/>
      <c r="AR256" s="113"/>
      <c r="AS256" s="113"/>
      <c r="AU256" s="113"/>
    </row>
    <row r="257" s="61" customFormat="true" ht="15" hidden="false" customHeight="true" outlineLevel="0" collapsed="false">
      <c r="A257" s="280"/>
      <c r="B257" s="281"/>
      <c r="C257" s="286" t="s">
        <v>546</v>
      </c>
      <c r="D257" s="286"/>
      <c r="E257" s="286"/>
      <c r="F257" s="286"/>
      <c r="G257" s="286"/>
      <c r="H257" s="286"/>
      <c r="I257" s="286"/>
      <c r="J257" s="286"/>
      <c r="K257" s="286"/>
      <c r="L257" s="286"/>
      <c r="M257" s="286"/>
      <c r="N257" s="286"/>
      <c r="AI257" s="112"/>
      <c r="AJ257" s="113"/>
      <c r="AN257" s="113"/>
      <c r="AO257" s="60" t="s">
        <v>546</v>
      </c>
      <c r="AR257" s="113"/>
      <c r="AS257" s="113"/>
      <c r="AU257" s="113"/>
    </row>
    <row r="258" s="61" customFormat="true" ht="15" hidden="false" customHeight="true" outlineLevel="0" collapsed="false">
      <c r="A258" s="280"/>
      <c r="B258" s="281"/>
      <c r="C258" s="254" t="s">
        <v>150</v>
      </c>
      <c r="D258" s="254"/>
      <c r="E258" s="254"/>
      <c r="F258" s="255"/>
      <c r="G258" s="256"/>
      <c r="H258" s="256"/>
      <c r="I258" s="256"/>
      <c r="J258" s="258"/>
      <c r="K258" s="256"/>
      <c r="L258" s="282" t="n">
        <v>409.67</v>
      </c>
      <c r="M258" s="276"/>
      <c r="N258" s="285" t="n">
        <v>3416.67</v>
      </c>
      <c r="AI258" s="112"/>
      <c r="AJ258" s="113"/>
      <c r="AN258" s="113" t="s">
        <v>150</v>
      </c>
      <c r="AR258" s="113"/>
      <c r="AS258" s="113"/>
      <c r="AU258" s="113"/>
    </row>
    <row r="259" s="61" customFormat="true" ht="25.5" hidden="false" customHeight="true" outlineLevel="0" collapsed="false">
      <c r="A259" s="253" t="s">
        <v>332</v>
      </c>
      <c r="B259" s="254" t="s">
        <v>617</v>
      </c>
      <c r="C259" s="254" t="s">
        <v>618</v>
      </c>
      <c r="D259" s="254"/>
      <c r="E259" s="254"/>
      <c r="F259" s="255" t="s">
        <v>206</v>
      </c>
      <c r="G259" s="256" t="n">
        <v>2</v>
      </c>
      <c r="H259" s="257" t="n">
        <v>1</v>
      </c>
      <c r="I259" s="257" t="n">
        <v>2</v>
      </c>
      <c r="J259" s="282" t="n">
        <v>337.37</v>
      </c>
      <c r="K259" s="256"/>
      <c r="L259" s="282" t="n">
        <v>674.74</v>
      </c>
      <c r="M259" s="256"/>
      <c r="N259" s="259"/>
      <c r="AI259" s="112"/>
      <c r="AJ259" s="113" t="s">
        <v>618</v>
      </c>
      <c r="AN259" s="113"/>
      <c r="AR259" s="113"/>
      <c r="AS259" s="113"/>
      <c r="AU259" s="113"/>
    </row>
    <row r="260" s="61" customFormat="true" ht="15" hidden="false" customHeight="true" outlineLevel="0" collapsed="false">
      <c r="A260" s="280"/>
      <c r="B260" s="281"/>
      <c r="C260" s="286" t="s">
        <v>546</v>
      </c>
      <c r="D260" s="286"/>
      <c r="E260" s="286"/>
      <c r="F260" s="286"/>
      <c r="G260" s="286"/>
      <c r="H260" s="286"/>
      <c r="I260" s="286"/>
      <c r="J260" s="286"/>
      <c r="K260" s="286"/>
      <c r="L260" s="286"/>
      <c r="M260" s="286"/>
      <c r="N260" s="286"/>
      <c r="AI260" s="112"/>
      <c r="AJ260" s="113"/>
      <c r="AN260" s="113"/>
      <c r="AO260" s="60" t="s">
        <v>546</v>
      </c>
      <c r="AR260" s="113"/>
      <c r="AS260" s="113"/>
      <c r="AU260" s="113"/>
    </row>
    <row r="261" s="61" customFormat="true" ht="15" hidden="false" customHeight="true" outlineLevel="0" collapsed="false">
      <c r="A261" s="280"/>
      <c r="B261" s="281"/>
      <c r="C261" s="254" t="s">
        <v>150</v>
      </c>
      <c r="D261" s="254"/>
      <c r="E261" s="254"/>
      <c r="F261" s="255"/>
      <c r="G261" s="256"/>
      <c r="H261" s="256"/>
      <c r="I261" s="256"/>
      <c r="J261" s="258"/>
      <c r="K261" s="256"/>
      <c r="L261" s="282" t="n">
        <v>674.74</v>
      </c>
      <c r="M261" s="276"/>
      <c r="N261" s="259"/>
      <c r="AI261" s="112"/>
      <c r="AJ261" s="113"/>
      <c r="AN261" s="113" t="s">
        <v>150</v>
      </c>
      <c r="AR261" s="113"/>
      <c r="AS261" s="113"/>
      <c r="AU261" s="113"/>
    </row>
    <row r="262" s="61" customFormat="true" ht="23.25" hidden="false" customHeight="true" outlineLevel="0" collapsed="false">
      <c r="A262" s="253" t="s">
        <v>336</v>
      </c>
      <c r="B262" s="254" t="s">
        <v>619</v>
      </c>
      <c r="C262" s="254" t="s">
        <v>620</v>
      </c>
      <c r="D262" s="254"/>
      <c r="E262" s="254"/>
      <c r="F262" s="255" t="s">
        <v>206</v>
      </c>
      <c r="G262" s="256" t="n">
        <v>1</v>
      </c>
      <c r="H262" s="257" t="n">
        <v>1</v>
      </c>
      <c r="I262" s="257" t="n">
        <v>1</v>
      </c>
      <c r="J262" s="258"/>
      <c r="K262" s="256"/>
      <c r="L262" s="258"/>
      <c r="M262" s="256"/>
      <c r="N262" s="259"/>
      <c r="AI262" s="112"/>
      <c r="AJ262" s="113" t="s">
        <v>620</v>
      </c>
      <c r="AN262" s="113"/>
      <c r="AR262" s="113"/>
      <c r="AS262" s="113"/>
      <c r="AU262" s="113"/>
    </row>
    <row r="263" s="61" customFormat="true" ht="15" hidden="false" customHeight="true" outlineLevel="0" collapsed="false">
      <c r="A263" s="260"/>
      <c r="B263" s="261" t="s">
        <v>130</v>
      </c>
      <c r="C263" s="262" t="s">
        <v>135</v>
      </c>
      <c r="D263" s="262"/>
      <c r="E263" s="262"/>
      <c r="F263" s="263"/>
      <c r="G263" s="264"/>
      <c r="H263" s="264"/>
      <c r="I263" s="264"/>
      <c r="J263" s="265" t="n">
        <v>137.52</v>
      </c>
      <c r="K263" s="264"/>
      <c r="L263" s="265" t="n">
        <v>137.52</v>
      </c>
      <c r="M263" s="266" t="n">
        <v>30.64</v>
      </c>
      <c r="N263" s="267" t="n">
        <v>4213.61</v>
      </c>
      <c r="AI263" s="112"/>
      <c r="AJ263" s="113"/>
      <c r="AK263" s="60" t="s">
        <v>135</v>
      </c>
      <c r="AN263" s="113"/>
      <c r="AR263" s="113"/>
      <c r="AS263" s="113"/>
      <c r="AU263" s="113"/>
    </row>
    <row r="264" s="61" customFormat="true" ht="15" hidden="false" customHeight="true" outlineLevel="0" collapsed="false">
      <c r="A264" s="260"/>
      <c r="B264" s="261" t="s">
        <v>136</v>
      </c>
      <c r="C264" s="262" t="s">
        <v>137</v>
      </c>
      <c r="D264" s="262"/>
      <c r="E264" s="262"/>
      <c r="F264" s="263"/>
      <c r="G264" s="264"/>
      <c r="H264" s="264"/>
      <c r="I264" s="264"/>
      <c r="J264" s="265" t="n">
        <v>45</v>
      </c>
      <c r="K264" s="264"/>
      <c r="L264" s="265" t="n">
        <v>45</v>
      </c>
      <c r="M264" s="264"/>
      <c r="N264" s="268"/>
      <c r="AI264" s="112"/>
      <c r="AJ264" s="113"/>
      <c r="AK264" s="60" t="s">
        <v>137</v>
      </c>
      <c r="AN264" s="113"/>
      <c r="AR264" s="113"/>
      <c r="AS264" s="113"/>
      <c r="AU264" s="113"/>
    </row>
    <row r="265" s="61" customFormat="true" ht="15" hidden="false" customHeight="true" outlineLevel="0" collapsed="false">
      <c r="A265" s="260"/>
      <c r="B265" s="261" t="s">
        <v>138</v>
      </c>
      <c r="C265" s="262" t="s">
        <v>139</v>
      </c>
      <c r="D265" s="262"/>
      <c r="E265" s="262"/>
      <c r="F265" s="263"/>
      <c r="G265" s="264"/>
      <c r="H265" s="264"/>
      <c r="I265" s="264"/>
      <c r="J265" s="265" t="n">
        <v>5.03</v>
      </c>
      <c r="K265" s="264"/>
      <c r="L265" s="265" t="n">
        <v>5.03</v>
      </c>
      <c r="M265" s="266" t="n">
        <v>30.64</v>
      </c>
      <c r="N265" s="269" t="n">
        <v>154.12</v>
      </c>
      <c r="AI265" s="112"/>
      <c r="AJ265" s="113"/>
      <c r="AK265" s="60" t="s">
        <v>139</v>
      </c>
      <c r="AN265" s="113"/>
      <c r="AR265" s="113"/>
      <c r="AS265" s="113"/>
      <c r="AU265" s="113"/>
    </row>
    <row r="266" s="61" customFormat="true" ht="15" hidden="false" customHeight="true" outlineLevel="0" collapsed="false">
      <c r="A266" s="260"/>
      <c r="B266" s="261" t="s">
        <v>181</v>
      </c>
      <c r="C266" s="262" t="s">
        <v>193</v>
      </c>
      <c r="D266" s="262"/>
      <c r="E266" s="262"/>
      <c r="F266" s="263"/>
      <c r="G266" s="264"/>
      <c r="H266" s="264"/>
      <c r="I266" s="264"/>
      <c r="J266" s="265" t="n">
        <v>10.59</v>
      </c>
      <c r="K266" s="264"/>
      <c r="L266" s="265" t="n">
        <v>10.59</v>
      </c>
      <c r="M266" s="264"/>
      <c r="N266" s="268"/>
      <c r="AI266" s="112"/>
      <c r="AJ266" s="113"/>
      <c r="AK266" s="60" t="s">
        <v>193</v>
      </c>
      <c r="AN266" s="113"/>
      <c r="AR266" s="113"/>
      <c r="AS266" s="113"/>
      <c r="AU266" s="113"/>
    </row>
    <row r="267" s="61" customFormat="true" ht="15" hidden="false" customHeight="true" outlineLevel="0" collapsed="false">
      <c r="A267" s="270"/>
      <c r="B267" s="261"/>
      <c r="C267" s="262" t="s">
        <v>140</v>
      </c>
      <c r="D267" s="262"/>
      <c r="E267" s="262"/>
      <c r="F267" s="263" t="s">
        <v>141</v>
      </c>
      <c r="G267" s="271" t="n">
        <v>12.4</v>
      </c>
      <c r="H267" s="264"/>
      <c r="I267" s="271" t="n">
        <v>12.4</v>
      </c>
      <c r="J267" s="272"/>
      <c r="K267" s="264"/>
      <c r="L267" s="272"/>
      <c r="M267" s="264"/>
      <c r="N267" s="268"/>
      <c r="AI267" s="112"/>
      <c r="AJ267" s="113"/>
      <c r="AL267" s="60" t="s">
        <v>140</v>
      </c>
      <c r="AN267" s="113"/>
      <c r="AR267" s="113"/>
      <c r="AS267" s="113"/>
      <c r="AU267" s="113"/>
    </row>
    <row r="268" s="61" customFormat="true" ht="15" hidden="false" customHeight="true" outlineLevel="0" collapsed="false">
      <c r="A268" s="270"/>
      <c r="B268" s="261"/>
      <c r="C268" s="262" t="s">
        <v>142</v>
      </c>
      <c r="D268" s="262"/>
      <c r="E268" s="262"/>
      <c r="F268" s="263" t="s">
        <v>141</v>
      </c>
      <c r="G268" s="271" t="n">
        <v>0.5</v>
      </c>
      <c r="H268" s="264"/>
      <c r="I268" s="271" t="n">
        <v>0.5</v>
      </c>
      <c r="J268" s="272"/>
      <c r="K268" s="264"/>
      <c r="L268" s="272"/>
      <c r="M268" s="264"/>
      <c r="N268" s="268"/>
      <c r="AI268" s="112"/>
      <c r="AJ268" s="113"/>
      <c r="AL268" s="60" t="s">
        <v>142</v>
      </c>
      <c r="AN268" s="113"/>
      <c r="AR268" s="113"/>
      <c r="AS268" s="113"/>
      <c r="AU268" s="113"/>
    </row>
    <row r="269" s="61" customFormat="true" ht="15" hidden="false" customHeight="true" outlineLevel="0" collapsed="false">
      <c r="A269" s="273"/>
      <c r="B269" s="261"/>
      <c r="C269" s="274" t="s">
        <v>143</v>
      </c>
      <c r="D269" s="274"/>
      <c r="E269" s="274"/>
      <c r="F269" s="275"/>
      <c r="G269" s="276"/>
      <c r="H269" s="276"/>
      <c r="I269" s="276"/>
      <c r="J269" s="277" t="n">
        <v>193.11</v>
      </c>
      <c r="K269" s="276"/>
      <c r="L269" s="277" t="n">
        <v>193.11</v>
      </c>
      <c r="M269" s="276"/>
      <c r="N269" s="278"/>
      <c r="AI269" s="112"/>
      <c r="AJ269" s="113"/>
      <c r="AM269" s="60" t="s">
        <v>143</v>
      </c>
      <c r="AN269" s="113"/>
      <c r="AR269" s="113"/>
      <c r="AS269" s="113"/>
      <c r="AU269" s="113"/>
    </row>
    <row r="270" s="61" customFormat="true" ht="15" hidden="false" customHeight="true" outlineLevel="0" collapsed="false">
      <c r="A270" s="270"/>
      <c r="B270" s="261"/>
      <c r="C270" s="262" t="s">
        <v>144</v>
      </c>
      <c r="D270" s="262"/>
      <c r="E270" s="262"/>
      <c r="F270" s="263"/>
      <c r="G270" s="264"/>
      <c r="H270" s="264"/>
      <c r="I270" s="264"/>
      <c r="J270" s="272"/>
      <c r="K270" s="264"/>
      <c r="L270" s="265" t="n">
        <v>142.55</v>
      </c>
      <c r="M270" s="264"/>
      <c r="N270" s="267" t="n">
        <v>4367.73</v>
      </c>
      <c r="AI270" s="112"/>
      <c r="AJ270" s="113"/>
      <c r="AL270" s="60" t="s">
        <v>144</v>
      </c>
      <c r="AN270" s="113"/>
      <c r="AR270" s="113"/>
      <c r="AS270" s="113"/>
      <c r="AU270" s="113"/>
    </row>
    <row r="271" s="61" customFormat="true" ht="15" hidden="false" customHeight="true" outlineLevel="0" collapsed="false">
      <c r="A271" s="270"/>
      <c r="B271" s="261" t="s">
        <v>507</v>
      </c>
      <c r="C271" s="262" t="s">
        <v>508</v>
      </c>
      <c r="D271" s="262"/>
      <c r="E271" s="262"/>
      <c r="F271" s="263" t="s">
        <v>147</v>
      </c>
      <c r="G271" s="279" t="n">
        <v>90</v>
      </c>
      <c r="H271" s="264"/>
      <c r="I271" s="279" t="n">
        <v>90</v>
      </c>
      <c r="J271" s="272"/>
      <c r="K271" s="264"/>
      <c r="L271" s="265" t="n">
        <v>128.3</v>
      </c>
      <c r="M271" s="264"/>
      <c r="N271" s="267" t="n">
        <v>3930.96</v>
      </c>
      <c r="AI271" s="112"/>
      <c r="AJ271" s="113"/>
      <c r="AL271" s="60" t="s">
        <v>508</v>
      </c>
      <c r="AN271" s="113"/>
      <c r="AR271" s="113"/>
      <c r="AS271" s="113"/>
      <c r="AU271" s="113"/>
    </row>
    <row r="272" s="61" customFormat="true" ht="15" hidden="false" customHeight="true" outlineLevel="0" collapsed="false">
      <c r="A272" s="270"/>
      <c r="B272" s="261" t="s">
        <v>509</v>
      </c>
      <c r="C272" s="262" t="s">
        <v>510</v>
      </c>
      <c r="D272" s="262"/>
      <c r="E272" s="262"/>
      <c r="F272" s="263" t="s">
        <v>147</v>
      </c>
      <c r="G272" s="279" t="n">
        <v>46</v>
      </c>
      <c r="H272" s="264"/>
      <c r="I272" s="279" t="n">
        <v>46</v>
      </c>
      <c r="J272" s="272"/>
      <c r="K272" s="264"/>
      <c r="L272" s="265" t="n">
        <v>65.57</v>
      </c>
      <c r="M272" s="264"/>
      <c r="N272" s="267" t="n">
        <v>2009.16</v>
      </c>
      <c r="AI272" s="112"/>
      <c r="AJ272" s="113"/>
      <c r="AL272" s="60" t="s">
        <v>510</v>
      </c>
      <c r="AN272" s="113"/>
      <c r="AR272" s="113"/>
      <c r="AS272" s="113"/>
      <c r="AU272" s="113"/>
    </row>
    <row r="273" s="61" customFormat="true" ht="15" hidden="false" customHeight="true" outlineLevel="0" collapsed="false">
      <c r="A273" s="280"/>
      <c r="B273" s="281"/>
      <c r="C273" s="254" t="s">
        <v>150</v>
      </c>
      <c r="D273" s="254"/>
      <c r="E273" s="254"/>
      <c r="F273" s="255"/>
      <c r="G273" s="256"/>
      <c r="H273" s="256"/>
      <c r="I273" s="256"/>
      <c r="J273" s="258"/>
      <c r="K273" s="256"/>
      <c r="L273" s="282" t="n">
        <v>386.98</v>
      </c>
      <c r="M273" s="276"/>
      <c r="N273" s="259"/>
      <c r="AI273" s="112"/>
      <c r="AJ273" s="113"/>
      <c r="AN273" s="113" t="s">
        <v>150</v>
      </c>
      <c r="AR273" s="113"/>
      <c r="AS273" s="113"/>
      <c r="AU273" s="113"/>
    </row>
    <row r="274" s="61" customFormat="true" ht="38.25" hidden="false" customHeight="true" outlineLevel="0" collapsed="false">
      <c r="A274" s="253" t="s">
        <v>621</v>
      </c>
      <c r="B274" s="254" t="s">
        <v>622</v>
      </c>
      <c r="C274" s="254" t="s">
        <v>623</v>
      </c>
      <c r="D274" s="254"/>
      <c r="E274" s="254"/>
      <c r="F274" s="255" t="s">
        <v>514</v>
      </c>
      <c r="G274" s="256" t="n">
        <v>1</v>
      </c>
      <c r="H274" s="257" t="n">
        <v>1</v>
      </c>
      <c r="I274" s="257" t="n">
        <v>1</v>
      </c>
      <c r="J274" s="283" t="n">
        <v>3304.58</v>
      </c>
      <c r="K274" s="256"/>
      <c r="L274" s="282" t="n">
        <v>624.68</v>
      </c>
      <c r="M274" s="284" t="n">
        <v>5.29</v>
      </c>
      <c r="N274" s="285" t="n">
        <v>3304.58</v>
      </c>
      <c r="AI274" s="112"/>
      <c r="AJ274" s="113" t="s">
        <v>623</v>
      </c>
      <c r="AN274" s="113"/>
      <c r="AR274" s="113"/>
      <c r="AS274" s="113"/>
      <c r="AU274" s="113"/>
    </row>
    <row r="275" s="61" customFormat="true" ht="15" hidden="false" customHeight="true" outlineLevel="0" collapsed="false">
      <c r="A275" s="280"/>
      <c r="B275" s="281"/>
      <c r="C275" s="286" t="s">
        <v>515</v>
      </c>
      <c r="D275" s="286"/>
      <c r="E275" s="286"/>
      <c r="F275" s="286"/>
      <c r="G275" s="286"/>
      <c r="H275" s="286"/>
      <c r="I275" s="286"/>
      <c r="J275" s="286"/>
      <c r="K275" s="286"/>
      <c r="L275" s="286"/>
      <c r="M275" s="286"/>
      <c r="N275" s="286"/>
      <c r="AI275" s="112"/>
      <c r="AJ275" s="113"/>
      <c r="AN275" s="113"/>
      <c r="AO275" s="60" t="s">
        <v>515</v>
      </c>
      <c r="AR275" s="113"/>
      <c r="AS275" s="113"/>
      <c r="AU275" s="113"/>
    </row>
    <row r="276" s="61" customFormat="true" ht="15" hidden="false" customHeight="true" outlineLevel="0" collapsed="false">
      <c r="A276" s="273"/>
      <c r="B276" s="262"/>
      <c r="C276" s="286" t="s">
        <v>624</v>
      </c>
      <c r="D276" s="286"/>
      <c r="E276" s="286"/>
      <c r="F276" s="286"/>
      <c r="G276" s="286"/>
      <c r="H276" s="286"/>
      <c r="I276" s="286"/>
      <c r="J276" s="286"/>
      <c r="K276" s="286"/>
      <c r="L276" s="286"/>
      <c r="M276" s="286"/>
      <c r="N276" s="286"/>
      <c r="AI276" s="112"/>
      <c r="AJ276" s="113"/>
      <c r="AN276" s="113"/>
      <c r="AP276" s="60" t="s">
        <v>624</v>
      </c>
      <c r="AR276" s="113"/>
      <c r="AS276" s="113"/>
      <c r="AU276" s="113"/>
    </row>
    <row r="277" s="61" customFormat="true" ht="15" hidden="false" customHeight="true" outlineLevel="0" collapsed="false">
      <c r="A277" s="280"/>
      <c r="B277" s="281"/>
      <c r="C277" s="254" t="s">
        <v>150</v>
      </c>
      <c r="D277" s="254"/>
      <c r="E277" s="254"/>
      <c r="F277" s="255"/>
      <c r="G277" s="256"/>
      <c r="H277" s="256"/>
      <c r="I277" s="256"/>
      <c r="J277" s="258"/>
      <c r="K277" s="256"/>
      <c r="L277" s="282" t="n">
        <v>624.68</v>
      </c>
      <c r="M277" s="276"/>
      <c r="N277" s="285" t="n">
        <v>3304.58</v>
      </c>
      <c r="AI277" s="112"/>
      <c r="AJ277" s="113"/>
      <c r="AN277" s="113" t="s">
        <v>150</v>
      </c>
      <c r="AR277" s="113"/>
      <c r="AS277" s="113"/>
      <c r="AU277" s="113"/>
    </row>
    <row r="278" s="61" customFormat="true" ht="38.25" hidden="false" customHeight="true" outlineLevel="0" collapsed="false">
      <c r="A278" s="253" t="s">
        <v>343</v>
      </c>
      <c r="B278" s="254" t="s">
        <v>625</v>
      </c>
      <c r="C278" s="254" t="s">
        <v>626</v>
      </c>
      <c r="D278" s="254"/>
      <c r="E278" s="254"/>
      <c r="F278" s="255" t="s">
        <v>514</v>
      </c>
      <c r="G278" s="256" t="n">
        <v>4</v>
      </c>
      <c r="H278" s="257" t="n">
        <v>1</v>
      </c>
      <c r="I278" s="257" t="n">
        <v>4</v>
      </c>
      <c r="J278" s="282" t="n">
        <v>375</v>
      </c>
      <c r="K278" s="256"/>
      <c r="L278" s="282" t="n">
        <v>179.86</v>
      </c>
      <c r="M278" s="284" t="n">
        <v>8.34</v>
      </c>
      <c r="N278" s="285" t="n">
        <v>1500</v>
      </c>
      <c r="AI278" s="112"/>
      <c r="AJ278" s="113" t="s">
        <v>626</v>
      </c>
      <c r="AN278" s="113"/>
      <c r="AR278" s="113"/>
      <c r="AS278" s="113"/>
      <c r="AU278" s="113"/>
    </row>
    <row r="279" s="61" customFormat="true" ht="15" hidden="false" customHeight="true" outlineLevel="0" collapsed="false">
      <c r="A279" s="280"/>
      <c r="B279" s="281"/>
      <c r="C279" s="286" t="s">
        <v>546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86"/>
      <c r="N279" s="286"/>
      <c r="AI279" s="112"/>
      <c r="AJ279" s="113"/>
      <c r="AN279" s="113"/>
      <c r="AO279" s="60" t="s">
        <v>546</v>
      </c>
      <c r="AR279" s="113"/>
      <c r="AS279" s="113"/>
      <c r="AU279" s="113"/>
    </row>
    <row r="280" s="61" customFormat="true" ht="15" hidden="false" customHeight="true" outlineLevel="0" collapsed="false">
      <c r="A280" s="280"/>
      <c r="B280" s="281"/>
      <c r="C280" s="254" t="s">
        <v>150</v>
      </c>
      <c r="D280" s="254"/>
      <c r="E280" s="254"/>
      <c r="F280" s="255"/>
      <c r="G280" s="256"/>
      <c r="H280" s="256"/>
      <c r="I280" s="256"/>
      <c r="J280" s="258"/>
      <c r="K280" s="256"/>
      <c r="L280" s="282" t="n">
        <v>179.86</v>
      </c>
      <c r="M280" s="276"/>
      <c r="N280" s="285" t="n">
        <v>1500</v>
      </c>
      <c r="AI280" s="112"/>
      <c r="AJ280" s="113"/>
      <c r="AN280" s="113" t="s">
        <v>150</v>
      </c>
      <c r="AR280" s="113"/>
      <c r="AS280" s="113"/>
      <c r="AU280" s="113"/>
    </row>
    <row r="281" s="61" customFormat="true" ht="40.5" hidden="false" customHeight="true" outlineLevel="0" collapsed="false">
      <c r="A281" s="253" t="s">
        <v>347</v>
      </c>
      <c r="B281" s="254" t="s">
        <v>627</v>
      </c>
      <c r="C281" s="254" t="s">
        <v>628</v>
      </c>
      <c r="D281" s="254"/>
      <c r="E281" s="254"/>
      <c r="F281" s="255" t="s">
        <v>206</v>
      </c>
      <c r="G281" s="256" t="n">
        <v>1</v>
      </c>
      <c r="H281" s="257" t="n">
        <v>1</v>
      </c>
      <c r="I281" s="257" t="n">
        <v>1</v>
      </c>
      <c r="J281" s="258"/>
      <c r="K281" s="256"/>
      <c r="L281" s="258"/>
      <c r="M281" s="256"/>
      <c r="N281" s="259"/>
      <c r="AI281" s="112"/>
      <c r="AJ281" s="113" t="s">
        <v>628</v>
      </c>
      <c r="AN281" s="113"/>
      <c r="AR281" s="113"/>
      <c r="AS281" s="113"/>
      <c r="AU281" s="113"/>
    </row>
    <row r="282" s="61" customFormat="true" ht="15" hidden="false" customHeight="true" outlineLevel="0" collapsed="false">
      <c r="A282" s="260"/>
      <c r="B282" s="261" t="s">
        <v>130</v>
      </c>
      <c r="C282" s="262" t="s">
        <v>135</v>
      </c>
      <c r="D282" s="262"/>
      <c r="E282" s="262"/>
      <c r="F282" s="263"/>
      <c r="G282" s="264"/>
      <c r="H282" s="264"/>
      <c r="I282" s="264"/>
      <c r="J282" s="265" t="n">
        <v>29.5</v>
      </c>
      <c r="K282" s="264"/>
      <c r="L282" s="265" t="n">
        <v>29.5</v>
      </c>
      <c r="M282" s="266" t="n">
        <v>30.64</v>
      </c>
      <c r="N282" s="269" t="n">
        <v>903.88</v>
      </c>
      <c r="AI282" s="112"/>
      <c r="AJ282" s="113"/>
      <c r="AK282" s="60" t="s">
        <v>135</v>
      </c>
      <c r="AN282" s="113"/>
      <c r="AR282" s="113"/>
      <c r="AS282" s="113"/>
      <c r="AU282" s="113"/>
    </row>
    <row r="283" s="61" customFormat="true" ht="15" hidden="false" customHeight="true" outlineLevel="0" collapsed="false">
      <c r="A283" s="260"/>
      <c r="B283" s="261" t="s">
        <v>181</v>
      </c>
      <c r="C283" s="262" t="s">
        <v>193</v>
      </c>
      <c r="D283" s="262"/>
      <c r="E283" s="262"/>
      <c r="F283" s="263"/>
      <c r="G283" s="264"/>
      <c r="H283" s="264"/>
      <c r="I283" s="264"/>
      <c r="J283" s="265" t="n">
        <v>0.59</v>
      </c>
      <c r="K283" s="264"/>
      <c r="L283" s="265" t="n">
        <v>0.59</v>
      </c>
      <c r="M283" s="264"/>
      <c r="N283" s="268"/>
      <c r="AI283" s="112"/>
      <c r="AJ283" s="113"/>
      <c r="AK283" s="60" t="s">
        <v>193</v>
      </c>
      <c r="AN283" s="113"/>
      <c r="AR283" s="113"/>
      <c r="AS283" s="113"/>
      <c r="AU283" s="113"/>
    </row>
    <row r="284" s="61" customFormat="true" ht="15" hidden="false" customHeight="true" outlineLevel="0" collapsed="false">
      <c r="A284" s="270"/>
      <c r="B284" s="261"/>
      <c r="C284" s="262" t="s">
        <v>140</v>
      </c>
      <c r="D284" s="262"/>
      <c r="E284" s="262"/>
      <c r="F284" s="263" t="s">
        <v>141</v>
      </c>
      <c r="G284" s="266" t="n">
        <v>2.85</v>
      </c>
      <c r="H284" s="264"/>
      <c r="I284" s="266" t="n">
        <v>2.85</v>
      </c>
      <c r="J284" s="272"/>
      <c r="K284" s="264"/>
      <c r="L284" s="272"/>
      <c r="M284" s="264"/>
      <c r="N284" s="268"/>
      <c r="AI284" s="112"/>
      <c r="AJ284" s="113"/>
      <c r="AL284" s="60" t="s">
        <v>140</v>
      </c>
      <c r="AN284" s="113"/>
      <c r="AR284" s="113"/>
      <c r="AS284" s="113"/>
      <c r="AU284" s="113"/>
    </row>
    <row r="285" s="61" customFormat="true" ht="15" hidden="false" customHeight="true" outlineLevel="0" collapsed="false">
      <c r="A285" s="273"/>
      <c r="B285" s="261"/>
      <c r="C285" s="274" t="s">
        <v>143</v>
      </c>
      <c r="D285" s="274"/>
      <c r="E285" s="274"/>
      <c r="F285" s="275"/>
      <c r="G285" s="276"/>
      <c r="H285" s="276"/>
      <c r="I285" s="276"/>
      <c r="J285" s="277" t="n">
        <v>30.09</v>
      </c>
      <c r="K285" s="276"/>
      <c r="L285" s="277" t="n">
        <v>30.09</v>
      </c>
      <c r="M285" s="276"/>
      <c r="N285" s="278"/>
      <c r="AI285" s="112"/>
      <c r="AJ285" s="113"/>
      <c r="AM285" s="60" t="s">
        <v>143</v>
      </c>
      <c r="AN285" s="113"/>
      <c r="AR285" s="113"/>
      <c r="AS285" s="113"/>
      <c r="AU285" s="113"/>
    </row>
    <row r="286" s="61" customFormat="true" ht="15" hidden="false" customHeight="true" outlineLevel="0" collapsed="false">
      <c r="A286" s="270"/>
      <c r="B286" s="261"/>
      <c r="C286" s="262" t="s">
        <v>144</v>
      </c>
      <c r="D286" s="262"/>
      <c r="E286" s="262"/>
      <c r="F286" s="263"/>
      <c r="G286" s="264"/>
      <c r="H286" s="264"/>
      <c r="I286" s="264"/>
      <c r="J286" s="272"/>
      <c r="K286" s="264"/>
      <c r="L286" s="265" t="n">
        <v>29.5</v>
      </c>
      <c r="M286" s="264"/>
      <c r="N286" s="269" t="n">
        <v>903.88</v>
      </c>
      <c r="AI286" s="112"/>
      <c r="AJ286" s="113"/>
      <c r="AL286" s="60" t="s">
        <v>144</v>
      </c>
      <c r="AN286" s="113"/>
      <c r="AR286" s="113"/>
      <c r="AS286" s="113"/>
      <c r="AU286" s="113"/>
    </row>
    <row r="287" s="61" customFormat="true" ht="23.25" hidden="false" customHeight="true" outlineLevel="0" collapsed="false">
      <c r="A287" s="270"/>
      <c r="B287" s="261" t="s">
        <v>607</v>
      </c>
      <c r="C287" s="262" t="s">
        <v>608</v>
      </c>
      <c r="D287" s="262"/>
      <c r="E287" s="262"/>
      <c r="F287" s="263" t="s">
        <v>147</v>
      </c>
      <c r="G287" s="279" t="n">
        <v>95</v>
      </c>
      <c r="H287" s="264"/>
      <c r="I287" s="279" t="n">
        <v>95</v>
      </c>
      <c r="J287" s="272"/>
      <c r="K287" s="264"/>
      <c r="L287" s="265" t="n">
        <v>28.03</v>
      </c>
      <c r="M287" s="264"/>
      <c r="N287" s="269" t="n">
        <v>858.69</v>
      </c>
      <c r="AI287" s="112"/>
      <c r="AJ287" s="113"/>
      <c r="AL287" s="60" t="s">
        <v>608</v>
      </c>
      <c r="AN287" s="113"/>
      <c r="AR287" s="113"/>
      <c r="AS287" s="113"/>
      <c r="AU287" s="113"/>
    </row>
    <row r="288" s="61" customFormat="true" ht="32.25" hidden="false" customHeight="true" outlineLevel="0" collapsed="false">
      <c r="A288" s="270"/>
      <c r="B288" s="261" t="s">
        <v>609</v>
      </c>
      <c r="C288" s="262" t="s">
        <v>610</v>
      </c>
      <c r="D288" s="262"/>
      <c r="E288" s="262"/>
      <c r="F288" s="263" t="s">
        <v>147</v>
      </c>
      <c r="G288" s="279" t="n">
        <v>53</v>
      </c>
      <c r="H288" s="264"/>
      <c r="I288" s="279" t="n">
        <v>53</v>
      </c>
      <c r="J288" s="272"/>
      <c r="K288" s="264"/>
      <c r="L288" s="265" t="n">
        <v>15.64</v>
      </c>
      <c r="M288" s="264"/>
      <c r="N288" s="269" t="n">
        <v>479.06</v>
      </c>
      <c r="AI288" s="112"/>
      <c r="AJ288" s="113"/>
      <c r="AL288" s="60" t="s">
        <v>610</v>
      </c>
      <c r="AN288" s="113"/>
      <c r="AR288" s="113"/>
      <c r="AS288" s="113"/>
      <c r="AU288" s="113"/>
    </row>
    <row r="289" s="61" customFormat="true" ht="15" hidden="false" customHeight="true" outlineLevel="0" collapsed="false">
      <c r="A289" s="280"/>
      <c r="B289" s="281"/>
      <c r="C289" s="254" t="s">
        <v>150</v>
      </c>
      <c r="D289" s="254"/>
      <c r="E289" s="254"/>
      <c r="F289" s="255"/>
      <c r="G289" s="256"/>
      <c r="H289" s="256"/>
      <c r="I289" s="256"/>
      <c r="J289" s="258"/>
      <c r="K289" s="256"/>
      <c r="L289" s="282" t="n">
        <v>73.76</v>
      </c>
      <c r="M289" s="276"/>
      <c r="N289" s="259"/>
      <c r="AI289" s="112"/>
      <c r="AJ289" s="113"/>
      <c r="AN289" s="113" t="s">
        <v>150</v>
      </c>
      <c r="AR289" s="113"/>
      <c r="AS289" s="113"/>
      <c r="AU289" s="113"/>
    </row>
    <row r="290" s="61" customFormat="true" ht="32.25" hidden="false" customHeight="true" outlineLevel="0" collapsed="false">
      <c r="A290" s="253" t="s">
        <v>352</v>
      </c>
      <c r="B290" s="254" t="s">
        <v>563</v>
      </c>
      <c r="C290" s="254" t="s">
        <v>564</v>
      </c>
      <c r="D290" s="254"/>
      <c r="E290" s="254"/>
      <c r="F290" s="255" t="s">
        <v>175</v>
      </c>
      <c r="G290" s="256" t="n">
        <v>0.01</v>
      </c>
      <c r="H290" s="257" t="n">
        <v>1</v>
      </c>
      <c r="I290" s="284" t="n">
        <v>0.01</v>
      </c>
      <c r="J290" s="258"/>
      <c r="K290" s="256"/>
      <c r="L290" s="258"/>
      <c r="M290" s="256"/>
      <c r="N290" s="259"/>
      <c r="AI290" s="112"/>
      <c r="AJ290" s="113" t="s">
        <v>564</v>
      </c>
      <c r="AN290" s="113"/>
      <c r="AR290" s="113"/>
      <c r="AS290" s="113"/>
      <c r="AU290" s="113"/>
    </row>
    <row r="291" s="61" customFormat="true" ht="15" hidden="false" customHeight="true" outlineLevel="0" collapsed="false">
      <c r="A291" s="273"/>
      <c r="B291" s="262"/>
      <c r="C291" s="286" t="s">
        <v>629</v>
      </c>
      <c r="D291" s="286"/>
      <c r="E291" s="286"/>
      <c r="F291" s="286"/>
      <c r="G291" s="286"/>
      <c r="H291" s="286"/>
      <c r="I291" s="286"/>
      <c r="J291" s="286"/>
      <c r="K291" s="286"/>
      <c r="L291" s="286"/>
      <c r="M291" s="286"/>
      <c r="N291" s="286"/>
      <c r="AI291" s="112"/>
      <c r="AJ291" s="113"/>
      <c r="AN291" s="113"/>
      <c r="AQ291" s="60" t="s">
        <v>629</v>
      </c>
      <c r="AR291" s="113"/>
      <c r="AS291" s="113"/>
      <c r="AU291" s="113"/>
    </row>
    <row r="292" s="61" customFormat="true" ht="15" hidden="false" customHeight="true" outlineLevel="0" collapsed="false">
      <c r="A292" s="260"/>
      <c r="B292" s="261" t="s">
        <v>130</v>
      </c>
      <c r="C292" s="262" t="s">
        <v>135</v>
      </c>
      <c r="D292" s="262"/>
      <c r="E292" s="262"/>
      <c r="F292" s="263"/>
      <c r="G292" s="264"/>
      <c r="H292" s="264"/>
      <c r="I292" s="264"/>
      <c r="J292" s="265" t="n">
        <v>302.36</v>
      </c>
      <c r="K292" s="264"/>
      <c r="L292" s="265" t="n">
        <v>3.02</v>
      </c>
      <c r="M292" s="266" t="n">
        <v>30.64</v>
      </c>
      <c r="N292" s="269" t="n">
        <v>92.53</v>
      </c>
      <c r="AI292" s="112"/>
      <c r="AJ292" s="113"/>
      <c r="AK292" s="60" t="s">
        <v>135</v>
      </c>
      <c r="AN292" s="113"/>
      <c r="AR292" s="113"/>
      <c r="AS292" s="113"/>
      <c r="AU292" s="113"/>
    </row>
    <row r="293" s="61" customFormat="true" ht="15" hidden="false" customHeight="true" outlineLevel="0" collapsed="false">
      <c r="A293" s="260"/>
      <c r="B293" s="261" t="s">
        <v>136</v>
      </c>
      <c r="C293" s="262" t="s">
        <v>137</v>
      </c>
      <c r="D293" s="262"/>
      <c r="E293" s="262"/>
      <c r="F293" s="263"/>
      <c r="G293" s="264"/>
      <c r="H293" s="264"/>
      <c r="I293" s="264"/>
      <c r="J293" s="265" t="n">
        <v>4.77</v>
      </c>
      <c r="K293" s="264"/>
      <c r="L293" s="265" t="n">
        <v>0.05</v>
      </c>
      <c r="M293" s="264"/>
      <c r="N293" s="268"/>
      <c r="AI293" s="112"/>
      <c r="AJ293" s="113"/>
      <c r="AK293" s="60" t="s">
        <v>137</v>
      </c>
      <c r="AN293" s="113"/>
      <c r="AR293" s="113"/>
      <c r="AS293" s="113"/>
      <c r="AU293" s="113"/>
    </row>
    <row r="294" s="61" customFormat="true" ht="15" hidden="false" customHeight="true" outlineLevel="0" collapsed="false">
      <c r="A294" s="260"/>
      <c r="B294" s="261" t="s">
        <v>138</v>
      </c>
      <c r="C294" s="262" t="s">
        <v>139</v>
      </c>
      <c r="D294" s="262"/>
      <c r="E294" s="262"/>
      <c r="F294" s="263"/>
      <c r="G294" s="264"/>
      <c r="H294" s="264"/>
      <c r="I294" s="264"/>
      <c r="J294" s="265" t="n">
        <v>0.64</v>
      </c>
      <c r="K294" s="264"/>
      <c r="L294" s="265" t="n">
        <v>0.01</v>
      </c>
      <c r="M294" s="266" t="n">
        <v>30.64</v>
      </c>
      <c r="N294" s="269" t="n">
        <v>0.31</v>
      </c>
      <c r="AI294" s="112"/>
      <c r="AJ294" s="113"/>
      <c r="AK294" s="60" t="s">
        <v>139</v>
      </c>
      <c r="AN294" s="113"/>
      <c r="AR294" s="113"/>
      <c r="AS294" s="113"/>
      <c r="AU294" s="113"/>
    </row>
    <row r="295" s="61" customFormat="true" ht="15" hidden="false" customHeight="true" outlineLevel="0" collapsed="false">
      <c r="A295" s="260"/>
      <c r="B295" s="261" t="s">
        <v>181</v>
      </c>
      <c r="C295" s="262" t="s">
        <v>193</v>
      </c>
      <c r="D295" s="262"/>
      <c r="E295" s="262"/>
      <c r="F295" s="263"/>
      <c r="G295" s="264"/>
      <c r="H295" s="264"/>
      <c r="I295" s="264"/>
      <c r="J295" s="265" t="n">
        <v>62.22</v>
      </c>
      <c r="K295" s="264"/>
      <c r="L295" s="265" t="n">
        <v>0.62</v>
      </c>
      <c r="M295" s="264"/>
      <c r="N295" s="268"/>
      <c r="AI295" s="112"/>
      <c r="AJ295" s="113"/>
      <c r="AK295" s="60" t="s">
        <v>193</v>
      </c>
      <c r="AN295" s="113"/>
      <c r="AR295" s="113"/>
      <c r="AS295" s="113"/>
      <c r="AU295" s="113"/>
    </row>
    <row r="296" s="61" customFormat="true" ht="15" hidden="false" customHeight="true" outlineLevel="0" collapsed="false">
      <c r="A296" s="270"/>
      <c r="B296" s="261"/>
      <c r="C296" s="262" t="s">
        <v>140</v>
      </c>
      <c r="D296" s="262"/>
      <c r="E296" s="262"/>
      <c r="F296" s="263" t="s">
        <v>141</v>
      </c>
      <c r="G296" s="266" t="n">
        <v>30.48</v>
      </c>
      <c r="H296" s="264"/>
      <c r="I296" s="288" t="n">
        <v>0.3048</v>
      </c>
      <c r="J296" s="272"/>
      <c r="K296" s="264"/>
      <c r="L296" s="272"/>
      <c r="M296" s="264"/>
      <c r="N296" s="268"/>
      <c r="AI296" s="112"/>
      <c r="AJ296" s="113"/>
      <c r="AL296" s="60" t="s">
        <v>140</v>
      </c>
      <c r="AN296" s="113"/>
      <c r="AR296" s="113"/>
      <c r="AS296" s="113"/>
      <c r="AU296" s="113"/>
    </row>
    <row r="297" s="61" customFormat="true" ht="15" hidden="false" customHeight="true" outlineLevel="0" collapsed="false">
      <c r="A297" s="270"/>
      <c r="B297" s="261"/>
      <c r="C297" s="262" t="s">
        <v>142</v>
      </c>
      <c r="D297" s="262"/>
      <c r="E297" s="262"/>
      <c r="F297" s="263" t="s">
        <v>141</v>
      </c>
      <c r="G297" s="266" t="n">
        <v>0.05</v>
      </c>
      <c r="H297" s="264"/>
      <c r="I297" s="288" t="n">
        <v>0.0005</v>
      </c>
      <c r="J297" s="272"/>
      <c r="K297" s="264"/>
      <c r="L297" s="272"/>
      <c r="M297" s="264"/>
      <c r="N297" s="268"/>
      <c r="AI297" s="112"/>
      <c r="AJ297" s="113"/>
      <c r="AL297" s="60" t="s">
        <v>142</v>
      </c>
      <c r="AN297" s="113"/>
      <c r="AR297" s="113"/>
      <c r="AS297" s="113"/>
      <c r="AU297" s="113"/>
    </row>
    <row r="298" s="61" customFormat="true" ht="15" hidden="false" customHeight="true" outlineLevel="0" collapsed="false">
      <c r="A298" s="273"/>
      <c r="B298" s="261"/>
      <c r="C298" s="274" t="s">
        <v>143</v>
      </c>
      <c r="D298" s="274"/>
      <c r="E298" s="274"/>
      <c r="F298" s="275"/>
      <c r="G298" s="276"/>
      <c r="H298" s="276"/>
      <c r="I298" s="276"/>
      <c r="J298" s="277" t="n">
        <v>369.35</v>
      </c>
      <c r="K298" s="276"/>
      <c r="L298" s="277" t="n">
        <v>3.69</v>
      </c>
      <c r="M298" s="276"/>
      <c r="N298" s="278"/>
      <c r="AI298" s="112"/>
      <c r="AJ298" s="113"/>
      <c r="AM298" s="60" t="s">
        <v>143</v>
      </c>
      <c r="AN298" s="113"/>
      <c r="AR298" s="113"/>
      <c r="AS298" s="113"/>
      <c r="AU298" s="113"/>
    </row>
    <row r="299" s="61" customFormat="true" ht="15" hidden="false" customHeight="true" outlineLevel="0" collapsed="false">
      <c r="A299" s="270"/>
      <c r="B299" s="261"/>
      <c r="C299" s="262" t="s">
        <v>144</v>
      </c>
      <c r="D299" s="262"/>
      <c r="E299" s="262"/>
      <c r="F299" s="263"/>
      <c r="G299" s="264"/>
      <c r="H299" s="264"/>
      <c r="I299" s="264"/>
      <c r="J299" s="272"/>
      <c r="K299" s="264"/>
      <c r="L299" s="265" t="n">
        <v>3.03</v>
      </c>
      <c r="M299" s="264"/>
      <c r="N299" s="269" t="n">
        <v>92.84</v>
      </c>
      <c r="AI299" s="112"/>
      <c r="AJ299" s="113"/>
      <c r="AL299" s="60" t="s">
        <v>144</v>
      </c>
      <c r="AN299" s="113"/>
      <c r="AR299" s="113"/>
      <c r="AS299" s="113"/>
      <c r="AU299" s="113"/>
    </row>
    <row r="300" s="61" customFormat="true" ht="23.25" hidden="false" customHeight="true" outlineLevel="0" collapsed="false">
      <c r="A300" s="270"/>
      <c r="B300" s="261" t="s">
        <v>565</v>
      </c>
      <c r="C300" s="262" t="s">
        <v>566</v>
      </c>
      <c r="D300" s="262"/>
      <c r="E300" s="262"/>
      <c r="F300" s="263" t="s">
        <v>147</v>
      </c>
      <c r="G300" s="279" t="n">
        <v>97</v>
      </c>
      <c r="H300" s="264"/>
      <c r="I300" s="279" t="n">
        <v>97</v>
      </c>
      <c r="J300" s="272"/>
      <c r="K300" s="264"/>
      <c r="L300" s="265" t="n">
        <v>2.94</v>
      </c>
      <c r="M300" s="264"/>
      <c r="N300" s="269" t="n">
        <v>90.05</v>
      </c>
      <c r="AI300" s="112"/>
      <c r="AJ300" s="113"/>
      <c r="AL300" s="60" t="s">
        <v>566</v>
      </c>
      <c r="AN300" s="113"/>
      <c r="AR300" s="113"/>
      <c r="AS300" s="113"/>
      <c r="AU300" s="113"/>
    </row>
    <row r="301" s="61" customFormat="true" ht="30" hidden="false" customHeight="true" outlineLevel="0" collapsed="false">
      <c r="A301" s="270"/>
      <c r="B301" s="261" t="s">
        <v>567</v>
      </c>
      <c r="C301" s="262" t="s">
        <v>568</v>
      </c>
      <c r="D301" s="262"/>
      <c r="E301" s="262"/>
      <c r="F301" s="263" t="s">
        <v>147</v>
      </c>
      <c r="G301" s="279" t="n">
        <v>51</v>
      </c>
      <c r="H301" s="264"/>
      <c r="I301" s="279" t="n">
        <v>51</v>
      </c>
      <c r="J301" s="272"/>
      <c r="K301" s="264"/>
      <c r="L301" s="265" t="n">
        <v>1.55</v>
      </c>
      <c r="M301" s="264"/>
      <c r="N301" s="269" t="n">
        <v>47.35</v>
      </c>
      <c r="AI301" s="112"/>
      <c r="AJ301" s="113"/>
      <c r="AL301" s="60" t="s">
        <v>568</v>
      </c>
      <c r="AN301" s="113"/>
      <c r="AR301" s="113"/>
      <c r="AS301" s="113"/>
      <c r="AU301" s="113"/>
    </row>
    <row r="302" s="61" customFormat="true" ht="15" hidden="false" customHeight="true" outlineLevel="0" collapsed="false">
      <c r="A302" s="280"/>
      <c r="B302" s="281"/>
      <c r="C302" s="254" t="s">
        <v>150</v>
      </c>
      <c r="D302" s="254"/>
      <c r="E302" s="254"/>
      <c r="F302" s="255"/>
      <c r="G302" s="256"/>
      <c r="H302" s="256"/>
      <c r="I302" s="256"/>
      <c r="J302" s="258"/>
      <c r="K302" s="256"/>
      <c r="L302" s="282" t="n">
        <v>8.18</v>
      </c>
      <c r="M302" s="276"/>
      <c r="N302" s="259"/>
      <c r="AI302" s="112"/>
      <c r="AJ302" s="113"/>
      <c r="AN302" s="113" t="s">
        <v>150</v>
      </c>
      <c r="AR302" s="113"/>
      <c r="AS302" s="113"/>
      <c r="AU302" s="113"/>
    </row>
    <row r="303" s="61" customFormat="true" ht="31.5" hidden="false" customHeight="true" outlineLevel="0" collapsed="false">
      <c r="A303" s="253" t="s">
        <v>357</v>
      </c>
      <c r="B303" s="254" t="s">
        <v>630</v>
      </c>
      <c r="C303" s="254" t="s">
        <v>631</v>
      </c>
      <c r="D303" s="254"/>
      <c r="E303" s="254"/>
      <c r="F303" s="255" t="s">
        <v>175</v>
      </c>
      <c r="G303" s="256" t="n">
        <v>0.01</v>
      </c>
      <c r="H303" s="257" t="n">
        <v>1</v>
      </c>
      <c r="I303" s="284" t="n">
        <v>0.01</v>
      </c>
      <c r="J303" s="282" t="n">
        <v>893</v>
      </c>
      <c r="K303" s="256"/>
      <c r="L303" s="282" t="n">
        <v>8.93</v>
      </c>
      <c r="M303" s="256"/>
      <c r="N303" s="259"/>
      <c r="AI303" s="112"/>
      <c r="AJ303" s="113" t="s">
        <v>631</v>
      </c>
      <c r="AN303" s="113"/>
      <c r="AR303" s="113"/>
      <c r="AS303" s="113"/>
      <c r="AU303" s="113"/>
    </row>
    <row r="304" s="61" customFormat="true" ht="15" hidden="false" customHeight="true" outlineLevel="0" collapsed="false">
      <c r="A304" s="280"/>
      <c r="B304" s="281"/>
      <c r="C304" s="286" t="s">
        <v>546</v>
      </c>
      <c r="D304" s="286"/>
      <c r="E304" s="286"/>
      <c r="F304" s="286"/>
      <c r="G304" s="286"/>
      <c r="H304" s="286"/>
      <c r="I304" s="286"/>
      <c r="J304" s="286"/>
      <c r="K304" s="286"/>
      <c r="L304" s="286"/>
      <c r="M304" s="286"/>
      <c r="N304" s="286"/>
      <c r="AI304" s="112"/>
      <c r="AJ304" s="113"/>
      <c r="AN304" s="113"/>
      <c r="AO304" s="60" t="s">
        <v>546</v>
      </c>
      <c r="AR304" s="113"/>
      <c r="AS304" s="113"/>
      <c r="AU304" s="113"/>
    </row>
    <row r="305" s="61" customFormat="true" ht="15" hidden="false" customHeight="true" outlineLevel="0" collapsed="false">
      <c r="A305" s="273"/>
      <c r="B305" s="262"/>
      <c r="C305" s="286" t="s">
        <v>629</v>
      </c>
      <c r="D305" s="286"/>
      <c r="E305" s="286"/>
      <c r="F305" s="286"/>
      <c r="G305" s="286"/>
      <c r="H305" s="286"/>
      <c r="I305" s="286"/>
      <c r="J305" s="286"/>
      <c r="K305" s="286"/>
      <c r="L305" s="286"/>
      <c r="M305" s="286"/>
      <c r="N305" s="286"/>
      <c r="AI305" s="112"/>
      <c r="AJ305" s="113"/>
      <c r="AN305" s="113"/>
      <c r="AQ305" s="60" t="s">
        <v>629</v>
      </c>
      <c r="AR305" s="113"/>
      <c r="AS305" s="113"/>
      <c r="AU305" s="113"/>
    </row>
    <row r="306" s="61" customFormat="true" ht="15" hidden="false" customHeight="true" outlineLevel="0" collapsed="false">
      <c r="A306" s="280"/>
      <c r="B306" s="281"/>
      <c r="C306" s="254" t="s">
        <v>150</v>
      </c>
      <c r="D306" s="254"/>
      <c r="E306" s="254"/>
      <c r="F306" s="255"/>
      <c r="G306" s="256"/>
      <c r="H306" s="256"/>
      <c r="I306" s="256"/>
      <c r="J306" s="258"/>
      <c r="K306" s="256"/>
      <c r="L306" s="282" t="n">
        <v>8.93</v>
      </c>
      <c r="M306" s="276"/>
      <c r="N306" s="259"/>
      <c r="AI306" s="112"/>
      <c r="AJ306" s="113"/>
      <c r="AN306" s="113" t="s">
        <v>150</v>
      </c>
      <c r="AR306" s="113"/>
      <c r="AS306" s="113"/>
      <c r="AU306" s="113"/>
    </row>
    <row r="307" s="61" customFormat="true" ht="25.5" hidden="false" customHeight="true" outlineLevel="0" collapsed="false">
      <c r="A307" s="253" t="s">
        <v>361</v>
      </c>
      <c r="B307" s="254" t="s">
        <v>569</v>
      </c>
      <c r="C307" s="254" t="s">
        <v>570</v>
      </c>
      <c r="D307" s="254"/>
      <c r="E307" s="254"/>
      <c r="F307" s="255" t="s">
        <v>206</v>
      </c>
      <c r="G307" s="256" t="n">
        <v>1</v>
      </c>
      <c r="H307" s="257" t="n">
        <v>1</v>
      </c>
      <c r="I307" s="257" t="n">
        <v>1</v>
      </c>
      <c r="J307" s="282" t="n">
        <v>8.31</v>
      </c>
      <c r="K307" s="256"/>
      <c r="L307" s="282" t="n">
        <v>8.31</v>
      </c>
      <c r="M307" s="256"/>
      <c r="N307" s="259"/>
      <c r="AI307" s="112"/>
      <c r="AJ307" s="113" t="s">
        <v>570</v>
      </c>
      <c r="AN307" s="113"/>
      <c r="AR307" s="113"/>
      <c r="AS307" s="113"/>
      <c r="AU307" s="113"/>
    </row>
    <row r="308" s="61" customFormat="true" ht="15" hidden="false" customHeight="true" outlineLevel="0" collapsed="false">
      <c r="A308" s="280"/>
      <c r="B308" s="281"/>
      <c r="C308" s="286" t="s">
        <v>546</v>
      </c>
      <c r="D308" s="286"/>
      <c r="E308" s="286"/>
      <c r="F308" s="286"/>
      <c r="G308" s="286"/>
      <c r="H308" s="286"/>
      <c r="I308" s="286"/>
      <c r="J308" s="286"/>
      <c r="K308" s="286"/>
      <c r="L308" s="286"/>
      <c r="M308" s="286"/>
      <c r="N308" s="286"/>
      <c r="AI308" s="112"/>
      <c r="AJ308" s="113"/>
      <c r="AN308" s="113"/>
      <c r="AO308" s="60" t="s">
        <v>546</v>
      </c>
      <c r="AR308" s="113"/>
      <c r="AS308" s="113"/>
      <c r="AU308" s="113"/>
    </row>
    <row r="309" s="61" customFormat="true" ht="15" hidden="false" customHeight="true" outlineLevel="0" collapsed="false">
      <c r="A309" s="280"/>
      <c r="B309" s="281"/>
      <c r="C309" s="254" t="s">
        <v>150</v>
      </c>
      <c r="D309" s="254"/>
      <c r="E309" s="254"/>
      <c r="F309" s="255"/>
      <c r="G309" s="256"/>
      <c r="H309" s="256"/>
      <c r="I309" s="256"/>
      <c r="J309" s="258"/>
      <c r="K309" s="256"/>
      <c r="L309" s="282" t="n">
        <v>8.31</v>
      </c>
      <c r="M309" s="276"/>
      <c r="N309" s="259"/>
      <c r="AI309" s="112"/>
      <c r="AJ309" s="113"/>
      <c r="AN309" s="113" t="s">
        <v>150</v>
      </c>
      <c r="AR309" s="113"/>
      <c r="AS309" s="113"/>
      <c r="AU309" s="113"/>
    </row>
    <row r="310" s="61" customFormat="true" ht="15" hidden="false" customHeight="true" outlineLevel="0" collapsed="false">
      <c r="A310" s="252" t="s">
        <v>632</v>
      </c>
      <c r="B310" s="252"/>
      <c r="C310" s="252"/>
      <c r="D310" s="252"/>
      <c r="E310" s="252"/>
      <c r="F310" s="252"/>
      <c r="G310" s="252"/>
      <c r="H310" s="252"/>
      <c r="I310" s="252"/>
      <c r="J310" s="252"/>
      <c r="K310" s="252"/>
      <c r="L310" s="252"/>
      <c r="M310" s="252"/>
      <c r="N310" s="252"/>
      <c r="AI310" s="112"/>
      <c r="AJ310" s="113"/>
      <c r="AN310" s="113"/>
      <c r="AR310" s="113" t="s">
        <v>632</v>
      </c>
      <c r="AS310" s="113"/>
      <c r="AU310" s="113"/>
    </row>
    <row r="311" s="61" customFormat="true" ht="64.5" hidden="false" customHeight="true" outlineLevel="0" collapsed="false">
      <c r="A311" s="253" t="s">
        <v>364</v>
      </c>
      <c r="B311" s="254" t="s">
        <v>574</v>
      </c>
      <c r="C311" s="254" t="s">
        <v>575</v>
      </c>
      <c r="D311" s="254"/>
      <c r="E311" s="254"/>
      <c r="F311" s="255" t="s">
        <v>153</v>
      </c>
      <c r="G311" s="256" t="n">
        <v>0.1</v>
      </c>
      <c r="H311" s="257" t="n">
        <v>1</v>
      </c>
      <c r="I311" s="290" t="n">
        <v>0.1</v>
      </c>
      <c r="J311" s="258"/>
      <c r="K311" s="256"/>
      <c r="L311" s="258"/>
      <c r="M311" s="256"/>
      <c r="N311" s="259"/>
      <c r="AI311" s="112"/>
      <c r="AJ311" s="113" t="s">
        <v>575</v>
      </c>
      <c r="AN311" s="113"/>
      <c r="AR311" s="113"/>
      <c r="AS311" s="113"/>
      <c r="AU311" s="113"/>
    </row>
    <row r="312" s="61" customFormat="true" ht="15" hidden="false" customHeight="true" outlineLevel="0" collapsed="false">
      <c r="A312" s="273"/>
      <c r="B312" s="262"/>
      <c r="C312" s="286" t="s">
        <v>633</v>
      </c>
      <c r="D312" s="286"/>
      <c r="E312" s="286"/>
      <c r="F312" s="286"/>
      <c r="G312" s="286"/>
      <c r="H312" s="286"/>
      <c r="I312" s="286"/>
      <c r="J312" s="286"/>
      <c r="K312" s="286"/>
      <c r="L312" s="286"/>
      <c r="M312" s="286"/>
      <c r="N312" s="286"/>
      <c r="AI312" s="112"/>
      <c r="AJ312" s="113"/>
      <c r="AN312" s="113"/>
      <c r="AQ312" s="60" t="s">
        <v>633</v>
      </c>
      <c r="AR312" s="113"/>
      <c r="AS312" s="113"/>
      <c r="AU312" s="113"/>
    </row>
    <row r="313" s="61" customFormat="true" ht="15" hidden="false" customHeight="true" outlineLevel="0" collapsed="false">
      <c r="A313" s="260"/>
      <c r="B313" s="261" t="s">
        <v>130</v>
      </c>
      <c r="C313" s="262" t="s">
        <v>135</v>
      </c>
      <c r="D313" s="262"/>
      <c r="E313" s="262"/>
      <c r="F313" s="263"/>
      <c r="G313" s="264"/>
      <c r="H313" s="264"/>
      <c r="I313" s="264"/>
      <c r="J313" s="265" t="n">
        <v>139.54</v>
      </c>
      <c r="K313" s="264"/>
      <c r="L313" s="265" t="n">
        <v>13.95</v>
      </c>
      <c r="M313" s="266" t="n">
        <v>30.64</v>
      </c>
      <c r="N313" s="269" t="n">
        <v>427.43</v>
      </c>
      <c r="AI313" s="112"/>
      <c r="AJ313" s="113"/>
      <c r="AK313" s="60" t="s">
        <v>135</v>
      </c>
      <c r="AN313" s="113"/>
      <c r="AR313" s="113"/>
      <c r="AS313" s="113"/>
      <c r="AU313" s="113"/>
    </row>
    <row r="314" s="61" customFormat="true" ht="15" hidden="false" customHeight="true" outlineLevel="0" collapsed="false">
      <c r="A314" s="260"/>
      <c r="B314" s="261" t="s">
        <v>181</v>
      </c>
      <c r="C314" s="262" t="s">
        <v>193</v>
      </c>
      <c r="D314" s="262"/>
      <c r="E314" s="262"/>
      <c r="F314" s="263"/>
      <c r="G314" s="264"/>
      <c r="H314" s="264"/>
      <c r="I314" s="264"/>
      <c r="J314" s="265" t="n">
        <v>16.79</v>
      </c>
      <c r="K314" s="264"/>
      <c r="L314" s="265" t="n">
        <v>1.68</v>
      </c>
      <c r="M314" s="264"/>
      <c r="N314" s="268"/>
      <c r="AI314" s="112"/>
      <c r="AJ314" s="113"/>
      <c r="AK314" s="60" t="s">
        <v>193</v>
      </c>
      <c r="AN314" s="113"/>
      <c r="AR314" s="113"/>
      <c r="AS314" s="113"/>
      <c r="AU314" s="113"/>
    </row>
    <row r="315" s="61" customFormat="true" ht="15" hidden="false" customHeight="true" outlineLevel="0" collapsed="false">
      <c r="A315" s="270"/>
      <c r="B315" s="261"/>
      <c r="C315" s="262" t="s">
        <v>140</v>
      </c>
      <c r="D315" s="262"/>
      <c r="E315" s="262"/>
      <c r="F315" s="263" t="s">
        <v>141</v>
      </c>
      <c r="G315" s="271" t="n">
        <v>15.2</v>
      </c>
      <c r="H315" s="264"/>
      <c r="I315" s="266" t="n">
        <v>1.52</v>
      </c>
      <c r="J315" s="272"/>
      <c r="K315" s="264"/>
      <c r="L315" s="272"/>
      <c r="M315" s="264"/>
      <c r="N315" s="268"/>
      <c r="AI315" s="112"/>
      <c r="AJ315" s="113"/>
      <c r="AL315" s="60" t="s">
        <v>140</v>
      </c>
      <c r="AN315" s="113"/>
      <c r="AR315" s="113"/>
      <c r="AS315" s="113"/>
      <c r="AU315" s="113"/>
    </row>
    <row r="316" s="61" customFormat="true" ht="15" hidden="false" customHeight="true" outlineLevel="0" collapsed="false">
      <c r="A316" s="273"/>
      <c r="B316" s="261"/>
      <c r="C316" s="274" t="s">
        <v>143</v>
      </c>
      <c r="D316" s="274"/>
      <c r="E316" s="274"/>
      <c r="F316" s="275"/>
      <c r="G316" s="276"/>
      <c r="H316" s="276"/>
      <c r="I316" s="276"/>
      <c r="J316" s="277" t="n">
        <v>156.33</v>
      </c>
      <c r="K316" s="276"/>
      <c r="L316" s="277" t="n">
        <v>15.63</v>
      </c>
      <c r="M316" s="276"/>
      <c r="N316" s="278"/>
      <c r="AI316" s="112"/>
      <c r="AJ316" s="113"/>
      <c r="AM316" s="60" t="s">
        <v>143</v>
      </c>
      <c r="AN316" s="113"/>
      <c r="AR316" s="113"/>
      <c r="AS316" s="113"/>
      <c r="AU316" s="113"/>
    </row>
    <row r="317" s="61" customFormat="true" ht="15" hidden="false" customHeight="true" outlineLevel="0" collapsed="false">
      <c r="A317" s="270"/>
      <c r="B317" s="261"/>
      <c r="C317" s="262" t="s">
        <v>144</v>
      </c>
      <c r="D317" s="262"/>
      <c r="E317" s="262"/>
      <c r="F317" s="263"/>
      <c r="G317" s="264"/>
      <c r="H317" s="264"/>
      <c r="I317" s="264"/>
      <c r="J317" s="272"/>
      <c r="K317" s="264"/>
      <c r="L317" s="265" t="n">
        <v>13.95</v>
      </c>
      <c r="M317" s="264"/>
      <c r="N317" s="269" t="n">
        <v>427.43</v>
      </c>
      <c r="AI317" s="112"/>
      <c r="AJ317" s="113"/>
      <c r="AL317" s="60" t="s">
        <v>144</v>
      </c>
      <c r="AN317" s="113"/>
      <c r="AR317" s="113"/>
      <c r="AS317" s="113"/>
      <c r="AU317" s="113"/>
    </row>
    <row r="318" s="61" customFormat="true" ht="23.25" hidden="false" customHeight="true" outlineLevel="0" collapsed="false">
      <c r="A318" s="270"/>
      <c r="B318" s="261" t="s">
        <v>565</v>
      </c>
      <c r="C318" s="262" t="s">
        <v>566</v>
      </c>
      <c r="D318" s="262"/>
      <c r="E318" s="262"/>
      <c r="F318" s="263" t="s">
        <v>147</v>
      </c>
      <c r="G318" s="279" t="n">
        <v>97</v>
      </c>
      <c r="H318" s="264"/>
      <c r="I318" s="279" t="n">
        <v>97</v>
      </c>
      <c r="J318" s="272"/>
      <c r="K318" s="264"/>
      <c r="L318" s="265" t="n">
        <v>13.53</v>
      </c>
      <c r="M318" s="264"/>
      <c r="N318" s="269" t="n">
        <v>414.61</v>
      </c>
      <c r="AI318" s="112"/>
      <c r="AJ318" s="113"/>
      <c r="AL318" s="60" t="s">
        <v>566</v>
      </c>
      <c r="AN318" s="113"/>
      <c r="AR318" s="113"/>
      <c r="AS318" s="113"/>
      <c r="AU318" s="113"/>
    </row>
    <row r="319" s="61" customFormat="true" ht="32.25" hidden="false" customHeight="true" outlineLevel="0" collapsed="false">
      <c r="A319" s="270"/>
      <c r="B319" s="261" t="s">
        <v>567</v>
      </c>
      <c r="C319" s="262" t="s">
        <v>568</v>
      </c>
      <c r="D319" s="262"/>
      <c r="E319" s="262"/>
      <c r="F319" s="263" t="s">
        <v>147</v>
      </c>
      <c r="G319" s="279" t="n">
        <v>51</v>
      </c>
      <c r="H319" s="264"/>
      <c r="I319" s="279" t="n">
        <v>51</v>
      </c>
      <c r="J319" s="272"/>
      <c r="K319" s="264"/>
      <c r="L319" s="265" t="n">
        <v>7.11</v>
      </c>
      <c r="M319" s="264"/>
      <c r="N319" s="269" t="n">
        <v>217.99</v>
      </c>
      <c r="AI319" s="112"/>
      <c r="AJ319" s="113"/>
      <c r="AL319" s="60" t="s">
        <v>568</v>
      </c>
      <c r="AN319" s="113"/>
      <c r="AR319" s="113"/>
      <c r="AS319" s="113"/>
      <c r="AU319" s="113"/>
    </row>
    <row r="320" s="61" customFormat="true" ht="15" hidden="false" customHeight="true" outlineLevel="0" collapsed="false">
      <c r="A320" s="280"/>
      <c r="B320" s="281"/>
      <c r="C320" s="254" t="s">
        <v>150</v>
      </c>
      <c r="D320" s="254"/>
      <c r="E320" s="254"/>
      <c r="F320" s="255"/>
      <c r="G320" s="256"/>
      <c r="H320" s="256"/>
      <c r="I320" s="256"/>
      <c r="J320" s="258"/>
      <c r="K320" s="256"/>
      <c r="L320" s="282" t="n">
        <v>36.27</v>
      </c>
      <c r="M320" s="276"/>
      <c r="N320" s="259"/>
      <c r="AI320" s="112"/>
      <c r="AJ320" s="113"/>
      <c r="AN320" s="113" t="s">
        <v>150</v>
      </c>
      <c r="AR320" s="113"/>
      <c r="AS320" s="113"/>
      <c r="AU320" s="113"/>
    </row>
    <row r="321" s="61" customFormat="true" ht="56.25" hidden="false" customHeight="true" outlineLevel="0" collapsed="false">
      <c r="A321" s="253" t="s">
        <v>365</v>
      </c>
      <c r="B321" s="254" t="s">
        <v>577</v>
      </c>
      <c r="C321" s="254" t="s">
        <v>578</v>
      </c>
      <c r="D321" s="254"/>
      <c r="E321" s="254"/>
      <c r="F321" s="255" t="s">
        <v>262</v>
      </c>
      <c r="G321" s="256" t="n">
        <v>10.2</v>
      </c>
      <c r="H321" s="257" t="n">
        <v>1</v>
      </c>
      <c r="I321" s="290" t="n">
        <v>10.2</v>
      </c>
      <c r="J321" s="282" t="n">
        <v>5.06</v>
      </c>
      <c r="K321" s="256"/>
      <c r="L321" s="282" t="n">
        <v>51.61</v>
      </c>
      <c r="M321" s="256"/>
      <c r="N321" s="259"/>
      <c r="AI321" s="112"/>
      <c r="AJ321" s="113" t="s">
        <v>578</v>
      </c>
      <c r="AN321" s="113"/>
      <c r="AR321" s="113"/>
      <c r="AS321" s="113"/>
      <c r="AU321" s="113"/>
    </row>
    <row r="322" s="61" customFormat="true" ht="15" hidden="false" customHeight="true" outlineLevel="0" collapsed="false">
      <c r="A322" s="280"/>
      <c r="B322" s="281"/>
      <c r="C322" s="286" t="s">
        <v>546</v>
      </c>
      <c r="D322" s="286"/>
      <c r="E322" s="286"/>
      <c r="F322" s="286"/>
      <c r="G322" s="286"/>
      <c r="H322" s="286"/>
      <c r="I322" s="286"/>
      <c r="J322" s="286"/>
      <c r="K322" s="286"/>
      <c r="L322" s="286"/>
      <c r="M322" s="286"/>
      <c r="N322" s="286"/>
      <c r="AI322" s="112"/>
      <c r="AJ322" s="113"/>
      <c r="AN322" s="113"/>
      <c r="AO322" s="60" t="s">
        <v>546</v>
      </c>
      <c r="AR322" s="113"/>
      <c r="AS322" s="113"/>
      <c r="AU322" s="113"/>
    </row>
    <row r="323" s="61" customFormat="true" ht="15" hidden="false" customHeight="true" outlineLevel="0" collapsed="false">
      <c r="A323" s="273"/>
      <c r="B323" s="262"/>
      <c r="C323" s="286" t="s">
        <v>634</v>
      </c>
      <c r="D323" s="286"/>
      <c r="E323" s="286"/>
      <c r="F323" s="286"/>
      <c r="G323" s="286"/>
      <c r="H323" s="286"/>
      <c r="I323" s="286"/>
      <c r="J323" s="286"/>
      <c r="K323" s="286"/>
      <c r="L323" s="286"/>
      <c r="M323" s="286"/>
      <c r="N323" s="286"/>
      <c r="AI323" s="112"/>
      <c r="AJ323" s="113"/>
      <c r="AN323" s="113"/>
      <c r="AQ323" s="60" t="s">
        <v>634</v>
      </c>
      <c r="AR323" s="113"/>
      <c r="AS323" s="113"/>
      <c r="AU323" s="113"/>
    </row>
    <row r="324" s="61" customFormat="true" ht="15" hidden="false" customHeight="true" outlineLevel="0" collapsed="false">
      <c r="A324" s="280"/>
      <c r="B324" s="281"/>
      <c r="C324" s="254" t="s">
        <v>150</v>
      </c>
      <c r="D324" s="254"/>
      <c r="E324" s="254"/>
      <c r="F324" s="255"/>
      <c r="G324" s="256"/>
      <c r="H324" s="256"/>
      <c r="I324" s="256"/>
      <c r="J324" s="258"/>
      <c r="K324" s="256"/>
      <c r="L324" s="282" t="n">
        <v>51.61</v>
      </c>
      <c r="M324" s="276"/>
      <c r="N324" s="259"/>
      <c r="AI324" s="112"/>
      <c r="AJ324" s="113"/>
      <c r="AN324" s="113" t="s">
        <v>150</v>
      </c>
      <c r="AR324" s="113"/>
      <c r="AS324" s="113"/>
      <c r="AU324" s="113"/>
    </row>
    <row r="325" s="61" customFormat="true" ht="59.25" hidden="false" customHeight="true" outlineLevel="0" collapsed="false">
      <c r="A325" s="253" t="s">
        <v>366</v>
      </c>
      <c r="B325" s="254" t="s">
        <v>580</v>
      </c>
      <c r="C325" s="254" t="s">
        <v>581</v>
      </c>
      <c r="D325" s="254"/>
      <c r="E325" s="254"/>
      <c r="F325" s="255" t="s">
        <v>175</v>
      </c>
      <c r="G325" s="256" t="n">
        <v>0.175</v>
      </c>
      <c r="H325" s="257" t="n">
        <v>1</v>
      </c>
      <c r="I325" s="306" t="n">
        <v>0.175</v>
      </c>
      <c r="J325" s="282" t="n">
        <v>49.3</v>
      </c>
      <c r="K325" s="256"/>
      <c r="L325" s="282" t="n">
        <v>8.63</v>
      </c>
      <c r="M325" s="256"/>
      <c r="N325" s="259"/>
      <c r="AI325" s="112"/>
      <c r="AJ325" s="113" t="s">
        <v>581</v>
      </c>
      <c r="AN325" s="113"/>
      <c r="AR325" s="113"/>
      <c r="AS325" s="113"/>
      <c r="AU325" s="113"/>
    </row>
    <row r="326" s="61" customFormat="true" ht="15" hidden="false" customHeight="true" outlineLevel="0" collapsed="false">
      <c r="A326" s="280"/>
      <c r="B326" s="281"/>
      <c r="C326" s="286" t="s">
        <v>546</v>
      </c>
      <c r="D326" s="286"/>
      <c r="E326" s="286"/>
      <c r="F326" s="286"/>
      <c r="G326" s="286"/>
      <c r="H326" s="286"/>
      <c r="I326" s="286"/>
      <c r="J326" s="286"/>
      <c r="K326" s="286"/>
      <c r="L326" s="286"/>
      <c r="M326" s="286"/>
      <c r="N326" s="286"/>
      <c r="AI326" s="112"/>
      <c r="AJ326" s="113"/>
      <c r="AN326" s="113"/>
      <c r="AO326" s="60" t="s">
        <v>546</v>
      </c>
      <c r="AR326" s="113"/>
      <c r="AS326" s="113"/>
      <c r="AU326" s="113"/>
    </row>
    <row r="327" s="61" customFormat="true" ht="15" hidden="false" customHeight="true" outlineLevel="0" collapsed="false">
      <c r="A327" s="273"/>
      <c r="B327" s="262"/>
      <c r="C327" s="286" t="s">
        <v>635</v>
      </c>
      <c r="D327" s="286"/>
      <c r="E327" s="286"/>
      <c r="F327" s="286"/>
      <c r="G327" s="286"/>
      <c r="H327" s="286"/>
      <c r="I327" s="286"/>
      <c r="J327" s="286"/>
      <c r="K327" s="286"/>
      <c r="L327" s="286"/>
      <c r="M327" s="286"/>
      <c r="N327" s="286"/>
      <c r="AI327" s="112"/>
      <c r="AJ327" s="113"/>
      <c r="AN327" s="113"/>
      <c r="AQ327" s="60" t="s">
        <v>635</v>
      </c>
      <c r="AR327" s="113"/>
      <c r="AS327" s="113"/>
      <c r="AU327" s="113"/>
    </row>
    <row r="328" s="61" customFormat="true" ht="15" hidden="false" customHeight="true" outlineLevel="0" collapsed="false">
      <c r="A328" s="280"/>
      <c r="B328" s="281"/>
      <c r="C328" s="254" t="s">
        <v>150</v>
      </c>
      <c r="D328" s="254"/>
      <c r="E328" s="254"/>
      <c r="F328" s="255"/>
      <c r="G328" s="256"/>
      <c r="H328" s="256"/>
      <c r="I328" s="256"/>
      <c r="J328" s="258"/>
      <c r="K328" s="256"/>
      <c r="L328" s="282" t="n">
        <v>8.63</v>
      </c>
      <c r="M328" s="276"/>
      <c r="N328" s="259"/>
      <c r="AI328" s="112"/>
      <c r="AJ328" s="113"/>
      <c r="AN328" s="113" t="s">
        <v>150</v>
      </c>
      <c r="AR328" s="113"/>
      <c r="AS328" s="113"/>
      <c r="AU328" s="113"/>
    </row>
    <row r="329" s="61" customFormat="true" ht="81" hidden="false" customHeight="true" outlineLevel="0" collapsed="false">
      <c r="A329" s="253" t="s">
        <v>367</v>
      </c>
      <c r="B329" s="254" t="s">
        <v>583</v>
      </c>
      <c r="C329" s="254" t="s">
        <v>584</v>
      </c>
      <c r="D329" s="254"/>
      <c r="E329" s="254"/>
      <c r="F329" s="255" t="s">
        <v>153</v>
      </c>
      <c r="G329" s="256" t="n">
        <v>0.1</v>
      </c>
      <c r="H329" s="257" t="n">
        <v>1</v>
      </c>
      <c r="I329" s="290" t="n">
        <v>0.1</v>
      </c>
      <c r="J329" s="258"/>
      <c r="K329" s="256"/>
      <c r="L329" s="258"/>
      <c r="M329" s="256"/>
      <c r="N329" s="259"/>
      <c r="AI329" s="112"/>
      <c r="AJ329" s="113" t="s">
        <v>584</v>
      </c>
      <c r="AN329" s="113"/>
      <c r="AR329" s="113"/>
      <c r="AS329" s="113"/>
      <c r="AU329" s="113"/>
    </row>
    <row r="330" s="61" customFormat="true" ht="15" hidden="false" customHeight="true" outlineLevel="0" collapsed="false">
      <c r="A330" s="273"/>
      <c r="B330" s="262"/>
      <c r="C330" s="286" t="s">
        <v>633</v>
      </c>
      <c r="D330" s="286"/>
      <c r="E330" s="286"/>
      <c r="F330" s="286"/>
      <c r="G330" s="286"/>
      <c r="H330" s="286"/>
      <c r="I330" s="286"/>
      <c r="J330" s="286"/>
      <c r="K330" s="286"/>
      <c r="L330" s="286"/>
      <c r="M330" s="286"/>
      <c r="N330" s="286"/>
      <c r="AI330" s="112"/>
      <c r="AJ330" s="113"/>
      <c r="AN330" s="113"/>
      <c r="AQ330" s="60" t="s">
        <v>633</v>
      </c>
      <c r="AR330" s="113"/>
      <c r="AS330" s="113"/>
      <c r="AU330" s="113"/>
    </row>
    <row r="331" s="61" customFormat="true" ht="15" hidden="false" customHeight="true" outlineLevel="0" collapsed="false">
      <c r="A331" s="260"/>
      <c r="B331" s="261" t="s">
        <v>130</v>
      </c>
      <c r="C331" s="262" t="s">
        <v>135</v>
      </c>
      <c r="D331" s="262"/>
      <c r="E331" s="262"/>
      <c r="F331" s="263"/>
      <c r="G331" s="264"/>
      <c r="H331" s="264"/>
      <c r="I331" s="264"/>
      <c r="J331" s="265" t="n">
        <v>50.67</v>
      </c>
      <c r="K331" s="264"/>
      <c r="L331" s="265" t="n">
        <v>5.07</v>
      </c>
      <c r="M331" s="266" t="n">
        <v>30.64</v>
      </c>
      <c r="N331" s="269" t="n">
        <v>155.34</v>
      </c>
      <c r="AI331" s="112"/>
      <c r="AJ331" s="113"/>
      <c r="AK331" s="60" t="s">
        <v>135</v>
      </c>
      <c r="AN331" s="113"/>
      <c r="AR331" s="113"/>
      <c r="AS331" s="113"/>
      <c r="AU331" s="113"/>
    </row>
    <row r="332" s="61" customFormat="true" ht="15" hidden="false" customHeight="true" outlineLevel="0" collapsed="false">
      <c r="A332" s="260"/>
      <c r="B332" s="261" t="s">
        <v>136</v>
      </c>
      <c r="C332" s="262" t="s">
        <v>137</v>
      </c>
      <c r="D332" s="262"/>
      <c r="E332" s="262"/>
      <c r="F332" s="263"/>
      <c r="G332" s="264"/>
      <c r="H332" s="264"/>
      <c r="I332" s="264"/>
      <c r="J332" s="265" t="n">
        <v>3.62</v>
      </c>
      <c r="K332" s="264"/>
      <c r="L332" s="265" t="n">
        <v>0.36</v>
      </c>
      <c r="M332" s="264"/>
      <c r="N332" s="268"/>
      <c r="AI332" s="112"/>
      <c r="AJ332" s="113"/>
      <c r="AK332" s="60" t="s">
        <v>137</v>
      </c>
      <c r="AN332" s="113"/>
      <c r="AR332" s="113"/>
      <c r="AS332" s="113"/>
      <c r="AU332" s="113"/>
    </row>
    <row r="333" s="61" customFormat="true" ht="15" hidden="false" customHeight="true" outlineLevel="0" collapsed="false">
      <c r="A333" s="260"/>
      <c r="B333" s="261" t="s">
        <v>138</v>
      </c>
      <c r="C333" s="262" t="s">
        <v>139</v>
      </c>
      <c r="D333" s="262"/>
      <c r="E333" s="262"/>
      <c r="F333" s="263"/>
      <c r="G333" s="264"/>
      <c r="H333" s="264"/>
      <c r="I333" s="264"/>
      <c r="J333" s="265" t="n">
        <v>0.5</v>
      </c>
      <c r="K333" s="264"/>
      <c r="L333" s="265" t="n">
        <v>0.05</v>
      </c>
      <c r="M333" s="266" t="n">
        <v>30.64</v>
      </c>
      <c r="N333" s="269" t="n">
        <v>1.53</v>
      </c>
      <c r="AI333" s="112"/>
      <c r="AJ333" s="113"/>
      <c r="AK333" s="60" t="s">
        <v>139</v>
      </c>
      <c r="AN333" s="113"/>
      <c r="AR333" s="113"/>
      <c r="AS333" s="113"/>
      <c r="AU333" s="113"/>
    </row>
    <row r="334" s="61" customFormat="true" ht="15" hidden="false" customHeight="true" outlineLevel="0" collapsed="false">
      <c r="A334" s="260"/>
      <c r="B334" s="261" t="s">
        <v>181</v>
      </c>
      <c r="C334" s="262" t="s">
        <v>193</v>
      </c>
      <c r="D334" s="262"/>
      <c r="E334" s="262"/>
      <c r="F334" s="263"/>
      <c r="G334" s="264"/>
      <c r="H334" s="264"/>
      <c r="I334" s="264"/>
      <c r="J334" s="265" t="n">
        <v>14.48</v>
      </c>
      <c r="K334" s="264"/>
      <c r="L334" s="265" t="n">
        <v>1.45</v>
      </c>
      <c r="M334" s="264"/>
      <c r="N334" s="268"/>
      <c r="AI334" s="112"/>
      <c r="AJ334" s="113"/>
      <c r="AK334" s="60" t="s">
        <v>193</v>
      </c>
      <c r="AN334" s="113"/>
      <c r="AR334" s="113"/>
      <c r="AS334" s="113"/>
      <c r="AU334" s="113"/>
    </row>
    <row r="335" s="61" customFormat="true" ht="15" hidden="false" customHeight="true" outlineLevel="0" collapsed="false">
      <c r="A335" s="270"/>
      <c r="B335" s="261"/>
      <c r="C335" s="262" t="s">
        <v>140</v>
      </c>
      <c r="D335" s="262"/>
      <c r="E335" s="262"/>
      <c r="F335" s="263" t="s">
        <v>141</v>
      </c>
      <c r="G335" s="266" t="n">
        <v>5.39</v>
      </c>
      <c r="H335" s="264"/>
      <c r="I335" s="289" t="n">
        <v>0.539</v>
      </c>
      <c r="J335" s="272"/>
      <c r="K335" s="264"/>
      <c r="L335" s="272"/>
      <c r="M335" s="264"/>
      <c r="N335" s="268"/>
      <c r="AI335" s="112"/>
      <c r="AJ335" s="113"/>
      <c r="AL335" s="60" t="s">
        <v>140</v>
      </c>
      <c r="AN335" s="113"/>
      <c r="AR335" s="113"/>
      <c r="AS335" s="113"/>
      <c r="AU335" s="113"/>
    </row>
    <row r="336" s="61" customFormat="true" ht="15" hidden="false" customHeight="true" outlineLevel="0" collapsed="false">
      <c r="A336" s="270"/>
      <c r="B336" s="261"/>
      <c r="C336" s="262" t="s">
        <v>142</v>
      </c>
      <c r="D336" s="262"/>
      <c r="E336" s="262"/>
      <c r="F336" s="263" t="s">
        <v>141</v>
      </c>
      <c r="G336" s="266" t="n">
        <v>0.04</v>
      </c>
      <c r="H336" s="264"/>
      <c r="I336" s="289" t="n">
        <v>0.004</v>
      </c>
      <c r="J336" s="272"/>
      <c r="K336" s="264"/>
      <c r="L336" s="272"/>
      <c r="M336" s="264"/>
      <c r="N336" s="268"/>
      <c r="AI336" s="112"/>
      <c r="AJ336" s="113"/>
      <c r="AL336" s="60" t="s">
        <v>142</v>
      </c>
      <c r="AN336" s="113"/>
      <c r="AR336" s="113"/>
      <c r="AS336" s="113"/>
      <c r="AU336" s="113"/>
    </row>
    <row r="337" s="61" customFormat="true" ht="15" hidden="false" customHeight="true" outlineLevel="0" collapsed="false">
      <c r="A337" s="273"/>
      <c r="B337" s="261"/>
      <c r="C337" s="274" t="s">
        <v>143</v>
      </c>
      <c r="D337" s="274"/>
      <c r="E337" s="274"/>
      <c r="F337" s="275"/>
      <c r="G337" s="276"/>
      <c r="H337" s="276"/>
      <c r="I337" s="276"/>
      <c r="J337" s="277" t="n">
        <v>68.77</v>
      </c>
      <c r="K337" s="276"/>
      <c r="L337" s="277" t="n">
        <v>6.88</v>
      </c>
      <c r="M337" s="276"/>
      <c r="N337" s="278"/>
      <c r="AI337" s="112"/>
      <c r="AJ337" s="113"/>
      <c r="AM337" s="60" t="s">
        <v>143</v>
      </c>
      <c r="AN337" s="113"/>
      <c r="AR337" s="113"/>
      <c r="AS337" s="113"/>
      <c r="AU337" s="113"/>
    </row>
    <row r="338" s="61" customFormat="true" ht="15" hidden="false" customHeight="true" outlineLevel="0" collapsed="false">
      <c r="A338" s="270"/>
      <c r="B338" s="261"/>
      <c r="C338" s="262" t="s">
        <v>144</v>
      </c>
      <c r="D338" s="262"/>
      <c r="E338" s="262"/>
      <c r="F338" s="263"/>
      <c r="G338" s="264"/>
      <c r="H338" s="264"/>
      <c r="I338" s="264"/>
      <c r="J338" s="272"/>
      <c r="K338" s="264"/>
      <c r="L338" s="265" t="n">
        <v>5.12</v>
      </c>
      <c r="M338" s="264"/>
      <c r="N338" s="269" t="n">
        <v>156.87</v>
      </c>
      <c r="AI338" s="112"/>
      <c r="AJ338" s="113"/>
      <c r="AL338" s="60" t="s">
        <v>144</v>
      </c>
      <c r="AN338" s="113"/>
      <c r="AR338" s="113"/>
      <c r="AS338" s="113"/>
      <c r="AU338" s="113"/>
    </row>
    <row r="339" s="61" customFormat="true" ht="23.25" hidden="false" customHeight="true" outlineLevel="0" collapsed="false">
      <c r="A339" s="270"/>
      <c r="B339" s="261" t="s">
        <v>565</v>
      </c>
      <c r="C339" s="262" t="s">
        <v>566</v>
      </c>
      <c r="D339" s="262"/>
      <c r="E339" s="262"/>
      <c r="F339" s="263" t="s">
        <v>147</v>
      </c>
      <c r="G339" s="279" t="n">
        <v>97</v>
      </c>
      <c r="H339" s="264"/>
      <c r="I339" s="279" t="n">
        <v>97</v>
      </c>
      <c r="J339" s="272"/>
      <c r="K339" s="264"/>
      <c r="L339" s="265" t="n">
        <v>4.97</v>
      </c>
      <c r="M339" s="264"/>
      <c r="N339" s="269" t="n">
        <v>152.16</v>
      </c>
      <c r="AI339" s="112"/>
      <c r="AJ339" s="113"/>
      <c r="AL339" s="60" t="s">
        <v>566</v>
      </c>
      <c r="AN339" s="113"/>
      <c r="AR339" s="113"/>
      <c r="AS339" s="113"/>
      <c r="AU339" s="113"/>
    </row>
    <row r="340" s="61" customFormat="true" ht="27" hidden="false" customHeight="true" outlineLevel="0" collapsed="false">
      <c r="A340" s="270"/>
      <c r="B340" s="261" t="s">
        <v>567</v>
      </c>
      <c r="C340" s="262" t="s">
        <v>568</v>
      </c>
      <c r="D340" s="262"/>
      <c r="E340" s="262"/>
      <c r="F340" s="263" t="s">
        <v>147</v>
      </c>
      <c r="G340" s="279" t="n">
        <v>51</v>
      </c>
      <c r="H340" s="264"/>
      <c r="I340" s="279" t="n">
        <v>51</v>
      </c>
      <c r="J340" s="272"/>
      <c r="K340" s="264"/>
      <c r="L340" s="265" t="n">
        <v>2.61</v>
      </c>
      <c r="M340" s="264"/>
      <c r="N340" s="269" t="n">
        <v>80</v>
      </c>
      <c r="AI340" s="112"/>
      <c r="AJ340" s="113"/>
      <c r="AL340" s="60" t="s">
        <v>568</v>
      </c>
      <c r="AN340" s="113"/>
      <c r="AR340" s="113"/>
      <c r="AS340" s="113"/>
      <c r="AU340" s="113"/>
    </row>
    <row r="341" s="61" customFormat="true" ht="15" hidden="false" customHeight="true" outlineLevel="0" collapsed="false">
      <c r="A341" s="280"/>
      <c r="B341" s="281"/>
      <c r="C341" s="254" t="s">
        <v>150</v>
      </c>
      <c r="D341" s="254"/>
      <c r="E341" s="254"/>
      <c r="F341" s="255"/>
      <c r="G341" s="256"/>
      <c r="H341" s="256"/>
      <c r="I341" s="256"/>
      <c r="J341" s="258"/>
      <c r="K341" s="256"/>
      <c r="L341" s="282" t="n">
        <v>14.46</v>
      </c>
      <c r="M341" s="276"/>
      <c r="N341" s="259"/>
      <c r="AI341" s="112"/>
      <c r="AJ341" s="113"/>
      <c r="AN341" s="113" t="s">
        <v>150</v>
      </c>
      <c r="AR341" s="113"/>
      <c r="AS341" s="113"/>
      <c r="AU341" s="113"/>
    </row>
    <row r="342" s="61" customFormat="true" ht="40.5" hidden="false" customHeight="true" outlineLevel="0" collapsed="false">
      <c r="A342" s="253" t="s">
        <v>368</v>
      </c>
      <c r="B342" s="254" t="s">
        <v>636</v>
      </c>
      <c r="C342" s="254" t="s">
        <v>637</v>
      </c>
      <c r="D342" s="254"/>
      <c r="E342" s="254"/>
      <c r="F342" s="255" t="s">
        <v>638</v>
      </c>
      <c r="G342" s="256" t="n">
        <v>0.0102</v>
      </c>
      <c r="H342" s="257" t="n">
        <v>1</v>
      </c>
      <c r="I342" s="307" t="n">
        <v>0.0102</v>
      </c>
      <c r="J342" s="283" t="n">
        <v>5664.41</v>
      </c>
      <c r="K342" s="256"/>
      <c r="L342" s="282" t="n">
        <v>57.78</v>
      </c>
      <c r="M342" s="256"/>
      <c r="N342" s="259"/>
      <c r="AI342" s="112"/>
      <c r="AJ342" s="113" t="s">
        <v>637</v>
      </c>
      <c r="AN342" s="113"/>
      <c r="AR342" s="113"/>
      <c r="AS342" s="113"/>
      <c r="AU342" s="113"/>
    </row>
    <row r="343" s="61" customFormat="true" ht="15" hidden="false" customHeight="true" outlineLevel="0" collapsed="false">
      <c r="A343" s="280"/>
      <c r="B343" s="281"/>
      <c r="C343" s="286" t="s">
        <v>546</v>
      </c>
      <c r="D343" s="286"/>
      <c r="E343" s="286"/>
      <c r="F343" s="286"/>
      <c r="G343" s="286"/>
      <c r="H343" s="286"/>
      <c r="I343" s="286"/>
      <c r="J343" s="286"/>
      <c r="K343" s="286"/>
      <c r="L343" s="286"/>
      <c r="M343" s="286"/>
      <c r="N343" s="286"/>
      <c r="AI343" s="112"/>
      <c r="AJ343" s="113"/>
      <c r="AN343" s="113"/>
      <c r="AO343" s="60" t="s">
        <v>546</v>
      </c>
      <c r="AR343" s="113"/>
      <c r="AS343" s="113"/>
      <c r="AU343" s="113"/>
    </row>
    <row r="344" s="61" customFormat="true" ht="15" hidden="false" customHeight="true" outlineLevel="0" collapsed="false">
      <c r="A344" s="273"/>
      <c r="B344" s="262"/>
      <c r="C344" s="286" t="s">
        <v>639</v>
      </c>
      <c r="D344" s="286"/>
      <c r="E344" s="286"/>
      <c r="F344" s="286"/>
      <c r="G344" s="286"/>
      <c r="H344" s="286"/>
      <c r="I344" s="286"/>
      <c r="J344" s="286"/>
      <c r="K344" s="286"/>
      <c r="L344" s="286"/>
      <c r="M344" s="286"/>
      <c r="N344" s="286"/>
      <c r="AI344" s="112"/>
      <c r="AJ344" s="113"/>
      <c r="AN344" s="113"/>
      <c r="AQ344" s="60" t="s">
        <v>639</v>
      </c>
      <c r="AR344" s="113"/>
      <c r="AS344" s="113"/>
      <c r="AU344" s="113"/>
    </row>
    <row r="345" s="61" customFormat="true" ht="15" hidden="false" customHeight="true" outlineLevel="0" collapsed="false">
      <c r="A345" s="280"/>
      <c r="B345" s="281"/>
      <c r="C345" s="254" t="s">
        <v>150</v>
      </c>
      <c r="D345" s="254"/>
      <c r="E345" s="254"/>
      <c r="F345" s="255"/>
      <c r="G345" s="256"/>
      <c r="H345" s="256"/>
      <c r="I345" s="256"/>
      <c r="J345" s="258"/>
      <c r="K345" s="256"/>
      <c r="L345" s="282" t="n">
        <v>57.78</v>
      </c>
      <c r="M345" s="276"/>
      <c r="N345" s="259"/>
      <c r="AI345" s="112"/>
      <c r="AJ345" s="113"/>
      <c r="AN345" s="113" t="s">
        <v>150</v>
      </c>
      <c r="AR345" s="113"/>
      <c r="AS345" s="113"/>
      <c r="AU345" s="113"/>
    </row>
    <row r="346" s="61" customFormat="true" ht="15" hidden="false" customHeight="true" outlineLevel="0" collapsed="false">
      <c r="A346" s="308"/>
      <c r="B346" s="309"/>
      <c r="C346" s="309"/>
      <c r="D346" s="309"/>
      <c r="E346" s="309"/>
      <c r="F346" s="310"/>
      <c r="G346" s="310"/>
      <c r="H346" s="310"/>
      <c r="I346" s="310"/>
      <c r="J346" s="311"/>
      <c r="K346" s="310"/>
      <c r="L346" s="311"/>
      <c r="M346" s="264"/>
      <c r="N346" s="311"/>
      <c r="AI346" s="112"/>
      <c r="AJ346" s="113"/>
      <c r="AN346" s="113"/>
      <c r="AR346" s="113"/>
      <c r="AS346" s="113"/>
      <c r="AU346" s="113"/>
    </row>
    <row r="347" s="61" customFormat="true" ht="15" hidden="false" customHeight="true" outlineLevel="0" collapsed="false">
      <c r="A347" s="291"/>
      <c r="B347" s="292"/>
      <c r="C347" s="254" t="s">
        <v>640</v>
      </c>
      <c r="D347" s="254"/>
      <c r="E347" s="254"/>
      <c r="F347" s="254"/>
      <c r="G347" s="254"/>
      <c r="H347" s="254"/>
      <c r="I347" s="254"/>
      <c r="J347" s="254"/>
      <c r="K347" s="254"/>
      <c r="L347" s="293"/>
      <c r="M347" s="294"/>
      <c r="N347" s="295"/>
      <c r="AI347" s="112"/>
      <c r="AJ347" s="113"/>
      <c r="AN347" s="113"/>
      <c r="AR347" s="113"/>
      <c r="AS347" s="113" t="s">
        <v>640</v>
      </c>
      <c r="AU347" s="113"/>
    </row>
    <row r="348" s="61" customFormat="true" ht="15" hidden="false" customHeight="true" outlineLevel="0" collapsed="false">
      <c r="A348" s="296"/>
      <c r="B348" s="261"/>
      <c r="C348" s="262" t="s">
        <v>156</v>
      </c>
      <c r="D348" s="262"/>
      <c r="E348" s="262"/>
      <c r="F348" s="262"/>
      <c r="G348" s="262"/>
      <c r="H348" s="262"/>
      <c r="I348" s="262"/>
      <c r="J348" s="262"/>
      <c r="K348" s="262"/>
      <c r="L348" s="297" t="n">
        <v>2230.63</v>
      </c>
      <c r="M348" s="298"/>
      <c r="N348" s="299"/>
      <c r="AI348" s="112"/>
      <c r="AJ348" s="113"/>
      <c r="AN348" s="113"/>
      <c r="AR348" s="113"/>
      <c r="AS348" s="113"/>
      <c r="AT348" s="60" t="s">
        <v>156</v>
      </c>
      <c r="AU348" s="113"/>
    </row>
    <row r="349" s="61" customFormat="true" ht="15" hidden="false" customHeight="true" outlineLevel="0" collapsed="false">
      <c r="A349" s="296"/>
      <c r="B349" s="261"/>
      <c r="C349" s="262" t="s">
        <v>157</v>
      </c>
      <c r="D349" s="262"/>
      <c r="E349" s="262"/>
      <c r="F349" s="262"/>
      <c r="G349" s="262"/>
      <c r="H349" s="262"/>
      <c r="I349" s="262"/>
      <c r="J349" s="262"/>
      <c r="K349" s="262"/>
      <c r="L349" s="300"/>
      <c r="M349" s="298"/>
      <c r="N349" s="299"/>
      <c r="AI349" s="112"/>
      <c r="AJ349" s="113"/>
      <c r="AN349" s="113"/>
      <c r="AR349" s="113"/>
      <c r="AS349" s="113"/>
      <c r="AT349" s="60" t="s">
        <v>157</v>
      </c>
      <c r="AU349" s="113"/>
    </row>
    <row r="350" s="61" customFormat="true" ht="15" hidden="false" customHeight="true" outlineLevel="0" collapsed="false">
      <c r="A350" s="296"/>
      <c r="B350" s="261"/>
      <c r="C350" s="262" t="s">
        <v>158</v>
      </c>
      <c r="D350" s="262"/>
      <c r="E350" s="262"/>
      <c r="F350" s="262"/>
      <c r="G350" s="262"/>
      <c r="H350" s="262"/>
      <c r="I350" s="262"/>
      <c r="J350" s="262"/>
      <c r="K350" s="262"/>
      <c r="L350" s="301" t="n">
        <v>759.35</v>
      </c>
      <c r="M350" s="298"/>
      <c r="N350" s="299"/>
      <c r="AI350" s="112"/>
      <c r="AJ350" s="113"/>
      <c r="AN350" s="113"/>
      <c r="AR350" s="113"/>
      <c r="AS350" s="113"/>
      <c r="AT350" s="60" t="s">
        <v>158</v>
      </c>
      <c r="AU350" s="113"/>
    </row>
    <row r="351" s="61" customFormat="true" ht="15" hidden="false" customHeight="true" outlineLevel="0" collapsed="false">
      <c r="A351" s="296"/>
      <c r="B351" s="261"/>
      <c r="C351" s="262" t="s">
        <v>159</v>
      </c>
      <c r="D351" s="262"/>
      <c r="E351" s="262"/>
      <c r="F351" s="262"/>
      <c r="G351" s="262"/>
      <c r="H351" s="262"/>
      <c r="I351" s="262"/>
      <c r="J351" s="262"/>
      <c r="K351" s="262"/>
      <c r="L351" s="301" t="n">
        <v>45.41</v>
      </c>
      <c r="M351" s="298"/>
      <c r="N351" s="299"/>
      <c r="AI351" s="112"/>
      <c r="AJ351" s="113"/>
      <c r="AN351" s="113"/>
      <c r="AR351" s="113"/>
      <c r="AS351" s="113"/>
      <c r="AT351" s="60" t="s">
        <v>159</v>
      </c>
      <c r="AU351" s="113"/>
    </row>
    <row r="352" s="61" customFormat="true" ht="15" hidden="false" customHeight="true" outlineLevel="0" collapsed="false">
      <c r="A352" s="296"/>
      <c r="B352" s="261"/>
      <c r="C352" s="262" t="s">
        <v>160</v>
      </c>
      <c r="D352" s="262"/>
      <c r="E352" s="262"/>
      <c r="F352" s="262"/>
      <c r="G352" s="262"/>
      <c r="H352" s="262"/>
      <c r="I352" s="262"/>
      <c r="J352" s="262"/>
      <c r="K352" s="262"/>
      <c r="L352" s="301" t="n">
        <v>5.09</v>
      </c>
      <c r="M352" s="298"/>
      <c r="N352" s="299"/>
      <c r="AI352" s="112"/>
      <c r="AJ352" s="113"/>
      <c r="AN352" s="113"/>
      <c r="AR352" s="113"/>
      <c r="AS352" s="113"/>
      <c r="AT352" s="60" t="s">
        <v>160</v>
      </c>
      <c r="AU352" s="113"/>
    </row>
    <row r="353" s="61" customFormat="true" ht="15" hidden="false" customHeight="true" outlineLevel="0" collapsed="false">
      <c r="A353" s="296"/>
      <c r="B353" s="261"/>
      <c r="C353" s="262" t="s">
        <v>236</v>
      </c>
      <c r="D353" s="262"/>
      <c r="E353" s="262"/>
      <c r="F353" s="262"/>
      <c r="G353" s="262"/>
      <c r="H353" s="262"/>
      <c r="I353" s="262"/>
      <c r="J353" s="262"/>
      <c r="K353" s="262"/>
      <c r="L353" s="297" t="n">
        <v>1425.87</v>
      </c>
      <c r="M353" s="298"/>
      <c r="N353" s="299"/>
      <c r="AI353" s="112"/>
      <c r="AJ353" s="113"/>
      <c r="AN353" s="113"/>
      <c r="AR353" s="113"/>
      <c r="AS353" s="113"/>
      <c r="AT353" s="60" t="s">
        <v>236</v>
      </c>
      <c r="AU353" s="113"/>
    </row>
    <row r="354" s="61" customFormat="true" ht="15" hidden="false" customHeight="true" outlineLevel="0" collapsed="false">
      <c r="A354" s="296"/>
      <c r="B354" s="261"/>
      <c r="C354" s="262" t="s">
        <v>598</v>
      </c>
      <c r="D354" s="262"/>
      <c r="E354" s="262"/>
      <c r="F354" s="262"/>
      <c r="G354" s="262"/>
      <c r="H354" s="262"/>
      <c r="I354" s="262"/>
      <c r="J354" s="262"/>
      <c r="K354" s="262"/>
      <c r="L354" s="297" t="n">
        <v>3344.91</v>
      </c>
      <c r="M354" s="298"/>
      <c r="N354" s="299"/>
      <c r="AI354" s="112"/>
      <c r="AJ354" s="113"/>
      <c r="AN354" s="113"/>
      <c r="AR354" s="113"/>
      <c r="AS354" s="113"/>
      <c r="AT354" s="60" t="s">
        <v>598</v>
      </c>
      <c r="AU354" s="113"/>
    </row>
    <row r="355" s="61" customFormat="true" ht="15" hidden="false" customHeight="true" outlineLevel="0" collapsed="false">
      <c r="A355" s="296"/>
      <c r="B355" s="261"/>
      <c r="C355" s="262" t="s">
        <v>157</v>
      </c>
      <c r="D355" s="262"/>
      <c r="E355" s="262"/>
      <c r="F355" s="262"/>
      <c r="G355" s="262"/>
      <c r="H355" s="262"/>
      <c r="I355" s="262"/>
      <c r="J355" s="262"/>
      <c r="K355" s="262"/>
      <c r="L355" s="300"/>
      <c r="M355" s="298"/>
      <c r="N355" s="299"/>
      <c r="AI355" s="112"/>
      <c r="AJ355" s="113"/>
      <c r="AN355" s="113"/>
      <c r="AR355" s="113"/>
      <c r="AS355" s="113"/>
      <c r="AT355" s="60" t="s">
        <v>157</v>
      </c>
      <c r="AU355" s="113"/>
    </row>
    <row r="356" s="61" customFormat="true" ht="15" hidden="false" customHeight="true" outlineLevel="0" collapsed="false">
      <c r="A356" s="296"/>
      <c r="B356" s="261"/>
      <c r="C356" s="262" t="s">
        <v>162</v>
      </c>
      <c r="D356" s="262"/>
      <c r="E356" s="262"/>
      <c r="F356" s="262"/>
      <c r="G356" s="262"/>
      <c r="H356" s="262"/>
      <c r="I356" s="262"/>
      <c r="J356" s="262"/>
      <c r="K356" s="262"/>
      <c r="L356" s="301" t="n">
        <v>759.35</v>
      </c>
      <c r="M356" s="298"/>
      <c r="N356" s="299"/>
      <c r="AI356" s="112"/>
      <c r="AJ356" s="113"/>
      <c r="AN356" s="113"/>
      <c r="AR356" s="113"/>
      <c r="AS356" s="113"/>
      <c r="AT356" s="60" t="s">
        <v>162</v>
      </c>
      <c r="AU356" s="113"/>
    </row>
    <row r="357" s="61" customFormat="true" ht="15" hidden="false" customHeight="true" outlineLevel="0" collapsed="false">
      <c r="A357" s="296"/>
      <c r="B357" s="261"/>
      <c r="C357" s="262" t="s">
        <v>163</v>
      </c>
      <c r="D357" s="262"/>
      <c r="E357" s="262"/>
      <c r="F357" s="262"/>
      <c r="G357" s="262"/>
      <c r="H357" s="262"/>
      <c r="I357" s="262"/>
      <c r="J357" s="262"/>
      <c r="K357" s="262"/>
      <c r="L357" s="301" t="n">
        <v>45.41</v>
      </c>
      <c r="M357" s="298"/>
      <c r="N357" s="299"/>
      <c r="AI357" s="112"/>
      <c r="AJ357" s="113"/>
      <c r="AN357" s="113"/>
      <c r="AR357" s="113"/>
      <c r="AS357" s="113"/>
      <c r="AT357" s="60" t="s">
        <v>163</v>
      </c>
      <c r="AU357" s="113"/>
    </row>
    <row r="358" s="61" customFormat="true" ht="15" hidden="false" customHeight="true" outlineLevel="0" collapsed="false">
      <c r="A358" s="296"/>
      <c r="B358" s="261"/>
      <c r="C358" s="262" t="s">
        <v>164</v>
      </c>
      <c r="D358" s="262"/>
      <c r="E358" s="262"/>
      <c r="F358" s="262"/>
      <c r="G358" s="262"/>
      <c r="H358" s="262"/>
      <c r="I358" s="262"/>
      <c r="J358" s="262"/>
      <c r="K358" s="262"/>
      <c r="L358" s="301" t="n">
        <v>5.09</v>
      </c>
      <c r="M358" s="298"/>
      <c r="N358" s="299"/>
      <c r="AI358" s="112"/>
      <c r="AJ358" s="113"/>
      <c r="AN358" s="113"/>
      <c r="AR358" s="113"/>
      <c r="AS358" s="113"/>
      <c r="AT358" s="60" t="s">
        <v>164</v>
      </c>
      <c r="AU358" s="113"/>
    </row>
    <row r="359" s="61" customFormat="true" ht="15" hidden="false" customHeight="true" outlineLevel="0" collapsed="false">
      <c r="A359" s="296"/>
      <c r="B359" s="261"/>
      <c r="C359" s="262" t="s">
        <v>237</v>
      </c>
      <c r="D359" s="262"/>
      <c r="E359" s="262"/>
      <c r="F359" s="262"/>
      <c r="G359" s="262"/>
      <c r="H359" s="262"/>
      <c r="I359" s="262"/>
      <c r="J359" s="262"/>
      <c r="K359" s="262"/>
      <c r="L359" s="297" t="n">
        <v>1425.87</v>
      </c>
      <c r="M359" s="298"/>
      <c r="N359" s="299"/>
      <c r="AI359" s="112"/>
      <c r="AJ359" s="113"/>
      <c r="AN359" s="113"/>
      <c r="AR359" s="113"/>
      <c r="AS359" s="113"/>
      <c r="AT359" s="60" t="s">
        <v>237</v>
      </c>
      <c r="AU359" s="113"/>
    </row>
    <row r="360" s="61" customFormat="true" ht="15" hidden="false" customHeight="true" outlineLevel="0" collapsed="false">
      <c r="A360" s="296"/>
      <c r="B360" s="261"/>
      <c r="C360" s="262" t="s">
        <v>165</v>
      </c>
      <c r="D360" s="262"/>
      <c r="E360" s="262"/>
      <c r="F360" s="262"/>
      <c r="G360" s="262"/>
      <c r="H360" s="262"/>
      <c r="I360" s="262"/>
      <c r="J360" s="262"/>
      <c r="K360" s="262"/>
      <c r="L360" s="301" t="n">
        <v>719.55</v>
      </c>
      <c r="M360" s="298"/>
      <c r="N360" s="299"/>
      <c r="AI360" s="112"/>
      <c r="AJ360" s="113"/>
      <c r="AN360" s="113"/>
      <c r="AR360" s="113"/>
      <c r="AS360" s="113"/>
      <c r="AT360" s="60" t="s">
        <v>165</v>
      </c>
      <c r="AU360" s="113"/>
    </row>
    <row r="361" s="61" customFormat="true" ht="15" hidden="false" customHeight="true" outlineLevel="0" collapsed="false">
      <c r="A361" s="296"/>
      <c r="B361" s="261"/>
      <c r="C361" s="262" t="s">
        <v>166</v>
      </c>
      <c r="D361" s="262"/>
      <c r="E361" s="262"/>
      <c r="F361" s="262"/>
      <c r="G361" s="262"/>
      <c r="H361" s="262"/>
      <c r="I361" s="262"/>
      <c r="J361" s="262"/>
      <c r="K361" s="262"/>
      <c r="L361" s="301" t="n">
        <v>394.73</v>
      </c>
      <c r="M361" s="298"/>
      <c r="N361" s="299"/>
      <c r="AI361" s="112"/>
      <c r="AJ361" s="113"/>
      <c r="AN361" s="113"/>
      <c r="AR361" s="113"/>
      <c r="AS361" s="113"/>
      <c r="AT361" s="60" t="s">
        <v>166</v>
      </c>
      <c r="AU361" s="113"/>
    </row>
    <row r="362" s="61" customFormat="true" ht="15" hidden="false" customHeight="true" outlineLevel="0" collapsed="false">
      <c r="A362" s="296"/>
      <c r="B362" s="261"/>
      <c r="C362" s="262" t="s">
        <v>599</v>
      </c>
      <c r="D362" s="262"/>
      <c r="E362" s="262"/>
      <c r="F362" s="262"/>
      <c r="G362" s="262"/>
      <c r="H362" s="262"/>
      <c r="I362" s="262"/>
      <c r="J362" s="262"/>
      <c r="K362" s="262"/>
      <c r="L362" s="301" t="n">
        <v>834.15</v>
      </c>
      <c r="M362" s="298"/>
      <c r="N362" s="299"/>
      <c r="AI362" s="112"/>
      <c r="AJ362" s="113"/>
      <c r="AN362" s="113"/>
      <c r="AR362" s="113"/>
      <c r="AS362" s="113"/>
      <c r="AT362" s="60" t="s">
        <v>599</v>
      </c>
      <c r="AU362" s="113"/>
    </row>
    <row r="363" s="61" customFormat="true" ht="15" hidden="false" customHeight="true" outlineLevel="0" collapsed="false">
      <c r="A363" s="296"/>
      <c r="B363" s="261"/>
      <c r="C363" s="262" t="s">
        <v>600</v>
      </c>
      <c r="D363" s="262"/>
      <c r="E363" s="262"/>
      <c r="F363" s="262"/>
      <c r="G363" s="262"/>
      <c r="H363" s="262"/>
      <c r="I363" s="262"/>
      <c r="J363" s="262"/>
      <c r="K363" s="262"/>
      <c r="L363" s="301" t="n">
        <v>834.15</v>
      </c>
      <c r="M363" s="298"/>
      <c r="N363" s="299"/>
      <c r="AI363" s="112"/>
      <c r="AJ363" s="113"/>
      <c r="AN363" s="113"/>
      <c r="AR363" s="113"/>
      <c r="AS363" s="113"/>
      <c r="AT363" s="60" t="s">
        <v>600</v>
      </c>
      <c r="AU363" s="113"/>
    </row>
    <row r="364" s="61" customFormat="true" ht="15" hidden="false" customHeight="true" outlineLevel="0" collapsed="false">
      <c r="A364" s="296"/>
      <c r="B364" s="261"/>
      <c r="C364" s="262" t="s">
        <v>167</v>
      </c>
      <c r="D364" s="262"/>
      <c r="E364" s="262"/>
      <c r="F364" s="262"/>
      <c r="G364" s="262"/>
      <c r="H364" s="262"/>
      <c r="I364" s="262"/>
      <c r="J364" s="262"/>
      <c r="K364" s="262"/>
      <c r="L364" s="301" t="n">
        <v>764.44</v>
      </c>
      <c r="M364" s="298"/>
      <c r="N364" s="299"/>
      <c r="AI364" s="112"/>
      <c r="AJ364" s="113"/>
      <c r="AN364" s="113"/>
      <c r="AR364" s="113"/>
      <c r="AS364" s="113"/>
      <c r="AT364" s="60" t="s">
        <v>167</v>
      </c>
      <c r="AU364" s="113"/>
    </row>
    <row r="365" s="61" customFormat="true" ht="15" hidden="false" customHeight="true" outlineLevel="0" collapsed="false">
      <c r="A365" s="296"/>
      <c r="B365" s="261"/>
      <c r="C365" s="262" t="s">
        <v>168</v>
      </c>
      <c r="D365" s="262"/>
      <c r="E365" s="262"/>
      <c r="F365" s="262"/>
      <c r="G365" s="262"/>
      <c r="H365" s="262"/>
      <c r="I365" s="262"/>
      <c r="J365" s="262"/>
      <c r="K365" s="262"/>
      <c r="L365" s="301" t="n">
        <v>719.55</v>
      </c>
      <c r="M365" s="298"/>
      <c r="N365" s="299"/>
      <c r="AI365" s="112"/>
      <c r="AJ365" s="113"/>
      <c r="AN365" s="113"/>
      <c r="AR365" s="113"/>
      <c r="AS365" s="113"/>
      <c r="AT365" s="60" t="s">
        <v>168</v>
      </c>
      <c r="AU365" s="113"/>
    </row>
    <row r="366" s="61" customFormat="true" ht="15" hidden="false" customHeight="true" outlineLevel="0" collapsed="false">
      <c r="A366" s="296"/>
      <c r="B366" s="261"/>
      <c r="C366" s="262" t="s">
        <v>169</v>
      </c>
      <c r="D366" s="262"/>
      <c r="E366" s="262"/>
      <c r="F366" s="262"/>
      <c r="G366" s="262"/>
      <c r="H366" s="262"/>
      <c r="I366" s="262"/>
      <c r="J366" s="262"/>
      <c r="K366" s="262"/>
      <c r="L366" s="301" t="n">
        <v>394.73</v>
      </c>
      <c r="M366" s="298"/>
      <c r="N366" s="299"/>
      <c r="AI366" s="112"/>
      <c r="AJ366" s="113"/>
      <c r="AN366" s="113"/>
      <c r="AR366" s="113"/>
      <c r="AS366" s="113"/>
      <c r="AT366" s="60" t="s">
        <v>169</v>
      </c>
      <c r="AU366" s="113"/>
    </row>
    <row r="367" s="61" customFormat="true" ht="15" hidden="false" customHeight="true" outlineLevel="0" collapsed="false">
      <c r="A367" s="296"/>
      <c r="B367" s="302"/>
      <c r="C367" s="281" t="s">
        <v>641</v>
      </c>
      <c r="D367" s="281"/>
      <c r="E367" s="281"/>
      <c r="F367" s="281"/>
      <c r="G367" s="281"/>
      <c r="H367" s="281"/>
      <c r="I367" s="281"/>
      <c r="J367" s="281"/>
      <c r="K367" s="281"/>
      <c r="L367" s="303" t="n">
        <v>4179.06</v>
      </c>
      <c r="M367" s="304"/>
      <c r="N367" s="305"/>
      <c r="AI367" s="112"/>
      <c r="AJ367" s="113"/>
      <c r="AN367" s="113"/>
      <c r="AR367" s="113"/>
      <c r="AS367" s="113"/>
      <c r="AU367" s="113" t="s">
        <v>641</v>
      </c>
    </row>
    <row r="368" s="61" customFormat="true" ht="15" hidden="false" customHeight="true" outlineLevel="0" collapsed="false">
      <c r="A368" s="296"/>
      <c r="B368" s="261"/>
      <c r="C368" s="262" t="s">
        <v>157</v>
      </c>
      <c r="D368" s="262"/>
      <c r="E368" s="262"/>
      <c r="F368" s="262"/>
      <c r="G368" s="262"/>
      <c r="H368" s="262"/>
      <c r="I368" s="262"/>
      <c r="J368" s="262"/>
      <c r="K368" s="262"/>
      <c r="L368" s="300"/>
      <c r="M368" s="298"/>
      <c r="N368" s="299"/>
      <c r="AI368" s="112"/>
      <c r="AJ368" s="113"/>
      <c r="AN368" s="113"/>
      <c r="AR368" s="113"/>
      <c r="AS368" s="113"/>
      <c r="AT368" s="60" t="s">
        <v>157</v>
      </c>
      <c r="AU368" s="113"/>
    </row>
    <row r="369" s="61" customFormat="true" ht="15" hidden="false" customHeight="true" outlineLevel="0" collapsed="false">
      <c r="A369" s="296"/>
      <c r="B369" s="261"/>
      <c r="C369" s="262" t="s">
        <v>239</v>
      </c>
      <c r="D369" s="262"/>
      <c r="E369" s="262"/>
      <c r="F369" s="262"/>
      <c r="G369" s="262"/>
      <c r="H369" s="262"/>
      <c r="I369" s="262"/>
      <c r="J369" s="262"/>
      <c r="K369" s="262"/>
      <c r="L369" s="301" t="n">
        <v>589.53</v>
      </c>
      <c r="M369" s="298"/>
      <c r="N369" s="299"/>
      <c r="AI369" s="112"/>
      <c r="AJ369" s="113"/>
      <c r="AN369" s="113"/>
      <c r="AR369" s="113"/>
      <c r="AS369" s="113"/>
      <c r="AT369" s="60" t="s">
        <v>239</v>
      </c>
      <c r="AU369" s="113"/>
    </row>
    <row r="370" s="61" customFormat="true" ht="15" hidden="false" customHeight="true" outlineLevel="0" collapsed="false">
      <c r="A370" s="296"/>
      <c r="B370" s="261"/>
      <c r="C370" s="262" t="s">
        <v>602</v>
      </c>
      <c r="D370" s="262"/>
      <c r="E370" s="262"/>
      <c r="F370" s="262"/>
      <c r="G370" s="262"/>
      <c r="H370" s="262"/>
      <c r="I370" s="262"/>
      <c r="J370" s="262"/>
      <c r="K370" s="262"/>
      <c r="L370" s="301" t="n">
        <v>834.15</v>
      </c>
      <c r="M370" s="298"/>
      <c r="N370" s="299"/>
      <c r="AI370" s="112"/>
      <c r="AJ370" s="113"/>
      <c r="AN370" s="113"/>
      <c r="AR370" s="113"/>
      <c r="AS370" s="113"/>
      <c r="AT370" s="60" t="s">
        <v>602</v>
      </c>
      <c r="AU370" s="113"/>
    </row>
    <row r="371" s="61" customFormat="true" ht="15" hidden="false" customHeight="true" outlineLevel="0" collapsed="false">
      <c r="A371" s="252" t="s">
        <v>642</v>
      </c>
      <c r="B371" s="252"/>
      <c r="C371" s="252"/>
      <c r="D371" s="252"/>
      <c r="E371" s="252"/>
      <c r="F371" s="252"/>
      <c r="G371" s="252"/>
      <c r="H371" s="252"/>
      <c r="I371" s="252"/>
      <c r="J371" s="252"/>
      <c r="K371" s="252"/>
      <c r="L371" s="252"/>
      <c r="M371" s="252"/>
      <c r="N371" s="252"/>
      <c r="AI371" s="112" t="s">
        <v>642</v>
      </c>
      <c r="AJ371" s="113"/>
      <c r="AN371" s="113"/>
      <c r="AR371" s="113"/>
      <c r="AS371" s="113"/>
      <c r="AU371" s="113"/>
    </row>
    <row r="372" s="61" customFormat="true" ht="25.5" hidden="false" customHeight="true" outlineLevel="0" collapsed="false">
      <c r="A372" s="253" t="s">
        <v>643</v>
      </c>
      <c r="B372" s="254" t="s">
        <v>644</v>
      </c>
      <c r="C372" s="254" t="s">
        <v>645</v>
      </c>
      <c r="D372" s="254"/>
      <c r="E372" s="254"/>
      <c r="F372" s="255" t="s">
        <v>514</v>
      </c>
      <c r="G372" s="256" t="n">
        <v>1</v>
      </c>
      <c r="H372" s="257" t="n">
        <v>1</v>
      </c>
      <c r="I372" s="257" t="n">
        <v>1</v>
      </c>
      <c r="J372" s="283" t="n">
        <v>4495.95</v>
      </c>
      <c r="K372" s="256"/>
      <c r="L372" s="282" t="n">
        <v>849.9</v>
      </c>
      <c r="M372" s="284" t="n">
        <v>5.29</v>
      </c>
      <c r="N372" s="285" t="n">
        <v>4495.95</v>
      </c>
      <c r="AI372" s="112"/>
      <c r="AJ372" s="113" t="s">
        <v>645</v>
      </c>
      <c r="AN372" s="113"/>
      <c r="AR372" s="113"/>
      <c r="AS372" s="113"/>
      <c r="AU372" s="113"/>
    </row>
    <row r="373" s="61" customFormat="true" ht="15" hidden="false" customHeight="true" outlineLevel="0" collapsed="false">
      <c r="A373" s="280"/>
      <c r="B373" s="281"/>
      <c r="C373" s="286" t="s">
        <v>515</v>
      </c>
      <c r="D373" s="286"/>
      <c r="E373" s="286"/>
      <c r="F373" s="286"/>
      <c r="G373" s="286"/>
      <c r="H373" s="286"/>
      <c r="I373" s="286"/>
      <c r="J373" s="286"/>
      <c r="K373" s="286"/>
      <c r="L373" s="286"/>
      <c r="M373" s="286"/>
      <c r="N373" s="286"/>
      <c r="AI373" s="112"/>
      <c r="AJ373" s="113"/>
      <c r="AN373" s="113"/>
      <c r="AO373" s="60" t="s">
        <v>515</v>
      </c>
      <c r="AR373" s="113"/>
      <c r="AS373" s="113"/>
      <c r="AU373" s="113"/>
    </row>
    <row r="374" s="61" customFormat="true" ht="15" hidden="false" customHeight="true" outlineLevel="0" collapsed="false">
      <c r="A374" s="273"/>
      <c r="B374" s="262"/>
      <c r="C374" s="286" t="s">
        <v>646</v>
      </c>
      <c r="D374" s="286"/>
      <c r="E374" s="286"/>
      <c r="F374" s="286"/>
      <c r="G374" s="286"/>
      <c r="H374" s="286"/>
      <c r="I374" s="286"/>
      <c r="J374" s="286"/>
      <c r="K374" s="286"/>
      <c r="L374" s="286"/>
      <c r="M374" s="286"/>
      <c r="N374" s="286"/>
      <c r="AI374" s="112"/>
      <c r="AJ374" s="113"/>
      <c r="AN374" s="113"/>
      <c r="AP374" s="60" t="s">
        <v>646</v>
      </c>
      <c r="AR374" s="113"/>
      <c r="AS374" s="113"/>
      <c r="AU374" s="113"/>
    </row>
    <row r="375" s="61" customFormat="true" ht="15" hidden="false" customHeight="true" outlineLevel="0" collapsed="false">
      <c r="A375" s="280"/>
      <c r="B375" s="281"/>
      <c r="C375" s="254" t="s">
        <v>150</v>
      </c>
      <c r="D375" s="254"/>
      <c r="E375" s="254"/>
      <c r="F375" s="255"/>
      <c r="G375" s="256"/>
      <c r="H375" s="256"/>
      <c r="I375" s="256"/>
      <c r="J375" s="258"/>
      <c r="K375" s="256"/>
      <c r="L375" s="282" t="n">
        <v>849.9</v>
      </c>
      <c r="M375" s="276"/>
      <c r="N375" s="285" t="n">
        <v>4495.95</v>
      </c>
      <c r="AI375" s="112"/>
      <c r="AJ375" s="113"/>
      <c r="AN375" s="113" t="s">
        <v>150</v>
      </c>
      <c r="AR375" s="113"/>
      <c r="AS375" s="113"/>
      <c r="AU375" s="113"/>
    </row>
    <row r="376" s="61" customFormat="true" ht="15" hidden="false" customHeight="true" outlineLevel="0" collapsed="false">
      <c r="A376" s="308"/>
      <c r="B376" s="309"/>
      <c r="C376" s="309"/>
      <c r="D376" s="309"/>
      <c r="E376" s="309"/>
      <c r="F376" s="310"/>
      <c r="G376" s="310"/>
      <c r="H376" s="310"/>
      <c r="I376" s="310"/>
      <c r="J376" s="311"/>
      <c r="K376" s="310"/>
      <c r="L376" s="311"/>
      <c r="M376" s="264"/>
      <c r="N376" s="311"/>
      <c r="AI376" s="112"/>
      <c r="AJ376" s="113"/>
      <c r="AN376" s="113"/>
      <c r="AR376" s="113"/>
      <c r="AS376" s="113"/>
      <c r="AU376" s="113"/>
    </row>
    <row r="377" s="61" customFormat="true" ht="15" hidden="false" customHeight="true" outlineLevel="0" collapsed="false">
      <c r="A377" s="291"/>
      <c r="B377" s="292"/>
      <c r="C377" s="254" t="s">
        <v>647</v>
      </c>
      <c r="D377" s="254"/>
      <c r="E377" s="254"/>
      <c r="F377" s="254"/>
      <c r="G377" s="254"/>
      <c r="H377" s="254"/>
      <c r="I377" s="254"/>
      <c r="J377" s="254"/>
      <c r="K377" s="254"/>
      <c r="L377" s="293"/>
      <c r="M377" s="294"/>
      <c r="N377" s="295"/>
      <c r="AI377" s="112"/>
      <c r="AJ377" s="113"/>
      <c r="AN377" s="113"/>
      <c r="AR377" s="113"/>
      <c r="AS377" s="113" t="s">
        <v>647</v>
      </c>
      <c r="AU377" s="113"/>
    </row>
    <row r="378" s="61" customFormat="true" ht="15" hidden="false" customHeight="true" outlineLevel="0" collapsed="false">
      <c r="A378" s="296"/>
      <c r="B378" s="261"/>
      <c r="C378" s="262" t="s">
        <v>599</v>
      </c>
      <c r="D378" s="262"/>
      <c r="E378" s="262"/>
      <c r="F378" s="262"/>
      <c r="G378" s="262"/>
      <c r="H378" s="262"/>
      <c r="I378" s="262"/>
      <c r="J378" s="262"/>
      <c r="K378" s="262"/>
      <c r="L378" s="301" t="n">
        <v>849.9</v>
      </c>
      <c r="M378" s="298"/>
      <c r="N378" s="299"/>
      <c r="AI378" s="112"/>
      <c r="AJ378" s="113"/>
      <c r="AN378" s="113"/>
      <c r="AR378" s="113"/>
      <c r="AS378" s="113"/>
      <c r="AT378" s="60" t="s">
        <v>599</v>
      </c>
      <c r="AU378" s="113"/>
    </row>
    <row r="379" s="61" customFormat="true" ht="15" hidden="false" customHeight="true" outlineLevel="0" collapsed="false">
      <c r="A379" s="296"/>
      <c r="B379" s="261"/>
      <c r="C379" s="262" t="s">
        <v>600</v>
      </c>
      <c r="D379" s="262"/>
      <c r="E379" s="262"/>
      <c r="F379" s="262"/>
      <c r="G379" s="262"/>
      <c r="H379" s="262"/>
      <c r="I379" s="262"/>
      <c r="J379" s="262"/>
      <c r="K379" s="262"/>
      <c r="L379" s="301" t="n">
        <v>849.9</v>
      </c>
      <c r="M379" s="298"/>
      <c r="N379" s="299"/>
      <c r="AI379" s="112"/>
      <c r="AJ379" s="113"/>
      <c r="AN379" s="113"/>
      <c r="AR379" s="113"/>
      <c r="AS379" s="113"/>
      <c r="AT379" s="60" t="s">
        <v>600</v>
      </c>
      <c r="AU379" s="113"/>
    </row>
    <row r="380" s="61" customFormat="true" ht="15" hidden="false" customHeight="true" outlineLevel="0" collapsed="false">
      <c r="A380" s="296"/>
      <c r="B380" s="302"/>
      <c r="C380" s="281" t="s">
        <v>648</v>
      </c>
      <c r="D380" s="281"/>
      <c r="E380" s="281"/>
      <c r="F380" s="281"/>
      <c r="G380" s="281"/>
      <c r="H380" s="281"/>
      <c r="I380" s="281"/>
      <c r="J380" s="281"/>
      <c r="K380" s="281"/>
      <c r="L380" s="312" t="n">
        <v>849.9</v>
      </c>
      <c r="M380" s="304"/>
      <c r="N380" s="305"/>
      <c r="AI380" s="112"/>
      <c r="AJ380" s="113"/>
      <c r="AN380" s="113"/>
      <c r="AR380" s="113"/>
      <c r="AS380" s="113"/>
      <c r="AU380" s="113" t="s">
        <v>648</v>
      </c>
    </row>
    <row r="381" s="61" customFormat="true" ht="15" hidden="false" customHeight="true" outlineLevel="0" collapsed="false">
      <c r="A381" s="296"/>
      <c r="B381" s="261"/>
      <c r="C381" s="262" t="s">
        <v>157</v>
      </c>
      <c r="D381" s="262"/>
      <c r="E381" s="262"/>
      <c r="F381" s="262"/>
      <c r="G381" s="262"/>
      <c r="H381" s="262"/>
      <c r="I381" s="262"/>
      <c r="J381" s="262"/>
      <c r="K381" s="262"/>
      <c r="L381" s="300"/>
      <c r="M381" s="298"/>
      <c r="N381" s="299"/>
      <c r="AI381" s="112"/>
      <c r="AJ381" s="113"/>
      <c r="AN381" s="113"/>
      <c r="AR381" s="113"/>
      <c r="AS381" s="113"/>
      <c r="AT381" s="60" t="s">
        <v>157</v>
      </c>
      <c r="AU381" s="113"/>
    </row>
    <row r="382" s="61" customFormat="true" ht="15" hidden="false" customHeight="true" outlineLevel="0" collapsed="false">
      <c r="A382" s="296"/>
      <c r="B382" s="261"/>
      <c r="C382" s="262" t="s">
        <v>602</v>
      </c>
      <c r="D382" s="262"/>
      <c r="E382" s="262"/>
      <c r="F382" s="262"/>
      <c r="G382" s="262"/>
      <c r="H382" s="262"/>
      <c r="I382" s="262"/>
      <c r="J382" s="262"/>
      <c r="K382" s="262"/>
      <c r="L382" s="301" t="n">
        <v>849.9</v>
      </c>
      <c r="M382" s="298"/>
      <c r="N382" s="299"/>
      <c r="AI382" s="112"/>
      <c r="AJ382" s="113"/>
      <c r="AN382" s="113"/>
      <c r="AR382" s="113"/>
      <c r="AS382" s="113"/>
      <c r="AT382" s="60" t="s">
        <v>602</v>
      </c>
      <c r="AU382" s="113"/>
    </row>
    <row r="383" s="61" customFormat="true" ht="15" hidden="false" customHeight="true" outlineLevel="0" collapsed="false">
      <c r="A383" s="252" t="s">
        <v>649</v>
      </c>
      <c r="B383" s="252"/>
      <c r="C383" s="252"/>
      <c r="D383" s="252"/>
      <c r="E383" s="252"/>
      <c r="F383" s="252"/>
      <c r="G383" s="252"/>
      <c r="H383" s="252"/>
      <c r="I383" s="252"/>
      <c r="J383" s="252"/>
      <c r="K383" s="252"/>
      <c r="L383" s="252"/>
      <c r="M383" s="252"/>
      <c r="N383" s="252"/>
      <c r="AI383" s="112" t="s">
        <v>649</v>
      </c>
      <c r="AJ383" s="113"/>
      <c r="AN383" s="113"/>
      <c r="AR383" s="113"/>
      <c r="AS383" s="113"/>
      <c r="AU383" s="113"/>
    </row>
    <row r="384" s="61" customFormat="true" ht="44.25" hidden="false" customHeight="true" outlineLevel="0" collapsed="false">
      <c r="A384" s="253" t="s">
        <v>372</v>
      </c>
      <c r="B384" s="254" t="s">
        <v>650</v>
      </c>
      <c r="C384" s="254" t="s">
        <v>651</v>
      </c>
      <c r="D384" s="254"/>
      <c r="E384" s="254"/>
      <c r="F384" s="255" t="s">
        <v>206</v>
      </c>
      <c r="G384" s="256" t="n">
        <v>1</v>
      </c>
      <c r="H384" s="257" t="n">
        <v>1</v>
      </c>
      <c r="I384" s="257" t="n">
        <v>1</v>
      </c>
      <c r="J384" s="258"/>
      <c r="K384" s="256"/>
      <c r="L384" s="258"/>
      <c r="M384" s="256"/>
      <c r="N384" s="259"/>
      <c r="AI384" s="112"/>
      <c r="AJ384" s="113" t="s">
        <v>651</v>
      </c>
      <c r="AN384" s="113"/>
      <c r="AR384" s="113"/>
      <c r="AS384" s="113"/>
      <c r="AU384" s="113"/>
    </row>
    <row r="385" s="61" customFormat="true" ht="15" hidden="false" customHeight="true" outlineLevel="0" collapsed="false">
      <c r="A385" s="260"/>
      <c r="B385" s="261" t="s">
        <v>130</v>
      </c>
      <c r="C385" s="262" t="s">
        <v>135</v>
      </c>
      <c r="D385" s="262"/>
      <c r="E385" s="262"/>
      <c r="F385" s="263"/>
      <c r="G385" s="264"/>
      <c r="H385" s="264"/>
      <c r="I385" s="264"/>
      <c r="J385" s="265" t="n">
        <v>31.5</v>
      </c>
      <c r="K385" s="264"/>
      <c r="L385" s="265" t="n">
        <v>31.5</v>
      </c>
      <c r="M385" s="266" t="n">
        <v>30.64</v>
      </c>
      <c r="N385" s="269" t="n">
        <v>965.16</v>
      </c>
      <c r="AI385" s="112"/>
      <c r="AJ385" s="113"/>
      <c r="AK385" s="60" t="s">
        <v>135</v>
      </c>
      <c r="AN385" s="113"/>
      <c r="AR385" s="113"/>
      <c r="AS385" s="113"/>
      <c r="AU385" s="113"/>
    </row>
    <row r="386" s="61" customFormat="true" ht="15" hidden="false" customHeight="true" outlineLevel="0" collapsed="false">
      <c r="A386" s="260"/>
      <c r="B386" s="261" t="s">
        <v>181</v>
      </c>
      <c r="C386" s="262" t="s">
        <v>193</v>
      </c>
      <c r="D386" s="262"/>
      <c r="E386" s="262"/>
      <c r="F386" s="263"/>
      <c r="G386" s="264"/>
      <c r="H386" s="264"/>
      <c r="I386" s="264"/>
      <c r="J386" s="265" t="n">
        <v>0.95</v>
      </c>
      <c r="K386" s="264"/>
      <c r="L386" s="265" t="n">
        <v>0.95</v>
      </c>
      <c r="M386" s="264"/>
      <c r="N386" s="268"/>
      <c r="AI386" s="112"/>
      <c r="AJ386" s="113"/>
      <c r="AK386" s="60" t="s">
        <v>193</v>
      </c>
      <c r="AN386" s="113"/>
      <c r="AR386" s="113"/>
      <c r="AS386" s="113"/>
      <c r="AU386" s="113"/>
    </row>
    <row r="387" s="61" customFormat="true" ht="15" hidden="false" customHeight="true" outlineLevel="0" collapsed="false">
      <c r="A387" s="270"/>
      <c r="B387" s="261"/>
      <c r="C387" s="262" t="s">
        <v>140</v>
      </c>
      <c r="D387" s="262"/>
      <c r="E387" s="262"/>
      <c r="F387" s="263" t="s">
        <v>141</v>
      </c>
      <c r="G387" s="279" t="n">
        <v>3</v>
      </c>
      <c r="H387" s="264"/>
      <c r="I387" s="279" t="n">
        <v>3</v>
      </c>
      <c r="J387" s="272"/>
      <c r="K387" s="264"/>
      <c r="L387" s="272"/>
      <c r="M387" s="264"/>
      <c r="N387" s="268"/>
      <c r="AI387" s="112"/>
      <c r="AJ387" s="113"/>
      <c r="AL387" s="60" t="s">
        <v>140</v>
      </c>
      <c r="AN387" s="113"/>
      <c r="AR387" s="113"/>
      <c r="AS387" s="113"/>
      <c r="AU387" s="113"/>
    </row>
    <row r="388" s="61" customFormat="true" ht="15" hidden="false" customHeight="true" outlineLevel="0" collapsed="false">
      <c r="A388" s="273"/>
      <c r="B388" s="261"/>
      <c r="C388" s="274" t="s">
        <v>143</v>
      </c>
      <c r="D388" s="274"/>
      <c r="E388" s="274"/>
      <c r="F388" s="275"/>
      <c r="G388" s="276"/>
      <c r="H388" s="276"/>
      <c r="I388" s="276"/>
      <c r="J388" s="277" t="n">
        <v>32.45</v>
      </c>
      <c r="K388" s="276"/>
      <c r="L388" s="277" t="n">
        <v>32.45</v>
      </c>
      <c r="M388" s="276"/>
      <c r="N388" s="278"/>
      <c r="AI388" s="112"/>
      <c r="AJ388" s="113"/>
      <c r="AM388" s="60" t="s">
        <v>143</v>
      </c>
      <c r="AN388" s="113"/>
      <c r="AR388" s="113"/>
      <c r="AS388" s="113"/>
      <c r="AU388" s="113"/>
    </row>
    <row r="389" s="61" customFormat="true" ht="15" hidden="false" customHeight="true" outlineLevel="0" collapsed="false">
      <c r="A389" s="270"/>
      <c r="B389" s="261"/>
      <c r="C389" s="262" t="s">
        <v>144</v>
      </c>
      <c r="D389" s="262"/>
      <c r="E389" s="262"/>
      <c r="F389" s="263"/>
      <c r="G389" s="264"/>
      <c r="H389" s="264"/>
      <c r="I389" s="264"/>
      <c r="J389" s="272"/>
      <c r="K389" s="264"/>
      <c r="L389" s="265" t="n">
        <v>31.5</v>
      </c>
      <c r="M389" s="264"/>
      <c r="N389" s="269" t="n">
        <v>965.16</v>
      </c>
      <c r="AI389" s="112"/>
      <c r="AJ389" s="113"/>
      <c r="AL389" s="60" t="s">
        <v>144</v>
      </c>
      <c r="AN389" s="113"/>
      <c r="AR389" s="113"/>
      <c r="AS389" s="113"/>
      <c r="AU389" s="113"/>
    </row>
    <row r="390" s="61" customFormat="true" ht="15" hidden="false" customHeight="true" outlineLevel="0" collapsed="false">
      <c r="A390" s="270"/>
      <c r="B390" s="261" t="s">
        <v>507</v>
      </c>
      <c r="C390" s="262" t="s">
        <v>508</v>
      </c>
      <c r="D390" s="262"/>
      <c r="E390" s="262"/>
      <c r="F390" s="263" t="s">
        <v>147</v>
      </c>
      <c r="G390" s="279" t="n">
        <v>90</v>
      </c>
      <c r="H390" s="264"/>
      <c r="I390" s="279" t="n">
        <v>90</v>
      </c>
      <c r="J390" s="272"/>
      <c r="K390" s="264"/>
      <c r="L390" s="265" t="n">
        <v>28.35</v>
      </c>
      <c r="M390" s="264"/>
      <c r="N390" s="269" t="n">
        <v>868.64</v>
      </c>
      <c r="AI390" s="112"/>
      <c r="AJ390" s="113"/>
      <c r="AL390" s="60" t="s">
        <v>508</v>
      </c>
      <c r="AN390" s="113"/>
      <c r="AR390" s="113"/>
      <c r="AS390" s="113"/>
      <c r="AU390" s="113"/>
    </row>
    <row r="391" s="61" customFormat="true" ht="15" hidden="false" customHeight="true" outlineLevel="0" collapsed="false">
      <c r="A391" s="270"/>
      <c r="B391" s="261" t="s">
        <v>509</v>
      </c>
      <c r="C391" s="262" t="s">
        <v>510</v>
      </c>
      <c r="D391" s="262"/>
      <c r="E391" s="262"/>
      <c r="F391" s="263" t="s">
        <v>147</v>
      </c>
      <c r="G391" s="279" t="n">
        <v>46</v>
      </c>
      <c r="H391" s="264"/>
      <c r="I391" s="279" t="n">
        <v>46</v>
      </c>
      <c r="J391" s="272"/>
      <c r="K391" s="264"/>
      <c r="L391" s="265" t="n">
        <v>14.49</v>
      </c>
      <c r="M391" s="264"/>
      <c r="N391" s="269" t="n">
        <v>443.97</v>
      </c>
      <c r="AI391" s="112"/>
      <c r="AJ391" s="113"/>
      <c r="AL391" s="60" t="s">
        <v>510</v>
      </c>
      <c r="AN391" s="113"/>
      <c r="AR391" s="113"/>
      <c r="AS391" s="113"/>
      <c r="AU391" s="113"/>
    </row>
    <row r="392" s="61" customFormat="true" ht="15" hidden="false" customHeight="true" outlineLevel="0" collapsed="false">
      <c r="A392" s="280"/>
      <c r="B392" s="281"/>
      <c r="C392" s="254" t="s">
        <v>150</v>
      </c>
      <c r="D392" s="254"/>
      <c r="E392" s="254"/>
      <c r="F392" s="255"/>
      <c r="G392" s="256"/>
      <c r="H392" s="256"/>
      <c r="I392" s="256"/>
      <c r="J392" s="258"/>
      <c r="K392" s="256"/>
      <c r="L392" s="282" t="n">
        <v>75.29</v>
      </c>
      <c r="M392" s="276"/>
      <c r="N392" s="259"/>
      <c r="AI392" s="112"/>
      <c r="AJ392" s="113"/>
      <c r="AN392" s="113" t="s">
        <v>150</v>
      </c>
      <c r="AR392" s="113"/>
      <c r="AS392" s="113"/>
      <c r="AU392" s="113"/>
    </row>
    <row r="393" s="61" customFormat="true" ht="38.25" hidden="false" customHeight="true" outlineLevel="0" collapsed="false">
      <c r="A393" s="253" t="s">
        <v>652</v>
      </c>
      <c r="B393" s="254" t="s">
        <v>653</v>
      </c>
      <c r="C393" s="254" t="s">
        <v>654</v>
      </c>
      <c r="D393" s="254"/>
      <c r="E393" s="254"/>
      <c r="F393" s="255" t="s">
        <v>514</v>
      </c>
      <c r="G393" s="256" t="n">
        <v>1</v>
      </c>
      <c r="H393" s="257" t="n">
        <v>1</v>
      </c>
      <c r="I393" s="257" t="n">
        <v>1</v>
      </c>
      <c r="J393" s="283" t="n">
        <v>7368.8</v>
      </c>
      <c r="K393" s="256"/>
      <c r="L393" s="283" t="n">
        <v>1392.97</v>
      </c>
      <c r="M393" s="284" t="n">
        <v>5.29</v>
      </c>
      <c r="N393" s="285" t="n">
        <v>7368.8</v>
      </c>
      <c r="AI393" s="112"/>
      <c r="AJ393" s="113" t="s">
        <v>654</v>
      </c>
      <c r="AN393" s="113"/>
      <c r="AR393" s="113"/>
      <c r="AS393" s="113"/>
      <c r="AU393" s="113"/>
    </row>
    <row r="394" s="61" customFormat="true" ht="15" hidden="false" customHeight="true" outlineLevel="0" collapsed="false">
      <c r="A394" s="280"/>
      <c r="B394" s="281"/>
      <c r="C394" s="286" t="s">
        <v>515</v>
      </c>
      <c r="D394" s="286"/>
      <c r="E394" s="286"/>
      <c r="F394" s="286"/>
      <c r="G394" s="286"/>
      <c r="H394" s="286"/>
      <c r="I394" s="286"/>
      <c r="J394" s="286"/>
      <c r="K394" s="286"/>
      <c r="L394" s="286"/>
      <c r="M394" s="286"/>
      <c r="N394" s="286"/>
      <c r="AI394" s="112"/>
      <c r="AJ394" s="113"/>
      <c r="AN394" s="113"/>
      <c r="AO394" s="60" t="s">
        <v>515</v>
      </c>
      <c r="AR394" s="113"/>
      <c r="AS394" s="113"/>
      <c r="AU394" s="113"/>
    </row>
    <row r="395" s="61" customFormat="true" ht="15" hidden="false" customHeight="true" outlineLevel="0" collapsed="false">
      <c r="A395" s="273"/>
      <c r="B395" s="262"/>
      <c r="C395" s="286" t="s">
        <v>655</v>
      </c>
      <c r="D395" s="286"/>
      <c r="E395" s="286"/>
      <c r="F395" s="286"/>
      <c r="G395" s="286"/>
      <c r="H395" s="286"/>
      <c r="I395" s="286"/>
      <c r="J395" s="286"/>
      <c r="K395" s="286"/>
      <c r="L395" s="286"/>
      <c r="M395" s="286"/>
      <c r="N395" s="286"/>
      <c r="AI395" s="112"/>
      <c r="AJ395" s="113"/>
      <c r="AN395" s="113"/>
      <c r="AP395" s="60" t="s">
        <v>655</v>
      </c>
      <c r="AR395" s="113"/>
      <c r="AS395" s="113"/>
      <c r="AU395" s="113"/>
    </row>
    <row r="396" s="61" customFormat="true" ht="15" hidden="false" customHeight="true" outlineLevel="0" collapsed="false">
      <c r="A396" s="280"/>
      <c r="B396" s="281"/>
      <c r="C396" s="254" t="s">
        <v>150</v>
      </c>
      <c r="D396" s="254"/>
      <c r="E396" s="254"/>
      <c r="F396" s="255"/>
      <c r="G396" s="256"/>
      <c r="H396" s="256"/>
      <c r="I396" s="256"/>
      <c r="J396" s="258"/>
      <c r="K396" s="256"/>
      <c r="L396" s="283" t="n">
        <v>1392.97</v>
      </c>
      <c r="M396" s="276"/>
      <c r="N396" s="285" t="n">
        <v>7368.8</v>
      </c>
      <c r="AI396" s="112"/>
      <c r="AJ396" s="113"/>
      <c r="AN396" s="113" t="s">
        <v>150</v>
      </c>
      <c r="AR396" s="113"/>
      <c r="AS396" s="113"/>
      <c r="AU396" s="113"/>
    </row>
    <row r="397" s="61" customFormat="true" ht="40.5" hidden="false" customHeight="true" outlineLevel="0" collapsed="false">
      <c r="A397" s="253" t="s">
        <v>380</v>
      </c>
      <c r="B397" s="254" t="s">
        <v>656</v>
      </c>
      <c r="C397" s="254" t="s">
        <v>657</v>
      </c>
      <c r="D397" s="254"/>
      <c r="E397" s="254"/>
      <c r="F397" s="255" t="s">
        <v>206</v>
      </c>
      <c r="G397" s="256" t="n">
        <v>1</v>
      </c>
      <c r="H397" s="257" t="n">
        <v>1</v>
      </c>
      <c r="I397" s="257" t="n">
        <v>1</v>
      </c>
      <c r="J397" s="258"/>
      <c r="K397" s="256"/>
      <c r="L397" s="258"/>
      <c r="M397" s="256"/>
      <c r="N397" s="259"/>
      <c r="AI397" s="112"/>
      <c r="AJ397" s="113" t="s">
        <v>657</v>
      </c>
      <c r="AN397" s="113"/>
      <c r="AR397" s="113"/>
      <c r="AS397" s="113"/>
      <c r="AU397" s="113"/>
    </row>
    <row r="398" s="61" customFormat="true" ht="15" hidden="false" customHeight="true" outlineLevel="0" collapsed="false">
      <c r="A398" s="260"/>
      <c r="B398" s="261" t="s">
        <v>130</v>
      </c>
      <c r="C398" s="262" t="s">
        <v>135</v>
      </c>
      <c r="D398" s="262"/>
      <c r="E398" s="262"/>
      <c r="F398" s="263"/>
      <c r="G398" s="264"/>
      <c r="H398" s="264"/>
      <c r="I398" s="264"/>
      <c r="J398" s="265" t="n">
        <v>18.14</v>
      </c>
      <c r="K398" s="264"/>
      <c r="L398" s="265" t="n">
        <v>18.14</v>
      </c>
      <c r="M398" s="266" t="n">
        <v>30.64</v>
      </c>
      <c r="N398" s="269" t="n">
        <v>555.81</v>
      </c>
      <c r="AI398" s="112"/>
      <c r="AJ398" s="113"/>
      <c r="AK398" s="60" t="s">
        <v>135</v>
      </c>
      <c r="AN398" s="113"/>
      <c r="AR398" s="113"/>
      <c r="AS398" s="113"/>
      <c r="AU398" s="113"/>
    </row>
    <row r="399" s="61" customFormat="true" ht="15" hidden="false" customHeight="true" outlineLevel="0" collapsed="false">
      <c r="A399" s="260"/>
      <c r="B399" s="261" t="s">
        <v>181</v>
      </c>
      <c r="C399" s="262" t="s">
        <v>193</v>
      </c>
      <c r="D399" s="262"/>
      <c r="E399" s="262"/>
      <c r="F399" s="263"/>
      <c r="G399" s="264"/>
      <c r="H399" s="264"/>
      <c r="I399" s="264"/>
      <c r="J399" s="265" t="n">
        <v>0.83</v>
      </c>
      <c r="K399" s="264"/>
      <c r="L399" s="265" t="n">
        <v>0.83</v>
      </c>
      <c r="M399" s="264"/>
      <c r="N399" s="268"/>
      <c r="AI399" s="112"/>
      <c r="AJ399" s="113"/>
      <c r="AK399" s="60" t="s">
        <v>193</v>
      </c>
      <c r="AN399" s="113"/>
      <c r="AR399" s="113"/>
      <c r="AS399" s="113"/>
      <c r="AU399" s="113"/>
    </row>
    <row r="400" s="61" customFormat="true" ht="15" hidden="false" customHeight="true" outlineLevel="0" collapsed="false">
      <c r="A400" s="270"/>
      <c r="B400" s="261"/>
      <c r="C400" s="262" t="s">
        <v>140</v>
      </c>
      <c r="D400" s="262"/>
      <c r="E400" s="262"/>
      <c r="F400" s="263" t="s">
        <v>141</v>
      </c>
      <c r="G400" s="279" t="n">
        <v>2</v>
      </c>
      <c r="H400" s="264"/>
      <c r="I400" s="279" t="n">
        <v>2</v>
      </c>
      <c r="J400" s="272"/>
      <c r="K400" s="264"/>
      <c r="L400" s="272"/>
      <c r="M400" s="264"/>
      <c r="N400" s="268"/>
      <c r="AI400" s="112"/>
      <c r="AJ400" s="113"/>
      <c r="AL400" s="60" t="s">
        <v>140</v>
      </c>
      <c r="AN400" s="113"/>
      <c r="AR400" s="113"/>
      <c r="AS400" s="113"/>
      <c r="AU400" s="113"/>
    </row>
    <row r="401" s="61" customFormat="true" ht="15" hidden="false" customHeight="true" outlineLevel="0" collapsed="false">
      <c r="A401" s="273"/>
      <c r="B401" s="261"/>
      <c r="C401" s="274" t="s">
        <v>143</v>
      </c>
      <c r="D401" s="274"/>
      <c r="E401" s="274"/>
      <c r="F401" s="275"/>
      <c r="G401" s="276"/>
      <c r="H401" s="276"/>
      <c r="I401" s="276"/>
      <c r="J401" s="277" t="n">
        <v>18.97</v>
      </c>
      <c r="K401" s="276"/>
      <c r="L401" s="277" t="n">
        <v>18.97</v>
      </c>
      <c r="M401" s="276"/>
      <c r="N401" s="278"/>
      <c r="AI401" s="112"/>
      <c r="AJ401" s="113"/>
      <c r="AM401" s="60" t="s">
        <v>143</v>
      </c>
      <c r="AN401" s="113"/>
      <c r="AR401" s="113"/>
      <c r="AS401" s="113"/>
      <c r="AU401" s="113"/>
    </row>
    <row r="402" s="61" customFormat="true" ht="15" hidden="false" customHeight="true" outlineLevel="0" collapsed="false">
      <c r="A402" s="270"/>
      <c r="B402" s="261"/>
      <c r="C402" s="262" t="s">
        <v>144</v>
      </c>
      <c r="D402" s="262"/>
      <c r="E402" s="262"/>
      <c r="F402" s="263"/>
      <c r="G402" s="264"/>
      <c r="H402" s="264"/>
      <c r="I402" s="264"/>
      <c r="J402" s="272"/>
      <c r="K402" s="264"/>
      <c r="L402" s="265" t="n">
        <v>18.14</v>
      </c>
      <c r="M402" s="264"/>
      <c r="N402" s="269" t="n">
        <v>555.81</v>
      </c>
      <c r="AI402" s="112"/>
      <c r="AJ402" s="113"/>
      <c r="AL402" s="60" t="s">
        <v>144</v>
      </c>
      <c r="AN402" s="113"/>
      <c r="AR402" s="113"/>
      <c r="AS402" s="113"/>
      <c r="AU402" s="113"/>
    </row>
    <row r="403" s="61" customFormat="true" ht="15" hidden="false" customHeight="true" outlineLevel="0" collapsed="false">
      <c r="A403" s="270"/>
      <c r="B403" s="261" t="s">
        <v>507</v>
      </c>
      <c r="C403" s="262" t="s">
        <v>508</v>
      </c>
      <c r="D403" s="262"/>
      <c r="E403" s="262"/>
      <c r="F403" s="263" t="s">
        <v>147</v>
      </c>
      <c r="G403" s="279" t="n">
        <v>90</v>
      </c>
      <c r="H403" s="264"/>
      <c r="I403" s="279" t="n">
        <v>90</v>
      </c>
      <c r="J403" s="272"/>
      <c r="K403" s="264"/>
      <c r="L403" s="265" t="n">
        <v>16.33</v>
      </c>
      <c r="M403" s="264"/>
      <c r="N403" s="269" t="n">
        <v>500.23</v>
      </c>
      <c r="AI403" s="112"/>
      <c r="AJ403" s="113"/>
      <c r="AL403" s="60" t="s">
        <v>508</v>
      </c>
      <c r="AN403" s="113"/>
      <c r="AR403" s="113"/>
      <c r="AS403" s="113"/>
      <c r="AU403" s="113"/>
    </row>
    <row r="404" s="61" customFormat="true" ht="15" hidden="false" customHeight="true" outlineLevel="0" collapsed="false">
      <c r="A404" s="270"/>
      <c r="B404" s="261" t="s">
        <v>509</v>
      </c>
      <c r="C404" s="262" t="s">
        <v>510</v>
      </c>
      <c r="D404" s="262"/>
      <c r="E404" s="262"/>
      <c r="F404" s="263" t="s">
        <v>147</v>
      </c>
      <c r="G404" s="279" t="n">
        <v>46</v>
      </c>
      <c r="H404" s="264"/>
      <c r="I404" s="279" t="n">
        <v>46</v>
      </c>
      <c r="J404" s="272"/>
      <c r="K404" s="264"/>
      <c r="L404" s="265" t="n">
        <v>8.34</v>
      </c>
      <c r="M404" s="264"/>
      <c r="N404" s="269" t="n">
        <v>255.67</v>
      </c>
      <c r="AI404" s="112"/>
      <c r="AJ404" s="113"/>
      <c r="AL404" s="60" t="s">
        <v>510</v>
      </c>
      <c r="AN404" s="113"/>
      <c r="AR404" s="113"/>
      <c r="AS404" s="113"/>
      <c r="AU404" s="113"/>
    </row>
    <row r="405" s="61" customFormat="true" ht="15" hidden="false" customHeight="true" outlineLevel="0" collapsed="false">
      <c r="A405" s="280"/>
      <c r="B405" s="281"/>
      <c r="C405" s="254" t="s">
        <v>150</v>
      </c>
      <c r="D405" s="254"/>
      <c r="E405" s="254"/>
      <c r="F405" s="255"/>
      <c r="G405" s="256"/>
      <c r="H405" s="256"/>
      <c r="I405" s="256"/>
      <c r="J405" s="258"/>
      <c r="K405" s="256"/>
      <c r="L405" s="282" t="n">
        <v>43.64</v>
      </c>
      <c r="M405" s="276"/>
      <c r="N405" s="259"/>
      <c r="AI405" s="112"/>
      <c r="AJ405" s="113"/>
      <c r="AN405" s="113" t="s">
        <v>150</v>
      </c>
      <c r="AR405" s="113"/>
      <c r="AS405" s="113"/>
      <c r="AU405" s="113"/>
    </row>
    <row r="406" s="61" customFormat="true" ht="38.25" hidden="false" customHeight="true" outlineLevel="0" collapsed="false">
      <c r="A406" s="253" t="s">
        <v>658</v>
      </c>
      <c r="B406" s="254" t="s">
        <v>653</v>
      </c>
      <c r="C406" s="254" t="s">
        <v>659</v>
      </c>
      <c r="D406" s="254"/>
      <c r="E406" s="254"/>
      <c r="F406" s="255" t="s">
        <v>514</v>
      </c>
      <c r="G406" s="256" t="n">
        <v>1</v>
      </c>
      <c r="H406" s="257" t="n">
        <v>1</v>
      </c>
      <c r="I406" s="257" t="n">
        <v>1</v>
      </c>
      <c r="J406" s="283" t="n">
        <v>1716.67</v>
      </c>
      <c r="K406" s="256"/>
      <c r="L406" s="282" t="n">
        <v>324.51</v>
      </c>
      <c r="M406" s="284" t="n">
        <v>5.29</v>
      </c>
      <c r="N406" s="285" t="n">
        <v>1716.67</v>
      </c>
      <c r="AI406" s="112"/>
      <c r="AJ406" s="113" t="s">
        <v>659</v>
      </c>
      <c r="AN406" s="113"/>
      <c r="AR406" s="113"/>
      <c r="AS406" s="113"/>
      <c r="AU406" s="113"/>
    </row>
    <row r="407" s="61" customFormat="true" ht="15" hidden="false" customHeight="true" outlineLevel="0" collapsed="false">
      <c r="A407" s="280"/>
      <c r="B407" s="281"/>
      <c r="C407" s="286" t="s">
        <v>515</v>
      </c>
      <c r="D407" s="286"/>
      <c r="E407" s="286"/>
      <c r="F407" s="286"/>
      <c r="G407" s="286"/>
      <c r="H407" s="286"/>
      <c r="I407" s="286"/>
      <c r="J407" s="286"/>
      <c r="K407" s="286"/>
      <c r="L407" s="286"/>
      <c r="M407" s="286"/>
      <c r="N407" s="286"/>
      <c r="AI407" s="112"/>
      <c r="AJ407" s="113"/>
      <c r="AN407" s="113"/>
      <c r="AO407" s="60" t="s">
        <v>515</v>
      </c>
      <c r="AR407" s="113"/>
      <c r="AS407" s="113"/>
      <c r="AU407" s="113"/>
    </row>
    <row r="408" s="61" customFormat="true" ht="15" hidden="false" customHeight="true" outlineLevel="0" collapsed="false">
      <c r="A408" s="273"/>
      <c r="B408" s="262"/>
      <c r="C408" s="286" t="s">
        <v>660</v>
      </c>
      <c r="D408" s="286"/>
      <c r="E408" s="286"/>
      <c r="F408" s="286"/>
      <c r="G408" s="286"/>
      <c r="H408" s="286"/>
      <c r="I408" s="286"/>
      <c r="J408" s="286"/>
      <c r="K408" s="286"/>
      <c r="L408" s="286"/>
      <c r="M408" s="286"/>
      <c r="N408" s="286"/>
      <c r="AI408" s="112"/>
      <c r="AJ408" s="113"/>
      <c r="AN408" s="113"/>
      <c r="AP408" s="60" t="s">
        <v>660</v>
      </c>
      <c r="AR408" s="113"/>
      <c r="AS408" s="113"/>
      <c r="AU408" s="113"/>
    </row>
    <row r="409" s="61" customFormat="true" ht="15" hidden="false" customHeight="true" outlineLevel="0" collapsed="false">
      <c r="A409" s="280"/>
      <c r="B409" s="281"/>
      <c r="C409" s="254" t="s">
        <v>150</v>
      </c>
      <c r="D409" s="254"/>
      <c r="E409" s="254"/>
      <c r="F409" s="255"/>
      <c r="G409" s="256"/>
      <c r="H409" s="256"/>
      <c r="I409" s="256"/>
      <c r="J409" s="258"/>
      <c r="K409" s="256"/>
      <c r="L409" s="282" t="n">
        <v>324.51</v>
      </c>
      <c r="M409" s="276"/>
      <c r="N409" s="285" t="n">
        <v>1716.67</v>
      </c>
      <c r="AI409" s="112"/>
      <c r="AJ409" s="113"/>
      <c r="AN409" s="113" t="s">
        <v>150</v>
      </c>
      <c r="AR409" s="113"/>
      <c r="AS409" s="113"/>
      <c r="AU409" s="113"/>
    </row>
    <row r="410" s="61" customFormat="true" ht="15" hidden="false" customHeight="true" outlineLevel="0" collapsed="false">
      <c r="A410" s="252" t="s">
        <v>632</v>
      </c>
      <c r="B410" s="252"/>
      <c r="C410" s="252"/>
      <c r="D410" s="252"/>
      <c r="E410" s="252"/>
      <c r="F410" s="252"/>
      <c r="G410" s="252"/>
      <c r="H410" s="252"/>
      <c r="I410" s="252"/>
      <c r="J410" s="252"/>
      <c r="K410" s="252"/>
      <c r="L410" s="252"/>
      <c r="M410" s="252"/>
      <c r="N410" s="252"/>
      <c r="AI410" s="112"/>
      <c r="AJ410" s="113"/>
      <c r="AN410" s="113"/>
      <c r="AR410" s="113" t="s">
        <v>632</v>
      </c>
      <c r="AS410" s="113"/>
      <c r="AU410" s="113"/>
    </row>
    <row r="411" s="61" customFormat="true" ht="68.25" hidden="false" customHeight="true" outlineLevel="0" collapsed="false">
      <c r="A411" s="253" t="s">
        <v>395</v>
      </c>
      <c r="B411" s="254" t="s">
        <v>574</v>
      </c>
      <c r="C411" s="254" t="s">
        <v>575</v>
      </c>
      <c r="D411" s="254"/>
      <c r="E411" s="254"/>
      <c r="F411" s="255" t="s">
        <v>153</v>
      </c>
      <c r="G411" s="256" t="n">
        <v>0.05</v>
      </c>
      <c r="H411" s="257" t="n">
        <v>1</v>
      </c>
      <c r="I411" s="284" t="n">
        <v>0.05</v>
      </c>
      <c r="J411" s="258"/>
      <c r="K411" s="256"/>
      <c r="L411" s="258"/>
      <c r="M411" s="256"/>
      <c r="N411" s="259"/>
      <c r="AI411" s="112"/>
      <c r="AJ411" s="113" t="s">
        <v>575</v>
      </c>
      <c r="AN411" s="113"/>
      <c r="AR411" s="113"/>
      <c r="AS411" s="113"/>
      <c r="AU411" s="113"/>
    </row>
    <row r="412" s="61" customFormat="true" ht="15" hidden="false" customHeight="true" outlineLevel="0" collapsed="false">
      <c r="A412" s="273"/>
      <c r="B412" s="262"/>
      <c r="C412" s="286" t="s">
        <v>661</v>
      </c>
      <c r="D412" s="286"/>
      <c r="E412" s="286"/>
      <c r="F412" s="286"/>
      <c r="G412" s="286"/>
      <c r="H412" s="286"/>
      <c r="I412" s="286"/>
      <c r="J412" s="286"/>
      <c r="K412" s="286"/>
      <c r="L412" s="286"/>
      <c r="M412" s="286"/>
      <c r="N412" s="286"/>
      <c r="AI412" s="112"/>
      <c r="AJ412" s="113"/>
      <c r="AN412" s="113"/>
      <c r="AQ412" s="60" t="s">
        <v>661</v>
      </c>
      <c r="AR412" s="113"/>
      <c r="AS412" s="113"/>
      <c r="AU412" s="113"/>
    </row>
    <row r="413" s="61" customFormat="true" ht="15" hidden="false" customHeight="true" outlineLevel="0" collapsed="false">
      <c r="A413" s="260"/>
      <c r="B413" s="261" t="s">
        <v>130</v>
      </c>
      <c r="C413" s="262" t="s">
        <v>135</v>
      </c>
      <c r="D413" s="262"/>
      <c r="E413" s="262"/>
      <c r="F413" s="263"/>
      <c r="G413" s="264"/>
      <c r="H413" s="264"/>
      <c r="I413" s="264"/>
      <c r="J413" s="265" t="n">
        <v>139.54</v>
      </c>
      <c r="K413" s="264"/>
      <c r="L413" s="265" t="n">
        <v>6.98</v>
      </c>
      <c r="M413" s="266" t="n">
        <v>30.64</v>
      </c>
      <c r="N413" s="269" t="n">
        <v>213.87</v>
      </c>
      <c r="AI413" s="112"/>
      <c r="AJ413" s="113"/>
      <c r="AK413" s="60" t="s">
        <v>135</v>
      </c>
      <c r="AN413" s="113"/>
      <c r="AR413" s="113"/>
      <c r="AS413" s="113"/>
      <c r="AU413" s="113"/>
    </row>
    <row r="414" s="61" customFormat="true" ht="15" hidden="false" customHeight="true" outlineLevel="0" collapsed="false">
      <c r="A414" s="260"/>
      <c r="B414" s="261" t="s">
        <v>181</v>
      </c>
      <c r="C414" s="262" t="s">
        <v>193</v>
      </c>
      <c r="D414" s="262"/>
      <c r="E414" s="262"/>
      <c r="F414" s="263"/>
      <c r="G414" s="264"/>
      <c r="H414" s="264"/>
      <c r="I414" s="264"/>
      <c r="J414" s="265" t="n">
        <v>16.79</v>
      </c>
      <c r="K414" s="264"/>
      <c r="L414" s="265" t="n">
        <v>0.84</v>
      </c>
      <c r="M414" s="264"/>
      <c r="N414" s="268"/>
      <c r="AI414" s="112"/>
      <c r="AJ414" s="113"/>
      <c r="AK414" s="60" t="s">
        <v>193</v>
      </c>
      <c r="AN414" s="113"/>
      <c r="AR414" s="113"/>
      <c r="AS414" s="113"/>
      <c r="AU414" s="113"/>
    </row>
    <row r="415" s="61" customFormat="true" ht="15" hidden="false" customHeight="true" outlineLevel="0" collapsed="false">
      <c r="A415" s="270"/>
      <c r="B415" s="261"/>
      <c r="C415" s="262" t="s">
        <v>140</v>
      </c>
      <c r="D415" s="262"/>
      <c r="E415" s="262"/>
      <c r="F415" s="263" t="s">
        <v>141</v>
      </c>
      <c r="G415" s="271" t="n">
        <v>15.2</v>
      </c>
      <c r="H415" s="264"/>
      <c r="I415" s="266" t="n">
        <v>0.76</v>
      </c>
      <c r="J415" s="272"/>
      <c r="K415" s="264"/>
      <c r="L415" s="272"/>
      <c r="M415" s="264"/>
      <c r="N415" s="268"/>
      <c r="AI415" s="112"/>
      <c r="AJ415" s="113"/>
      <c r="AL415" s="60" t="s">
        <v>140</v>
      </c>
      <c r="AN415" s="113"/>
      <c r="AR415" s="113"/>
      <c r="AS415" s="113"/>
      <c r="AU415" s="113"/>
    </row>
    <row r="416" s="61" customFormat="true" ht="15" hidden="false" customHeight="true" outlineLevel="0" collapsed="false">
      <c r="A416" s="273"/>
      <c r="B416" s="261"/>
      <c r="C416" s="274" t="s">
        <v>143</v>
      </c>
      <c r="D416" s="274"/>
      <c r="E416" s="274"/>
      <c r="F416" s="275"/>
      <c r="G416" s="276"/>
      <c r="H416" s="276"/>
      <c r="I416" s="276"/>
      <c r="J416" s="277" t="n">
        <v>156.33</v>
      </c>
      <c r="K416" s="276"/>
      <c r="L416" s="277" t="n">
        <v>7.82</v>
      </c>
      <c r="M416" s="276"/>
      <c r="N416" s="278"/>
      <c r="AI416" s="112"/>
      <c r="AJ416" s="113"/>
      <c r="AM416" s="60" t="s">
        <v>143</v>
      </c>
      <c r="AN416" s="113"/>
      <c r="AR416" s="113"/>
      <c r="AS416" s="113"/>
      <c r="AU416" s="113"/>
    </row>
    <row r="417" s="61" customFormat="true" ht="15" hidden="false" customHeight="true" outlineLevel="0" collapsed="false">
      <c r="A417" s="270"/>
      <c r="B417" s="261"/>
      <c r="C417" s="262" t="s">
        <v>144</v>
      </c>
      <c r="D417" s="262"/>
      <c r="E417" s="262"/>
      <c r="F417" s="263"/>
      <c r="G417" s="264"/>
      <c r="H417" s="264"/>
      <c r="I417" s="264"/>
      <c r="J417" s="272"/>
      <c r="K417" s="264"/>
      <c r="L417" s="265" t="n">
        <v>6.98</v>
      </c>
      <c r="M417" s="264"/>
      <c r="N417" s="269" t="n">
        <v>213.87</v>
      </c>
      <c r="AI417" s="112"/>
      <c r="AJ417" s="113"/>
      <c r="AL417" s="60" t="s">
        <v>144</v>
      </c>
      <c r="AN417" s="113"/>
      <c r="AR417" s="113"/>
      <c r="AS417" s="113"/>
      <c r="AU417" s="113"/>
    </row>
    <row r="418" s="61" customFormat="true" ht="23.25" hidden="false" customHeight="true" outlineLevel="0" collapsed="false">
      <c r="A418" s="270"/>
      <c r="B418" s="261" t="s">
        <v>565</v>
      </c>
      <c r="C418" s="262" t="s">
        <v>566</v>
      </c>
      <c r="D418" s="262"/>
      <c r="E418" s="262"/>
      <c r="F418" s="263" t="s">
        <v>147</v>
      </c>
      <c r="G418" s="279" t="n">
        <v>97</v>
      </c>
      <c r="H418" s="264"/>
      <c r="I418" s="279" t="n">
        <v>97</v>
      </c>
      <c r="J418" s="272"/>
      <c r="K418" s="264"/>
      <c r="L418" s="265" t="n">
        <v>6.77</v>
      </c>
      <c r="M418" s="264"/>
      <c r="N418" s="269" t="n">
        <v>207.45</v>
      </c>
      <c r="AI418" s="112"/>
      <c r="AJ418" s="113"/>
      <c r="AL418" s="60" t="s">
        <v>566</v>
      </c>
      <c r="AN418" s="113"/>
      <c r="AR418" s="113"/>
      <c r="AS418" s="113"/>
      <c r="AU418" s="113"/>
    </row>
    <row r="419" s="61" customFormat="true" ht="27" hidden="false" customHeight="true" outlineLevel="0" collapsed="false">
      <c r="A419" s="270"/>
      <c r="B419" s="261" t="s">
        <v>567</v>
      </c>
      <c r="C419" s="262" t="s">
        <v>568</v>
      </c>
      <c r="D419" s="262"/>
      <c r="E419" s="262"/>
      <c r="F419" s="263" t="s">
        <v>147</v>
      </c>
      <c r="G419" s="279" t="n">
        <v>51</v>
      </c>
      <c r="H419" s="264"/>
      <c r="I419" s="279" t="n">
        <v>51</v>
      </c>
      <c r="J419" s="272"/>
      <c r="K419" s="264"/>
      <c r="L419" s="265" t="n">
        <v>3.56</v>
      </c>
      <c r="M419" s="264"/>
      <c r="N419" s="269" t="n">
        <v>109.07</v>
      </c>
      <c r="AI419" s="112"/>
      <c r="AJ419" s="113"/>
      <c r="AL419" s="60" t="s">
        <v>568</v>
      </c>
      <c r="AN419" s="113"/>
      <c r="AR419" s="113"/>
      <c r="AS419" s="113"/>
      <c r="AU419" s="113"/>
    </row>
    <row r="420" s="61" customFormat="true" ht="15" hidden="false" customHeight="true" outlineLevel="0" collapsed="false">
      <c r="A420" s="280"/>
      <c r="B420" s="281"/>
      <c r="C420" s="254" t="s">
        <v>150</v>
      </c>
      <c r="D420" s="254"/>
      <c r="E420" s="254"/>
      <c r="F420" s="255"/>
      <c r="G420" s="256"/>
      <c r="H420" s="256"/>
      <c r="I420" s="256"/>
      <c r="J420" s="258"/>
      <c r="K420" s="256"/>
      <c r="L420" s="282" t="n">
        <v>18.15</v>
      </c>
      <c r="M420" s="276"/>
      <c r="N420" s="259"/>
      <c r="AI420" s="112"/>
      <c r="AJ420" s="113"/>
      <c r="AN420" s="113" t="s">
        <v>150</v>
      </c>
      <c r="AR420" s="113"/>
      <c r="AS420" s="113"/>
      <c r="AU420" s="113"/>
    </row>
    <row r="421" s="61" customFormat="true" ht="56.25" hidden="false" customHeight="true" outlineLevel="0" collapsed="false">
      <c r="A421" s="253" t="s">
        <v>398</v>
      </c>
      <c r="B421" s="254" t="s">
        <v>577</v>
      </c>
      <c r="C421" s="254" t="s">
        <v>578</v>
      </c>
      <c r="D421" s="254"/>
      <c r="E421" s="254"/>
      <c r="F421" s="255" t="s">
        <v>262</v>
      </c>
      <c r="G421" s="256" t="n">
        <v>5.1</v>
      </c>
      <c r="H421" s="257" t="n">
        <v>1</v>
      </c>
      <c r="I421" s="290" t="n">
        <v>5.1</v>
      </c>
      <c r="J421" s="282" t="n">
        <v>5.06</v>
      </c>
      <c r="K421" s="256"/>
      <c r="L421" s="282" t="n">
        <v>25.81</v>
      </c>
      <c r="M421" s="256"/>
      <c r="N421" s="259"/>
      <c r="AI421" s="112"/>
      <c r="AJ421" s="113" t="s">
        <v>578</v>
      </c>
      <c r="AN421" s="113"/>
      <c r="AR421" s="113"/>
      <c r="AS421" s="113"/>
      <c r="AU421" s="113"/>
    </row>
    <row r="422" s="61" customFormat="true" ht="15" hidden="false" customHeight="true" outlineLevel="0" collapsed="false">
      <c r="A422" s="280"/>
      <c r="B422" s="281"/>
      <c r="C422" s="286" t="s">
        <v>546</v>
      </c>
      <c r="D422" s="286"/>
      <c r="E422" s="286"/>
      <c r="F422" s="286"/>
      <c r="G422" s="286"/>
      <c r="H422" s="286"/>
      <c r="I422" s="286"/>
      <c r="J422" s="286"/>
      <c r="K422" s="286"/>
      <c r="L422" s="286"/>
      <c r="M422" s="286"/>
      <c r="N422" s="286"/>
      <c r="AI422" s="112"/>
      <c r="AJ422" s="113"/>
      <c r="AN422" s="113"/>
      <c r="AO422" s="60" t="s">
        <v>546</v>
      </c>
      <c r="AR422" s="113"/>
      <c r="AS422" s="113"/>
      <c r="AU422" s="113"/>
    </row>
    <row r="423" s="61" customFormat="true" ht="15" hidden="false" customHeight="true" outlineLevel="0" collapsed="false">
      <c r="A423" s="273"/>
      <c r="B423" s="262"/>
      <c r="C423" s="286" t="s">
        <v>662</v>
      </c>
      <c r="D423" s="286"/>
      <c r="E423" s="286"/>
      <c r="F423" s="286"/>
      <c r="G423" s="286"/>
      <c r="H423" s="286"/>
      <c r="I423" s="286"/>
      <c r="J423" s="286"/>
      <c r="K423" s="286"/>
      <c r="L423" s="286"/>
      <c r="M423" s="286"/>
      <c r="N423" s="286"/>
      <c r="AI423" s="112"/>
      <c r="AJ423" s="113"/>
      <c r="AN423" s="113"/>
      <c r="AQ423" s="60" t="s">
        <v>662</v>
      </c>
      <c r="AR423" s="113"/>
      <c r="AS423" s="113"/>
      <c r="AU423" s="113"/>
    </row>
    <row r="424" s="61" customFormat="true" ht="15" hidden="false" customHeight="true" outlineLevel="0" collapsed="false">
      <c r="A424" s="280"/>
      <c r="B424" s="281"/>
      <c r="C424" s="254" t="s">
        <v>150</v>
      </c>
      <c r="D424" s="254"/>
      <c r="E424" s="254"/>
      <c r="F424" s="255"/>
      <c r="G424" s="256"/>
      <c r="H424" s="256"/>
      <c r="I424" s="256"/>
      <c r="J424" s="258"/>
      <c r="K424" s="256"/>
      <c r="L424" s="282" t="n">
        <v>25.81</v>
      </c>
      <c r="M424" s="276"/>
      <c r="N424" s="259"/>
      <c r="AI424" s="112"/>
      <c r="AJ424" s="113"/>
      <c r="AN424" s="113" t="s">
        <v>150</v>
      </c>
      <c r="AR424" s="113"/>
      <c r="AS424" s="113"/>
      <c r="AU424" s="113"/>
    </row>
    <row r="425" s="61" customFormat="true" ht="58.5" hidden="false" customHeight="true" outlineLevel="0" collapsed="false">
      <c r="A425" s="253" t="s">
        <v>403</v>
      </c>
      <c r="B425" s="254" t="s">
        <v>580</v>
      </c>
      <c r="C425" s="254" t="s">
        <v>581</v>
      </c>
      <c r="D425" s="254"/>
      <c r="E425" s="254"/>
      <c r="F425" s="255" t="s">
        <v>175</v>
      </c>
      <c r="G425" s="256" t="n">
        <v>0.0875</v>
      </c>
      <c r="H425" s="257" t="n">
        <v>1</v>
      </c>
      <c r="I425" s="307" t="n">
        <v>0.0875</v>
      </c>
      <c r="J425" s="282" t="n">
        <v>49.3</v>
      </c>
      <c r="K425" s="256"/>
      <c r="L425" s="282" t="n">
        <v>4.31</v>
      </c>
      <c r="M425" s="256"/>
      <c r="N425" s="259"/>
      <c r="AI425" s="112"/>
      <c r="AJ425" s="113" t="s">
        <v>581</v>
      </c>
      <c r="AN425" s="113"/>
      <c r="AR425" s="113"/>
      <c r="AS425" s="113"/>
      <c r="AU425" s="113"/>
    </row>
    <row r="426" s="61" customFormat="true" ht="15" hidden="false" customHeight="true" outlineLevel="0" collapsed="false">
      <c r="A426" s="280"/>
      <c r="B426" s="281"/>
      <c r="C426" s="286" t="s">
        <v>546</v>
      </c>
      <c r="D426" s="286"/>
      <c r="E426" s="286"/>
      <c r="F426" s="286"/>
      <c r="G426" s="286"/>
      <c r="H426" s="286"/>
      <c r="I426" s="286"/>
      <c r="J426" s="286"/>
      <c r="K426" s="286"/>
      <c r="L426" s="286"/>
      <c r="M426" s="286"/>
      <c r="N426" s="286"/>
      <c r="AI426" s="112"/>
      <c r="AJ426" s="113"/>
      <c r="AN426" s="113"/>
      <c r="AO426" s="60" t="s">
        <v>546</v>
      </c>
      <c r="AR426" s="113"/>
      <c r="AS426" s="113"/>
      <c r="AU426" s="113"/>
    </row>
    <row r="427" s="61" customFormat="true" ht="15" hidden="false" customHeight="true" outlineLevel="0" collapsed="false">
      <c r="A427" s="273"/>
      <c r="B427" s="262"/>
      <c r="C427" s="286" t="s">
        <v>663</v>
      </c>
      <c r="D427" s="286"/>
      <c r="E427" s="286"/>
      <c r="F427" s="286"/>
      <c r="G427" s="286"/>
      <c r="H427" s="286"/>
      <c r="I427" s="286"/>
      <c r="J427" s="286"/>
      <c r="K427" s="286"/>
      <c r="L427" s="286"/>
      <c r="M427" s="286"/>
      <c r="N427" s="286"/>
      <c r="AI427" s="112"/>
      <c r="AJ427" s="113"/>
      <c r="AN427" s="113"/>
      <c r="AQ427" s="60" t="s">
        <v>663</v>
      </c>
      <c r="AR427" s="113"/>
      <c r="AS427" s="113"/>
      <c r="AU427" s="113"/>
    </row>
    <row r="428" s="61" customFormat="true" ht="15" hidden="false" customHeight="true" outlineLevel="0" collapsed="false">
      <c r="A428" s="280"/>
      <c r="B428" s="281"/>
      <c r="C428" s="254" t="s">
        <v>150</v>
      </c>
      <c r="D428" s="254"/>
      <c r="E428" s="254"/>
      <c r="F428" s="255"/>
      <c r="G428" s="256"/>
      <c r="H428" s="256"/>
      <c r="I428" s="256"/>
      <c r="J428" s="258"/>
      <c r="K428" s="256"/>
      <c r="L428" s="282" t="n">
        <v>4.31</v>
      </c>
      <c r="M428" s="276"/>
      <c r="N428" s="259"/>
      <c r="AI428" s="112"/>
      <c r="AJ428" s="113"/>
      <c r="AN428" s="113" t="s">
        <v>150</v>
      </c>
      <c r="AR428" s="113"/>
      <c r="AS428" s="113"/>
      <c r="AU428" s="113"/>
    </row>
    <row r="429" s="61" customFormat="true" ht="82.5" hidden="false" customHeight="true" outlineLevel="0" collapsed="false">
      <c r="A429" s="253" t="s">
        <v>406</v>
      </c>
      <c r="B429" s="254" t="s">
        <v>664</v>
      </c>
      <c r="C429" s="254" t="s">
        <v>665</v>
      </c>
      <c r="D429" s="254"/>
      <c r="E429" s="254"/>
      <c r="F429" s="255" t="s">
        <v>153</v>
      </c>
      <c r="G429" s="256" t="n">
        <v>0.05</v>
      </c>
      <c r="H429" s="257" t="n">
        <v>1</v>
      </c>
      <c r="I429" s="284" t="n">
        <v>0.05</v>
      </c>
      <c r="J429" s="258"/>
      <c r="K429" s="256"/>
      <c r="L429" s="258"/>
      <c r="M429" s="256"/>
      <c r="N429" s="259"/>
      <c r="AI429" s="112"/>
      <c r="AJ429" s="113" t="s">
        <v>665</v>
      </c>
      <c r="AN429" s="113"/>
      <c r="AR429" s="113"/>
      <c r="AS429" s="113"/>
      <c r="AU429" s="113"/>
    </row>
    <row r="430" s="61" customFormat="true" ht="15" hidden="false" customHeight="true" outlineLevel="0" collapsed="false">
      <c r="A430" s="273"/>
      <c r="B430" s="262"/>
      <c r="C430" s="286" t="s">
        <v>661</v>
      </c>
      <c r="D430" s="286"/>
      <c r="E430" s="286"/>
      <c r="F430" s="286"/>
      <c r="G430" s="286"/>
      <c r="H430" s="286"/>
      <c r="I430" s="286"/>
      <c r="J430" s="286"/>
      <c r="K430" s="286"/>
      <c r="L430" s="286"/>
      <c r="M430" s="286"/>
      <c r="N430" s="286"/>
      <c r="AI430" s="112"/>
      <c r="AJ430" s="113"/>
      <c r="AN430" s="113"/>
      <c r="AQ430" s="60" t="s">
        <v>661</v>
      </c>
      <c r="AR430" s="113"/>
      <c r="AS430" s="113"/>
      <c r="AU430" s="113"/>
    </row>
    <row r="431" s="61" customFormat="true" ht="15" hidden="false" customHeight="true" outlineLevel="0" collapsed="false">
      <c r="A431" s="260"/>
      <c r="B431" s="261" t="s">
        <v>130</v>
      </c>
      <c r="C431" s="262" t="s">
        <v>135</v>
      </c>
      <c r="D431" s="262"/>
      <c r="E431" s="262"/>
      <c r="F431" s="263"/>
      <c r="G431" s="264"/>
      <c r="H431" s="264"/>
      <c r="I431" s="264"/>
      <c r="J431" s="265" t="n">
        <v>42.21</v>
      </c>
      <c r="K431" s="264"/>
      <c r="L431" s="265" t="n">
        <v>2.11</v>
      </c>
      <c r="M431" s="266" t="n">
        <v>30.64</v>
      </c>
      <c r="N431" s="269" t="n">
        <v>64.65</v>
      </c>
      <c r="AI431" s="112"/>
      <c r="AJ431" s="113"/>
      <c r="AK431" s="60" t="s">
        <v>135</v>
      </c>
      <c r="AN431" s="113"/>
      <c r="AR431" s="113"/>
      <c r="AS431" s="113"/>
      <c r="AU431" s="113"/>
    </row>
    <row r="432" s="61" customFormat="true" ht="15" hidden="false" customHeight="true" outlineLevel="0" collapsed="false">
      <c r="A432" s="260"/>
      <c r="B432" s="261" t="s">
        <v>136</v>
      </c>
      <c r="C432" s="262" t="s">
        <v>137</v>
      </c>
      <c r="D432" s="262"/>
      <c r="E432" s="262"/>
      <c r="F432" s="263"/>
      <c r="G432" s="264"/>
      <c r="H432" s="264"/>
      <c r="I432" s="264"/>
      <c r="J432" s="265" t="n">
        <v>1.81</v>
      </c>
      <c r="K432" s="264"/>
      <c r="L432" s="265" t="n">
        <v>0.09</v>
      </c>
      <c r="M432" s="264"/>
      <c r="N432" s="268"/>
      <c r="AI432" s="112"/>
      <c r="AJ432" s="113"/>
      <c r="AK432" s="60" t="s">
        <v>137</v>
      </c>
      <c r="AN432" s="113"/>
      <c r="AR432" s="113"/>
      <c r="AS432" s="113"/>
      <c r="AU432" s="113"/>
    </row>
    <row r="433" s="61" customFormat="true" ht="15" hidden="false" customHeight="true" outlineLevel="0" collapsed="false">
      <c r="A433" s="260"/>
      <c r="B433" s="261" t="s">
        <v>138</v>
      </c>
      <c r="C433" s="262" t="s">
        <v>139</v>
      </c>
      <c r="D433" s="262"/>
      <c r="E433" s="262"/>
      <c r="F433" s="263"/>
      <c r="G433" s="264"/>
      <c r="H433" s="264"/>
      <c r="I433" s="264"/>
      <c r="J433" s="265" t="n">
        <v>0.26</v>
      </c>
      <c r="K433" s="264"/>
      <c r="L433" s="265" t="n">
        <v>0.01</v>
      </c>
      <c r="M433" s="266" t="n">
        <v>30.64</v>
      </c>
      <c r="N433" s="269" t="n">
        <v>0.31</v>
      </c>
      <c r="AI433" s="112"/>
      <c r="AJ433" s="113"/>
      <c r="AK433" s="60" t="s">
        <v>139</v>
      </c>
      <c r="AN433" s="113"/>
      <c r="AR433" s="113"/>
      <c r="AS433" s="113"/>
      <c r="AU433" s="113"/>
    </row>
    <row r="434" s="61" customFormat="true" ht="15" hidden="false" customHeight="true" outlineLevel="0" collapsed="false">
      <c r="A434" s="260"/>
      <c r="B434" s="261" t="s">
        <v>181</v>
      </c>
      <c r="C434" s="262" t="s">
        <v>193</v>
      </c>
      <c r="D434" s="262"/>
      <c r="E434" s="262"/>
      <c r="F434" s="263"/>
      <c r="G434" s="264"/>
      <c r="H434" s="264"/>
      <c r="I434" s="264"/>
      <c r="J434" s="265" t="n">
        <v>11.27</v>
      </c>
      <c r="K434" s="264"/>
      <c r="L434" s="265" t="n">
        <v>0.56</v>
      </c>
      <c r="M434" s="264"/>
      <c r="N434" s="268"/>
      <c r="AI434" s="112"/>
      <c r="AJ434" s="113"/>
      <c r="AK434" s="60" t="s">
        <v>193</v>
      </c>
      <c r="AN434" s="113"/>
      <c r="AR434" s="113"/>
      <c r="AS434" s="113"/>
      <c r="AU434" s="113"/>
    </row>
    <row r="435" s="61" customFormat="true" ht="15" hidden="false" customHeight="true" outlineLevel="0" collapsed="false">
      <c r="A435" s="270"/>
      <c r="B435" s="261"/>
      <c r="C435" s="262" t="s">
        <v>140</v>
      </c>
      <c r="D435" s="262"/>
      <c r="E435" s="262"/>
      <c r="F435" s="263" t="s">
        <v>141</v>
      </c>
      <c r="G435" s="266" t="n">
        <v>4.49</v>
      </c>
      <c r="H435" s="264"/>
      <c r="I435" s="288" t="n">
        <v>0.2245</v>
      </c>
      <c r="J435" s="272"/>
      <c r="K435" s="264"/>
      <c r="L435" s="272"/>
      <c r="M435" s="264"/>
      <c r="N435" s="268"/>
      <c r="AI435" s="112"/>
      <c r="AJ435" s="113"/>
      <c r="AL435" s="60" t="s">
        <v>140</v>
      </c>
      <c r="AN435" s="113"/>
      <c r="AR435" s="113"/>
      <c r="AS435" s="113"/>
      <c r="AU435" s="113"/>
    </row>
    <row r="436" s="61" customFormat="true" ht="15" hidden="false" customHeight="true" outlineLevel="0" collapsed="false">
      <c r="A436" s="270"/>
      <c r="B436" s="261"/>
      <c r="C436" s="262" t="s">
        <v>142</v>
      </c>
      <c r="D436" s="262"/>
      <c r="E436" s="262"/>
      <c r="F436" s="263" t="s">
        <v>141</v>
      </c>
      <c r="G436" s="266" t="n">
        <v>0.02</v>
      </c>
      <c r="H436" s="264"/>
      <c r="I436" s="289" t="n">
        <v>0.001</v>
      </c>
      <c r="J436" s="272"/>
      <c r="K436" s="264"/>
      <c r="L436" s="272"/>
      <c r="M436" s="264"/>
      <c r="N436" s="268"/>
      <c r="AI436" s="112"/>
      <c r="AJ436" s="113"/>
      <c r="AL436" s="60" t="s">
        <v>142</v>
      </c>
      <c r="AN436" s="113"/>
      <c r="AR436" s="113"/>
      <c r="AS436" s="113"/>
      <c r="AU436" s="113"/>
    </row>
    <row r="437" s="61" customFormat="true" ht="15" hidden="false" customHeight="true" outlineLevel="0" collapsed="false">
      <c r="A437" s="273"/>
      <c r="B437" s="261"/>
      <c r="C437" s="274" t="s">
        <v>143</v>
      </c>
      <c r="D437" s="274"/>
      <c r="E437" s="274"/>
      <c r="F437" s="275"/>
      <c r="G437" s="276"/>
      <c r="H437" s="276"/>
      <c r="I437" s="276"/>
      <c r="J437" s="277" t="n">
        <v>55.29</v>
      </c>
      <c r="K437" s="276"/>
      <c r="L437" s="277" t="n">
        <v>2.76</v>
      </c>
      <c r="M437" s="276"/>
      <c r="N437" s="278"/>
      <c r="AI437" s="112"/>
      <c r="AJ437" s="113"/>
      <c r="AM437" s="60" t="s">
        <v>143</v>
      </c>
      <c r="AN437" s="113"/>
      <c r="AR437" s="113"/>
      <c r="AS437" s="113"/>
      <c r="AU437" s="113"/>
    </row>
    <row r="438" s="61" customFormat="true" ht="15" hidden="false" customHeight="true" outlineLevel="0" collapsed="false">
      <c r="A438" s="270"/>
      <c r="B438" s="261"/>
      <c r="C438" s="262" t="s">
        <v>144</v>
      </c>
      <c r="D438" s="262"/>
      <c r="E438" s="262"/>
      <c r="F438" s="263"/>
      <c r="G438" s="264"/>
      <c r="H438" s="264"/>
      <c r="I438" s="264"/>
      <c r="J438" s="272"/>
      <c r="K438" s="264"/>
      <c r="L438" s="265" t="n">
        <v>2.12</v>
      </c>
      <c r="M438" s="264"/>
      <c r="N438" s="269" t="n">
        <v>64.96</v>
      </c>
      <c r="AI438" s="112"/>
      <c r="AJ438" s="113"/>
      <c r="AL438" s="60" t="s">
        <v>144</v>
      </c>
      <c r="AN438" s="113"/>
      <c r="AR438" s="113"/>
      <c r="AS438" s="113"/>
      <c r="AU438" s="113"/>
    </row>
    <row r="439" s="61" customFormat="true" ht="23.25" hidden="false" customHeight="true" outlineLevel="0" collapsed="false">
      <c r="A439" s="270"/>
      <c r="B439" s="261" t="s">
        <v>565</v>
      </c>
      <c r="C439" s="262" t="s">
        <v>566</v>
      </c>
      <c r="D439" s="262"/>
      <c r="E439" s="262"/>
      <c r="F439" s="263" t="s">
        <v>147</v>
      </c>
      <c r="G439" s="279" t="n">
        <v>97</v>
      </c>
      <c r="H439" s="264"/>
      <c r="I439" s="279" t="n">
        <v>97</v>
      </c>
      <c r="J439" s="272"/>
      <c r="K439" s="264"/>
      <c r="L439" s="265" t="n">
        <v>2.06</v>
      </c>
      <c r="M439" s="264"/>
      <c r="N439" s="269" t="n">
        <v>63.01</v>
      </c>
      <c r="AI439" s="112"/>
      <c r="AJ439" s="113"/>
      <c r="AL439" s="60" t="s">
        <v>566</v>
      </c>
      <c r="AN439" s="113"/>
      <c r="AR439" s="113"/>
      <c r="AS439" s="113"/>
      <c r="AU439" s="113"/>
    </row>
    <row r="440" s="61" customFormat="true" ht="26.25" hidden="false" customHeight="true" outlineLevel="0" collapsed="false">
      <c r="A440" s="270"/>
      <c r="B440" s="261" t="s">
        <v>567</v>
      </c>
      <c r="C440" s="262" t="s">
        <v>568</v>
      </c>
      <c r="D440" s="262"/>
      <c r="E440" s="262"/>
      <c r="F440" s="263" t="s">
        <v>147</v>
      </c>
      <c r="G440" s="279" t="n">
        <v>51</v>
      </c>
      <c r="H440" s="264"/>
      <c r="I440" s="279" t="n">
        <v>51</v>
      </c>
      <c r="J440" s="272"/>
      <c r="K440" s="264"/>
      <c r="L440" s="265" t="n">
        <v>1.08</v>
      </c>
      <c r="M440" s="264"/>
      <c r="N440" s="269" t="n">
        <v>33.13</v>
      </c>
      <c r="AI440" s="112"/>
      <c r="AJ440" s="113"/>
      <c r="AL440" s="60" t="s">
        <v>568</v>
      </c>
      <c r="AN440" s="113"/>
      <c r="AR440" s="113"/>
      <c r="AS440" s="113"/>
      <c r="AU440" s="113"/>
    </row>
    <row r="441" s="61" customFormat="true" ht="15" hidden="false" customHeight="true" outlineLevel="0" collapsed="false">
      <c r="A441" s="280"/>
      <c r="B441" s="281"/>
      <c r="C441" s="254" t="s">
        <v>150</v>
      </c>
      <c r="D441" s="254"/>
      <c r="E441" s="254"/>
      <c r="F441" s="255"/>
      <c r="G441" s="256"/>
      <c r="H441" s="256"/>
      <c r="I441" s="256"/>
      <c r="J441" s="258"/>
      <c r="K441" s="256"/>
      <c r="L441" s="282" t="n">
        <v>5.9</v>
      </c>
      <c r="M441" s="276"/>
      <c r="N441" s="259"/>
      <c r="AI441" s="112"/>
      <c r="AJ441" s="113"/>
      <c r="AN441" s="113" t="s">
        <v>150</v>
      </c>
      <c r="AR441" s="113"/>
      <c r="AS441" s="113"/>
      <c r="AU441" s="113"/>
    </row>
    <row r="442" s="61" customFormat="true" ht="38.25" hidden="false" customHeight="true" outlineLevel="0" collapsed="false">
      <c r="A442" s="253" t="s">
        <v>410</v>
      </c>
      <c r="B442" s="254" t="s">
        <v>666</v>
      </c>
      <c r="C442" s="254" t="s">
        <v>667</v>
      </c>
      <c r="D442" s="254"/>
      <c r="E442" s="254"/>
      <c r="F442" s="255" t="s">
        <v>262</v>
      </c>
      <c r="G442" s="256" t="n">
        <v>5.1</v>
      </c>
      <c r="H442" s="257" t="n">
        <v>1</v>
      </c>
      <c r="I442" s="290" t="n">
        <v>5.1</v>
      </c>
      <c r="J442" s="282" t="n">
        <v>26.09</v>
      </c>
      <c r="K442" s="256"/>
      <c r="L442" s="282" t="n">
        <v>15.95</v>
      </c>
      <c r="M442" s="284" t="n">
        <v>8.34</v>
      </c>
      <c r="N442" s="287" t="n">
        <v>133.06</v>
      </c>
      <c r="AI442" s="112"/>
      <c r="AJ442" s="113" t="s">
        <v>667</v>
      </c>
      <c r="AN442" s="113"/>
      <c r="AR442" s="113"/>
      <c r="AS442" s="113"/>
      <c r="AU442" s="113"/>
    </row>
    <row r="443" s="61" customFormat="true" ht="15" hidden="false" customHeight="true" outlineLevel="0" collapsed="false">
      <c r="A443" s="280"/>
      <c r="B443" s="281"/>
      <c r="C443" s="286" t="s">
        <v>546</v>
      </c>
      <c r="D443" s="286"/>
      <c r="E443" s="286"/>
      <c r="F443" s="286"/>
      <c r="G443" s="286"/>
      <c r="H443" s="286"/>
      <c r="I443" s="286"/>
      <c r="J443" s="286"/>
      <c r="K443" s="286"/>
      <c r="L443" s="286"/>
      <c r="M443" s="286"/>
      <c r="N443" s="286"/>
      <c r="AI443" s="112"/>
      <c r="AJ443" s="113"/>
      <c r="AN443" s="113"/>
      <c r="AO443" s="60" t="s">
        <v>546</v>
      </c>
      <c r="AR443" s="113"/>
      <c r="AS443" s="113"/>
      <c r="AU443" s="113"/>
    </row>
    <row r="444" s="61" customFormat="true" ht="15" hidden="false" customHeight="true" outlineLevel="0" collapsed="false">
      <c r="A444" s="273"/>
      <c r="B444" s="262"/>
      <c r="C444" s="286" t="s">
        <v>662</v>
      </c>
      <c r="D444" s="286"/>
      <c r="E444" s="286"/>
      <c r="F444" s="286"/>
      <c r="G444" s="286"/>
      <c r="H444" s="286"/>
      <c r="I444" s="286"/>
      <c r="J444" s="286"/>
      <c r="K444" s="286"/>
      <c r="L444" s="286"/>
      <c r="M444" s="286"/>
      <c r="N444" s="286"/>
      <c r="AI444" s="112"/>
      <c r="AJ444" s="113"/>
      <c r="AN444" s="113"/>
      <c r="AQ444" s="60" t="s">
        <v>662</v>
      </c>
      <c r="AR444" s="113"/>
      <c r="AS444" s="113"/>
      <c r="AU444" s="113"/>
    </row>
    <row r="445" s="61" customFormat="true" ht="15" hidden="false" customHeight="true" outlineLevel="0" collapsed="false">
      <c r="A445" s="280"/>
      <c r="B445" s="281"/>
      <c r="C445" s="254" t="s">
        <v>150</v>
      </c>
      <c r="D445" s="254"/>
      <c r="E445" s="254"/>
      <c r="F445" s="255"/>
      <c r="G445" s="256"/>
      <c r="H445" s="256"/>
      <c r="I445" s="256"/>
      <c r="J445" s="258"/>
      <c r="K445" s="256"/>
      <c r="L445" s="282" t="n">
        <v>15.95</v>
      </c>
      <c r="M445" s="276"/>
      <c r="N445" s="287" t="n">
        <v>133.06</v>
      </c>
      <c r="AI445" s="112"/>
      <c r="AJ445" s="113"/>
      <c r="AN445" s="113" t="s">
        <v>150</v>
      </c>
      <c r="AR445" s="113"/>
      <c r="AS445" s="113"/>
      <c r="AU445" s="113"/>
    </row>
    <row r="446" s="61" customFormat="true" ht="15" hidden="false" customHeight="true" outlineLevel="0" collapsed="false">
      <c r="A446" s="308"/>
      <c r="B446" s="309"/>
      <c r="C446" s="309"/>
      <c r="D446" s="309"/>
      <c r="E446" s="309"/>
      <c r="F446" s="310"/>
      <c r="G446" s="310"/>
      <c r="H446" s="310"/>
      <c r="I446" s="310"/>
      <c r="J446" s="311"/>
      <c r="K446" s="310"/>
      <c r="L446" s="311"/>
      <c r="M446" s="264"/>
      <c r="N446" s="311"/>
      <c r="AI446" s="112"/>
      <c r="AJ446" s="113"/>
      <c r="AN446" s="113"/>
      <c r="AR446" s="113"/>
      <c r="AS446" s="113"/>
      <c r="AU446" s="113"/>
    </row>
    <row r="447" s="61" customFormat="true" ht="15" hidden="false" customHeight="true" outlineLevel="0" collapsed="false">
      <c r="A447" s="291"/>
      <c r="B447" s="292"/>
      <c r="C447" s="254" t="s">
        <v>668</v>
      </c>
      <c r="D447" s="254"/>
      <c r="E447" s="254"/>
      <c r="F447" s="254"/>
      <c r="G447" s="254"/>
      <c r="H447" s="254"/>
      <c r="I447" s="254"/>
      <c r="J447" s="254"/>
      <c r="K447" s="254"/>
      <c r="L447" s="293"/>
      <c r="M447" s="294"/>
      <c r="N447" s="295"/>
      <c r="AI447" s="112"/>
      <c r="AJ447" s="113"/>
      <c r="AN447" s="113"/>
      <c r="AR447" s="113"/>
      <c r="AS447" s="113" t="s">
        <v>668</v>
      </c>
      <c r="AU447" s="113"/>
    </row>
    <row r="448" s="61" customFormat="true" ht="15" hidden="false" customHeight="true" outlineLevel="0" collapsed="false">
      <c r="A448" s="296"/>
      <c r="B448" s="261"/>
      <c r="C448" s="262" t="s">
        <v>156</v>
      </c>
      <c r="D448" s="262"/>
      <c r="E448" s="262"/>
      <c r="F448" s="262"/>
      <c r="G448" s="262"/>
      <c r="H448" s="262"/>
      <c r="I448" s="262"/>
      <c r="J448" s="262"/>
      <c r="K448" s="262"/>
      <c r="L448" s="301" t="n">
        <v>108.07</v>
      </c>
      <c r="M448" s="298"/>
      <c r="N448" s="299"/>
      <c r="AI448" s="112"/>
      <c r="AJ448" s="113"/>
      <c r="AN448" s="113"/>
      <c r="AR448" s="113"/>
      <c r="AS448" s="113"/>
      <c r="AT448" s="60" t="s">
        <v>156</v>
      </c>
      <c r="AU448" s="113"/>
    </row>
    <row r="449" s="61" customFormat="true" ht="15" hidden="false" customHeight="true" outlineLevel="0" collapsed="false">
      <c r="A449" s="296"/>
      <c r="B449" s="261"/>
      <c r="C449" s="262" t="s">
        <v>157</v>
      </c>
      <c r="D449" s="262"/>
      <c r="E449" s="262"/>
      <c r="F449" s="262"/>
      <c r="G449" s="262"/>
      <c r="H449" s="262"/>
      <c r="I449" s="262"/>
      <c r="J449" s="262"/>
      <c r="K449" s="262"/>
      <c r="L449" s="300"/>
      <c r="M449" s="298"/>
      <c r="N449" s="299"/>
      <c r="AI449" s="112"/>
      <c r="AJ449" s="113"/>
      <c r="AN449" s="113"/>
      <c r="AR449" s="113"/>
      <c r="AS449" s="113"/>
      <c r="AT449" s="60" t="s">
        <v>157</v>
      </c>
      <c r="AU449" s="113"/>
    </row>
    <row r="450" s="61" customFormat="true" ht="15" hidden="false" customHeight="true" outlineLevel="0" collapsed="false">
      <c r="A450" s="296"/>
      <c r="B450" s="261"/>
      <c r="C450" s="262" t="s">
        <v>158</v>
      </c>
      <c r="D450" s="262"/>
      <c r="E450" s="262"/>
      <c r="F450" s="262"/>
      <c r="G450" s="262"/>
      <c r="H450" s="262"/>
      <c r="I450" s="262"/>
      <c r="J450" s="262"/>
      <c r="K450" s="262"/>
      <c r="L450" s="301" t="n">
        <v>58.73</v>
      </c>
      <c r="M450" s="298"/>
      <c r="N450" s="299"/>
      <c r="AI450" s="112"/>
      <c r="AJ450" s="113"/>
      <c r="AN450" s="113"/>
      <c r="AR450" s="113"/>
      <c r="AS450" s="113"/>
      <c r="AT450" s="60" t="s">
        <v>158</v>
      </c>
      <c r="AU450" s="113"/>
    </row>
    <row r="451" s="61" customFormat="true" ht="15" hidden="false" customHeight="true" outlineLevel="0" collapsed="false">
      <c r="A451" s="296"/>
      <c r="B451" s="261"/>
      <c r="C451" s="262" t="s">
        <v>159</v>
      </c>
      <c r="D451" s="262"/>
      <c r="E451" s="262"/>
      <c r="F451" s="262"/>
      <c r="G451" s="262"/>
      <c r="H451" s="262"/>
      <c r="I451" s="262"/>
      <c r="J451" s="262"/>
      <c r="K451" s="262"/>
      <c r="L451" s="301" t="n">
        <v>0.09</v>
      </c>
      <c r="M451" s="298"/>
      <c r="N451" s="299"/>
      <c r="AI451" s="112"/>
      <c r="AJ451" s="113"/>
      <c r="AN451" s="113"/>
      <c r="AR451" s="113"/>
      <c r="AS451" s="113"/>
      <c r="AT451" s="60" t="s">
        <v>159</v>
      </c>
      <c r="AU451" s="113"/>
    </row>
    <row r="452" s="61" customFormat="true" ht="15" hidden="false" customHeight="true" outlineLevel="0" collapsed="false">
      <c r="A452" s="296"/>
      <c r="B452" s="261"/>
      <c r="C452" s="262" t="s">
        <v>160</v>
      </c>
      <c r="D452" s="262"/>
      <c r="E452" s="262"/>
      <c r="F452" s="262"/>
      <c r="G452" s="262"/>
      <c r="H452" s="262"/>
      <c r="I452" s="262"/>
      <c r="J452" s="262"/>
      <c r="K452" s="262"/>
      <c r="L452" s="301" t="n">
        <v>0.01</v>
      </c>
      <c r="M452" s="298"/>
      <c r="N452" s="299"/>
      <c r="AI452" s="112"/>
      <c r="AJ452" s="113"/>
      <c r="AN452" s="113"/>
      <c r="AR452" s="113"/>
      <c r="AS452" s="113"/>
      <c r="AT452" s="60" t="s">
        <v>160</v>
      </c>
      <c r="AU452" s="113"/>
    </row>
    <row r="453" s="61" customFormat="true" ht="15" hidden="false" customHeight="true" outlineLevel="0" collapsed="false">
      <c r="A453" s="296"/>
      <c r="B453" s="261"/>
      <c r="C453" s="262" t="s">
        <v>236</v>
      </c>
      <c r="D453" s="262"/>
      <c r="E453" s="262"/>
      <c r="F453" s="262"/>
      <c r="G453" s="262"/>
      <c r="H453" s="262"/>
      <c r="I453" s="262"/>
      <c r="J453" s="262"/>
      <c r="K453" s="262"/>
      <c r="L453" s="301" t="n">
        <v>49.25</v>
      </c>
      <c r="M453" s="298"/>
      <c r="N453" s="299"/>
      <c r="AI453" s="112"/>
      <c r="AJ453" s="113"/>
      <c r="AN453" s="113"/>
      <c r="AR453" s="113"/>
      <c r="AS453" s="113"/>
      <c r="AT453" s="60" t="s">
        <v>236</v>
      </c>
      <c r="AU453" s="113"/>
    </row>
    <row r="454" s="61" customFormat="true" ht="15" hidden="false" customHeight="true" outlineLevel="0" collapsed="false">
      <c r="A454" s="296"/>
      <c r="B454" s="261"/>
      <c r="C454" s="262" t="s">
        <v>598</v>
      </c>
      <c r="D454" s="262"/>
      <c r="E454" s="262"/>
      <c r="F454" s="262"/>
      <c r="G454" s="262"/>
      <c r="H454" s="262"/>
      <c r="I454" s="262"/>
      <c r="J454" s="262"/>
      <c r="K454" s="262"/>
      <c r="L454" s="301" t="n">
        <v>189.05</v>
      </c>
      <c r="M454" s="298"/>
      <c r="N454" s="299"/>
      <c r="AI454" s="112"/>
      <c r="AJ454" s="113"/>
      <c r="AN454" s="113"/>
      <c r="AR454" s="113"/>
      <c r="AS454" s="113"/>
      <c r="AT454" s="60" t="s">
        <v>598</v>
      </c>
      <c r="AU454" s="113"/>
    </row>
    <row r="455" s="61" customFormat="true" ht="15" hidden="false" customHeight="true" outlineLevel="0" collapsed="false">
      <c r="A455" s="296"/>
      <c r="B455" s="261"/>
      <c r="C455" s="262" t="s">
        <v>157</v>
      </c>
      <c r="D455" s="262"/>
      <c r="E455" s="262"/>
      <c r="F455" s="262"/>
      <c r="G455" s="262"/>
      <c r="H455" s="262"/>
      <c r="I455" s="262"/>
      <c r="J455" s="262"/>
      <c r="K455" s="262"/>
      <c r="L455" s="300"/>
      <c r="M455" s="298"/>
      <c r="N455" s="299"/>
      <c r="AI455" s="112"/>
      <c r="AJ455" s="113"/>
      <c r="AN455" s="113"/>
      <c r="AR455" s="113"/>
      <c r="AS455" s="113"/>
      <c r="AT455" s="60" t="s">
        <v>157</v>
      </c>
      <c r="AU455" s="113"/>
    </row>
    <row r="456" s="61" customFormat="true" ht="15" hidden="false" customHeight="true" outlineLevel="0" collapsed="false">
      <c r="A456" s="296"/>
      <c r="B456" s="261"/>
      <c r="C456" s="262" t="s">
        <v>162</v>
      </c>
      <c r="D456" s="262"/>
      <c r="E456" s="262"/>
      <c r="F456" s="262"/>
      <c r="G456" s="262"/>
      <c r="H456" s="262"/>
      <c r="I456" s="262"/>
      <c r="J456" s="262"/>
      <c r="K456" s="262"/>
      <c r="L456" s="301" t="n">
        <v>58.73</v>
      </c>
      <c r="M456" s="298"/>
      <c r="N456" s="299"/>
      <c r="AI456" s="112"/>
      <c r="AJ456" s="113"/>
      <c r="AN456" s="113"/>
      <c r="AR456" s="113"/>
      <c r="AS456" s="113"/>
      <c r="AT456" s="60" t="s">
        <v>162</v>
      </c>
      <c r="AU456" s="113"/>
    </row>
    <row r="457" s="61" customFormat="true" ht="15" hidden="false" customHeight="true" outlineLevel="0" collapsed="false">
      <c r="A457" s="296"/>
      <c r="B457" s="261"/>
      <c r="C457" s="262" t="s">
        <v>163</v>
      </c>
      <c r="D457" s="262"/>
      <c r="E457" s="262"/>
      <c r="F457" s="262"/>
      <c r="G457" s="262"/>
      <c r="H457" s="262"/>
      <c r="I457" s="262"/>
      <c r="J457" s="262"/>
      <c r="K457" s="262"/>
      <c r="L457" s="301" t="n">
        <v>0.09</v>
      </c>
      <c r="M457" s="298"/>
      <c r="N457" s="299"/>
      <c r="AI457" s="112"/>
      <c r="AJ457" s="113"/>
      <c r="AN457" s="113"/>
      <c r="AR457" s="113"/>
      <c r="AS457" s="113"/>
      <c r="AT457" s="60" t="s">
        <v>163</v>
      </c>
      <c r="AU457" s="113"/>
    </row>
    <row r="458" s="61" customFormat="true" ht="15" hidden="false" customHeight="true" outlineLevel="0" collapsed="false">
      <c r="A458" s="296"/>
      <c r="B458" s="261"/>
      <c r="C458" s="262" t="s">
        <v>164</v>
      </c>
      <c r="D458" s="262"/>
      <c r="E458" s="262"/>
      <c r="F458" s="262"/>
      <c r="G458" s="262"/>
      <c r="H458" s="262"/>
      <c r="I458" s="262"/>
      <c r="J458" s="262"/>
      <c r="K458" s="262"/>
      <c r="L458" s="301" t="n">
        <v>0.01</v>
      </c>
      <c r="M458" s="298"/>
      <c r="N458" s="299"/>
      <c r="AI458" s="112"/>
      <c r="AJ458" s="113"/>
      <c r="AN458" s="113"/>
      <c r="AR458" s="113"/>
      <c r="AS458" s="113"/>
      <c r="AT458" s="60" t="s">
        <v>164</v>
      </c>
      <c r="AU458" s="113"/>
    </row>
    <row r="459" s="61" customFormat="true" ht="15" hidden="false" customHeight="true" outlineLevel="0" collapsed="false">
      <c r="A459" s="296"/>
      <c r="B459" s="261"/>
      <c r="C459" s="262" t="s">
        <v>237</v>
      </c>
      <c r="D459" s="262"/>
      <c r="E459" s="262"/>
      <c r="F459" s="262"/>
      <c r="G459" s="262"/>
      <c r="H459" s="262"/>
      <c r="I459" s="262"/>
      <c r="J459" s="262"/>
      <c r="K459" s="262"/>
      <c r="L459" s="301" t="n">
        <v>49.25</v>
      </c>
      <c r="M459" s="298"/>
      <c r="N459" s="299"/>
      <c r="AI459" s="112"/>
      <c r="AJ459" s="113"/>
      <c r="AN459" s="113"/>
      <c r="AR459" s="113"/>
      <c r="AS459" s="113"/>
      <c r="AT459" s="60" t="s">
        <v>237</v>
      </c>
      <c r="AU459" s="113"/>
    </row>
    <row r="460" s="61" customFormat="true" ht="15" hidden="false" customHeight="true" outlineLevel="0" collapsed="false">
      <c r="A460" s="296"/>
      <c r="B460" s="261"/>
      <c r="C460" s="262" t="s">
        <v>165</v>
      </c>
      <c r="D460" s="262"/>
      <c r="E460" s="262"/>
      <c r="F460" s="262"/>
      <c r="G460" s="262"/>
      <c r="H460" s="262"/>
      <c r="I460" s="262"/>
      <c r="J460" s="262"/>
      <c r="K460" s="262"/>
      <c r="L460" s="301" t="n">
        <v>53.51</v>
      </c>
      <c r="M460" s="298"/>
      <c r="N460" s="299"/>
      <c r="AI460" s="112"/>
      <c r="AJ460" s="113"/>
      <c r="AN460" s="113"/>
      <c r="AR460" s="113"/>
      <c r="AS460" s="113"/>
      <c r="AT460" s="60" t="s">
        <v>165</v>
      </c>
      <c r="AU460" s="113"/>
    </row>
    <row r="461" s="61" customFormat="true" ht="15" hidden="false" customHeight="true" outlineLevel="0" collapsed="false">
      <c r="A461" s="296"/>
      <c r="B461" s="261"/>
      <c r="C461" s="262" t="s">
        <v>166</v>
      </c>
      <c r="D461" s="262"/>
      <c r="E461" s="262"/>
      <c r="F461" s="262"/>
      <c r="G461" s="262"/>
      <c r="H461" s="262"/>
      <c r="I461" s="262"/>
      <c r="J461" s="262"/>
      <c r="K461" s="262"/>
      <c r="L461" s="301" t="n">
        <v>27.47</v>
      </c>
      <c r="M461" s="298"/>
      <c r="N461" s="299"/>
      <c r="AI461" s="112"/>
      <c r="AJ461" s="113"/>
      <c r="AN461" s="113"/>
      <c r="AR461" s="113"/>
      <c r="AS461" s="113"/>
      <c r="AT461" s="60" t="s">
        <v>166</v>
      </c>
      <c r="AU461" s="113"/>
    </row>
    <row r="462" s="61" customFormat="true" ht="15" hidden="false" customHeight="true" outlineLevel="0" collapsed="false">
      <c r="A462" s="296"/>
      <c r="B462" s="261"/>
      <c r="C462" s="262" t="s">
        <v>599</v>
      </c>
      <c r="D462" s="262"/>
      <c r="E462" s="262"/>
      <c r="F462" s="262"/>
      <c r="G462" s="262"/>
      <c r="H462" s="262"/>
      <c r="I462" s="262"/>
      <c r="J462" s="262"/>
      <c r="K462" s="262"/>
      <c r="L462" s="297" t="n">
        <v>1717.48</v>
      </c>
      <c r="M462" s="298"/>
      <c r="N462" s="299"/>
      <c r="AI462" s="112"/>
      <c r="AJ462" s="113"/>
      <c r="AN462" s="113"/>
      <c r="AR462" s="113"/>
      <c r="AS462" s="113"/>
      <c r="AT462" s="60" t="s">
        <v>599</v>
      </c>
      <c r="AU462" s="113"/>
    </row>
    <row r="463" s="61" customFormat="true" ht="15" hidden="false" customHeight="true" outlineLevel="0" collapsed="false">
      <c r="A463" s="296"/>
      <c r="B463" s="261"/>
      <c r="C463" s="262" t="s">
        <v>600</v>
      </c>
      <c r="D463" s="262"/>
      <c r="E463" s="262"/>
      <c r="F463" s="262"/>
      <c r="G463" s="262"/>
      <c r="H463" s="262"/>
      <c r="I463" s="262"/>
      <c r="J463" s="262"/>
      <c r="K463" s="262"/>
      <c r="L463" s="297" t="n">
        <v>1717.48</v>
      </c>
      <c r="M463" s="298"/>
      <c r="N463" s="299"/>
      <c r="AI463" s="112"/>
      <c r="AJ463" s="113"/>
      <c r="AN463" s="113"/>
      <c r="AR463" s="113"/>
      <c r="AS463" s="113"/>
      <c r="AT463" s="60" t="s">
        <v>600</v>
      </c>
      <c r="AU463" s="113"/>
    </row>
    <row r="464" s="61" customFormat="true" ht="15" hidden="false" customHeight="true" outlineLevel="0" collapsed="false">
      <c r="A464" s="296"/>
      <c r="B464" s="261"/>
      <c r="C464" s="262" t="s">
        <v>167</v>
      </c>
      <c r="D464" s="262"/>
      <c r="E464" s="262"/>
      <c r="F464" s="262"/>
      <c r="G464" s="262"/>
      <c r="H464" s="262"/>
      <c r="I464" s="262"/>
      <c r="J464" s="262"/>
      <c r="K464" s="262"/>
      <c r="L464" s="301" t="n">
        <v>58.74</v>
      </c>
      <c r="M464" s="298"/>
      <c r="N464" s="299"/>
      <c r="AI464" s="112"/>
      <c r="AJ464" s="113"/>
      <c r="AN464" s="113"/>
      <c r="AR464" s="113"/>
      <c r="AS464" s="113"/>
      <c r="AT464" s="60" t="s">
        <v>167</v>
      </c>
      <c r="AU464" s="113"/>
    </row>
    <row r="465" s="61" customFormat="true" ht="15" hidden="false" customHeight="true" outlineLevel="0" collapsed="false">
      <c r="A465" s="296"/>
      <c r="B465" s="261"/>
      <c r="C465" s="262" t="s">
        <v>168</v>
      </c>
      <c r="D465" s="262"/>
      <c r="E465" s="262"/>
      <c r="F465" s="262"/>
      <c r="G465" s="262"/>
      <c r="H465" s="262"/>
      <c r="I465" s="262"/>
      <c r="J465" s="262"/>
      <c r="K465" s="262"/>
      <c r="L465" s="301" t="n">
        <v>53.51</v>
      </c>
      <c r="M465" s="298"/>
      <c r="N465" s="299"/>
      <c r="AI465" s="112"/>
      <c r="AJ465" s="113"/>
      <c r="AN465" s="113"/>
      <c r="AR465" s="113"/>
      <c r="AS465" s="113"/>
      <c r="AT465" s="60" t="s">
        <v>168</v>
      </c>
      <c r="AU465" s="113"/>
    </row>
    <row r="466" s="61" customFormat="true" ht="15" hidden="false" customHeight="true" outlineLevel="0" collapsed="false">
      <c r="A466" s="296"/>
      <c r="B466" s="261"/>
      <c r="C466" s="262" t="s">
        <v>169</v>
      </c>
      <c r="D466" s="262"/>
      <c r="E466" s="262"/>
      <c r="F466" s="262"/>
      <c r="G466" s="262"/>
      <c r="H466" s="262"/>
      <c r="I466" s="262"/>
      <c r="J466" s="262"/>
      <c r="K466" s="262"/>
      <c r="L466" s="301" t="n">
        <v>27.47</v>
      </c>
      <c r="M466" s="298"/>
      <c r="N466" s="299"/>
      <c r="AI466" s="112"/>
      <c r="AJ466" s="113"/>
      <c r="AN466" s="113"/>
      <c r="AR466" s="113"/>
      <c r="AS466" s="113"/>
      <c r="AT466" s="60" t="s">
        <v>169</v>
      </c>
      <c r="AU466" s="113"/>
    </row>
    <row r="467" s="61" customFormat="true" ht="15" hidden="false" customHeight="true" outlineLevel="0" collapsed="false">
      <c r="A467" s="296"/>
      <c r="B467" s="302"/>
      <c r="C467" s="281" t="s">
        <v>669</v>
      </c>
      <c r="D467" s="281"/>
      <c r="E467" s="281"/>
      <c r="F467" s="281"/>
      <c r="G467" s="281"/>
      <c r="H467" s="281"/>
      <c r="I467" s="281"/>
      <c r="J467" s="281"/>
      <c r="K467" s="281"/>
      <c r="L467" s="303" t="n">
        <v>1906.53</v>
      </c>
      <c r="M467" s="304"/>
      <c r="N467" s="305"/>
      <c r="AI467" s="112"/>
      <c r="AJ467" s="113"/>
      <c r="AN467" s="113"/>
      <c r="AR467" s="113"/>
      <c r="AS467" s="113"/>
      <c r="AU467" s="113" t="s">
        <v>669</v>
      </c>
    </row>
    <row r="468" s="61" customFormat="true" ht="15" hidden="false" customHeight="true" outlineLevel="0" collapsed="false">
      <c r="A468" s="296"/>
      <c r="B468" s="261"/>
      <c r="C468" s="262" t="s">
        <v>157</v>
      </c>
      <c r="D468" s="262"/>
      <c r="E468" s="262"/>
      <c r="F468" s="262"/>
      <c r="G468" s="262"/>
      <c r="H468" s="262"/>
      <c r="I468" s="262"/>
      <c r="J468" s="262"/>
      <c r="K468" s="262"/>
      <c r="L468" s="300"/>
      <c r="M468" s="298"/>
      <c r="N468" s="299"/>
      <c r="AI468" s="112"/>
      <c r="AJ468" s="113"/>
      <c r="AN468" s="113"/>
      <c r="AR468" s="113"/>
      <c r="AS468" s="113"/>
      <c r="AT468" s="60" t="s">
        <v>157</v>
      </c>
      <c r="AU468" s="113"/>
    </row>
    <row r="469" s="61" customFormat="true" ht="15" hidden="false" customHeight="true" outlineLevel="0" collapsed="false">
      <c r="A469" s="296"/>
      <c r="B469" s="261"/>
      <c r="C469" s="262" t="s">
        <v>239</v>
      </c>
      <c r="D469" s="262"/>
      <c r="E469" s="262"/>
      <c r="F469" s="262"/>
      <c r="G469" s="262"/>
      <c r="H469" s="262"/>
      <c r="I469" s="262"/>
      <c r="J469" s="262"/>
      <c r="K469" s="262"/>
      <c r="L469" s="301" t="n">
        <v>15.95</v>
      </c>
      <c r="M469" s="298"/>
      <c r="N469" s="299"/>
      <c r="AI469" s="112"/>
      <c r="AJ469" s="113"/>
      <c r="AN469" s="113"/>
      <c r="AR469" s="113"/>
      <c r="AS469" s="113"/>
      <c r="AT469" s="60" t="s">
        <v>239</v>
      </c>
      <c r="AU469" s="113"/>
    </row>
    <row r="470" s="61" customFormat="true" ht="15" hidden="false" customHeight="true" outlineLevel="0" collapsed="false">
      <c r="A470" s="296"/>
      <c r="B470" s="261"/>
      <c r="C470" s="262" t="s">
        <v>602</v>
      </c>
      <c r="D470" s="262"/>
      <c r="E470" s="262"/>
      <c r="F470" s="262"/>
      <c r="G470" s="262"/>
      <c r="H470" s="262"/>
      <c r="I470" s="262"/>
      <c r="J470" s="262"/>
      <c r="K470" s="262"/>
      <c r="L470" s="297" t="n">
        <v>1717.48</v>
      </c>
      <c r="M470" s="298"/>
      <c r="N470" s="299"/>
      <c r="AI470" s="112"/>
      <c r="AJ470" s="113"/>
      <c r="AN470" s="113"/>
      <c r="AR470" s="113"/>
      <c r="AS470" s="113"/>
      <c r="AT470" s="60" t="s">
        <v>602</v>
      </c>
      <c r="AU470" s="113"/>
    </row>
    <row r="471" s="61" customFormat="true" ht="15" hidden="false" customHeight="true" outlineLevel="0" collapsed="false">
      <c r="A471" s="291"/>
      <c r="B471" s="292"/>
      <c r="C471" s="254" t="s">
        <v>478</v>
      </c>
      <c r="D471" s="254"/>
      <c r="E471" s="254"/>
      <c r="F471" s="254"/>
      <c r="G471" s="254"/>
      <c r="H471" s="254"/>
      <c r="I471" s="254"/>
      <c r="J471" s="254"/>
      <c r="K471" s="254"/>
      <c r="L471" s="293"/>
      <c r="M471" s="294"/>
      <c r="N471" s="295"/>
      <c r="AV471" s="113" t="s">
        <v>478</v>
      </c>
    </row>
    <row r="472" s="61" customFormat="true" ht="16.5" hidden="false" customHeight="true" outlineLevel="0" collapsed="false">
      <c r="A472" s="296"/>
      <c r="B472" s="261"/>
      <c r="C472" s="262" t="s">
        <v>156</v>
      </c>
      <c r="D472" s="262"/>
      <c r="E472" s="262"/>
      <c r="F472" s="262"/>
      <c r="G472" s="262"/>
      <c r="H472" s="262"/>
      <c r="I472" s="262"/>
      <c r="J472" s="262"/>
      <c r="K472" s="262"/>
      <c r="L472" s="297" t="n">
        <v>3998.51</v>
      </c>
      <c r="M472" s="298"/>
      <c r="N472" s="313" t="n">
        <v>59920.59</v>
      </c>
      <c r="O472" s="186"/>
      <c r="P472" s="186"/>
      <c r="Q472" s="186"/>
      <c r="AV472" s="113"/>
      <c r="AW472" s="60" t="s">
        <v>156</v>
      </c>
    </row>
    <row r="473" s="61" customFormat="true" ht="16.5" hidden="false" customHeight="true" outlineLevel="0" collapsed="false">
      <c r="A473" s="296"/>
      <c r="B473" s="261"/>
      <c r="C473" s="262" t="s">
        <v>157</v>
      </c>
      <c r="D473" s="262"/>
      <c r="E473" s="262"/>
      <c r="F473" s="262"/>
      <c r="G473" s="262"/>
      <c r="H473" s="262"/>
      <c r="I473" s="262"/>
      <c r="J473" s="262"/>
      <c r="K473" s="262"/>
      <c r="L473" s="300"/>
      <c r="M473" s="298"/>
      <c r="N473" s="299"/>
      <c r="O473" s="186"/>
      <c r="P473" s="186"/>
      <c r="Q473" s="186"/>
      <c r="AV473" s="113"/>
      <c r="AW473" s="60" t="s">
        <v>157</v>
      </c>
    </row>
    <row r="474" s="61" customFormat="true" ht="16.5" hidden="false" customHeight="true" outlineLevel="0" collapsed="false">
      <c r="A474" s="296"/>
      <c r="B474" s="261"/>
      <c r="C474" s="262" t="s">
        <v>158</v>
      </c>
      <c r="D474" s="262"/>
      <c r="E474" s="262"/>
      <c r="F474" s="262"/>
      <c r="G474" s="262"/>
      <c r="H474" s="262"/>
      <c r="I474" s="262"/>
      <c r="J474" s="262"/>
      <c r="K474" s="262"/>
      <c r="L474" s="297" t="n">
        <v>1173.59</v>
      </c>
      <c r="M474" s="298"/>
      <c r="N474" s="313" t="n">
        <v>35958.79</v>
      </c>
      <c r="O474" s="186"/>
      <c r="P474" s="186"/>
      <c r="Q474" s="186"/>
      <c r="AV474" s="113"/>
      <c r="AW474" s="60" t="s">
        <v>158</v>
      </c>
    </row>
    <row r="475" s="61" customFormat="true" ht="16.5" hidden="false" customHeight="true" outlineLevel="0" collapsed="false">
      <c r="A475" s="296"/>
      <c r="B475" s="261"/>
      <c r="C475" s="262" t="s">
        <v>159</v>
      </c>
      <c r="D475" s="262"/>
      <c r="E475" s="262"/>
      <c r="F475" s="262"/>
      <c r="G475" s="262"/>
      <c r="H475" s="262"/>
      <c r="I475" s="262"/>
      <c r="J475" s="262"/>
      <c r="K475" s="262"/>
      <c r="L475" s="301" t="n">
        <v>129.25</v>
      </c>
      <c r="M475" s="298"/>
      <c r="N475" s="313" t="n">
        <v>1479.91</v>
      </c>
      <c r="O475" s="186"/>
      <c r="P475" s="186"/>
      <c r="Q475" s="186"/>
      <c r="AV475" s="113"/>
      <c r="AW475" s="60" t="s">
        <v>159</v>
      </c>
    </row>
    <row r="476" s="61" customFormat="true" ht="16.5" hidden="false" customHeight="true" outlineLevel="0" collapsed="false">
      <c r="A476" s="296"/>
      <c r="B476" s="261"/>
      <c r="C476" s="262" t="s">
        <v>160</v>
      </c>
      <c r="D476" s="262"/>
      <c r="E476" s="262"/>
      <c r="F476" s="262"/>
      <c r="G476" s="262"/>
      <c r="H476" s="262"/>
      <c r="I476" s="262"/>
      <c r="J476" s="262"/>
      <c r="K476" s="262"/>
      <c r="L476" s="301" t="n">
        <v>12.91</v>
      </c>
      <c r="M476" s="298"/>
      <c r="N476" s="314" t="n">
        <v>395.56</v>
      </c>
      <c r="O476" s="186"/>
      <c r="P476" s="186"/>
      <c r="Q476" s="186"/>
      <c r="AV476" s="113"/>
      <c r="AW476" s="60" t="s">
        <v>160</v>
      </c>
    </row>
    <row r="477" s="61" customFormat="true" ht="16.5" hidden="false" customHeight="true" outlineLevel="0" collapsed="false">
      <c r="A477" s="296"/>
      <c r="B477" s="261"/>
      <c r="C477" s="262" t="s">
        <v>236</v>
      </c>
      <c r="D477" s="262"/>
      <c r="E477" s="262"/>
      <c r="F477" s="262"/>
      <c r="G477" s="262"/>
      <c r="H477" s="262"/>
      <c r="I477" s="262"/>
      <c r="J477" s="262"/>
      <c r="K477" s="262"/>
      <c r="L477" s="297" t="n">
        <v>2695.67</v>
      </c>
      <c r="M477" s="298"/>
      <c r="N477" s="313" t="n">
        <v>22481.89</v>
      </c>
      <c r="O477" s="186"/>
      <c r="P477" s="186"/>
      <c r="Q477" s="186"/>
      <c r="AV477" s="113"/>
      <c r="AW477" s="60" t="s">
        <v>236</v>
      </c>
    </row>
    <row r="478" s="61" customFormat="true" ht="16.5" hidden="false" customHeight="true" outlineLevel="0" collapsed="false">
      <c r="A478" s="296"/>
      <c r="B478" s="261"/>
      <c r="C478" s="262" t="s">
        <v>598</v>
      </c>
      <c r="D478" s="262"/>
      <c r="E478" s="262"/>
      <c r="F478" s="262"/>
      <c r="G478" s="262"/>
      <c r="H478" s="262"/>
      <c r="I478" s="262"/>
      <c r="J478" s="262"/>
      <c r="K478" s="262"/>
      <c r="L478" s="297" t="n">
        <v>5693.18</v>
      </c>
      <c r="M478" s="298"/>
      <c r="N478" s="313" t="n">
        <v>111845.05</v>
      </c>
      <c r="O478" s="186"/>
      <c r="P478" s="186"/>
      <c r="Q478" s="186"/>
      <c r="AV478" s="113"/>
      <c r="AW478" s="60" t="s">
        <v>598</v>
      </c>
    </row>
    <row r="479" s="61" customFormat="true" ht="16.5" hidden="false" customHeight="true" outlineLevel="0" collapsed="false">
      <c r="A479" s="296"/>
      <c r="B479" s="261"/>
      <c r="C479" s="262" t="s">
        <v>157</v>
      </c>
      <c r="D479" s="262"/>
      <c r="E479" s="262"/>
      <c r="F479" s="262"/>
      <c r="G479" s="262"/>
      <c r="H479" s="262"/>
      <c r="I479" s="262"/>
      <c r="J479" s="262"/>
      <c r="K479" s="262"/>
      <c r="L479" s="300"/>
      <c r="M479" s="298"/>
      <c r="N479" s="299"/>
      <c r="O479" s="186"/>
      <c r="P479" s="186"/>
      <c r="Q479" s="186"/>
      <c r="AV479" s="113"/>
      <c r="AW479" s="60" t="s">
        <v>157</v>
      </c>
    </row>
    <row r="480" s="61" customFormat="true" ht="16.5" hidden="false" customHeight="true" outlineLevel="0" collapsed="false">
      <c r="A480" s="296"/>
      <c r="B480" s="261"/>
      <c r="C480" s="262" t="s">
        <v>162</v>
      </c>
      <c r="D480" s="262"/>
      <c r="E480" s="262"/>
      <c r="F480" s="262"/>
      <c r="G480" s="262"/>
      <c r="H480" s="262"/>
      <c r="I480" s="262"/>
      <c r="J480" s="262"/>
      <c r="K480" s="262"/>
      <c r="L480" s="297" t="n">
        <v>1173.59</v>
      </c>
      <c r="M480" s="298"/>
      <c r="N480" s="313" t="n">
        <v>35958.79</v>
      </c>
      <c r="O480" s="186"/>
      <c r="P480" s="186"/>
      <c r="Q480" s="186"/>
      <c r="AV480" s="113"/>
      <c r="AW480" s="60" t="s">
        <v>162</v>
      </c>
    </row>
    <row r="481" s="61" customFormat="true" ht="25.5" hidden="false" customHeight="true" outlineLevel="0" collapsed="false">
      <c r="A481" s="296"/>
      <c r="B481" s="261" t="s">
        <v>670</v>
      </c>
      <c r="C481" s="262" t="s">
        <v>163</v>
      </c>
      <c r="D481" s="262"/>
      <c r="E481" s="262"/>
      <c r="F481" s="262"/>
      <c r="G481" s="262"/>
      <c r="H481" s="262"/>
      <c r="I481" s="262"/>
      <c r="J481" s="262"/>
      <c r="K481" s="262"/>
      <c r="L481" s="301" t="n">
        <v>129.25</v>
      </c>
      <c r="M481" s="315" t="n">
        <v>11.45</v>
      </c>
      <c r="N481" s="313" t="n">
        <v>1479.91</v>
      </c>
      <c r="O481" s="186"/>
      <c r="P481" s="186"/>
      <c r="Q481" s="186"/>
      <c r="AV481" s="113"/>
      <c r="AW481" s="60" t="s">
        <v>163</v>
      </c>
    </row>
    <row r="482" s="61" customFormat="true" ht="16.5" hidden="false" customHeight="true" outlineLevel="0" collapsed="false">
      <c r="A482" s="296"/>
      <c r="B482" s="261"/>
      <c r="C482" s="262" t="s">
        <v>164</v>
      </c>
      <c r="D482" s="262"/>
      <c r="E482" s="262"/>
      <c r="F482" s="262"/>
      <c r="G482" s="262"/>
      <c r="H482" s="262"/>
      <c r="I482" s="262"/>
      <c r="J482" s="262"/>
      <c r="K482" s="262"/>
      <c r="L482" s="301" t="n">
        <v>12.91</v>
      </c>
      <c r="M482" s="298"/>
      <c r="N482" s="314" t="n">
        <v>395.56</v>
      </c>
      <c r="O482" s="186"/>
      <c r="P482" s="186"/>
      <c r="Q482" s="186"/>
      <c r="AV482" s="113"/>
      <c r="AW482" s="60" t="s">
        <v>164</v>
      </c>
    </row>
    <row r="483" s="61" customFormat="true" ht="25.5" hidden="false" customHeight="true" outlineLevel="0" collapsed="false">
      <c r="A483" s="296"/>
      <c r="B483" s="261" t="s">
        <v>670</v>
      </c>
      <c r="C483" s="262" t="s">
        <v>237</v>
      </c>
      <c r="D483" s="262"/>
      <c r="E483" s="262"/>
      <c r="F483" s="262"/>
      <c r="G483" s="262"/>
      <c r="H483" s="262"/>
      <c r="I483" s="262"/>
      <c r="J483" s="262"/>
      <c r="K483" s="262"/>
      <c r="L483" s="297" t="n">
        <v>2695.67</v>
      </c>
      <c r="M483" s="315" t="n">
        <v>8.34</v>
      </c>
      <c r="N483" s="313" t="n">
        <v>22481.89</v>
      </c>
      <c r="O483" s="186"/>
      <c r="P483" s="186"/>
      <c r="Q483" s="186"/>
      <c r="AV483" s="113"/>
      <c r="AW483" s="60" t="s">
        <v>237</v>
      </c>
    </row>
    <row r="484" s="61" customFormat="true" ht="16.5" hidden="false" customHeight="true" outlineLevel="0" collapsed="false">
      <c r="A484" s="296"/>
      <c r="B484" s="261"/>
      <c r="C484" s="262" t="s">
        <v>165</v>
      </c>
      <c r="D484" s="262"/>
      <c r="E484" s="262"/>
      <c r="F484" s="262"/>
      <c r="G484" s="262"/>
      <c r="H484" s="262"/>
      <c r="I484" s="262"/>
      <c r="J484" s="262"/>
      <c r="K484" s="262"/>
      <c r="L484" s="297" t="n">
        <v>1103.13</v>
      </c>
      <c r="M484" s="298"/>
      <c r="N484" s="313" t="n">
        <v>33799.51</v>
      </c>
      <c r="O484" s="186"/>
      <c r="P484" s="186"/>
      <c r="Q484" s="186"/>
      <c r="AV484" s="113"/>
      <c r="AW484" s="60" t="s">
        <v>165</v>
      </c>
    </row>
    <row r="485" s="61" customFormat="true" ht="16.5" hidden="false" customHeight="true" outlineLevel="0" collapsed="false">
      <c r="A485" s="296"/>
      <c r="B485" s="261"/>
      <c r="C485" s="262" t="s">
        <v>166</v>
      </c>
      <c r="D485" s="262"/>
      <c r="E485" s="262"/>
      <c r="F485" s="262"/>
      <c r="G485" s="262"/>
      <c r="H485" s="262"/>
      <c r="I485" s="262"/>
      <c r="J485" s="262"/>
      <c r="K485" s="262"/>
      <c r="L485" s="301" t="n">
        <v>591.54</v>
      </c>
      <c r="M485" s="298"/>
      <c r="N485" s="313" t="n">
        <v>18124.95</v>
      </c>
      <c r="O485" s="186"/>
      <c r="P485" s="186"/>
      <c r="Q485" s="186"/>
      <c r="AV485" s="113"/>
      <c r="AW485" s="60" t="s">
        <v>166</v>
      </c>
    </row>
    <row r="486" s="61" customFormat="true" ht="16.5" hidden="false" customHeight="true" outlineLevel="0" collapsed="false">
      <c r="A486" s="296"/>
      <c r="B486" s="261"/>
      <c r="C486" s="262" t="s">
        <v>599</v>
      </c>
      <c r="D486" s="262"/>
      <c r="E486" s="262"/>
      <c r="F486" s="262"/>
      <c r="G486" s="262"/>
      <c r="H486" s="262"/>
      <c r="I486" s="262"/>
      <c r="J486" s="262"/>
      <c r="K486" s="262"/>
      <c r="L486" s="297" t="n">
        <v>24132.19</v>
      </c>
      <c r="M486" s="298"/>
      <c r="N486" s="313" t="n">
        <v>127659.29</v>
      </c>
      <c r="O486" s="186"/>
      <c r="P486" s="186"/>
      <c r="Q486" s="186"/>
      <c r="AV486" s="113"/>
      <c r="AW486" s="60" t="s">
        <v>599</v>
      </c>
    </row>
    <row r="487" s="61" customFormat="true" ht="63.75" hidden="false" customHeight="true" outlineLevel="0" collapsed="false">
      <c r="A487" s="296"/>
      <c r="B487" s="261" t="s">
        <v>671</v>
      </c>
      <c r="C487" s="262" t="s">
        <v>600</v>
      </c>
      <c r="D487" s="262"/>
      <c r="E487" s="262"/>
      <c r="F487" s="262"/>
      <c r="G487" s="262"/>
      <c r="H487" s="262"/>
      <c r="I487" s="262"/>
      <c r="J487" s="262"/>
      <c r="K487" s="262"/>
      <c r="L487" s="297" t="n">
        <v>24132.19</v>
      </c>
      <c r="M487" s="315" t="n">
        <v>5.29</v>
      </c>
      <c r="N487" s="313" t="n">
        <v>127659.29</v>
      </c>
      <c r="O487" s="186"/>
      <c r="P487" s="186"/>
      <c r="Q487" s="186"/>
      <c r="AV487" s="113"/>
      <c r="AW487" s="60" t="s">
        <v>600</v>
      </c>
    </row>
    <row r="488" s="61" customFormat="true" ht="16.5" hidden="false" customHeight="true" outlineLevel="0" collapsed="false">
      <c r="A488" s="296"/>
      <c r="B488" s="261"/>
      <c r="C488" s="262" t="s">
        <v>167</v>
      </c>
      <c r="D488" s="262"/>
      <c r="E488" s="262"/>
      <c r="F488" s="262"/>
      <c r="G488" s="262"/>
      <c r="H488" s="262"/>
      <c r="I488" s="262"/>
      <c r="J488" s="262"/>
      <c r="K488" s="262"/>
      <c r="L488" s="297" t="n">
        <v>1186.5</v>
      </c>
      <c r="M488" s="298"/>
      <c r="N488" s="313" t="n">
        <v>36354.35</v>
      </c>
      <c r="O488" s="186"/>
      <c r="P488" s="186"/>
      <c r="Q488" s="186"/>
      <c r="AV488" s="113"/>
      <c r="AW488" s="60" t="s">
        <v>167</v>
      </c>
    </row>
    <row r="489" s="61" customFormat="true" ht="16.5" hidden="false" customHeight="true" outlineLevel="0" collapsed="false">
      <c r="A489" s="296"/>
      <c r="B489" s="261"/>
      <c r="C489" s="262" t="s">
        <v>168</v>
      </c>
      <c r="D489" s="262"/>
      <c r="E489" s="262"/>
      <c r="F489" s="262"/>
      <c r="G489" s="262"/>
      <c r="H489" s="262"/>
      <c r="I489" s="262"/>
      <c r="J489" s="262"/>
      <c r="K489" s="262"/>
      <c r="L489" s="297" t="n">
        <v>1103.13</v>
      </c>
      <c r="M489" s="298"/>
      <c r="N489" s="313" t="n">
        <v>33799.51</v>
      </c>
      <c r="O489" s="186"/>
      <c r="P489" s="186"/>
      <c r="Q489" s="186"/>
      <c r="AV489" s="113"/>
      <c r="AW489" s="60" t="s">
        <v>168</v>
      </c>
    </row>
    <row r="490" s="61" customFormat="true" ht="16.5" hidden="false" customHeight="true" outlineLevel="0" collapsed="false">
      <c r="A490" s="296"/>
      <c r="B490" s="261"/>
      <c r="C490" s="262" t="s">
        <v>169</v>
      </c>
      <c r="D490" s="262"/>
      <c r="E490" s="262"/>
      <c r="F490" s="262"/>
      <c r="G490" s="262"/>
      <c r="H490" s="262"/>
      <c r="I490" s="262"/>
      <c r="J490" s="262"/>
      <c r="K490" s="262"/>
      <c r="L490" s="301" t="n">
        <v>591.54</v>
      </c>
      <c r="M490" s="298"/>
      <c r="N490" s="313" t="n">
        <v>18124.95</v>
      </c>
      <c r="O490" s="186"/>
      <c r="P490" s="186"/>
      <c r="Q490" s="186"/>
      <c r="AV490" s="113"/>
      <c r="AW490" s="60" t="s">
        <v>169</v>
      </c>
    </row>
    <row r="491" s="61" customFormat="true" ht="16.5" hidden="false" customHeight="true" outlineLevel="0" collapsed="false">
      <c r="A491" s="296"/>
      <c r="B491" s="302"/>
      <c r="C491" s="281" t="s">
        <v>488</v>
      </c>
      <c r="D491" s="281"/>
      <c r="E491" s="281"/>
      <c r="F491" s="281"/>
      <c r="G491" s="281"/>
      <c r="H491" s="281"/>
      <c r="I491" s="281"/>
      <c r="J491" s="281"/>
      <c r="K491" s="281"/>
      <c r="L491" s="303" t="n">
        <v>29825.37</v>
      </c>
      <c r="M491" s="304"/>
      <c r="N491" s="316" t="n">
        <v>239504.34</v>
      </c>
      <c r="O491" s="186"/>
      <c r="P491" s="186"/>
      <c r="Q491" s="186"/>
      <c r="AV491" s="113"/>
      <c r="AX491" s="113" t="s">
        <v>488</v>
      </c>
    </row>
    <row r="492" s="61" customFormat="true" ht="16.5" hidden="false" customHeight="true" outlineLevel="0" collapsed="false">
      <c r="A492" s="296"/>
      <c r="B492" s="261"/>
      <c r="C492" s="262" t="s">
        <v>157</v>
      </c>
      <c r="D492" s="262"/>
      <c r="E492" s="262"/>
      <c r="F492" s="262"/>
      <c r="G492" s="262"/>
      <c r="H492" s="262"/>
      <c r="I492" s="262"/>
      <c r="J492" s="262"/>
      <c r="K492" s="262"/>
      <c r="L492" s="300"/>
      <c r="M492" s="298"/>
      <c r="N492" s="299"/>
      <c r="O492" s="186"/>
      <c r="P492" s="186"/>
      <c r="Q492" s="186"/>
      <c r="AV492" s="113"/>
      <c r="AW492" s="60" t="s">
        <v>157</v>
      </c>
      <c r="AX492" s="113"/>
    </row>
    <row r="493" s="61" customFormat="true" ht="16.5" hidden="false" customHeight="true" outlineLevel="0" collapsed="false">
      <c r="A493" s="296"/>
      <c r="B493" s="261"/>
      <c r="C493" s="262" t="s">
        <v>239</v>
      </c>
      <c r="D493" s="262"/>
      <c r="E493" s="262"/>
      <c r="F493" s="262"/>
      <c r="G493" s="262"/>
      <c r="H493" s="262"/>
      <c r="I493" s="262"/>
      <c r="J493" s="262"/>
      <c r="K493" s="262"/>
      <c r="L493" s="297" t="n">
        <v>1560.41</v>
      </c>
      <c r="M493" s="298"/>
      <c r="N493" s="313" t="n">
        <v>13013.72</v>
      </c>
      <c r="O493" s="186"/>
      <c r="P493" s="186"/>
      <c r="Q493" s="186"/>
      <c r="AV493" s="113"/>
      <c r="AW493" s="60" t="s">
        <v>239</v>
      </c>
      <c r="AX493" s="113"/>
    </row>
    <row r="494" s="61" customFormat="true" ht="16.5" hidden="false" customHeight="true" outlineLevel="0" collapsed="false">
      <c r="A494" s="296"/>
      <c r="B494" s="261"/>
      <c r="C494" s="262" t="s">
        <v>602</v>
      </c>
      <c r="D494" s="262"/>
      <c r="E494" s="262"/>
      <c r="F494" s="262"/>
      <c r="G494" s="262"/>
      <c r="H494" s="262"/>
      <c r="I494" s="262"/>
      <c r="J494" s="262"/>
      <c r="K494" s="262"/>
      <c r="L494" s="297" t="n">
        <v>21627.46</v>
      </c>
      <c r="M494" s="298"/>
      <c r="N494" s="313" t="n">
        <v>114409.22</v>
      </c>
      <c r="O494" s="186"/>
      <c r="P494" s="186"/>
      <c r="Q494" s="186"/>
      <c r="AV494" s="113"/>
      <c r="AW494" s="60" t="s">
        <v>602</v>
      </c>
      <c r="AX494" s="113"/>
    </row>
    <row r="495" s="61" customFormat="true" ht="15" hidden="false" customHeight="true" outlineLevel="0" collapsed="false">
      <c r="A495" s="208"/>
      <c r="B495" s="311"/>
      <c r="C495" s="309"/>
      <c r="D495" s="309"/>
      <c r="E495" s="309"/>
      <c r="F495" s="309"/>
      <c r="G495" s="309"/>
      <c r="H495" s="309"/>
      <c r="I495" s="309"/>
      <c r="J495" s="309"/>
      <c r="K495" s="309"/>
      <c r="L495" s="303"/>
      <c r="M495" s="317"/>
      <c r="N495" s="318"/>
    </row>
    <row r="496" s="61" customFormat="true" ht="15" hidden="false" customHeight="true" outlineLevel="0" collapsed="false">
      <c r="A496" s="319"/>
      <c r="B496" s="320"/>
      <c r="C496" s="320"/>
      <c r="D496" s="320"/>
      <c r="E496" s="320"/>
      <c r="F496" s="320"/>
      <c r="G496" s="320"/>
      <c r="H496" s="320"/>
      <c r="I496" s="320"/>
      <c r="J496" s="320"/>
      <c r="K496" s="320"/>
      <c r="L496" s="320"/>
      <c r="M496" s="320"/>
      <c r="N496" s="320"/>
    </row>
    <row r="497" s="61" customFormat="true" ht="15" hidden="false" customHeight="true" outlineLevel="0" collapsed="false">
      <c r="A497" s="321"/>
      <c r="B497" s="322" t="s">
        <v>489</v>
      </c>
      <c r="C497" s="323"/>
      <c r="D497" s="208"/>
      <c r="E497" s="209"/>
      <c r="F497" s="209"/>
      <c r="G497" s="209"/>
      <c r="H497" s="209"/>
      <c r="I497" s="209"/>
      <c r="J497" s="209"/>
      <c r="K497" s="209"/>
      <c r="L497" s="209"/>
      <c r="M497" s="209"/>
      <c r="N497" s="209"/>
    </row>
    <row r="498" s="61" customFormat="true" ht="15" hidden="false" customHeight="true" outlineLevel="0" collapsed="false">
      <c r="A498" s="208"/>
      <c r="B498" s="209"/>
      <c r="C498" s="209"/>
      <c r="D498" s="209"/>
      <c r="E498" s="209"/>
      <c r="F498" s="209"/>
      <c r="G498" s="209"/>
      <c r="H498" s="209"/>
      <c r="I498" s="209"/>
      <c r="J498" s="209"/>
      <c r="K498" s="209"/>
      <c r="L498" s="209"/>
      <c r="M498" s="209"/>
      <c r="N498" s="209"/>
    </row>
    <row r="499" s="199" customFormat="true" ht="15" hidden="false" customHeight="true" outlineLevel="0" collapsed="false">
      <c r="A499" s="211"/>
      <c r="B499" s="324" t="s">
        <v>490</v>
      </c>
      <c r="C499" s="325"/>
      <c r="D499" s="325"/>
      <c r="E499" s="325"/>
      <c r="F499" s="325"/>
      <c r="G499" s="325"/>
      <c r="H499" s="326" t="s">
        <v>62</v>
      </c>
      <c r="I499" s="326"/>
      <c r="J499" s="326"/>
      <c r="K499" s="326"/>
      <c r="L499" s="326"/>
      <c r="M499" s="208"/>
      <c r="N499" s="208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 t="s">
        <v>62</v>
      </c>
      <c r="BA499" s="70"/>
      <c r="BB499" s="70"/>
      <c r="BC499" s="70"/>
    </row>
    <row r="500" s="202" customFormat="true" ht="12.75" hidden="false" customHeight="true" outlineLevel="0" collapsed="false">
      <c r="A500" s="213"/>
      <c r="B500" s="324"/>
      <c r="C500" s="327" t="s">
        <v>63</v>
      </c>
      <c r="D500" s="327"/>
      <c r="E500" s="327"/>
      <c r="F500" s="327"/>
      <c r="G500" s="327"/>
      <c r="H500" s="327"/>
      <c r="I500" s="327"/>
      <c r="J500" s="327"/>
      <c r="K500" s="327"/>
      <c r="L500" s="327"/>
      <c r="M500" s="328"/>
      <c r="N500" s="328"/>
      <c r="Y500" s="203"/>
      <c r="Z500" s="203"/>
      <c r="AA500" s="203"/>
      <c r="AB500" s="203"/>
      <c r="AC500" s="203"/>
      <c r="AD500" s="203"/>
      <c r="AE500" s="203"/>
      <c r="AF500" s="203"/>
      <c r="AG500" s="203"/>
      <c r="AH500" s="203"/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</row>
    <row r="501" s="199" customFormat="true" ht="15" hidden="false" customHeight="true" outlineLevel="0" collapsed="false">
      <c r="A501" s="211"/>
      <c r="B501" s="324" t="s">
        <v>492</v>
      </c>
      <c r="C501" s="325"/>
      <c r="D501" s="325"/>
      <c r="E501" s="325"/>
      <c r="F501" s="325"/>
      <c r="G501" s="325"/>
      <c r="H501" s="326" t="s">
        <v>672</v>
      </c>
      <c r="I501" s="326"/>
      <c r="J501" s="326"/>
      <c r="K501" s="326"/>
      <c r="L501" s="326"/>
      <c r="M501" s="208"/>
      <c r="N501" s="208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 t="s">
        <v>672</v>
      </c>
      <c r="BC501" s="70"/>
    </row>
    <row r="502" s="202" customFormat="true" ht="12.75" hidden="false" customHeight="true" outlineLevel="0" collapsed="false">
      <c r="A502" s="213"/>
      <c r="B502" s="328"/>
      <c r="C502" s="327" t="s">
        <v>63</v>
      </c>
      <c r="D502" s="327"/>
      <c r="E502" s="327"/>
      <c r="F502" s="327"/>
      <c r="G502" s="327"/>
      <c r="H502" s="327"/>
      <c r="I502" s="327"/>
      <c r="J502" s="327"/>
      <c r="K502" s="327"/>
      <c r="L502" s="327"/>
      <c r="M502" s="328"/>
      <c r="N502" s="328"/>
      <c r="Y502" s="203"/>
      <c r="Z502" s="203"/>
      <c r="AA502" s="203"/>
      <c r="AB502" s="203"/>
      <c r="AC502" s="203"/>
      <c r="AD502" s="203"/>
      <c r="AE502" s="203"/>
      <c r="AF502" s="203"/>
      <c r="AG502" s="203"/>
      <c r="AH502" s="203"/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</row>
    <row r="503" s="61" customFormat="true" ht="15" hidden="false" customHeight="true" outlineLevel="0" collapsed="false">
      <c r="A503" s="208"/>
      <c r="B503" s="208"/>
      <c r="C503" s="208"/>
      <c r="D503" s="208"/>
      <c r="E503" s="208"/>
      <c r="F503" s="208"/>
      <c r="G503" s="208"/>
      <c r="H503" s="208"/>
      <c r="I503" s="208"/>
      <c r="J503" s="208"/>
      <c r="K503" s="208"/>
      <c r="L503" s="208"/>
      <c r="M503" s="208"/>
      <c r="N503" s="208"/>
    </row>
    <row r="504" s="199" customFormat="true" ht="15" hidden="false" customHeight="true" outlineLevel="0" collapsed="false">
      <c r="A504" s="329" t="s">
        <v>493</v>
      </c>
      <c r="B504" s="329"/>
      <c r="C504" s="329"/>
      <c r="D504" s="329"/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  <c r="O504" s="205"/>
      <c r="P504" s="205"/>
      <c r="Q504" s="61"/>
      <c r="R504" s="61"/>
      <c r="S504" s="61"/>
      <c r="T504" s="61"/>
      <c r="U504" s="61"/>
      <c r="V504" s="61"/>
      <c r="W504" s="61"/>
      <c r="X504" s="61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</row>
    <row r="505" s="199" customFormat="true" ht="15" hidden="false" customHeight="true" outlineLevel="0" collapsed="false">
      <c r="A505" s="329" t="s">
        <v>494</v>
      </c>
      <c r="B505" s="329"/>
      <c r="C505" s="329"/>
      <c r="D505" s="329"/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  <c r="O505" s="205"/>
      <c r="P505" s="205"/>
      <c r="Q505" s="61"/>
      <c r="R505" s="61"/>
      <c r="S505" s="61"/>
      <c r="T505" s="61"/>
      <c r="U505" s="61"/>
      <c r="V505" s="61"/>
      <c r="W505" s="61"/>
      <c r="X505" s="61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</row>
    <row r="506" s="199" customFormat="true" ht="15" hidden="false" customHeight="true" outlineLevel="0" collapsed="false">
      <c r="A506" s="329" t="s">
        <v>495</v>
      </c>
      <c r="B506" s="329"/>
      <c r="C506" s="329"/>
      <c r="D506" s="329"/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  <c r="O506" s="205"/>
      <c r="P506" s="205"/>
      <c r="Q506" s="61"/>
      <c r="R506" s="61"/>
      <c r="S506" s="61"/>
      <c r="T506" s="61"/>
      <c r="U506" s="61"/>
      <c r="V506" s="61"/>
      <c r="W506" s="61"/>
      <c r="X506" s="61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</row>
    <row r="507" s="199" customFormat="true" ht="15" hidden="false" customHeight="true" outlineLevel="0" collapsed="false">
      <c r="A507" s="262"/>
      <c r="B507" s="262"/>
      <c r="C507" s="262"/>
      <c r="D507" s="262"/>
      <c r="E507" s="262"/>
      <c r="F507" s="262"/>
      <c r="G507" s="262"/>
      <c r="H507" s="262"/>
      <c r="I507" s="262"/>
      <c r="J507" s="262"/>
      <c r="K507" s="262"/>
      <c r="L507" s="262"/>
      <c r="M507" s="262"/>
      <c r="N507" s="262"/>
      <c r="O507" s="205"/>
      <c r="P507" s="205"/>
      <c r="Q507" s="61"/>
      <c r="R507" s="61"/>
      <c r="S507" s="61"/>
      <c r="T507" s="61"/>
      <c r="U507" s="61"/>
      <c r="V507" s="61"/>
      <c r="W507" s="61"/>
      <c r="X507" s="61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</row>
    <row r="508" s="61" customFormat="true" ht="15" hidden="false" customHeight="true" outlineLevel="0" collapsed="false">
      <c r="A508" s="330"/>
      <c r="B508" s="330"/>
      <c r="C508" s="330"/>
      <c r="D508" s="330"/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  <c r="BC508" s="60"/>
    </row>
    <row r="509" s="61" customFormat="true" ht="15" hidden="false" customHeight="true" outlineLevel="0" collapsed="false">
      <c r="B509" s="207"/>
      <c r="D509" s="207"/>
      <c r="F509" s="207"/>
    </row>
  </sheetData>
  <mergeCells count="497">
    <mergeCell ref="G5:N5"/>
    <mergeCell ref="G6:N6"/>
    <mergeCell ref="A7:F7"/>
    <mergeCell ref="G7:N7"/>
    <mergeCell ref="A8:F8"/>
    <mergeCell ref="G8:N8"/>
    <mergeCell ref="A9:F9"/>
    <mergeCell ref="G9:N9"/>
    <mergeCell ref="A10:F10"/>
    <mergeCell ref="G10:N10"/>
    <mergeCell ref="A11:F11"/>
    <mergeCell ref="G11:N11"/>
    <mergeCell ref="A13:N13"/>
    <mergeCell ref="A14:N14"/>
    <mergeCell ref="A16:N16"/>
    <mergeCell ref="A17:N17"/>
    <mergeCell ref="A18:N18"/>
    <mergeCell ref="A20:N20"/>
    <mergeCell ref="A21:N21"/>
    <mergeCell ref="B23:F23"/>
    <mergeCell ref="B24:F24"/>
    <mergeCell ref="D26:F26"/>
    <mergeCell ref="L31:M31"/>
    <mergeCell ref="L32:M32"/>
    <mergeCell ref="L33:M33"/>
    <mergeCell ref="A35:A37"/>
    <mergeCell ref="B35:B37"/>
    <mergeCell ref="C35:E37"/>
    <mergeCell ref="F35:F37"/>
    <mergeCell ref="G35:I36"/>
    <mergeCell ref="J35:L36"/>
    <mergeCell ref="M35:M37"/>
    <mergeCell ref="N35:N37"/>
    <mergeCell ref="C38:E38"/>
    <mergeCell ref="A39:N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N53"/>
    <mergeCell ref="C54:N54"/>
    <mergeCell ref="C55:E55"/>
    <mergeCell ref="C56:E56"/>
    <mergeCell ref="C57:N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N70"/>
    <mergeCell ref="C71:E71"/>
    <mergeCell ref="C72:E72"/>
    <mergeCell ref="C73:N73"/>
    <mergeCell ref="C74:N74"/>
    <mergeCell ref="C75:E75"/>
    <mergeCell ref="C76:E76"/>
    <mergeCell ref="C77:N77"/>
    <mergeCell ref="C78:N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N93"/>
    <mergeCell ref="C94:N94"/>
    <mergeCell ref="C95:E95"/>
    <mergeCell ref="C96:E96"/>
    <mergeCell ref="C97:N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N107"/>
    <mergeCell ref="C108:E108"/>
    <mergeCell ref="C109:E109"/>
    <mergeCell ref="C110:N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N123"/>
    <mergeCell ref="C124:N124"/>
    <mergeCell ref="C125:E125"/>
    <mergeCell ref="C126:E126"/>
    <mergeCell ref="C127:N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N137"/>
    <mergeCell ref="C138:E138"/>
    <mergeCell ref="C139:E139"/>
    <mergeCell ref="C140:N140"/>
    <mergeCell ref="C141:E141"/>
    <mergeCell ref="C142:E142"/>
    <mergeCell ref="C143:N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N156"/>
    <mergeCell ref="C157:E157"/>
    <mergeCell ref="C158:E158"/>
    <mergeCell ref="C159:N159"/>
    <mergeCell ref="C160:E160"/>
    <mergeCell ref="C161:E161"/>
    <mergeCell ref="C162:N162"/>
    <mergeCell ref="C163:E163"/>
    <mergeCell ref="C164:E164"/>
    <mergeCell ref="C165:N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N175"/>
    <mergeCell ref="C176:N176"/>
    <mergeCell ref="C177:E177"/>
    <mergeCell ref="C178:E178"/>
    <mergeCell ref="C179:N179"/>
    <mergeCell ref="C180:N180"/>
    <mergeCell ref="C181:E181"/>
    <mergeCell ref="C182:E182"/>
    <mergeCell ref="C183:N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N196"/>
    <mergeCell ref="C197:N197"/>
    <mergeCell ref="C198:E198"/>
    <mergeCell ref="A199:N199"/>
    <mergeCell ref="C200:E200"/>
    <mergeCell ref="C201:N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N211"/>
    <mergeCell ref="C212:N212"/>
    <mergeCell ref="C213:E213"/>
    <mergeCell ref="C214:E214"/>
    <mergeCell ref="C215:N215"/>
    <mergeCell ref="C216:N216"/>
    <mergeCell ref="C217:E217"/>
    <mergeCell ref="C218:K218"/>
    <mergeCell ref="C219:K219"/>
    <mergeCell ref="C220:K220"/>
    <mergeCell ref="C221:K221"/>
    <mergeCell ref="C222:K222"/>
    <mergeCell ref="C223:K223"/>
    <mergeCell ref="C224:K224"/>
    <mergeCell ref="C225:K225"/>
    <mergeCell ref="C226:K226"/>
    <mergeCell ref="C227:K227"/>
    <mergeCell ref="C228:K228"/>
    <mergeCell ref="C229:K229"/>
    <mergeCell ref="C230:K230"/>
    <mergeCell ref="C231:K231"/>
    <mergeCell ref="C232:K232"/>
    <mergeCell ref="C233:K233"/>
    <mergeCell ref="C234:K234"/>
    <mergeCell ref="C235:K235"/>
    <mergeCell ref="C236:K236"/>
    <mergeCell ref="C237:K237"/>
    <mergeCell ref="C238:K238"/>
    <mergeCell ref="C239:K239"/>
    <mergeCell ref="C240:K240"/>
    <mergeCell ref="C241:K241"/>
    <mergeCell ref="A242:N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N253"/>
    <mergeCell ref="C254:N254"/>
    <mergeCell ref="C255:E255"/>
    <mergeCell ref="C256:E256"/>
    <mergeCell ref="C257:N257"/>
    <mergeCell ref="C258:E258"/>
    <mergeCell ref="C259:E259"/>
    <mergeCell ref="C260:N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N275"/>
    <mergeCell ref="C276:N276"/>
    <mergeCell ref="C277:E277"/>
    <mergeCell ref="C278:E278"/>
    <mergeCell ref="C279:N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N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N304"/>
    <mergeCell ref="C305:N305"/>
    <mergeCell ref="C306:E306"/>
    <mergeCell ref="C307:E307"/>
    <mergeCell ref="C308:N308"/>
    <mergeCell ref="C309:E309"/>
    <mergeCell ref="A310:N310"/>
    <mergeCell ref="C311:E311"/>
    <mergeCell ref="C312:N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N322"/>
    <mergeCell ref="C323:N323"/>
    <mergeCell ref="C324:E324"/>
    <mergeCell ref="C325:E325"/>
    <mergeCell ref="C326:N326"/>
    <mergeCell ref="C327:N327"/>
    <mergeCell ref="C328:E328"/>
    <mergeCell ref="C329:E329"/>
    <mergeCell ref="C330:N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N343"/>
    <mergeCell ref="C344:N344"/>
    <mergeCell ref="C345:E345"/>
    <mergeCell ref="C347:K347"/>
    <mergeCell ref="C348:K348"/>
    <mergeCell ref="C349:K349"/>
    <mergeCell ref="C350:K350"/>
    <mergeCell ref="C351:K351"/>
    <mergeCell ref="C352:K352"/>
    <mergeCell ref="C353:K353"/>
    <mergeCell ref="C354:K354"/>
    <mergeCell ref="C355:K355"/>
    <mergeCell ref="C356:K356"/>
    <mergeCell ref="C357:K357"/>
    <mergeCell ref="C358:K358"/>
    <mergeCell ref="C359:K359"/>
    <mergeCell ref="C360:K360"/>
    <mergeCell ref="C361:K361"/>
    <mergeCell ref="C362:K362"/>
    <mergeCell ref="C363:K363"/>
    <mergeCell ref="C364:K364"/>
    <mergeCell ref="C365:K365"/>
    <mergeCell ref="C366:K366"/>
    <mergeCell ref="C367:K367"/>
    <mergeCell ref="C368:K368"/>
    <mergeCell ref="C369:K369"/>
    <mergeCell ref="C370:K370"/>
    <mergeCell ref="A371:N371"/>
    <mergeCell ref="C372:E372"/>
    <mergeCell ref="C373:N373"/>
    <mergeCell ref="C374:N374"/>
    <mergeCell ref="C375:E375"/>
    <mergeCell ref="C377:K377"/>
    <mergeCell ref="C378:K378"/>
    <mergeCell ref="C379:K379"/>
    <mergeCell ref="C380:K380"/>
    <mergeCell ref="C381:K381"/>
    <mergeCell ref="C382:K382"/>
    <mergeCell ref="A383:N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N394"/>
    <mergeCell ref="C395:N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N407"/>
    <mergeCell ref="C408:N408"/>
    <mergeCell ref="C409:E409"/>
    <mergeCell ref="A410:N410"/>
    <mergeCell ref="C411:E411"/>
    <mergeCell ref="C412:N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N422"/>
    <mergeCell ref="C423:N423"/>
    <mergeCell ref="C424:E424"/>
    <mergeCell ref="C425:E425"/>
    <mergeCell ref="C426:N426"/>
    <mergeCell ref="C427:N427"/>
    <mergeCell ref="C428:E428"/>
    <mergeCell ref="C429:E429"/>
    <mergeCell ref="C430:N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N443"/>
    <mergeCell ref="C444:N444"/>
    <mergeCell ref="C445:E445"/>
    <mergeCell ref="C447:K447"/>
    <mergeCell ref="C448:K448"/>
    <mergeCell ref="C449:K449"/>
    <mergeCell ref="C450:K450"/>
    <mergeCell ref="C451:K451"/>
    <mergeCell ref="C452:K452"/>
    <mergeCell ref="C453:K453"/>
    <mergeCell ref="C454:K454"/>
    <mergeCell ref="C455:K455"/>
    <mergeCell ref="C456:K456"/>
    <mergeCell ref="C457:K457"/>
    <mergeCell ref="C458:K458"/>
    <mergeCell ref="C459:K459"/>
    <mergeCell ref="C460:K460"/>
    <mergeCell ref="C461:K461"/>
    <mergeCell ref="C462:K462"/>
    <mergeCell ref="C463:K463"/>
    <mergeCell ref="C464:K464"/>
    <mergeCell ref="C465:K465"/>
    <mergeCell ref="C466:K466"/>
    <mergeCell ref="C467:K467"/>
    <mergeCell ref="C468:K468"/>
    <mergeCell ref="C469:K469"/>
    <mergeCell ref="C470:K470"/>
    <mergeCell ref="C471:K471"/>
    <mergeCell ref="C472:K472"/>
    <mergeCell ref="C473:K473"/>
    <mergeCell ref="C474:K474"/>
    <mergeCell ref="C475:K475"/>
    <mergeCell ref="C476:K476"/>
    <mergeCell ref="C477:K477"/>
    <mergeCell ref="C478:K478"/>
    <mergeCell ref="C479:K479"/>
    <mergeCell ref="C480:K480"/>
    <mergeCell ref="C481:K481"/>
    <mergeCell ref="C482:K482"/>
    <mergeCell ref="C483:K483"/>
    <mergeCell ref="C484:K484"/>
    <mergeCell ref="C485:K485"/>
    <mergeCell ref="C486:K486"/>
    <mergeCell ref="C487:K487"/>
    <mergeCell ref="C488:K488"/>
    <mergeCell ref="C489:K489"/>
    <mergeCell ref="C490:K490"/>
    <mergeCell ref="C491:K491"/>
    <mergeCell ref="C492:K492"/>
    <mergeCell ref="C493:K493"/>
    <mergeCell ref="C494:K494"/>
    <mergeCell ref="C499:G499"/>
    <mergeCell ref="H499:L499"/>
    <mergeCell ref="C500:L500"/>
    <mergeCell ref="C501:G501"/>
    <mergeCell ref="H501:L501"/>
    <mergeCell ref="C502:L502"/>
    <mergeCell ref="A504:N504"/>
    <mergeCell ref="A505:N505"/>
    <mergeCell ref="A506:N506"/>
    <mergeCell ref="A508:N508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3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B73" activeCellId="0" sqref="B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8.85"/>
    <col collapsed="false" customWidth="true" hidden="false" outlineLevel="0" max="2" min="2" style="59" width="20.13"/>
    <col collapsed="false" customWidth="true" hidden="false" outlineLevel="0" max="4" min="3" style="59" width="10.41"/>
    <col collapsed="false" customWidth="true" hidden="false" outlineLevel="0" max="5" min="5" style="59" width="13.28"/>
    <col collapsed="false" customWidth="true" hidden="false" outlineLevel="0" max="6" min="6" style="59" width="8.56"/>
    <col collapsed="false" customWidth="true" hidden="false" outlineLevel="0" max="7" min="7" style="59" width="10.71"/>
    <col collapsed="false" customWidth="true" hidden="false" outlineLevel="0" max="8" min="8" style="59" width="8.41"/>
    <col collapsed="false" customWidth="true" hidden="false" outlineLevel="0" max="9" min="9" style="59" width="13.14"/>
    <col collapsed="false" customWidth="true" hidden="false" outlineLevel="0" max="10" min="10" style="59" width="12.28"/>
    <col collapsed="false" customWidth="true" hidden="false" outlineLevel="0" max="11" min="11" style="59" width="8.56"/>
    <col collapsed="false" customWidth="true" hidden="false" outlineLevel="0" max="12" min="12" style="59" width="12.99"/>
    <col collapsed="false" customWidth="true" hidden="false" outlineLevel="0" max="13" min="13" style="59" width="7.85"/>
    <col collapsed="false" customWidth="true" hidden="false" outlineLevel="0" max="14" min="14" style="59" width="13.28"/>
    <col collapsed="false" customWidth="true" hidden="true" outlineLevel="0" max="15" min="15" style="59" width="1.13"/>
    <col collapsed="false" customWidth="true" hidden="true" outlineLevel="0" max="16" min="16" style="59" width="73.85"/>
    <col collapsed="false" customWidth="true" hidden="true" outlineLevel="0" max="17" min="17" style="59" width="83.42"/>
    <col collapsed="false" customWidth="false" hidden="false" outlineLevel="0" max="24" min="18" style="59" width="9.14"/>
    <col collapsed="false" customWidth="true" hidden="true" outlineLevel="0" max="30" min="25" style="60" width="87.28"/>
    <col collapsed="false" customWidth="true" hidden="true" outlineLevel="0" max="33" min="31" style="60" width="158.99"/>
    <col collapsed="false" customWidth="true" hidden="true" outlineLevel="0" max="34" min="34" style="60" width="32.28"/>
    <col collapsed="false" customWidth="true" hidden="true" outlineLevel="0" max="35" min="35" style="60" width="158.99"/>
    <col collapsed="false" customWidth="true" hidden="true" outlineLevel="0" max="36" min="36" style="60" width="34.13"/>
    <col collapsed="false" customWidth="true" hidden="true" outlineLevel="0" max="38" min="37" style="60" width="129.99"/>
    <col collapsed="false" customWidth="true" hidden="true" outlineLevel="0" max="42" min="39" style="60" width="34.13"/>
    <col collapsed="false" customWidth="true" hidden="true" outlineLevel="0" max="43" min="43" style="60" width="129.99"/>
    <col collapsed="false" customWidth="true" hidden="true" outlineLevel="0" max="46" min="44" style="60" width="95.85"/>
    <col collapsed="false" customWidth="true" hidden="true" outlineLevel="0" max="47" min="47" style="60" width="158.99"/>
    <col collapsed="false" customWidth="true" hidden="true" outlineLevel="0" max="48" min="48" style="60" width="129.99"/>
    <col collapsed="false" customWidth="true" hidden="true" outlineLevel="0" max="51" min="49" style="60" width="95.85"/>
    <col collapsed="false" customWidth="true" hidden="true" outlineLevel="0" max="52" min="52" style="60" width="53.41"/>
    <col collapsed="false" customWidth="true" hidden="true" outlineLevel="0" max="53" min="53" style="60" width="55.42"/>
    <col collapsed="false" customWidth="true" hidden="true" outlineLevel="0" max="54" min="54" style="60" width="53.41"/>
    <col collapsed="false" customWidth="true" hidden="true" outlineLevel="0" max="55" min="55" style="60" width="55.42"/>
    <col collapsed="false" customWidth="true" hidden="true" outlineLevel="0" max="56" min="56" style="60" width="158.99"/>
    <col collapsed="false" customWidth="false" hidden="false" outlineLevel="0" max="257" min="57" style="59" width="9.14"/>
  </cols>
  <sheetData>
    <row r="1" s="61" customFormat="true" ht="15" hidden="false" customHeight="true" outlineLevel="0" collapsed="false">
      <c r="A1" s="208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10" t="s">
        <v>81</v>
      </c>
    </row>
    <row r="2" s="61" customFormat="true" ht="11.2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0" t="s">
        <v>82</v>
      </c>
    </row>
    <row r="3" s="61" customFormat="true" ht="8.2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0"/>
    </row>
    <row r="4" s="61" customFormat="true" ht="2.25" hidden="false" customHeight="true" outlineLevel="0" collapsed="false">
      <c r="A4" s="212"/>
      <c r="B4" s="213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</row>
    <row r="5" s="61" customFormat="true" ht="14.25" hidden="false" customHeight="true" outlineLevel="0" collapsed="false">
      <c r="A5" s="212" t="s">
        <v>83</v>
      </c>
      <c r="B5" s="213"/>
      <c r="C5" s="211"/>
      <c r="D5" s="208"/>
      <c r="E5" s="211"/>
      <c r="F5" s="211"/>
      <c r="G5" s="214" t="s">
        <v>84</v>
      </c>
      <c r="H5" s="214"/>
      <c r="I5" s="214"/>
      <c r="J5" s="214"/>
      <c r="K5" s="214"/>
      <c r="L5" s="214"/>
      <c r="M5" s="214"/>
      <c r="N5" s="214"/>
    </row>
    <row r="6" s="61" customFormat="true" ht="41.25" hidden="false" customHeight="true" outlineLevel="0" collapsed="false">
      <c r="A6" s="212" t="s">
        <v>85</v>
      </c>
      <c r="B6" s="213"/>
      <c r="C6" s="211"/>
      <c r="D6" s="208"/>
      <c r="E6" s="215"/>
      <c r="F6" s="215"/>
      <c r="G6" s="216" t="s">
        <v>86</v>
      </c>
      <c r="H6" s="216"/>
      <c r="I6" s="216"/>
      <c r="J6" s="216"/>
      <c r="K6" s="216"/>
      <c r="L6" s="216"/>
      <c r="M6" s="216"/>
      <c r="N6" s="216"/>
      <c r="Y6" s="70" t="s">
        <v>86</v>
      </c>
    </row>
    <row r="7" s="61" customFormat="true" ht="102.75" hidden="false" customHeight="true" outlineLevel="0" collapsed="false">
      <c r="A7" s="217" t="s">
        <v>87</v>
      </c>
      <c r="B7" s="217"/>
      <c r="C7" s="217"/>
      <c r="D7" s="217"/>
      <c r="E7" s="217"/>
      <c r="F7" s="217"/>
      <c r="G7" s="216" t="s">
        <v>88</v>
      </c>
      <c r="H7" s="216"/>
      <c r="I7" s="216"/>
      <c r="J7" s="216"/>
      <c r="K7" s="216"/>
      <c r="L7" s="216"/>
      <c r="M7" s="216"/>
      <c r="N7" s="216"/>
      <c r="P7" s="72" t="s">
        <v>87</v>
      </c>
      <c r="Q7" s="73" t="s">
        <v>88</v>
      </c>
      <c r="R7" s="70"/>
      <c r="S7" s="70"/>
      <c r="T7" s="70"/>
      <c r="U7" s="70"/>
      <c r="V7" s="70"/>
      <c r="W7" s="70"/>
      <c r="X7" s="70"/>
      <c r="Z7" s="70" t="s">
        <v>88</v>
      </c>
    </row>
    <row r="8" s="61" customFormat="true" ht="67.5" hidden="false" customHeight="true" outlineLevel="0" collapsed="false">
      <c r="A8" s="218" t="s">
        <v>89</v>
      </c>
      <c r="B8" s="218"/>
      <c r="C8" s="218"/>
      <c r="D8" s="218"/>
      <c r="E8" s="218"/>
      <c r="F8" s="218"/>
      <c r="G8" s="216"/>
      <c r="H8" s="216"/>
      <c r="I8" s="216"/>
      <c r="J8" s="216"/>
      <c r="K8" s="216"/>
      <c r="L8" s="216"/>
      <c r="M8" s="216"/>
      <c r="N8" s="216"/>
      <c r="P8" s="72" t="s">
        <v>89</v>
      </c>
      <c r="Q8" s="73"/>
      <c r="R8" s="70"/>
      <c r="S8" s="70"/>
      <c r="T8" s="70"/>
      <c r="U8" s="70"/>
      <c r="V8" s="70"/>
      <c r="W8" s="70"/>
      <c r="X8" s="70"/>
      <c r="AA8" s="70"/>
    </row>
    <row r="9" s="61" customFormat="true" ht="58.5" hidden="false" customHeight="true" outlineLevel="0" collapsed="false">
      <c r="A9" s="217" t="s">
        <v>90</v>
      </c>
      <c r="B9" s="217"/>
      <c r="C9" s="217"/>
      <c r="D9" s="217"/>
      <c r="E9" s="217"/>
      <c r="F9" s="217"/>
      <c r="G9" s="216"/>
      <c r="H9" s="216"/>
      <c r="I9" s="216"/>
      <c r="J9" s="216"/>
      <c r="K9" s="216"/>
      <c r="L9" s="216"/>
      <c r="M9" s="216"/>
      <c r="N9" s="216"/>
      <c r="P9" s="72" t="s">
        <v>90</v>
      </c>
      <c r="Q9" s="73"/>
      <c r="R9" s="70"/>
      <c r="S9" s="70"/>
      <c r="T9" s="70"/>
      <c r="U9" s="70"/>
      <c r="V9" s="70"/>
      <c r="W9" s="70"/>
      <c r="X9" s="70"/>
      <c r="AB9" s="70"/>
    </row>
    <row r="10" s="61" customFormat="true" ht="11.25" hidden="false" customHeight="true" outlineLevel="0" collapsed="false">
      <c r="A10" s="212" t="s">
        <v>91</v>
      </c>
      <c r="B10" s="212"/>
      <c r="C10" s="212"/>
      <c r="D10" s="212"/>
      <c r="E10" s="212"/>
      <c r="F10" s="212"/>
      <c r="G10" s="216" t="s">
        <v>496</v>
      </c>
      <c r="H10" s="216"/>
      <c r="I10" s="216"/>
      <c r="J10" s="216"/>
      <c r="K10" s="216"/>
      <c r="L10" s="216"/>
      <c r="M10" s="216"/>
      <c r="N10" s="216"/>
      <c r="P10" s="75"/>
      <c r="Q10" s="75"/>
      <c r="AC10" s="70" t="s">
        <v>496</v>
      </c>
    </row>
    <row r="11" s="61" customFormat="true" ht="15" hidden="false" customHeight="true" outlineLevel="0" collapsed="false">
      <c r="A11" s="212" t="s">
        <v>92</v>
      </c>
      <c r="B11" s="212"/>
      <c r="C11" s="212"/>
      <c r="D11" s="212"/>
      <c r="E11" s="212"/>
      <c r="F11" s="212"/>
      <c r="G11" s="216"/>
      <c r="H11" s="216"/>
      <c r="I11" s="216"/>
      <c r="J11" s="216"/>
      <c r="K11" s="216"/>
      <c r="L11" s="216"/>
      <c r="M11" s="216"/>
      <c r="N11" s="216"/>
      <c r="AD11" s="70"/>
    </row>
    <row r="12" s="61" customFormat="true" ht="8.25" hidden="false" customHeight="true" outlineLevel="0" collapsed="false">
      <c r="A12" s="219"/>
      <c r="B12" s="211"/>
      <c r="C12" s="211"/>
      <c r="D12" s="211"/>
      <c r="E12" s="211"/>
      <c r="F12" s="213"/>
      <c r="G12" s="213"/>
      <c r="H12" s="213"/>
      <c r="I12" s="213"/>
      <c r="J12" s="213"/>
      <c r="K12" s="213"/>
      <c r="L12" s="213"/>
      <c r="M12" s="213"/>
      <c r="N12" s="213"/>
    </row>
    <row r="13" s="61" customFormat="true" ht="15" hidden="false" customHeight="true" outlineLevel="0" collapsed="false">
      <c r="A13" s="220" t="s">
        <v>9</v>
      </c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AE13" s="70" t="s">
        <v>9</v>
      </c>
    </row>
    <row r="14" s="61" customFormat="true" ht="15" hidden="false" customHeight="true" outlineLevel="0" collapsed="false">
      <c r="A14" s="221" t="s">
        <v>10</v>
      </c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</row>
    <row r="15" s="61" customFormat="true" ht="8.25" hidden="false" customHeight="tru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</row>
    <row r="16" s="61" customFormat="true" ht="15" hidden="false" customHeight="true" outlineLevel="0" collapsed="false">
      <c r="A16" s="220" t="s">
        <v>673</v>
      </c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AF16" s="70" t="s">
        <v>674</v>
      </c>
    </row>
    <row r="17" s="61" customFormat="true" ht="15" hidden="false" customHeight="true" outlineLevel="0" collapsed="false">
      <c r="A17" s="221" t="s">
        <v>95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</row>
    <row r="18" s="61" customFormat="true" ht="24" hidden="false" customHeight="true" outlineLevel="0" collapsed="false">
      <c r="A18" s="223" t="s">
        <v>675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</row>
    <row r="19" s="61" customFormat="true" ht="8.25" hidden="false" customHeight="true" outlineLevel="0" collapsed="false">
      <c r="A19" s="223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</row>
    <row r="20" s="61" customFormat="true" ht="15" hidden="false" customHeight="true" outlineLevel="0" collapsed="false">
      <c r="A20" s="224" t="s">
        <v>30</v>
      </c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AG20" s="70" t="s">
        <v>30</v>
      </c>
    </row>
    <row r="21" s="61" customFormat="true" ht="13.5" hidden="false" customHeight="true" outlineLevel="0" collapsed="false">
      <c r="A21" s="221" t="s">
        <v>97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</row>
    <row r="22" s="61" customFormat="true" ht="15" hidden="false" customHeight="true" outlineLevel="0" collapsed="false">
      <c r="A22" s="211" t="s">
        <v>98</v>
      </c>
      <c r="B22" s="225" t="s">
        <v>99</v>
      </c>
      <c r="C22" s="209" t="s">
        <v>100</v>
      </c>
      <c r="D22" s="209"/>
      <c r="E22" s="209"/>
      <c r="F22" s="215"/>
      <c r="G22" s="215"/>
      <c r="H22" s="215"/>
      <c r="I22" s="215"/>
      <c r="J22" s="215"/>
      <c r="K22" s="215"/>
      <c r="L22" s="215"/>
      <c r="M22" s="215"/>
      <c r="N22" s="215"/>
    </row>
    <row r="23" s="61" customFormat="true" ht="18" hidden="false" customHeight="true" outlineLevel="0" collapsed="false">
      <c r="A23" s="211" t="s">
        <v>101</v>
      </c>
      <c r="B23" s="214" t="s">
        <v>676</v>
      </c>
      <c r="C23" s="214"/>
      <c r="D23" s="214"/>
      <c r="E23" s="214"/>
      <c r="F23" s="214"/>
      <c r="G23" s="215"/>
      <c r="H23" s="215"/>
      <c r="I23" s="215"/>
      <c r="J23" s="215"/>
      <c r="K23" s="215"/>
      <c r="L23" s="215"/>
      <c r="M23" s="215"/>
      <c r="N23" s="215"/>
    </row>
    <row r="24" s="61" customFormat="true" ht="15" hidden="false" customHeight="true" outlineLevel="0" collapsed="false">
      <c r="A24" s="211"/>
      <c r="B24" s="226" t="s">
        <v>103</v>
      </c>
      <c r="C24" s="226"/>
      <c r="D24" s="226"/>
      <c r="E24" s="226"/>
      <c r="F24" s="226"/>
      <c r="G24" s="227"/>
      <c r="H24" s="227"/>
      <c r="I24" s="227"/>
      <c r="J24" s="227"/>
      <c r="K24" s="227"/>
      <c r="L24" s="227"/>
      <c r="M24" s="228"/>
      <c r="N24" s="227"/>
    </row>
    <row r="25" s="61" customFormat="true" ht="9.75" hidden="false" customHeight="true" outlineLevel="0" collapsed="false">
      <c r="A25" s="211"/>
      <c r="B25" s="211"/>
      <c r="C25" s="211"/>
      <c r="D25" s="229"/>
      <c r="E25" s="229"/>
      <c r="F25" s="229"/>
      <c r="G25" s="229"/>
      <c r="H25" s="229"/>
      <c r="I25" s="229"/>
      <c r="J25" s="229"/>
      <c r="K25" s="229"/>
      <c r="L25" s="229"/>
      <c r="M25" s="227"/>
      <c r="N25" s="227"/>
    </row>
    <row r="26" s="61" customFormat="true" ht="15" hidden="false" customHeight="true" outlineLevel="0" collapsed="false">
      <c r="A26" s="230" t="s">
        <v>104</v>
      </c>
      <c r="B26" s="211"/>
      <c r="C26" s="211"/>
      <c r="D26" s="231" t="s">
        <v>105</v>
      </c>
      <c r="E26" s="231"/>
      <c r="F26" s="231"/>
      <c r="G26" s="232"/>
      <c r="H26" s="232"/>
      <c r="I26" s="232"/>
      <c r="J26" s="232"/>
      <c r="K26" s="232"/>
      <c r="L26" s="232"/>
      <c r="M26" s="232"/>
      <c r="N26" s="232"/>
      <c r="AH26" s="70" t="s">
        <v>106</v>
      </c>
    </row>
    <row r="27" s="61" customFormat="true" ht="9.75" hidden="false" customHeight="true" outlineLevel="0" collapsed="false">
      <c r="A27" s="211"/>
      <c r="B27" s="233"/>
      <c r="C27" s="233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</row>
    <row r="28" s="61" customFormat="true" ht="12.75" hidden="false" customHeight="true" outlineLevel="0" collapsed="false">
      <c r="A28" s="230" t="s">
        <v>107</v>
      </c>
      <c r="B28" s="233"/>
      <c r="C28" s="235" t="n">
        <v>903.38</v>
      </c>
      <c r="D28" s="236" t="s">
        <v>677</v>
      </c>
      <c r="E28" s="237" t="s">
        <v>109</v>
      </c>
      <c r="F28" s="208"/>
      <c r="G28" s="233"/>
      <c r="H28" s="233"/>
      <c r="I28" s="233"/>
      <c r="J28" s="233"/>
      <c r="K28" s="233"/>
      <c r="L28" s="238"/>
      <c r="M28" s="238"/>
      <c r="N28" s="233"/>
    </row>
    <row r="29" s="61" customFormat="true" ht="12.75" hidden="false" customHeight="true" outlineLevel="0" collapsed="false">
      <c r="A29" s="211"/>
      <c r="B29" s="239" t="s">
        <v>110</v>
      </c>
      <c r="C29" s="240"/>
      <c r="D29" s="241"/>
      <c r="E29" s="237"/>
      <c r="F29" s="208"/>
      <c r="G29" s="233"/>
      <c r="H29" s="208"/>
      <c r="I29" s="208"/>
      <c r="J29" s="208"/>
      <c r="K29" s="208"/>
      <c r="L29" s="208"/>
      <c r="M29" s="208"/>
      <c r="N29" s="208"/>
    </row>
    <row r="30" s="61" customFormat="true" ht="12.75" hidden="false" customHeight="true" outlineLevel="0" collapsed="false">
      <c r="A30" s="211"/>
      <c r="B30" s="242" t="s">
        <v>111</v>
      </c>
      <c r="C30" s="235" t="n">
        <v>837.18</v>
      </c>
      <c r="D30" s="236" t="s">
        <v>678</v>
      </c>
      <c r="E30" s="237" t="s">
        <v>109</v>
      </c>
      <c r="F30" s="208"/>
      <c r="G30" s="233" t="s">
        <v>112</v>
      </c>
      <c r="H30" s="208"/>
      <c r="I30" s="233"/>
      <c r="J30" s="233"/>
      <c r="K30" s="233"/>
      <c r="L30" s="235" t="n">
        <v>45.9</v>
      </c>
      <c r="M30" s="243" t="s">
        <v>679</v>
      </c>
      <c r="N30" s="237" t="s">
        <v>109</v>
      </c>
    </row>
    <row r="31" s="61" customFormat="true" ht="12.75" hidden="false" customHeight="true" outlineLevel="0" collapsed="false">
      <c r="A31" s="211"/>
      <c r="B31" s="242" t="s">
        <v>18</v>
      </c>
      <c r="C31" s="235" t="n">
        <v>66.2</v>
      </c>
      <c r="D31" s="244" t="s">
        <v>680</v>
      </c>
      <c r="E31" s="237" t="s">
        <v>109</v>
      </c>
      <c r="F31" s="208"/>
      <c r="G31" s="233" t="s">
        <v>115</v>
      </c>
      <c r="H31" s="208"/>
      <c r="I31" s="233"/>
      <c r="J31" s="233"/>
      <c r="K31" s="233"/>
      <c r="L31" s="245" t="n">
        <v>167.11</v>
      </c>
      <c r="M31" s="245"/>
      <c r="N31" s="237" t="s">
        <v>116</v>
      </c>
    </row>
    <row r="32" s="61" customFormat="true" ht="12.75" hidden="false" customHeight="true" outlineLevel="0" collapsed="false">
      <c r="A32" s="211"/>
      <c r="B32" s="242" t="s">
        <v>19</v>
      </c>
      <c r="C32" s="235" t="n">
        <v>0</v>
      </c>
      <c r="D32" s="244" t="s">
        <v>114</v>
      </c>
      <c r="E32" s="237" t="s">
        <v>109</v>
      </c>
      <c r="F32" s="208"/>
      <c r="G32" s="233" t="s">
        <v>117</v>
      </c>
      <c r="H32" s="208"/>
      <c r="I32" s="233"/>
      <c r="J32" s="233"/>
      <c r="K32" s="233"/>
      <c r="L32" s="245" t="n">
        <v>23.76</v>
      </c>
      <c r="M32" s="245"/>
      <c r="N32" s="237" t="s">
        <v>116</v>
      </c>
    </row>
    <row r="33" s="61" customFormat="true" ht="12.75" hidden="false" customHeight="true" outlineLevel="0" collapsed="false">
      <c r="A33" s="211"/>
      <c r="B33" s="242" t="s">
        <v>20</v>
      </c>
      <c r="C33" s="235" t="n">
        <v>0</v>
      </c>
      <c r="D33" s="236" t="s">
        <v>114</v>
      </c>
      <c r="E33" s="237" t="s">
        <v>109</v>
      </c>
      <c r="F33" s="208"/>
      <c r="G33" s="233"/>
      <c r="H33" s="233"/>
      <c r="I33" s="233"/>
      <c r="J33" s="233"/>
      <c r="K33" s="233"/>
      <c r="L33" s="246" t="s">
        <v>118</v>
      </c>
      <c r="M33" s="246"/>
      <c r="N33" s="233"/>
    </row>
    <row r="34" s="61" customFormat="true" ht="9.75" hidden="false" customHeight="true" outlineLevel="0" collapsed="false">
      <c r="A34" s="24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</row>
    <row r="35" s="61" customFormat="true" ht="36" hidden="false" customHeight="true" outlineLevel="0" collapsed="false">
      <c r="A35" s="248" t="s">
        <v>13</v>
      </c>
      <c r="B35" s="249" t="s">
        <v>14</v>
      </c>
      <c r="C35" s="249" t="s">
        <v>119</v>
      </c>
      <c r="D35" s="249"/>
      <c r="E35" s="249"/>
      <c r="F35" s="249" t="s">
        <v>120</v>
      </c>
      <c r="G35" s="249" t="s">
        <v>121</v>
      </c>
      <c r="H35" s="249"/>
      <c r="I35" s="249"/>
      <c r="J35" s="249" t="s">
        <v>122</v>
      </c>
      <c r="K35" s="249"/>
      <c r="L35" s="249"/>
      <c r="M35" s="249" t="s">
        <v>123</v>
      </c>
      <c r="N35" s="249" t="s">
        <v>124</v>
      </c>
    </row>
    <row r="36" s="61" customFormat="true" ht="11.25" hidden="false" customHeight="true" outlineLevel="0" collapsed="false">
      <c r="A36" s="248"/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</row>
    <row r="37" s="61" customFormat="true" ht="34.5" hidden="false" customHeight="true" outlineLevel="0" collapsed="false">
      <c r="A37" s="248"/>
      <c r="B37" s="249"/>
      <c r="C37" s="249"/>
      <c r="D37" s="249"/>
      <c r="E37" s="249"/>
      <c r="F37" s="249"/>
      <c r="G37" s="249" t="s">
        <v>125</v>
      </c>
      <c r="H37" s="249" t="s">
        <v>126</v>
      </c>
      <c r="I37" s="249" t="s">
        <v>127</v>
      </c>
      <c r="J37" s="249" t="s">
        <v>125</v>
      </c>
      <c r="K37" s="249" t="s">
        <v>126</v>
      </c>
      <c r="L37" s="249" t="s">
        <v>21</v>
      </c>
      <c r="M37" s="249"/>
      <c r="N37" s="249"/>
    </row>
    <row r="38" s="61" customFormat="true" ht="15" hidden="false" customHeight="true" outlineLevel="0" collapsed="false">
      <c r="A38" s="250" t="n">
        <v>1</v>
      </c>
      <c r="B38" s="251" t="n">
        <v>2</v>
      </c>
      <c r="C38" s="251" t="n">
        <v>3</v>
      </c>
      <c r="D38" s="251"/>
      <c r="E38" s="251"/>
      <c r="F38" s="251" t="n">
        <v>4</v>
      </c>
      <c r="G38" s="251" t="n">
        <v>5</v>
      </c>
      <c r="H38" s="251" t="n">
        <v>6</v>
      </c>
      <c r="I38" s="251" t="n">
        <v>7</v>
      </c>
      <c r="J38" s="251" t="n">
        <v>8</v>
      </c>
      <c r="K38" s="251" t="n">
        <v>9</v>
      </c>
      <c r="L38" s="251" t="n">
        <v>10</v>
      </c>
      <c r="M38" s="251" t="n">
        <v>11</v>
      </c>
      <c r="N38" s="251" t="n">
        <v>12</v>
      </c>
      <c r="O38" s="110"/>
      <c r="P38" s="110"/>
      <c r="Q38" s="110"/>
    </row>
    <row r="39" s="61" customFormat="true" ht="15" hidden="false" customHeight="true" outlineLevel="0" collapsed="false">
      <c r="A39" s="252" t="s">
        <v>681</v>
      </c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AI39" s="112" t="s">
        <v>681</v>
      </c>
    </row>
    <row r="40" s="61" customFormat="true" ht="29.25" hidden="false" customHeight="true" outlineLevel="0" collapsed="false">
      <c r="A40" s="253" t="s">
        <v>130</v>
      </c>
      <c r="B40" s="254" t="s">
        <v>682</v>
      </c>
      <c r="C40" s="254" t="s">
        <v>683</v>
      </c>
      <c r="D40" s="254"/>
      <c r="E40" s="254"/>
      <c r="F40" s="255" t="s">
        <v>175</v>
      </c>
      <c r="G40" s="256" t="n">
        <v>0.01</v>
      </c>
      <c r="H40" s="257" t="n">
        <v>1</v>
      </c>
      <c r="I40" s="284" t="n">
        <v>0.01</v>
      </c>
      <c r="J40" s="258"/>
      <c r="K40" s="256"/>
      <c r="L40" s="258"/>
      <c r="M40" s="256"/>
      <c r="N40" s="259"/>
      <c r="AI40" s="112"/>
      <c r="AJ40" s="113" t="s">
        <v>683</v>
      </c>
    </row>
    <row r="41" s="61" customFormat="true" ht="15" hidden="false" customHeight="true" outlineLevel="0" collapsed="false">
      <c r="A41" s="273"/>
      <c r="B41" s="262"/>
      <c r="C41" s="286" t="s">
        <v>629</v>
      </c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AI41" s="112"/>
      <c r="AJ41" s="113"/>
      <c r="AK41" s="60" t="s">
        <v>629</v>
      </c>
    </row>
    <row r="42" s="61" customFormat="true" ht="38.25" hidden="false" customHeight="true" outlineLevel="0" collapsed="false">
      <c r="A42" s="331"/>
      <c r="B42" s="261" t="s">
        <v>684</v>
      </c>
      <c r="C42" s="332" t="s">
        <v>685</v>
      </c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AI42" s="112"/>
      <c r="AJ42" s="113"/>
      <c r="AL42" s="60" t="s">
        <v>685</v>
      </c>
    </row>
    <row r="43" s="61" customFormat="true" ht="15" hidden="false" customHeight="true" outlineLevel="0" collapsed="false">
      <c r="A43" s="260"/>
      <c r="B43" s="261" t="s">
        <v>130</v>
      </c>
      <c r="C43" s="262" t="s">
        <v>135</v>
      </c>
      <c r="D43" s="262"/>
      <c r="E43" s="262"/>
      <c r="F43" s="263"/>
      <c r="G43" s="264"/>
      <c r="H43" s="264"/>
      <c r="I43" s="264"/>
      <c r="J43" s="333" t="n">
        <v>9363.6</v>
      </c>
      <c r="K43" s="271" t="n">
        <v>0.8</v>
      </c>
      <c r="L43" s="265" t="n">
        <v>74.91</v>
      </c>
      <c r="M43" s="266" t="n">
        <v>30.64</v>
      </c>
      <c r="N43" s="267" t="n">
        <v>2295.24</v>
      </c>
      <c r="AI43" s="112"/>
      <c r="AJ43" s="113"/>
      <c r="AM43" s="60" t="s">
        <v>135</v>
      </c>
    </row>
    <row r="44" s="61" customFormat="true" ht="15" hidden="false" customHeight="true" outlineLevel="0" collapsed="false">
      <c r="A44" s="260"/>
      <c r="B44" s="261" t="s">
        <v>136</v>
      </c>
      <c r="C44" s="262" t="s">
        <v>137</v>
      </c>
      <c r="D44" s="262"/>
      <c r="E44" s="262"/>
      <c r="F44" s="263"/>
      <c r="G44" s="264"/>
      <c r="H44" s="264"/>
      <c r="I44" s="264"/>
      <c r="J44" s="333" t="n">
        <v>1360.82</v>
      </c>
      <c r="K44" s="271" t="n">
        <v>0.8</v>
      </c>
      <c r="L44" s="265" t="n">
        <v>10.89</v>
      </c>
      <c r="M44" s="264"/>
      <c r="N44" s="268"/>
      <c r="AI44" s="112"/>
      <c r="AJ44" s="113"/>
      <c r="AM44" s="60" t="s">
        <v>137</v>
      </c>
    </row>
    <row r="45" s="61" customFormat="true" ht="15" hidden="false" customHeight="true" outlineLevel="0" collapsed="false">
      <c r="A45" s="260"/>
      <c r="B45" s="261" t="s">
        <v>138</v>
      </c>
      <c r="C45" s="262" t="s">
        <v>139</v>
      </c>
      <c r="D45" s="262"/>
      <c r="E45" s="262"/>
      <c r="F45" s="263"/>
      <c r="G45" s="264"/>
      <c r="H45" s="264"/>
      <c r="I45" s="264"/>
      <c r="J45" s="265" t="n">
        <v>121.99</v>
      </c>
      <c r="K45" s="271" t="n">
        <v>0.8</v>
      </c>
      <c r="L45" s="265" t="n">
        <v>0.98</v>
      </c>
      <c r="M45" s="266" t="n">
        <v>30.64</v>
      </c>
      <c r="N45" s="269" t="n">
        <v>30.03</v>
      </c>
      <c r="AI45" s="112"/>
      <c r="AJ45" s="113"/>
      <c r="AM45" s="60" t="s">
        <v>139</v>
      </c>
    </row>
    <row r="46" s="61" customFormat="true" ht="15" hidden="false" customHeight="true" outlineLevel="0" collapsed="false">
      <c r="A46" s="260"/>
      <c r="B46" s="261" t="s">
        <v>181</v>
      </c>
      <c r="C46" s="262" t="s">
        <v>193</v>
      </c>
      <c r="D46" s="262"/>
      <c r="E46" s="262"/>
      <c r="F46" s="263"/>
      <c r="G46" s="264"/>
      <c r="H46" s="264"/>
      <c r="I46" s="264"/>
      <c r="J46" s="265" t="n">
        <v>282.72</v>
      </c>
      <c r="K46" s="279" t="n">
        <v>0</v>
      </c>
      <c r="L46" s="265" t="n">
        <v>0</v>
      </c>
      <c r="M46" s="264"/>
      <c r="N46" s="268"/>
      <c r="AI46" s="112"/>
      <c r="AJ46" s="113"/>
      <c r="AM46" s="60" t="s">
        <v>193</v>
      </c>
    </row>
    <row r="47" s="61" customFormat="true" ht="15" hidden="false" customHeight="true" outlineLevel="0" collapsed="false">
      <c r="A47" s="270"/>
      <c r="B47" s="261"/>
      <c r="C47" s="262" t="s">
        <v>140</v>
      </c>
      <c r="D47" s="262"/>
      <c r="E47" s="262"/>
      <c r="F47" s="263" t="s">
        <v>141</v>
      </c>
      <c r="G47" s="266" t="n">
        <v>1056.84</v>
      </c>
      <c r="H47" s="271" t="n">
        <v>0.8</v>
      </c>
      <c r="I47" s="334" t="n">
        <v>8.45472</v>
      </c>
      <c r="J47" s="272"/>
      <c r="K47" s="264"/>
      <c r="L47" s="272"/>
      <c r="M47" s="264"/>
      <c r="N47" s="268"/>
      <c r="AI47" s="112"/>
      <c r="AJ47" s="113"/>
      <c r="AN47" s="60" t="s">
        <v>140</v>
      </c>
    </row>
    <row r="48" s="61" customFormat="true" ht="15" hidden="false" customHeight="true" outlineLevel="0" collapsed="false">
      <c r="A48" s="270"/>
      <c r="B48" s="261"/>
      <c r="C48" s="262" t="s">
        <v>142</v>
      </c>
      <c r="D48" s="262"/>
      <c r="E48" s="262"/>
      <c r="F48" s="263" t="s">
        <v>141</v>
      </c>
      <c r="G48" s="266" t="n">
        <v>10.49</v>
      </c>
      <c r="H48" s="271" t="n">
        <v>0.8</v>
      </c>
      <c r="I48" s="334" t="n">
        <v>0.08392</v>
      </c>
      <c r="J48" s="272"/>
      <c r="K48" s="264"/>
      <c r="L48" s="272"/>
      <c r="M48" s="264"/>
      <c r="N48" s="268"/>
      <c r="AI48" s="112"/>
      <c r="AJ48" s="113"/>
      <c r="AN48" s="60" t="s">
        <v>142</v>
      </c>
    </row>
    <row r="49" s="61" customFormat="true" ht="15" hidden="false" customHeight="true" outlineLevel="0" collapsed="false">
      <c r="A49" s="273"/>
      <c r="B49" s="261"/>
      <c r="C49" s="274" t="s">
        <v>143</v>
      </c>
      <c r="D49" s="274"/>
      <c r="E49" s="274"/>
      <c r="F49" s="275"/>
      <c r="G49" s="276"/>
      <c r="H49" s="276"/>
      <c r="I49" s="276"/>
      <c r="J49" s="335" t="n">
        <v>11007.14</v>
      </c>
      <c r="K49" s="276"/>
      <c r="L49" s="277" t="n">
        <v>85.8</v>
      </c>
      <c r="M49" s="276"/>
      <c r="N49" s="278"/>
      <c r="AI49" s="112"/>
      <c r="AJ49" s="113"/>
      <c r="AO49" s="60" t="s">
        <v>143</v>
      </c>
    </row>
    <row r="50" s="61" customFormat="true" ht="15" hidden="false" customHeight="true" outlineLevel="0" collapsed="false">
      <c r="A50" s="270"/>
      <c r="B50" s="261"/>
      <c r="C50" s="262" t="s">
        <v>144</v>
      </c>
      <c r="D50" s="262"/>
      <c r="E50" s="262"/>
      <c r="F50" s="263"/>
      <c r="G50" s="264"/>
      <c r="H50" s="264"/>
      <c r="I50" s="264"/>
      <c r="J50" s="272"/>
      <c r="K50" s="264"/>
      <c r="L50" s="265" t="n">
        <v>75.89</v>
      </c>
      <c r="M50" s="264"/>
      <c r="N50" s="267" t="n">
        <v>2325.27</v>
      </c>
      <c r="AI50" s="112"/>
      <c r="AJ50" s="113"/>
      <c r="AN50" s="60" t="s">
        <v>144</v>
      </c>
    </row>
    <row r="51" s="61" customFormat="true" ht="23.25" hidden="false" customHeight="true" outlineLevel="0" collapsed="false">
      <c r="A51" s="270"/>
      <c r="B51" s="261" t="s">
        <v>686</v>
      </c>
      <c r="C51" s="262" t="s">
        <v>687</v>
      </c>
      <c r="D51" s="262"/>
      <c r="E51" s="262"/>
      <c r="F51" s="263" t="s">
        <v>147</v>
      </c>
      <c r="G51" s="279" t="n">
        <v>110</v>
      </c>
      <c r="H51" s="264"/>
      <c r="I51" s="279" t="n">
        <v>110</v>
      </c>
      <c r="J51" s="272"/>
      <c r="K51" s="264"/>
      <c r="L51" s="265" t="n">
        <v>83.48</v>
      </c>
      <c r="M51" s="264"/>
      <c r="N51" s="267" t="n">
        <v>2557.8</v>
      </c>
      <c r="AI51" s="112"/>
      <c r="AJ51" s="113"/>
      <c r="AN51" s="60" t="s">
        <v>687</v>
      </c>
    </row>
    <row r="52" s="61" customFormat="true" ht="30.75" hidden="false" customHeight="true" outlineLevel="0" collapsed="false">
      <c r="A52" s="270"/>
      <c r="B52" s="261" t="s">
        <v>688</v>
      </c>
      <c r="C52" s="262" t="s">
        <v>689</v>
      </c>
      <c r="D52" s="262"/>
      <c r="E52" s="262"/>
      <c r="F52" s="263" t="s">
        <v>147</v>
      </c>
      <c r="G52" s="279" t="n">
        <v>73</v>
      </c>
      <c r="H52" s="264"/>
      <c r="I52" s="279" t="n">
        <v>73</v>
      </c>
      <c r="J52" s="272"/>
      <c r="K52" s="264"/>
      <c r="L52" s="265" t="n">
        <v>55.4</v>
      </c>
      <c r="M52" s="264"/>
      <c r="N52" s="267" t="n">
        <v>1697.45</v>
      </c>
      <c r="AI52" s="112"/>
      <c r="AJ52" s="113"/>
      <c r="AN52" s="60" t="s">
        <v>689</v>
      </c>
    </row>
    <row r="53" s="61" customFormat="true" ht="15" hidden="false" customHeight="true" outlineLevel="0" collapsed="false">
      <c r="A53" s="280"/>
      <c r="B53" s="281"/>
      <c r="C53" s="254" t="s">
        <v>150</v>
      </c>
      <c r="D53" s="254"/>
      <c r="E53" s="254"/>
      <c r="F53" s="255"/>
      <c r="G53" s="256"/>
      <c r="H53" s="256"/>
      <c r="I53" s="256"/>
      <c r="J53" s="258"/>
      <c r="K53" s="256"/>
      <c r="L53" s="282" t="n">
        <v>224.68</v>
      </c>
      <c r="M53" s="276"/>
      <c r="N53" s="259"/>
      <c r="AI53" s="112"/>
      <c r="AJ53" s="113"/>
      <c r="AP53" s="113" t="s">
        <v>150</v>
      </c>
    </row>
    <row r="54" s="61" customFormat="true" ht="26.25" hidden="false" customHeight="true" outlineLevel="0" collapsed="false">
      <c r="A54" s="253" t="s">
        <v>136</v>
      </c>
      <c r="B54" s="254" t="s">
        <v>682</v>
      </c>
      <c r="C54" s="254" t="s">
        <v>690</v>
      </c>
      <c r="D54" s="254"/>
      <c r="E54" s="254"/>
      <c r="F54" s="255" t="s">
        <v>175</v>
      </c>
      <c r="G54" s="256" t="n">
        <v>0.01</v>
      </c>
      <c r="H54" s="257" t="n">
        <v>1</v>
      </c>
      <c r="I54" s="284" t="n">
        <v>0.01</v>
      </c>
      <c r="J54" s="258"/>
      <c r="K54" s="256"/>
      <c r="L54" s="258"/>
      <c r="M54" s="256"/>
      <c r="N54" s="259"/>
      <c r="AI54" s="112"/>
      <c r="AJ54" s="113" t="s">
        <v>690</v>
      </c>
      <c r="AP54" s="113"/>
    </row>
    <row r="55" s="61" customFormat="true" ht="15" hidden="false" customHeight="true" outlineLevel="0" collapsed="false">
      <c r="A55" s="273"/>
      <c r="B55" s="262"/>
      <c r="C55" s="286" t="s">
        <v>629</v>
      </c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AI55" s="112"/>
      <c r="AJ55" s="113"/>
      <c r="AK55" s="60" t="s">
        <v>629</v>
      </c>
      <c r="AP55" s="113"/>
    </row>
    <row r="56" s="61" customFormat="true" ht="15" hidden="false" customHeight="true" outlineLevel="0" collapsed="false">
      <c r="A56" s="260"/>
      <c r="B56" s="261" t="s">
        <v>130</v>
      </c>
      <c r="C56" s="262" t="s">
        <v>135</v>
      </c>
      <c r="D56" s="262"/>
      <c r="E56" s="262"/>
      <c r="F56" s="263"/>
      <c r="G56" s="264"/>
      <c r="H56" s="264"/>
      <c r="I56" s="264"/>
      <c r="J56" s="333" t="n">
        <v>9363.6</v>
      </c>
      <c r="K56" s="264"/>
      <c r="L56" s="265" t="n">
        <v>93.64</v>
      </c>
      <c r="M56" s="266" t="n">
        <v>30.64</v>
      </c>
      <c r="N56" s="267" t="n">
        <v>2869.13</v>
      </c>
      <c r="AI56" s="112"/>
      <c r="AJ56" s="113"/>
      <c r="AM56" s="60" t="s">
        <v>135</v>
      </c>
      <c r="AP56" s="113"/>
    </row>
    <row r="57" s="61" customFormat="true" ht="15" hidden="false" customHeight="true" outlineLevel="0" collapsed="false">
      <c r="A57" s="260"/>
      <c r="B57" s="261" t="s">
        <v>136</v>
      </c>
      <c r="C57" s="262" t="s">
        <v>137</v>
      </c>
      <c r="D57" s="262"/>
      <c r="E57" s="262"/>
      <c r="F57" s="263"/>
      <c r="G57" s="264"/>
      <c r="H57" s="264"/>
      <c r="I57" s="264"/>
      <c r="J57" s="333" t="n">
        <v>1360.82</v>
      </c>
      <c r="K57" s="264"/>
      <c r="L57" s="265" t="n">
        <v>13.61</v>
      </c>
      <c r="M57" s="264"/>
      <c r="N57" s="268"/>
      <c r="AI57" s="112"/>
      <c r="AJ57" s="113"/>
      <c r="AM57" s="60" t="s">
        <v>137</v>
      </c>
      <c r="AP57" s="113"/>
    </row>
    <row r="58" s="61" customFormat="true" ht="15" hidden="false" customHeight="true" outlineLevel="0" collapsed="false">
      <c r="A58" s="260"/>
      <c r="B58" s="261" t="s">
        <v>138</v>
      </c>
      <c r="C58" s="262" t="s">
        <v>139</v>
      </c>
      <c r="D58" s="262"/>
      <c r="E58" s="262"/>
      <c r="F58" s="263"/>
      <c r="G58" s="264"/>
      <c r="H58" s="264"/>
      <c r="I58" s="264"/>
      <c r="J58" s="265" t="n">
        <v>121.99</v>
      </c>
      <c r="K58" s="264"/>
      <c r="L58" s="265" t="n">
        <v>1.22</v>
      </c>
      <c r="M58" s="266" t="n">
        <v>30.64</v>
      </c>
      <c r="N58" s="269" t="n">
        <v>37.38</v>
      </c>
      <c r="AI58" s="112"/>
      <c r="AJ58" s="113"/>
      <c r="AM58" s="60" t="s">
        <v>139</v>
      </c>
      <c r="AP58" s="113"/>
    </row>
    <row r="59" s="61" customFormat="true" ht="15" hidden="false" customHeight="true" outlineLevel="0" collapsed="false">
      <c r="A59" s="260"/>
      <c r="B59" s="261" t="s">
        <v>181</v>
      </c>
      <c r="C59" s="262" t="s">
        <v>193</v>
      </c>
      <c r="D59" s="262"/>
      <c r="E59" s="262"/>
      <c r="F59" s="263"/>
      <c r="G59" s="264"/>
      <c r="H59" s="264"/>
      <c r="I59" s="264"/>
      <c r="J59" s="265" t="n">
        <v>282.72</v>
      </c>
      <c r="K59" s="264"/>
      <c r="L59" s="265" t="n">
        <v>2.83</v>
      </c>
      <c r="M59" s="264"/>
      <c r="N59" s="268"/>
      <c r="AI59" s="112"/>
      <c r="AJ59" s="113"/>
      <c r="AM59" s="60" t="s">
        <v>193</v>
      </c>
      <c r="AP59" s="113"/>
    </row>
    <row r="60" s="61" customFormat="true" ht="15" hidden="false" customHeight="true" outlineLevel="0" collapsed="false">
      <c r="A60" s="270"/>
      <c r="B60" s="261"/>
      <c r="C60" s="262" t="s">
        <v>140</v>
      </c>
      <c r="D60" s="262"/>
      <c r="E60" s="262"/>
      <c r="F60" s="263" t="s">
        <v>141</v>
      </c>
      <c r="G60" s="266" t="n">
        <v>1056.84</v>
      </c>
      <c r="H60" s="264"/>
      <c r="I60" s="288" t="n">
        <v>10.5684</v>
      </c>
      <c r="J60" s="272"/>
      <c r="K60" s="264"/>
      <c r="L60" s="272"/>
      <c r="M60" s="264"/>
      <c r="N60" s="268"/>
      <c r="AI60" s="112"/>
      <c r="AJ60" s="113"/>
      <c r="AN60" s="60" t="s">
        <v>140</v>
      </c>
      <c r="AP60" s="113"/>
    </row>
    <row r="61" s="61" customFormat="true" ht="15" hidden="false" customHeight="true" outlineLevel="0" collapsed="false">
      <c r="A61" s="270"/>
      <c r="B61" s="261"/>
      <c r="C61" s="262" t="s">
        <v>142</v>
      </c>
      <c r="D61" s="262"/>
      <c r="E61" s="262"/>
      <c r="F61" s="263" t="s">
        <v>141</v>
      </c>
      <c r="G61" s="266" t="n">
        <v>10.49</v>
      </c>
      <c r="H61" s="264"/>
      <c r="I61" s="288" t="n">
        <v>0.1049</v>
      </c>
      <c r="J61" s="272"/>
      <c r="K61" s="264"/>
      <c r="L61" s="272"/>
      <c r="M61" s="264"/>
      <c r="N61" s="268"/>
      <c r="AI61" s="112"/>
      <c r="AJ61" s="113"/>
      <c r="AN61" s="60" t="s">
        <v>142</v>
      </c>
      <c r="AP61" s="113"/>
    </row>
    <row r="62" s="61" customFormat="true" ht="15" hidden="false" customHeight="true" outlineLevel="0" collapsed="false">
      <c r="A62" s="273"/>
      <c r="B62" s="261"/>
      <c r="C62" s="274" t="s">
        <v>143</v>
      </c>
      <c r="D62" s="274"/>
      <c r="E62" s="274"/>
      <c r="F62" s="275"/>
      <c r="G62" s="276"/>
      <c r="H62" s="276"/>
      <c r="I62" s="276"/>
      <c r="J62" s="335" t="n">
        <v>11007.14</v>
      </c>
      <c r="K62" s="276"/>
      <c r="L62" s="277" t="n">
        <v>110.08</v>
      </c>
      <c r="M62" s="276"/>
      <c r="N62" s="278"/>
      <c r="AI62" s="112"/>
      <c r="AJ62" s="113"/>
      <c r="AO62" s="60" t="s">
        <v>143</v>
      </c>
      <c r="AP62" s="113"/>
    </row>
    <row r="63" s="61" customFormat="true" ht="15" hidden="false" customHeight="true" outlineLevel="0" collapsed="false">
      <c r="A63" s="270"/>
      <c r="B63" s="261"/>
      <c r="C63" s="262" t="s">
        <v>144</v>
      </c>
      <c r="D63" s="262"/>
      <c r="E63" s="262"/>
      <c r="F63" s="263"/>
      <c r="G63" s="264"/>
      <c r="H63" s="264"/>
      <c r="I63" s="264"/>
      <c r="J63" s="272"/>
      <c r="K63" s="264"/>
      <c r="L63" s="265" t="n">
        <v>94.86</v>
      </c>
      <c r="M63" s="264"/>
      <c r="N63" s="267" t="n">
        <v>2906.51</v>
      </c>
      <c r="AI63" s="112"/>
      <c r="AJ63" s="113"/>
      <c r="AN63" s="60" t="s">
        <v>144</v>
      </c>
      <c r="AP63" s="113"/>
    </row>
    <row r="64" s="61" customFormat="true" ht="23.25" hidden="false" customHeight="true" outlineLevel="0" collapsed="false">
      <c r="A64" s="270"/>
      <c r="B64" s="261" t="s">
        <v>686</v>
      </c>
      <c r="C64" s="262" t="s">
        <v>687</v>
      </c>
      <c r="D64" s="262"/>
      <c r="E64" s="262"/>
      <c r="F64" s="263" t="s">
        <v>147</v>
      </c>
      <c r="G64" s="279" t="n">
        <v>110</v>
      </c>
      <c r="H64" s="264"/>
      <c r="I64" s="279" t="n">
        <v>110</v>
      </c>
      <c r="J64" s="272"/>
      <c r="K64" s="264"/>
      <c r="L64" s="265" t="n">
        <v>104.35</v>
      </c>
      <c r="M64" s="264"/>
      <c r="N64" s="267" t="n">
        <v>3197.16</v>
      </c>
      <c r="AI64" s="112"/>
      <c r="AJ64" s="113"/>
      <c r="AN64" s="60" t="s">
        <v>687</v>
      </c>
      <c r="AP64" s="113"/>
    </row>
    <row r="65" s="61" customFormat="true" ht="41.25" hidden="false" customHeight="true" outlineLevel="0" collapsed="false">
      <c r="A65" s="270"/>
      <c r="B65" s="261" t="s">
        <v>688</v>
      </c>
      <c r="C65" s="262" t="s">
        <v>689</v>
      </c>
      <c r="D65" s="262"/>
      <c r="E65" s="262"/>
      <c r="F65" s="263" t="s">
        <v>147</v>
      </c>
      <c r="G65" s="279" t="n">
        <v>73</v>
      </c>
      <c r="H65" s="264"/>
      <c r="I65" s="279" t="n">
        <v>73</v>
      </c>
      <c r="J65" s="272"/>
      <c r="K65" s="264"/>
      <c r="L65" s="265" t="n">
        <v>69.25</v>
      </c>
      <c r="M65" s="264"/>
      <c r="N65" s="267" t="n">
        <v>2121.75</v>
      </c>
      <c r="AI65" s="112"/>
      <c r="AJ65" s="113"/>
      <c r="AN65" s="60" t="s">
        <v>689</v>
      </c>
      <c r="AP65" s="113"/>
    </row>
    <row r="66" s="61" customFormat="true" ht="15" hidden="false" customHeight="true" outlineLevel="0" collapsed="false">
      <c r="A66" s="280"/>
      <c r="B66" s="281"/>
      <c r="C66" s="254" t="s">
        <v>150</v>
      </c>
      <c r="D66" s="254"/>
      <c r="E66" s="254"/>
      <c r="F66" s="255"/>
      <c r="G66" s="256"/>
      <c r="H66" s="256"/>
      <c r="I66" s="256"/>
      <c r="J66" s="258"/>
      <c r="K66" s="256"/>
      <c r="L66" s="282" t="n">
        <v>283.68</v>
      </c>
      <c r="M66" s="276"/>
      <c r="N66" s="259"/>
      <c r="AI66" s="112"/>
      <c r="AJ66" s="113"/>
      <c r="AP66" s="113" t="s">
        <v>150</v>
      </c>
    </row>
    <row r="67" s="61" customFormat="true" ht="25.5" hidden="false" customHeight="true" outlineLevel="0" collapsed="false">
      <c r="A67" s="253" t="s">
        <v>138</v>
      </c>
      <c r="B67" s="254" t="s">
        <v>691</v>
      </c>
      <c r="C67" s="254" t="s">
        <v>692</v>
      </c>
      <c r="D67" s="254"/>
      <c r="E67" s="254"/>
      <c r="F67" s="255" t="s">
        <v>413</v>
      </c>
      <c r="G67" s="256" t="n">
        <v>0.083</v>
      </c>
      <c r="H67" s="257" t="n">
        <v>1</v>
      </c>
      <c r="I67" s="306" t="n">
        <v>0.083</v>
      </c>
      <c r="J67" s="282" t="n">
        <v>560</v>
      </c>
      <c r="K67" s="256"/>
      <c r="L67" s="282" t="n">
        <v>46.48</v>
      </c>
      <c r="M67" s="256"/>
      <c r="N67" s="259"/>
      <c r="AI67" s="112"/>
      <c r="AJ67" s="113" t="s">
        <v>692</v>
      </c>
      <c r="AP67" s="113"/>
    </row>
    <row r="68" s="61" customFormat="true" ht="15" hidden="false" customHeight="true" outlineLevel="0" collapsed="false">
      <c r="A68" s="280"/>
      <c r="B68" s="281"/>
      <c r="C68" s="286" t="s">
        <v>207</v>
      </c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AI68" s="112"/>
      <c r="AJ68" s="113"/>
      <c r="AP68" s="113"/>
      <c r="AQ68" s="60" t="s">
        <v>207</v>
      </c>
    </row>
    <row r="69" s="61" customFormat="true" ht="15" hidden="false" customHeight="true" outlineLevel="0" collapsed="false">
      <c r="A69" s="280"/>
      <c r="B69" s="281"/>
      <c r="C69" s="254" t="s">
        <v>150</v>
      </c>
      <c r="D69" s="254"/>
      <c r="E69" s="254"/>
      <c r="F69" s="255"/>
      <c r="G69" s="256"/>
      <c r="H69" s="256"/>
      <c r="I69" s="256"/>
      <c r="J69" s="258"/>
      <c r="K69" s="256"/>
      <c r="L69" s="282" t="n">
        <v>46.48</v>
      </c>
      <c r="M69" s="276"/>
      <c r="N69" s="259"/>
      <c r="AI69" s="112"/>
      <c r="AJ69" s="113"/>
      <c r="AP69" s="113" t="s">
        <v>150</v>
      </c>
    </row>
    <row r="70" s="61" customFormat="true" ht="25.5" hidden="false" customHeight="true" outlineLevel="0" collapsed="false">
      <c r="A70" s="253" t="s">
        <v>181</v>
      </c>
      <c r="B70" s="254" t="s">
        <v>693</v>
      </c>
      <c r="C70" s="254" t="s">
        <v>694</v>
      </c>
      <c r="D70" s="254"/>
      <c r="E70" s="254"/>
      <c r="F70" s="255" t="s">
        <v>335</v>
      </c>
      <c r="G70" s="256" t="n">
        <v>0.097</v>
      </c>
      <c r="H70" s="257" t="n">
        <v>1</v>
      </c>
      <c r="I70" s="306" t="n">
        <v>0.097</v>
      </c>
      <c r="J70" s="283" t="n">
        <v>11684</v>
      </c>
      <c r="K70" s="256"/>
      <c r="L70" s="283" t="n">
        <v>1133.35</v>
      </c>
      <c r="M70" s="256"/>
      <c r="N70" s="259"/>
      <c r="AI70" s="112"/>
      <c r="AJ70" s="113" t="s">
        <v>694</v>
      </c>
      <c r="AP70" s="113"/>
    </row>
    <row r="71" s="61" customFormat="true" ht="15" hidden="false" customHeight="true" outlineLevel="0" collapsed="false">
      <c r="A71" s="280"/>
      <c r="B71" s="281"/>
      <c r="C71" s="286" t="s">
        <v>695</v>
      </c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AI71" s="112"/>
      <c r="AJ71" s="113"/>
      <c r="AP71" s="113"/>
      <c r="AQ71" s="60" t="s">
        <v>695</v>
      </c>
    </row>
    <row r="72" s="61" customFormat="true" ht="15" hidden="false" customHeight="true" outlineLevel="0" collapsed="false">
      <c r="A72" s="280"/>
      <c r="B72" s="281"/>
      <c r="C72" s="254" t="s">
        <v>150</v>
      </c>
      <c r="D72" s="254"/>
      <c r="E72" s="254"/>
      <c r="F72" s="255"/>
      <c r="G72" s="256"/>
      <c r="H72" s="256"/>
      <c r="I72" s="256"/>
      <c r="J72" s="258"/>
      <c r="K72" s="256"/>
      <c r="L72" s="283" t="n">
        <v>1133.35</v>
      </c>
      <c r="M72" s="276"/>
      <c r="N72" s="259"/>
      <c r="AI72" s="112"/>
      <c r="AJ72" s="113"/>
      <c r="AP72" s="113" t="s">
        <v>150</v>
      </c>
    </row>
    <row r="73" s="61" customFormat="true" ht="38.25" hidden="false" customHeight="true" outlineLevel="0" collapsed="false">
      <c r="A73" s="253" t="s">
        <v>186</v>
      </c>
      <c r="B73" s="254" t="s">
        <v>696</v>
      </c>
      <c r="C73" s="254" t="s">
        <v>697</v>
      </c>
      <c r="D73" s="254"/>
      <c r="E73" s="254"/>
      <c r="F73" s="255" t="s">
        <v>262</v>
      </c>
      <c r="G73" s="256" t="n">
        <v>6</v>
      </c>
      <c r="H73" s="257" t="n">
        <v>1</v>
      </c>
      <c r="I73" s="257" t="n">
        <v>6</v>
      </c>
      <c r="J73" s="283" t="n">
        <v>10416.67</v>
      </c>
      <c r="K73" s="256"/>
      <c r="L73" s="283" t="n">
        <v>7494.01</v>
      </c>
      <c r="M73" s="284" t="n">
        <v>8.34</v>
      </c>
      <c r="N73" s="285" t="n">
        <v>62500.02</v>
      </c>
      <c r="AI73" s="112"/>
      <c r="AJ73" s="113" t="s">
        <v>697</v>
      </c>
      <c r="AP73" s="113"/>
    </row>
    <row r="74" s="61" customFormat="true" ht="15" hidden="false" customHeight="true" outlineLevel="0" collapsed="false">
      <c r="A74" s="280"/>
      <c r="B74" s="281"/>
      <c r="C74" s="286" t="s">
        <v>546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AI74" s="112"/>
      <c r="AJ74" s="113"/>
      <c r="AP74" s="113"/>
      <c r="AQ74" s="60" t="s">
        <v>546</v>
      </c>
    </row>
    <row r="75" s="61" customFormat="true" ht="15" hidden="false" customHeight="true" outlineLevel="0" collapsed="false">
      <c r="A75" s="280"/>
      <c r="B75" s="281"/>
      <c r="C75" s="254" t="s">
        <v>150</v>
      </c>
      <c r="D75" s="254"/>
      <c r="E75" s="254"/>
      <c r="F75" s="255"/>
      <c r="G75" s="256"/>
      <c r="H75" s="256"/>
      <c r="I75" s="256"/>
      <c r="J75" s="258"/>
      <c r="K75" s="256"/>
      <c r="L75" s="283" t="n">
        <v>7494.01</v>
      </c>
      <c r="M75" s="276"/>
      <c r="N75" s="285" t="n">
        <v>62500.02</v>
      </c>
      <c r="AI75" s="112"/>
      <c r="AJ75" s="113"/>
      <c r="AP75" s="113" t="s">
        <v>150</v>
      </c>
    </row>
    <row r="76" s="61" customFormat="true" ht="11.25" hidden="true" customHeight="true" outlineLevel="0" collapsed="false">
      <c r="A76" s="308"/>
      <c r="B76" s="309"/>
      <c r="C76" s="309"/>
      <c r="D76" s="309"/>
      <c r="E76" s="309"/>
      <c r="F76" s="310"/>
      <c r="G76" s="310"/>
      <c r="H76" s="310"/>
      <c r="I76" s="310"/>
      <c r="J76" s="311"/>
      <c r="K76" s="310"/>
      <c r="L76" s="311"/>
      <c r="M76" s="264"/>
      <c r="N76" s="311"/>
      <c r="AI76" s="112"/>
      <c r="AJ76" s="113"/>
      <c r="AP76" s="113"/>
    </row>
    <row r="77" s="61" customFormat="true" ht="15" hidden="false" customHeight="true" outlineLevel="0" collapsed="false">
      <c r="A77" s="291"/>
      <c r="B77" s="292"/>
      <c r="C77" s="254" t="s">
        <v>698</v>
      </c>
      <c r="D77" s="254"/>
      <c r="E77" s="254"/>
      <c r="F77" s="254"/>
      <c r="G77" s="254"/>
      <c r="H77" s="254"/>
      <c r="I77" s="254"/>
      <c r="J77" s="254"/>
      <c r="K77" s="254"/>
      <c r="L77" s="293"/>
      <c r="M77" s="294"/>
      <c r="N77" s="295"/>
      <c r="AI77" s="112"/>
      <c r="AJ77" s="113"/>
      <c r="AP77" s="113"/>
      <c r="AR77" s="113" t="s">
        <v>698</v>
      </c>
    </row>
    <row r="78" s="61" customFormat="true" ht="15" hidden="false" customHeight="true" outlineLevel="0" collapsed="false">
      <c r="A78" s="296"/>
      <c r="B78" s="261"/>
      <c r="C78" s="262" t="s">
        <v>156</v>
      </c>
      <c r="D78" s="262"/>
      <c r="E78" s="262"/>
      <c r="F78" s="262"/>
      <c r="G78" s="262"/>
      <c r="H78" s="262"/>
      <c r="I78" s="262"/>
      <c r="J78" s="262"/>
      <c r="K78" s="262"/>
      <c r="L78" s="297" t="n">
        <v>8869.72</v>
      </c>
      <c r="M78" s="298"/>
      <c r="N78" s="299"/>
      <c r="AI78" s="112"/>
      <c r="AJ78" s="113"/>
      <c r="AP78" s="113"/>
      <c r="AR78" s="113"/>
      <c r="AS78" s="60" t="s">
        <v>156</v>
      </c>
    </row>
    <row r="79" s="61" customFormat="true" ht="15" hidden="false" customHeight="true" outlineLevel="0" collapsed="false">
      <c r="A79" s="296"/>
      <c r="B79" s="261"/>
      <c r="C79" s="262" t="s">
        <v>157</v>
      </c>
      <c r="D79" s="262"/>
      <c r="E79" s="262"/>
      <c r="F79" s="262"/>
      <c r="G79" s="262"/>
      <c r="H79" s="262"/>
      <c r="I79" s="262"/>
      <c r="J79" s="262"/>
      <c r="K79" s="262"/>
      <c r="L79" s="300"/>
      <c r="M79" s="298"/>
      <c r="N79" s="299"/>
      <c r="AI79" s="112"/>
      <c r="AJ79" s="113"/>
      <c r="AP79" s="113"/>
      <c r="AR79" s="113"/>
      <c r="AS79" s="60" t="s">
        <v>157</v>
      </c>
    </row>
    <row r="80" s="61" customFormat="true" ht="15" hidden="false" customHeight="true" outlineLevel="0" collapsed="false">
      <c r="A80" s="296"/>
      <c r="B80" s="261"/>
      <c r="C80" s="262" t="s">
        <v>158</v>
      </c>
      <c r="D80" s="262"/>
      <c r="E80" s="262"/>
      <c r="F80" s="262"/>
      <c r="G80" s="262"/>
      <c r="H80" s="262"/>
      <c r="I80" s="262"/>
      <c r="J80" s="262"/>
      <c r="K80" s="262"/>
      <c r="L80" s="301" t="n">
        <v>168.55</v>
      </c>
      <c r="M80" s="298"/>
      <c r="N80" s="299"/>
      <c r="AI80" s="112"/>
      <c r="AJ80" s="113"/>
      <c r="AP80" s="113"/>
      <c r="AR80" s="113"/>
      <c r="AS80" s="60" t="s">
        <v>158</v>
      </c>
    </row>
    <row r="81" s="61" customFormat="true" ht="15" hidden="false" customHeight="true" outlineLevel="0" collapsed="false">
      <c r="A81" s="296"/>
      <c r="B81" s="261"/>
      <c r="C81" s="262" t="s">
        <v>159</v>
      </c>
      <c r="D81" s="262"/>
      <c r="E81" s="262"/>
      <c r="F81" s="262"/>
      <c r="G81" s="262"/>
      <c r="H81" s="262"/>
      <c r="I81" s="262"/>
      <c r="J81" s="262"/>
      <c r="K81" s="262"/>
      <c r="L81" s="301" t="n">
        <v>24.5</v>
      </c>
      <c r="M81" s="298"/>
      <c r="N81" s="299"/>
      <c r="AI81" s="112"/>
      <c r="AJ81" s="113"/>
      <c r="AP81" s="113"/>
      <c r="AR81" s="113"/>
      <c r="AS81" s="60" t="s">
        <v>159</v>
      </c>
    </row>
    <row r="82" s="61" customFormat="true" ht="15" hidden="false" customHeight="true" outlineLevel="0" collapsed="false">
      <c r="A82" s="296"/>
      <c r="B82" s="261"/>
      <c r="C82" s="262" t="s">
        <v>160</v>
      </c>
      <c r="D82" s="262"/>
      <c r="E82" s="262"/>
      <c r="F82" s="262"/>
      <c r="G82" s="262"/>
      <c r="H82" s="262"/>
      <c r="I82" s="262"/>
      <c r="J82" s="262"/>
      <c r="K82" s="262"/>
      <c r="L82" s="301" t="n">
        <v>2.2</v>
      </c>
      <c r="M82" s="298"/>
      <c r="N82" s="299"/>
      <c r="AI82" s="112"/>
      <c r="AJ82" s="113"/>
      <c r="AP82" s="113"/>
      <c r="AR82" s="113"/>
      <c r="AS82" s="60" t="s">
        <v>160</v>
      </c>
    </row>
    <row r="83" s="61" customFormat="true" ht="15" hidden="false" customHeight="true" outlineLevel="0" collapsed="false">
      <c r="A83" s="296"/>
      <c r="B83" s="261"/>
      <c r="C83" s="262" t="s">
        <v>236</v>
      </c>
      <c r="D83" s="262"/>
      <c r="E83" s="262"/>
      <c r="F83" s="262"/>
      <c r="G83" s="262"/>
      <c r="H83" s="262"/>
      <c r="I83" s="262"/>
      <c r="J83" s="262"/>
      <c r="K83" s="262"/>
      <c r="L83" s="297" t="n">
        <v>8676.67</v>
      </c>
      <c r="M83" s="298"/>
      <c r="N83" s="299"/>
      <c r="AI83" s="112"/>
      <c r="AJ83" s="113"/>
      <c r="AP83" s="113"/>
      <c r="AR83" s="113"/>
      <c r="AS83" s="60" t="s">
        <v>236</v>
      </c>
    </row>
    <row r="84" s="61" customFormat="true" ht="15" hidden="false" customHeight="true" outlineLevel="0" collapsed="false">
      <c r="A84" s="296"/>
      <c r="B84" s="261"/>
      <c r="C84" s="262" t="s">
        <v>161</v>
      </c>
      <c r="D84" s="262"/>
      <c r="E84" s="262"/>
      <c r="F84" s="262"/>
      <c r="G84" s="262"/>
      <c r="H84" s="262"/>
      <c r="I84" s="262"/>
      <c r="J84" s="262"/>
      <c r="K84" s="262"/>
      <c r="L84" s="297" t="n">
        <v>1688.19</v>
      </c>
      <c r="M84" s="298"/>
      <c r="N84" s="299"/>
      <c r="AI84" s="112"/>
      <c r="AJ84" s="113"/>
      <c r="AP84" s="113"/>
      <c r="AR84" s="113"/>
      <c r="AS84" s="60" t="s">
        <v>161</v>
      </c>
    </row>
    <row r="85" s="61" customFormat="true" ht="15" hidden="false" customHeight="true" outlineLevel="0" collapsed="false">
      <c r="A85" s="296"/>
      <c r="B85" s="261"/>
      <c r="C85" s="262" t="s">
        <v>157</v>
      </c>
      <c r="D85" s="262"/>
      <c r="E85" s="262"/>
      <c r="F85" s="262"/>
      <c r="G85" s="262"/>
      <c r="H85" s="262"/>
      <c r="I85" s="262"/>
      <c r="J85" s="262"/>
      <c r="K85" s="262"/>
      <c r="L85" s="300"/>
      <c r="M85" s="298"/>
      <c r="N85" s="299"/>
      <c r="AI85" s="112"/>
      <c r="AJ85" s="113"/>
      <c r="AP85" s="113"/>
      <c r="AR85" s="113"/>
      <c r="AS85" s="60" t="s">
        <v>157</v>
      </c>
    </row>
    <row r="86" s="61" customFormat="true" ht="15" hidden="false" customHeight="true" outlineLevel="0" collapsed="false">
      <c r="A86" s="296"/>
      <c r="B86" s="261"/>
      <c r="C86" s="262" t="s">
        <v>162</v>
      </c>
      <c r="D86" s="262"/>
      <c r="E86" s="262"/>
      <c r="F86" s="262"/>
      <c r="G86" s="262"/>
      <c r="H86" s="262"/>
      <c r="I86" s="262"/>
      <c r="J86" s="262"/>
      <c r="K86" s="262"/>
      <c r="L86" s="301" t="n">
        <v>168.55</v>
      </c>
      <c r="M86" s="298"/>
      <c r="N86" s="299"/>
      <c r="AI86" s="112"/>
      <c r="AJ86" s="113"/>
      <c r="AP86" s="113"/>
      <c r="AR86" s="113"/>
      <c r="AS86" s="60" t="s">
        <v>162</v>
      </c>
    </row>
    <row r="87" s="61" customFormat="true" ht="15" hidden="false" customHeight="true" outlineLevel="0" collapsed="false">
      <c r="A87" s="296"/>
      <c r="B87" s="261"/>
      <c r="C87" s="262" t="s">
        <v>163</v>
      </c>
      <c r="D87" s="262"/>
      <c r="E87" s="262"/>
      <c r="F87" s="262"/>
      <c r="G87" s="262"/>
      <c r="H87" s="262"/>
      <c r="I87" s="262"/>
      <c r="J87" s="262"/>
      <c r="K87" s="262"/>
      <c r="L87" s="301" t="n">
        <v>24.5</v>
      </c>
      <c r="M87" s="298"/>
      <c r="N87" s="299"/>
      <c r="AI87" s="112"/>
      <c r="AJ87" s="113"/>
      <c r="AP87" s="113"/>
      <c r="AR87" s="113"/>
      <c r="AS87" s="60" t="s">
        <v>163</v>
      </c>
    </row>
    <row r="88" s="61" customFormat="true" ht="15" hidden="false" customHeight="true" outlineLevel="0" collapsed="false">
      <c r="A88" s="296"/>
      <c r="B88" s="261"/>
      <c r="C88" s="262" t="s">
        <v>164</v>
      </c>
      <c r="D88" s="262"/>
      <c r="E88" s="262"/>
      <c r="F88" s="262"/>
      <c r="G88" s="262"/>
      <c r="H88" s="262"/>
      <c r="I88" s="262"/>
      <c r="J88" s="262"/>
      <c r="K88" s="262"/>
      <c r="L88" s="301" t="n">
        <v>2.2</v>
      </c>
      <c r="M88" s="298"/>
      <c r="N88" s="299"/>
      <c r="AI88" s="112"/>
      <c r="AJ88" s="113"/>
      <c r="AP88" s="113"/>
      <c r="AR88" s="113"/>
      <c r="AS88" s="60" t="s">
        <v>164</v>
      </c>
    </row>
    <row r="89" s="61" customFormat="true" ht="15" hidden="false" customHeight="true" outlineLevel="0" collapsed="false">
      <c r="A89" s="296"/>
      <c r="B89" s="261"/>
      <c r="C89" s="262" t="s">
        <v>237</v>
      </c>
      <c r="D89" s="262"/>
      <c r="E89" s="262"/>
      <c r="F89" s="262"/>
      <c r="G89" s="262"/>
      <c r="H89" s="262"/>
      <c r="I89" s="262"/>
      <c r="J89" s="262"/>
      <c r="K89" s="262"/>
      <c r="L89" s="297" t="n">
        <v>1182.66</v>
      </c>
      <c r="M89" s="298"/>
      <c r="N89" s="299"/>
      <c r="AI89" s="112"/>
      <c r="AJ89" s="113"/>
      <c r="AP89" s="113"/>
      <c r="AR89" s="113"/>
      <c r="AS89" s="60" t="s">
        <v>237</v>
      </c>
    </row>
    <row r="90" s="61" customFormat="true" ht="15" hidden="false" customHeight="true" outlineLevel="0" collapsed="false">
      <c r="A90" s="296"/>
      <c r="B90" s="261"/>
      <c r="C90" s="262" t="s">
        <v>165</v>
      </c>
      <c r="D90" s="262"/>
      <c r="E90" s="262"/>
      <c r="F90" s="262"/>
      <c r="G90" s="262"/>
      <c r="H90" s="262"/>
      <c r="I90" s="262"/>
      <c r="J90" s="262"/>
      <c r="K90" s="262"/>
      <c r="L90" s="301" t="n">
        <v>187.83</v>
      </c>
      <c r="M90" s="298"/>
      <c r="N90" s="299"/>
      <c r="AI90" s="112"/>
      <c r="AJ90" s="113"/>
      <c r="AP90" s="113"/>
      <c r="AR90" s="113"/>
      <c r="AS90" s="60" t="s">
        <v>165</v>
      </c>
    </row>
    <row r="91" s="61" customFormat="true" ht="15" hidden="false" customHeight="true" outlineLevel="0" collapsed="false">
      <c r="A91" s="296"/>
      <c r="B91" s="261"/>
      <c r="C91" s="262" t="s">
        <v>166</v>
      </c>
      <c r="D91" s="262"/>
      <c r="E91" s="262"/>
      <c r="F91" s="262"/>
      <c r="G91" s="262"/>
      <c r="H91" s="262"/>
      <c r="I91" s="262"/>
      <c r="J91" s="262"/>
      <c r="K91" s="262"/>
      <c r="L91" s="301" t="n">
        <v>124.65</v>
      </c>
      <c r="M91" s="298"/>
      <c r="N91" s="299"/>
      <c r="AI91" s="112"/>
      <c r="AJ91" s="113"/>
      <c r="AP91" s="113"/>
      <c r="AR91" s="113"/>
      <c r="AS91" s="60" t="s">
        <v>166</v>
      </c>
    </row>
    <row r="92" s="61" customFormat="true" ht="15" hidden="false" customHeight="true" outlineLevel="0" collapsed="false">
      <c r="A92" s="296"/>
      <c r="B92" s="261"/>
      <c r="C92" s="262" t="s">
        <v>598</v>
      </c>
      <c r="D92" s="262"/>
      <c r="E92" s="262"/>
      <c r="F92" s="262"/>
      <c r="G92" s="262"/>
      <c r="H92" s="262"/>
      <c r="I92" s="262"/>
      <c r="J92" s="262"/>
      <c r="K92" s="262"/>
      <c r="L92" s="297" t="n">
        <v>7494.01</v>
      </c>
      <c r="M92" s="298"/>
      <c r="N92" s="299"/>
      <c r="AI92" s="112"/>
      <c r="AJ92" s="113"/>
      <c r="AP92" s="113"/>
      <c r="AR92" s="113"/>
      <c r="AS92" s="60" t="s">
        <v>598</v>
      </c>
    </row>
    <row r="93" s="61" customFormat="true" ht="15" hidden="false" customHeight="true" outlineLevel="0" collapsed="false">
      <c r="A93" s="296"/>
      <c r="B93" s="261"/>
      <c r="C93" s="262" t="s">
        <v>157</v>
      </c>
      <c r="D93" s="262"/>
      <c r="E93" s="262"/>
      <c r="F93" s="262"/>
      <c r="G93" s="262"/>
      <c r="H93" s="262"/>
      <c r="I93" s="262"/>
      <c r="J93" s="262"/>
      <c r="K93" s="262"/>
      <c r="L93" s="300"/>
      <c r="M93" s="298"/>
      <c r="N93" s="299"/>
      <c r="AI93" s="112"/>
      <c r="AJ93" s="113"/>
      <c r="AP93" s="113"/>
      <c r="AR93" s="113"/>
      <c r="AS93" s="60" t="s">
        <v>157</v>
      </c>
    </row>
    <row r="94" s="61" customFormat="true" ht="15" hidden="false" customHeight="true" outlineLevel="0" collapsed="false">
      <c r="A94" s="296"/>
      <c r="B94" s="261"/>
      <c r="C94" s="262" t="s">
        <v>237</v>
      </c>
      <c r="D94" s="262"/>
      <c r="E94" s="262"/>
      <c r="F94" s="262"/>
      <c r="G94" s="262"/>
      <c r="H94" s="262"/>
      <c r="I94" s="262"/>
      <c r="J94" s="262"/>
      <c r="K94" s="262"/>
      <c r="L94" s="297" t="n">
        <v>7494.01</v>
      </c>
      <c r="M94" s="298"/>
      <c r="N94" s="299"/>
      <c r="AI94" s="112"/>
      <c r="AJ94" s="113"/>
      <c r="AP94" s="113"/>
      <c r="AR94" s="113"/>
      <c r="AS94" s="60" t="s">
        <v>237</v>
      </c>
    </row>
    <row r="95" s="61" customFormat="true" ht="15" hidden="false" customHeight="true" outlineLevel="0" collapsed="false">
      <c r="A95" s="296"/>
      <c r="B95" s="261"/>
      <c r="C95" s="262" t="s">
        <v>167</v>
      </c>
      <c r="D95" s="262"/>
      <c r="E95" s="262"/>
      <c r="F95" s="262"/>
      <c r="G95" s="262"/>
      <c r="H95" s="262"/>
      <c r="I95" s="262"/>
      <c r="J95" s="262"/>
      <c r="K95" s="262"/>
      <c r="L95" s="301" t="n">
        <v>170.75</v>
      </c>
      <c r="M95" s="298"/>
      <c r="N95" s="299"/>
      <c r="AI95" s="112"/>
      <c r="AJ95" s="113"/>
      <c r="AP95" s="113"/>
      <c r="AR95" s="113"/>
      <c r="AS95" s="60" t="s">
        <v>167</v>
      </c>
    </row>
    <row r="96" s="61" customFormat="true" ht="15" hidden="false" customHeight="true" outlineLevel="0" collapsed="false">
      <c r="A96" s="296"/>
      <c r="B96" s="261"/>
      <c r="C96" s="262" t="s">
        <v>168</v>
      </c>
      <c r="D96" s="262"/>
      <c r="E96" s="262"/>
      <c r="F96" s="262"/>
      <c r="G96" s="262"/>
      <c r="H96" s="262"/>
      <c r="I96" s="262"/>
      <c r="J96" s="262"/>
      <c r="K96" s="262"/>
      <c r="L96" s="301" t="n">
        <v>187.83</v>
      </c>
      <c r="M96" s="298"/>
      <c r="N96" s="299"/>
      <c r="AI96" s="112"/>
      <c r="AJ96" s="113"/>
      <c r="AP96" s="113"/>
      <c r="AR96" s="113"/>
      <c r="AS96" s="60" t="s">
        <v>168</v>
      </c>
    </row>
    <row r="97" s="61" customFormat="true" ht="15" hidden="false" customHeight="true" outlineLevel="0" collapsed="false">
      <c r="A97" s="296"/>
      <c r="B97" s="261"/>
      <c r="C97" s="262" t="s">
        <v>169</v>
      </c>
      <c r="D97" s="262"/>
      <c r="E97" s="262"/>
      <c r="F97" s="262"/>
      <c r="G97" s="262"/>
      <c r="H97" s="262"/>
      <c r="I97" s="262"/>
      <c r="J97" s="262"/>
      <c r="K97" s="262"/>
      <c r="L97" s="301" t="n">
        <v>124.65</v>
      </c>
      <c r="M97" s="298"/>
      <c r="N97" s="299"/>
      <c r="AI97" s="112"/>
      <c r="AJ97" s="113"/>
      <c r="AP97" s="113"/>
      <c r="AR97" s="113"/>
      <c r="AS97" s="60" t="s">
        <v>169</v>
      </c>
    </row>
    <row r="98" s="61" customFormat="true" ht="15" hidden="false" customHeight="true" outlineLevel="0" collapsed="false">
      <c r="A98" s="296"/>
      <c r="B98" s="302"/>
      <c r="C98" s="281" t="s">
        <v>699</v>
      </c>
      <c r="D98" s="281"/>
      <c r="E98" s="281"/>
      <c r="F98" s="281"/>
      <c r="G98" s="281"/>
      <c r="H98" s="281"/>
      <c r="I98" s="281"/>
      <c r="J98" s="281"/>
      <c r="K98" s="281"/>
      <c r="L98" s="303" t="n">
        <v>9182.2</v>
      </c>
      <c r="M98" s="304"/>
      <c r="N98" s="305"/>
      <c r="AI98" s="112"/>
      <c r="AJ98" s="113"/>
      <c r="AP98" s="113"/>
      <c r="AR98" s="113"/>
      <c r="AT98" s="113" t="s">
        <v>699</v>
      </c>
    </row>
    <row r="99" s="61" customFormat="true" ht="15" hidden="false" customHeight="true" outlineLevel="0" collapsed="false">
      <c r="A99" s="296"/>
      <c r="B99" s="261"/>
      <c r="C99" s="262" t="s">
        <v>157</v>
      </c>
      <c r="D99" s="262"/>
      <c r="E99" s="262"/>
      <c r="F99" s="262"/>
      <c r="G99" s="262"/>
      <c r="H99" s="262"/>
      <c r="I99" s="262"/>
      <c r="J99" s="262"/>
      <c r="K99" s="262"/>
      <c r="L99" s="300"/>
      <c r="M99" s="298"/>
      <c r="N99" s="299"/>
      <c r="AI99" s="112"/>
      <c r="AJ99" s="113"/>
      <c r="AP99" s="113"/>
      <c r="AR99" s="113"/>
      <c r="AS99" s="60" t="s">
        <v>157</v>
      </c>
      <c r="AT99" s="113"/>
    </row>
    <row r="100" s="61" customFormat="true" ht="15" hidden="false" customHeight="true" outlineLevel="0" collapsed="false">
      <c r="A100" s="296"/>
      <c r="B100" s="261"/>
      <c r="C100" s="262" t="s">
        <v>239</v>
      </c>
      <c r="D100" s="262"/>
      <c r="E100" s="262"/>
      <c r="F100" s="262"/>
      <c r="G100" s="262"/>
      <c r="H100" s="262"/>
      <c r="I100" s="262"/>
      <c r="J100" s="262"/>
      <c r="K100" s="262"/>
      <c r="L100" s="297" t="n">
        <v>7494.01</v>
      </c>
      <c r="M100" s="298"/>
      <c r="N100" s="299"/>
      <c r="AI100" s="112"/>
      <c r="AJ100" s="113"/>
      <c r="AP100" s="113"/>
      <c r="AR100" s="113"/>
      <c r="AS100" s="60" t="s">
        <v>239</v>
      </c>
      <c r="AT100" s="113"/>
    </row>
    <row r="101" s="61" customFormat="true" ht="15" hidden="false" customHeight="true" outlineLevel="0" collapsed="false">
      <c r="A101" s="252" t="s">
        <v>700</v>
      </c>
      <c r="B101" s="252"/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AI101" s="112" t="s">
        <v>700</v>
      </c>
      <c r="AJ101" s="113"/>
      <c r="AP101" s="113"/>
      <c r="AR101" s="113"/>
      <c r="AT101" s="113"/>
    </row>
    <row r="102" s="61" customFormat="true" ht="56.25" hidden="false" customHeight="true" outlineLevel="0" collapsed="false">
      <c r="A102" s="253" t="s">
        <v>201</v>
      </c>
      <c r="B102" s="254" t="s">
        <v>701</v>
      </c>
      <c r="C102" s="254" t="s">
        <v>702</v>
      </c>
      <c r="D102" s="254"/>
      <c r="E102" s="254"/>
      <c r="F102" s="255" t="s">
        <v>703</v>
      </c>
      <c r="G102" s="256" t="n">
        <v>0.0331913</v>
      </c>
      <c r="H102" s="257" t="n">
        <v>1</v>
      </c>
      <c r="I102" s="336" t="n">
        <v>0.0331913</v>
      </c>
      <c r="J102" s="258"/>
      <c r="K102" s="256"/>
      <c r="L102" s="258"/>
      <c r="M102" s="256"/>
      <c r="N102" s="259"/>
      <c r="AI102" s="112"/>
      <c r="AJ102" s="113" t="s">
        <v>702</v>
      </c>
      <c r="AP102" s="113"/>
      <c r="AR102" s="113"/>
      <c r="AT102" s="113"/>
    </row>
    <row r="103" s="61" customFormat="true" ht="21.75" hidden="false" customHeight="true" outlineLevel="0" collapsed="false">
      <c r="A103" s="273"/>
      <c r="B103" s="262"/>
      <c r="C103" s="286" t="s">
        <v>704</v>
      </c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286"/>
      <c r="AI103" s="112"/>
      <c r="AJ103" s="113"/>
      <c r="AK103" s="60" t="s">
        <v>704</v>
      </c>
      <c r="AP103" s="113"/>
      <c r="AR103" s="113"/>
      <c r="AT103" s="113"/>
    </row>
    <row r="104" s="61" customFormat="true" ht="15" hidden="false" customHeight="true" outlineLevel="0" collapsed="false">
      <c r="A104" s="260"/>
      <c r="B104" s="261" t="s">
        <v>136</v>
      </c>
      <c r="C104" s="262" t="s">
        <v>137</v>
      </c>
      <c r="D104" s="262"/>
      <c r="E104" s="262"/>
      <c r="F104" s="263"/>
      <c r="G104" s="264"/>
      <c r="H104" s="264"/>
      <c r="I104" s="264"/>
      <c r="J104" s="265" t="n">
        <v>434.89</v>
      </c>
      <c r="K104" s="264"/>
      <c r="L104" s="265" t="n">
        <v>14.43</v>
      </c>
      <c r="M104" s="264"/>
      <c r="N104" s="268"/>
      <c r="AI104" s="112"/>
      <c r="AJ104" s="113"/>
      <c r="AM104" s="60" t="s">
        <v>137</v>
      </c>
      <c r="AP104" s="113"/>
      <c r="AR104" s="113"/>
      <c r="AT104" s="113"/>
    </row>
    <row r="105" s="61" customFormat="true" ht="15" hidden="false" customHeight="true" outlineLevel="0" collapsed="false">
      <c r="A105" s="260"/>
      <c r="B105" s="261" t="s">
        <v>138</v>
      </c>
      <c r="C105" s="262" t="s">
        <v>139</v>
      </c>
      <c r="D105" s="262"/>
      <c r="E105" s="262"/>
      <c r="F105" s="263"/>
      <c r="G105" s="264"/>
      <c r="H105" s="264"/>
      <c r="I105" s="264"/>
      <c r="J105" s="265" t="n">
        <v>74.25</v>
      </c>
      <c r="K105" s="264"/>
      <c r="L105" s="265" t="n">
        <v>2.46</v>
      </c>
      <c r="M105" s="266" t="n">
        <v>30.64</v>
      </c>
      <c r="N105" s="269" t="n">
        <v>75.37</v>
      </c>
      <c r="AI105" s="112"/>
      <c r="AJ105" s="113"/>
      <c r="AM105" s="60" t="s">
        <v>139</v>
      </c>
      <c r="AP105" s="113"/>
      <c r="AR105" s="113"/>
      <c r="AT105" s="113"/>
    </row>
    <row r="106" s="61" customFormat="true" ht="15" hidden="false" customHeight="true" outlineLevel="0" collapsed="false">
      <c r="A106" s="270"/>
      <c r="B106" s="261"/>
      <c r="C106" s="262" t="s">
        <v>142</v>
      </c>
      <c r="D106" s="262"/>
      <c r="E106" s="262"/>
      <c r="F106" s="263" t="s">
        <v>141</v>
      </c>
      <c r="G106" s="271" t="n">
        <v>5.5</v>
      </c>
      <c r="H106" s="264"/>
      <c r="I106" s="337" t="n">
        <v>0.1825522</v>
      </c>
      <c r="J106" s="272"/>
      <c r="K106" s="264"/>
      <c r="L106" s="272"/>
      <c r="M106" s="264"/>
      <c r="N106" s="268"/>
      <c r="AI106" s="112"/>
      <c r="AJ106" s="113"/>
      <c r="AN106" s="60" t="s">
        <v>142</v>
      </c>
      <c r="AP106" s="113"/>
      <c r="AR106" s="113"/>
      <c r="AT106" s="113"/>
    </row>
    <row r="107" s="61" customFormat="true" ht="15" hidden="false" customHeight="true" outlineLevel="0" collapsed="false">
      <c r="A107" s="273"/>
      <c r="B107" s="261"/>
      <c r="C107" s="274" t="s">
        <v>143</v>
      </c>
      <c r="D107" s="274"/>
      <c r="E107" s="274"/>
      <c r="F107" s="275"/>
      <c r="G107" s="276"/>
      <c r="H107" s="276"/>
      <c r="I107" s="276"/>
      <c r="J107" s="277" t="n">
        <v>434.89</v>
      </c>
      <c r="K107" s="276"/>
      <c r="L107" s="277" t="n">
        <v>14.43</v>
      </c>
      <c r="M107" s="276"/>
      <c r="N107" s="278"/>
      <c r="AI107" s="112"/>
      <c r="AJ107" s="113"/>
      <c r="AO107" s="60" t="s">
        <v>143</v>
      </c>
      <c r="AP107" s="113"/>
      <c r="AR107" s="113"/>
      <c r="AT107" s="113"/>
    </row>
    <row r="108" s="61" customFormat="true" ht="15" hidden="false" customHeight="true" outlineLevel="0" collapsed="false">
      <c r="A108" s="270"/>
      <c r="B108" s="261"/>
      <c r="C108" s="262" t="s">
        <v>144</v>
      </c>
      <c r="D108" s="262"/>
      <c r="E108" s="262"/>
      <c r="F108" s="263"/>
      <c r="G108" s="264"/>
      <c r="H108" s="264"/>
      <c r="I108" s="264"/>
      <c r="J108" s="272"/>
      <c r="K108" s="264"/>
      <c r="L108" s="265" t="n">
        <v>2.46</v>
      </c>
      <c r="M108" s="264"/>
      <c r="N108" s="269" t="n">
        <v>75.37</v>
      </c>
      <c r="AI108" s="112"/>
      <c r="AJ108" s="113"/>
      <c r="AN108" s="60" t="s">
        <v>144</v>
      </c>
      <c r="AP108" s="113"/>
      <c r="AR108" s="113"/>
      <c r="AT108" s="113"/>
    </row>
    <row r="109" s="61" customFormat="true" ht="23.25" hidden="false" customHeight="true" outlineLevel="0" collapsed="false">
      <c r="A109" s="270"/>
      <c r="B109" s="261" t="s">
        <v>705</v>
      </c>
      <c r="C109" s="262" t="s">
        <v>706</v>
      </c>
      <c r="D109" s="262"/>
      <c r="E109" s="262"/>
      <c r="F109" s="263" t="s">
        <v>147</v>
      </c>
      <c r="G109" s="279" t="n">
        <v>92</v>
      </c>
      <c r="H109" s="264"/>
      <c r="I109" s="279" t="n">
        <v>92</v>
      </c>
      <c r="J109" s="272"/>
      <c r="K109" s="264"/>
      <c r="L109" s="265" t="n">
        <v>2.26</v>
      </c>
      <c r="M109" s="264"/>
      <c r="N109" s="269" t="n">
        <v>69.34</v>
      </c>
      <c r="AI109" s="112"/>
      <c r="AJ109" s="113"/>
      <c r="AN109" s="60" t="s">
        <v>706</v>
      </c>
      <c r="AP109" s="113"/>
      <c r="AR109" s="113"/>
      <c r="AT109" s="113"/>
    </row>
    <row r="110" s="61" customFormat="true" ht="32.25" hidden="false" customHeight="true" outlineLevel="0" collapsed="false">
      <c r="A110" s="270"/>
      <c r="B110" s="261" t="s">
        <v>707</v>
      </c>
      <c r="C110" s="262" t="s">
        <v>708</v>
      </c>
      <c r="D110" s="262"/>
      <c r="E110" s="262"/>
      <c r="F110" s="263" t="s">
        <v>147</v>
      </c>
      <c r="G110" s="279" t="n">
        <v>46</v>
      </c>
      <c r="H110" s="264"/>
      <c r="I110" s="279" t="n">
        <v>46</v>
      </c>
      <c r="J110" s="272"/>
      <c r="K110" s="264"/>
      <c r="L110" s="265" t="n">
        <v>1.13</v>
      </c>
      <c r="M110" s="264"/>
      <c r="N110" s="269" t="n">
        <v>34.67</v>
      </c>
      <c r="AI110" s="112"/>
      <c r="AJ110" s="113"/>
      <c r="AN110" s="60" t="s">
        <v>708</v>
      </c>
      <c r="AP110" s="113"/>
      <c r="AR110" s="113"/>
      <c r="AT110" s="113"/>
    </row>
    <row r="111" s="61" customFormat="true" ht="15" hidden="false" customHeight="true" outlineLevel="0" collapsed="false">
      <c r="A111" s="280"/>
      <c r="B111" s="281"/>
      <c r="C111" s="254" t="s">
        <v>150</v>
      </c>
      <c r="D111" s="254"/>
      <c r="E111" s="254"/>
      <c r="F111" s="255"/>
      <c r="G111" s="256"/>
      <c r="H111" s="256"/>
      <c r="I111" s="256"/>
      <c r="J111" s="258"/>
      <c r="K111" s="256"/>
      <c r="L111" s="282" t="n">
        <v>17.82</v>
      </c>
      <c r="M111" s="276"/>
      <c r="N111" s="259"/>
      <c r="AI111" s="112"/>
      <c r="AJ111" s="113"/>
      <c r="AP111" s="113" t="s">
        <v>150</v>
      </c>
      <c r="AR111" s="113"/>
      <c r="AT111" s="113"/>
    </row>
    <row r="112" s="61" customFormat="true" ht="57" hidden="false" customHeight="true" outlineLevel="0" collapsed="false">
      <c r="A112" s="253" t="s">
        <v>203</v>
      </c>
      <c r="B112" s="254" t="s">
        <v>709</v>
      </c>
      <c r="C112" s="254" t="s">
        <v>710</v>
      </c>
      <c r="D112" s="254"/>
      <c r="E112" s="254"/>
      <c r="F112" s="255" t="s">
        <v>703</v>
      </c>
      <c r="G112" s="256" t="n">
        <v>0.00709</v>
      </c>
      <c r="H112" s="257" t="n">
        <v>1</v>
      </c>
      <c r="I112" s="338" t="n">
        <v>0.00709</v>
      </c>
      <c r="J112" s="258"/>
      <c r="K112" s="256"/>
      <c r="L112" s="258"/>
      <c r="M112" s="256"/>
      <c r="N112" s="259"/>
      <c r="AI112" s="112"/>
      <c r="AJ112" s="113" t="s">
        <v>710</v>
      </c>
      <c r="AP112" s="113"/>
      <c r="AR112" s="113"/>
      <c r="AT112" s="113"/>
    </row>
    <row r="113" s="61" customFormat="true" ht="15" hidden="false" customHeight="true" outlineLevel="0" collapsed="false">
      <c r="A113" s="273"/>
      <c r="B113" s="262"/>
      <c r="C113" s="286" t="s">
        <v>711</v>
      </c>
      <c r="D113" s="286"/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AI113" s="112"/>
      <c r="AJ113" s="113"/>
      <c r="AK113" s="60" t="s">
        <v>711</v>
      </c>
      <c r="AP113" s="113"/>
      <c r="AR113" s="113"/>
      <c r="AT113" s="113"/>
    </row>
    <row r="114" s="61" customFormat="true" ht="15" hidden="false" customHeight="true" outlineLevel="0" collapsed="false">
      <c r="A114" s="260"/>
      <c r="B114" s="261" t="s">
        <v>136</v>
      </c>
      <c r="C114" s="262" t="s">
        <v>137</v>
      </c>
      <c r="D114" s="262"/>
      <c r="E114" s="262"/>
      <c r="F114" s="263"/>
      <c r="G114" s="264"/>
      <c r="H114" s="264"/>
      <c r="I114" s="264"/>
      <c r="J114" s="265" t="n">
        <v>251.44</v>
      </c>
      <c r="K114" s="264"/>
      <c r="L114" s="265" t="n">
        <v>1.78</v>
      </c>
      <c r="M114" s="264"/>
      <c r="N114" s="268"/>
      <c r="AI114" s="112"/>
      <c r="AJ114" s="113"/>
      <c r="AM114" s="60" t="s">
        <v>137</v>
      </c>
      <c r="AP114" s="113"/>
      <c r="AR114" s="113"/>
      <c r="AT114" s="113"/>
    </row>
    <row r="115" s="61" customFormat="true" ht="15" hidden="false" customHeight="true" outlineLevel="0" collapsed="false">
      <c r="A115" s="260"/>
      <c r="B115" s="261" t="s">
        <v>138</v>
      </c>
      <c r="C115" s="262" t="s">
        <v>139</v>
      </c>
      <c r="D115" s="262"/>
      <c r="E115" s="262"/>
      <c r="F115" s="263"/>
      <c r="G115" s="264"/>
      <c r="H115" s="264"/>
      <c r="I115" s="264"/>
      <c r="J115" s="265" t="n">
        <v>42.93</v>
      </c>
      <c r="K115" s="264"/>
      <c r="L115" s="265" t="n">
        <v>0.3</v>
      </c>
      <c r="M115" s="266" t="n">
        <v>30.64</v>
      </c>
      <c r="N115" s="269" t="n">
        <v>9.19</v>
      </c>
      <c r="AI115" s="112"/>
      <c r="AJ115" s="113"/>
      <c r="AM115" s="60" t="s">
        <v>139</v>
      </c>
      <c r="AP115" s="113"/>
      <c r="AR115" s="113"/>
      <c r="AT115" s="113"/>
    </row>
    <row r="116" s="61" customFormat="true" ht="15" hidden="false" customHeight="true" outlineLevel="0" collapsed="false">
      <c r="A116" s="270"/>
      <c r="B116" s="261"/>
      <c r="C116" s="262" t="s">
        <v>142</v>
      </c>
      <c r="D116" s="262"/>
      <c r="E116" s="262"/>
      <c r="F116" s="263" t="s">
        <v>141</v>
      </c>
      <c r="G116" s="266" t="n">
        <v>3.18</v>
      </c>
      <c r="H116" s="264"/>
      <c r="I116" s="337" t="n">
        <v>0.0225462</v>
      </c>
      <c r="J116" s="272"/>
      <c r="K116" s="264"/>
      <c r="L116" s="272"/>
      <c r="M116" s="264"/>
      <c r="N116" s="268"/>
      <c r="AI116" s="112"/>
      <c r="AJ116" s="113"/>
      <c r="AN116" s="60" t="s">
        <v>142</v>
      </c>
      <c r="AP116" s="113"/>
      <c r="AR116" s="113"/>
      <c r="AT116" s="113"/>
    </row>
    <row r="117" s="61" customFormat="true" ht="15" hidden="false" customHeight="true" outlineLevel="0" collapsed="false">
      <c r="A117" s="273"/>
      <c r="B117" s="261"/>
      <c r="C117" s="274" t="s">
        <v>143</v>
      </c>
      <c r="D117" s="274"/>
      <c r="E117" s="274"/>
      <c r="F117" s="275"/>
      <c r="G117" s="276"/>
      <c r="H117" s="276"/>
      <c r="I117" s="276"/>
      <c r="J117" s="277" t="n">
        <v>251.44</v>
      </c>
      <c r="K117" s="276"/>
      <c r="L117" s="277" t="n">
        <v>1.78</v>
      </c>
      <c r="M117" s="276"/>
      <c r="N117" s="278"/>
      <c r="AI117" s="112"/>
      <c r="AJ117" s="113"/>
      <c r="AO117" s="60" t="s">
        <v>143</v>
      </c>
      <c r="AP117" s="113"/>
      <c r="AR117" s="113"/>
      <c r="AT117" s="113"/>
    </row>
    <row r="118" s="61" customFormat="true" ht="15" hidden="false" customHeight="true" outlineLevel="0" collapsed="false">
      <c r="A118" s="270"/>
      <c r="B118" s="261"/>
      <c r="C118" s="262" t="s">
        <v>144</v>
      </c>
      <c r="D118" s="262"/>
      <c r="E118" s="262"/>
      <c r="F118" s="263"/>
      <c r="G118" s="264"/>
      <c r="H118" s="264"/>
      <c r="I118" s="264"/>
      <c r="J118" s="272"/>
      <c r="K118" s="264"/>
      <c r="L118" s="265" t="n">
        <v>0.3</v>
      </c>
      <c r="M118" s="264"/>
      <c r="N118" s="269" t="n">
        <v>9.19</v>
      </c>
      <c r="AI118" s="112"/>
      <c r="AJ118" s="113"/>
      <c r="AN118" s="60" t="s">
        <v>144</v>
      </c>
      <c r="AP118" s="113"/>
      <c r="AR118" s="113"/>
      <c r="AT118" s="113"/>
    </row>
    <row r="119" s="61" customFormat="true" ht="23.25" hidden="false" customHeight="true" outlineLevel="0" collapsed="false">
      <c r="A119" s="270"/>
      <c r="B119" s="261" t="s">
        <v>705</v>
      </c>
      <c r="C119" s="262" t="s">
        <v>706</v>
      </c>
      <c r="D119" s="262"/>
      <c r="E119" s="262"/>
      <c r="F119" s="263" t="s">
        <v>147</v>
      </c>
      <c r="G119" s="279" t="n">
        <v>92</v>
      </c>
      <c r="H119" s="264"/>
      <c r="I119" s="279" t="n">
        <v>92</v>
      </c>
      <c r="J119" s="272"/>
      <c r="K119" s="264"/>
      <c r="L119" s="265" t="n">
        <v>0.28</v>
      </c>
      <c r="M119" s="264"/>
      <c r="N119" s="269" t="n">
        <v>8.45</v>
      </c>
      <c r="AI119" s="112"/>
      <c r="AJ119" s="113"/>
      <c r="AN119" s="60" t="s">
        <v>706</v>
      </c>
      <c r="AP119" s="113"/>
      <c r="AR119" s="113"/>
      <c r="AT119" s="113"/>
    </row>
    <row r="120" s="61" customFormat="true" ht="28.5" hidden="false" customHeight="true" outlineLevel="0" collapsed="false">
      <c r="A120" s="270"/>
      <c r="B120" s="261" t="s">
        <v>707</v>
      </c>
      <c r="C120" s="262" t="s">
        <v>708</v>
      </c>
      <c r="D120" s="262"/>
      <c r="E120" s="262"/>
      <c r="F120" s="263" t="s">
        <v>147</v>
      </c>
      <c r="G120" s="279" t="n">
        <v>46</v>
      </c>
      <c r="H120" s="264"/>
      <c r="I120" s="279" t="n">
        <v>46</v>
      </c>
      <c r="J120" s="272"/>
      <c r="K120" s="264"/>
      <c r="L120" s="265" t="n">
        <v>0.14</v>
      </c>
      <c r="M120" s="264"/>
      <c r="N120" s="269" t="n">
        <v>4.23</v>
      </c>
      <c r="AI120" s="112"/>
      <c r="AJ120" s="113"/>
      <c r="AN120" s="60" t="s">
        <v>708</v>
      </c>
      <c r="AP120" s="113"/>
      <c r="AR120" s="113"/>
      <c r="AT120" s="113"/>
    </row>
    <row r="121" s="61" customFormat="true" ht="15" hidden="false" customHeight="true" outlineLevel="0" collapsed="false">
      <c r="A121" s="280"/>
      <c r="B121" s="281"/>
      <c r="C121" s="254" t="s">
        <v>150</v>
      </c>
      <c r="D121" s="254"/>
      <c r="E121" s="254"/>
      <c r="F121" s="255"/>
      <c r="G121" s="256"/>
      <c r="H121" s="256"/>
      <c r="I121" s="256"/>
      <c r="J121" s="258"/>
      <c r="K121" s="256"/>
      <c r="L121" s="282" t="n">
        <v>2.2</v>
      </c>
      <c r="M121" s="276"/>
      <c r="N121" s="259"/>
      <c r="AI121" s="112"/>
      <c r="AJ121" s="113"/>
      <c r="AP121" s="113" t="s">
        <v>150</v>
      </c>
      <c r="AR121" s="113"/>
      <c r="AT121" s="113"/>
    </row>
    <row r="122" s="61" customFormat="true" ht="36" hidden="false" customHeight="true" outlineLevel="0" collapsed="false">
      <c r="A122" s="253" t="s">
        <v>208</v>
      </c>
      <c r="B122" s="254" t="s">
        <v>712</v>
      </c>
      <c r="C122" s="254" t="s">
        <v>713</v>
      </c>
      <c r="D122" s="254"/>
      <c r="E122" s="254"/>
      <c r="F122" s="255" t="s">
        <v>714</v>
      </c>
      <c r="G122" s="256" t="n">
        <v>0.09</v>
      </c>
      <c r="H122" s="257" t="n">
        <v>1</v>
      </c>
      <c r="I122" s="284" t="n">
        <v>0.09</v>
      </c>
      <c r="J122" s="258"/>
      <c r="K122" s="256"/>
      <c r="L122" s="258"/>
      <c r="M122" s="256"/>
      <c r="N122" s="259"/>
      <c r="AI122" s="112"/>
      <c r="AJ122" s="113" t="s">
        <v>713</v>
      </c>
      <c r="AP122" s="113"/>
      <c r="AR122" s="113"/>
      <c r="AT122" s="113"/>
    </row>
    <row r="123" s="61" customFormat="true" ht="15" hidden="false" customHeight="true" outlineLevel="0" collapsed="false">
      <c r="A123" s="273"/>
      <c r="B123" s="262"/>
      <c r="C123" s="286" t="s">
        <v>715</v>
      </c>
      <c r="D123" s="286"/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AI123" s="112"/>
      <c r="AJ123" s="113"/>
      <c r="AK123" s="60" t="s">
        <v>715</v>
      </c>
      <c r="AP123" s="113"/>
      <c r="AR123" s="113"/>
      <c r="AT123" s="113"/>
    </row>
    <row r="124" s="61" customFormat="true" ht="15" hidden="false" customHeight="true" outlineLevel="0" collapsed="false">
      <c r="A124" s="260"/>
      <c r="B124" s="261" t="s">
        <v>130</v>
      </c>
      <c r="C124" s="262" t="s">
        <v>135</v>
      </c>
      <c r="D124" s="262"/>
      <c r="E124" s="262"/>
      <c r="F124" s="263"/>
      <c r="G124" s="264"/>
      <c r="H124" s="264"/>
      <c r="I124" s="264"/>
      <c r="J124" s="265" t="n">
        <v>115.49</v>
      </c>
      <c r="K124" s="264"/>
      <c r="L124" s="265" t="n">
        <v>10.39</v>
      </c>
      <c r="M124" s="266" t="n">
        <v>30.64</v>
      </c>
      <c r="N124" s="269" t="n">
        <v>318.35</v>
      </c>
      <c r="AI124" s="112"/>
      <c r="AJ124" s="113"/>
      <c r="AM124" s="60" t="s">
        <v>135</v>
      </c>
      <c r="AP124" s="113"/>
      <c r="AR124" s="113"/>
      <c r="AT124" s="113"/>
    </row>
    <row r="125" s="61" customFormat="true" ht="15" hidden="false" customHeight="true" outlineLevel="0" collapsed="false">
      <c r="A125" s="260"/>
      <c r="B125" s="261" t="s">
        <v>136</v>
      </c>
      <c r="C125" s="262" t="s">
        <v>137</v>
      </c>
      <c r="D125" s="262"/>
      <c r="E125" s="262"/>
      <c r="F125" s="263"/>
      <c r="G125" s="264"/>
      <c r="H125" s="264"/>
      <c r="I125" s="264"/>
      <c r="J125" s="333" t="n">
        <v>3262.79</v>
      </c>
      <c r="K125" s="264"/>
      <c r="L125" s="265" t="n">
        <v>293.65</v>
      </c>
      <c r="M125" s="264"/>
      <c r="N125" s="268"/>
      <c r="AI125" s="112"/>
      <c r="AJ125" s="113"/>
      <c r="AM125" s="60" t="s">
        <v>137</v>
      </c>
      <c r="AP125" s="113"/>
      <c r="AR125" s="113"/>
      <c r="AT125" s="113"/>
    </row>
    <row r="126" s="61" customFormat="true" ht="15" hidden="false" customHeight="true" outlineLevel="0" collapsed="false">
      <c r="A126" s="260"/>
      <c r="B126" s="261" t="s">
        <v>138</v>
      </c>
      <c r="C126" s="262" t="s">
        <v>139</v>
      </c>
      <c r="D126" s="262"/>
      <c r="E126" s="262"/>
      <c r="F126" s="263"/>
      <c r="G126" s="264"/>
      <c r="H126" s="264"/>
      <c r="I126" s="264"/>
      <c r="J126" s="265" t="n">
        <v>171.22</v>
      </c>
      <c r="K126" s="264"/>
      <c r="L126" s="265" t="n">
        <v>15.41</v>
      </c>
      <c r="M126" s="266" t="n">
        <v>30.64</v>
      </c>
      <c r="N126" s="269" t="n">
        <v>472.16</v>
      </c>
      <c r="AI126" s="112"/>
      <c r="AJ126" s="113"/>
      <c r="AM126" s="60" t="s">
        <v>139</v>
      </c>
      <c r="AP126" s="113"/>
      <c r="AR126" s="113"/>
      <c r="AT126" s="113"/>
    </row>
    <row r="127" s="61" customFormat="true" ht="15" hidden="false" customHeight="true" outlineLevel="0" collapsed="false">
      <c r="A127" s="260"/>
      <c r="B127" s="261" t="s">
        <v>181</v>
      </c>
      <c r="C127" s="262" t="s">
        <v>193</v>
      </c>
      <c r="D127" s="262"/>
      <c r="E127" s="262"/>
      <c r="F127" s="263"/>
      <c r="G127" s="264"/>
      <c r="H127" s="264"/>
      <c r="I127" s="264"/>
      <c r="J127" s="265" t="n">
        <v>12.2</v>
      </c>
      <c r="K127" s="264"/>
      <c r="L127" s="265" t="n">
        <v>1.1</v>
      </c>
      <c r="M127" s="264"/>
      <c r="N127" s="268"/>
      <c r="AI127" s="112"/>
      <c r="AJ127" s="113"/>
      <c r="AM127" s="60" t="s">
        <v>193</v>
      </c>
      <c r="AP127" s="113"/>
      <c r="AR127" s="113"/>
      <c r="AT127" s="113"/>
    </row>
    <row r="128" s="61" customFormat="true" ht="15" hidden="false" customHeight="true" outlineLevel="0" collapsed="false">
      <c r="A128" s="270"/>
      <c r="B128" s="261"/>
      <c r="C128" s="262" t="s">
        <v>140</v>
      </c>
      <c r="D128" s="262"/>
      <c r="E128" s="262"/>
      <c r="F128" s="263" t="s">
        <v>141</v>
      </c>
      <c r="G128" s="271" t="n">
        <v>14.4</v>
      </c>
      <c r="H128" s="264"/>
      <c r="I128" s="289" t="n">
        <v>1.296</v>
      </c>
      <c r="J128" s="272"/>
      <c r="K128" s="264"/>
      <c r="L128" s="272"/>
      <c r="M128" s="264"/>
      <c r="N128" s="268"/>
      <c r="AI128" s="112"/>
      <c r="AJ128" s="113"/>
      <c r="AN128" s="60" t="s">
        <v>140</v>
      </c>
      <c r="AP128" s="113"/>
      <c r="AR128" s="113"/>
      <c r="AT128" s="113"/>
    </row>
    <row r="129" s="61" customFormat="true" ht="15" hidden="false" customHeight="true" outlineLevel="0" collapsed="false">
      <c r="A129" s="270"/>
      <c r="B129" s="261"/>
      <c r="C129" s="262" t="s">
        <v>142</v>
      </c>
      <c r="D129" s="262"/>
      <c r="E129" s="262"/>
      <c r="F129" s="263" t="s">
        <v>141</v>
      </c>
      <c r="G129" s="266" t="n">
        <v>13.88</v>
      </c>
      <c r="H129" s="264"/>
      <c r="I129" s="288" t="n">
        <v>1.2492</v>
      </c>
      <c r="J129" s="272"/>
      <c r="K129" s="264"/>
      <c r="L129" s="272"/>
      <c r="M129" s="264"/>
      <c r="N129" s="268"/>
      <c r="AI129" s="112"/>
      <c r="AJ129" s="113"/>
      <c r="AN129" s="60" t="s">
        <v>142</v>
      </c>
      <c r="AP129" s="113"/>
      <c r="AR129" s="113"/>
      <c r="AT129" s="113"/>
    </row>
    <row r="130" s="61" customFormat="true" ht="15" hidden="false" customHeight="true" outlineLevel="0" collapsed="false">
      <c r="A130" s="273"/>
      <c r="B130" s="261"/>
      <c r="C130" s="274" t="s">
        <v>143</v>
      </c>
      <c r="D130" s="274"/>
      <c r="E130" s="274"/>
      <c r="F130" s="275"/>
      <c r="G130" s="276"/>
      <c r="H130" s="276"/>
      <c r="I130" s="276"/>
      <c r="J130" s="335" t="n">
        <v>3390.48</v>
      </c>
      <c r="K130" s="276"/>
      <c r="L130" s="277" t="n">
        <v>305.14</v>
      </c>
      <c r="M130" s="276"/>
      <c r="N130" s="278"/>
      <c r="AI130" s="112"/>
      <c r="AJ130" s="113"/>
      <c r="AO130" s="60" t="s">
        <v>143</v>
      </c>
      <c r="AP130" s="113"/>
      <c r="AR130" s="113"/>
      <c r="AT130" s="113"/>
    </row>
    <row r="131" s="61" customFormat="true" ht="15" hidden="false" customHeight="true" outlineLevel="0" collapsed="false">
      <c r="A131" s="270"/>
      <c r="B131" s="261"/>
      <c r="C131" s="262" t="s">
        <v>144</v>
      </c>
      <c r="D131" s="262"/>
      <c r="E131" s="262"/>
      <c r="F131" s="263"/>
      <c r="G131" s="264"/>
      <c r="H131" s="264"/>
      <c r="I131" s="264"/>
      <c r="J131" s="272"/>
      <c r="K131" s="264"/>
      <c r="L131" s="265" t="n">
        <v>25.8</v>
      </c>
      <c r="M131" s="264"/>
      <c r="N131" s="269" t="n">
        <v>790.51</v>
      </c>
      <c r="AI131" s="112"/>
      <c r="AJ131" s="113"/>
      <c r="AN131" s="60" t="s">
        <v>144</v>
      </c>
      <c r="AP131" s="113"/>
      <c r="AR131" s="113"/>
      <c r="AT131" s="113"/>
    </row>
    <row r="132" s="61" customFormat="true" ht="15" hidden="false" customHeight="true" outlineLevel="0" collapsed="false">
      <c r="A132" s="270"/>
      <c r="B132" s="261" t="s">
        <v>716</v>
      </c>
      <c r="C132" s="262" t="s">
        <v>717</v>
      </c>
      <c r="D132" s="262"/>
      <c r="E132" s="262"/>
      <c r="F132" s="263" t="s">
        <v>147</v>
      </c>
      <c r="G132" s="279" t="n">
        <v>147</v>
      </c>
      <c r="H132" s="264"/>
      <c r="I132" s="279" t="n">
        <v>147</v>
      </c>
      <c r="J132" s="272"/>
      <c r="K132" s="264"/>
      <c r="L132" s="265" t="n">
        <v>37.93</v>
      </c>
      <c r="M132" s="264"/>
      <c r="N132" s="267" t="n">
        <v>1162.05</v>
      </c>
      <c r="AI132" s="112"/>
      <c r="AJ132" s="113"/>
      <c r="AN132" s="60" t="s">
        <v>717</v>
      </c>
      <c r="AP132" s="113"/>
      <c r="AR132" s="113"/>
      <c r="AT132" s="113"/>
    </row>
    <row r="133" s="61" customFormat="true" ht="15" hidden="false" customHeight="true" outlineLevel="0" collapsed="false">
      <c r="A133" s="270"/>
      <c r="B133" s="261" t="s">
        <v>718</v>
      </c>
      <c r="C133" s="262" t="s">
        <v>719</v>
      </c>
      <c r="D133" s="262"/>
      <c r="E133" s="262"/>
      <c r="F133" s="263" t="s">
        <v>147</v>
      </c>
      <c r="G133" s="279" t="n">
        <v>134</v>
      </c>
      <c r="H133" s="264"/>
      <c r="I133" s="279" t="n">
        <v>134</v>
      </c>
      <c r="J133" s="272"/>
      <c r="K133" s="264"/>
      <c r="L133" s="265" t="n">
        <v>34.57</v>
      </c>
      <c r="M133" s="264"/>
      <c r="N133" s="267" t="n">
        <v>1059.28</v>
      </c>
      <c r="AI133" s="112"/>
      <c r="AJ133" s="113"/>
      <c r="AN133" s="60" t="s">
        <v>719</v>
      </c>
      <c r="AP133" s="113"/>
      <c r="AR133" s="113"/>
      <c r="AT133" s="113"/>
    </row>
    <row r="134" s="61" customFormat="true" ht="15" hidden="false" customHeight="true" outlineLevel="0" collapsed="false">
      <c r="A134" s="280"/>
      <c r="B134" s="281"/>
      <c r="C134" s="254" t="s">
        <v>150</v>
      </c>
      <c r="D134" s="254"/>
      <c r="E134" s="254"/>
      <c r="F134" s="255"/>
      <c r="G134" s="256"/>
      <c r="H134" s="256"/>
      <c r="I134" s="256"/>
      <c r="J134" s="258"/>
      <c r="K134" s="256"/>
      <c r="L134" s="282" t="n">
        <v>377.64</v>
      </c>
      <c r="M134" s="276"/>
      <c r="N134" s="259"/>
      <c r="AI134" s="112"/>
      <c r="AJ134" s="113"/>
      <c r="AP134" s="113" t="s">
        <v>150</v>
      </c>
      <c r="AR134" s="113"/>
      <c r="AT134" s="113"/>
    </row>
    <row r="135" s="61" customFormat="true" ht="25.5" hidden="false" customHeight="true" outlineLevel="0" collapsed="false">
      <c r="A135" s="253" t="s">
        <v>213</v>
      </c>
      <c r="B135" s="254" t="s">
        <v>720</v>
      </c>
      <c r="C135" s="254" t="s">
        <v>721</v>
      </c>
      <c r="D135" s="254"/>
      <c r="E135" s="254"/>
      <c r="F135" s="255" t="s">
        <v>413</v>
      </c>
      <c r="G135" s="256" t="n">
        <v>9.9</v>
      </c>
      <c r="H135" s="257" t="n">
        <v>1</v>
      </c>
      <c r="I135" s="290" t="n">
        <v>9.9</v>
      </c>
      <c r="J135" s="282" t="n">
        <v>44.82</v>
      </c>
      <c r="K135" s="256"/>
      <c r="L135" s="282" t="n">
        <v>443.72</v>
      </c>
      <c r="M135" s="256"/>
      <c r="N135" s="259"/>
      <c r="AI135" s="112"/>
      <c r="AJ135" s="113" t="s">
        <v>721</v>
      </c>
      <c r="AP135" s="113"/>
      <c r="AR135" s="113"/>
      <c r="AT135" s="113"/>
    </row>
    <row r="136" s="61" customFormat="true" ht="15" hidden="false" customHeight="true" outlineLevel="0" collapsed="false">
      <c r="A136" s="280"/>
      <c r="B136" s="281"/>
      <c r="C136" s="286" t="s">
        <v>722</v>
      </c>
      <c r="D136" s="286"/>
      <c r="E136" s="286"/>
      <c r="F136" s="286"/>
      <c r="G136" s="286"/>
      <c r="H136" s="286"/>
      <c r="I136" s="286"/>
      <c r="J136" s="286"/>
      <c r="K136" s="286"/>
      <c r="L136" s="286"/>
      <c r="M136" s="286"/>
      <c r="N136" s="286"/>
      <c r="AI136" s="112"/>
      <c r="AJ136" s="113"/>
      <c r="AP136" s="113"/>
      <c r="AQ136" s="60" t="s">
        <v>722</v>
      </c>
      <c r="AR136" s="113"/>
      <c r="AT136" s="113"/>
    </row>
    <row r="137" s="61" customFormat="true" ht="15" hidden="false" customHeight="true" outlineLevel="0" collapsed="false">
      <c r="A137" s="273"/>
      <c r="B137" s="262"/>
      <c r="C137" s="286" t="s">
        <v>723</v>
      </c>
      <c r="D137" s="286"/>
      <c r="E137" s="286"/>
      <c r="F137" s="286"/>
      <c r="G137" s="286"/>
      <c r="H137" s="286"/>
      <c r="I137" s="286"/>
      <c r="J137" s="286"/>
      <c r="K137" s="286"/>
      <c r="L137" s="286"/>
      <c r="M137" s="286"/>
      <c r="N137" s="286"/>
      <c r="AI137" s="112"/>
      <c r="AJ137" s="113"/>
      <c r="AK137" s="60" t="s">
        <v>723</v>
      </c>
      <c r="AP137" s="113"/>
      <c r="AR137" s="113"/>
      <c r="AT137" s="113"/>
    </row>
    <row r="138" s="61" customFormat="true" ht="15" hidden="false" customHeight="true" outlineLevel="0" collapsed="false">
      <c r="A138" s="280"/>
      <c r="B138" s="281"/>
      <c r="C138" s="254" t="s">
        <v>150</v>
      </c>
      <c r="D138" s="254"/>
      <c r="E138" s="254"/>
      <c r="F138" s="255"/>
      <c r="G138" s="256"/>
      <c r="H138" s="256"/>
      <c r="I138" s="256"/>
      <c r="J138" s="258"/>
      <c r="K138" s="256"/>
      <c r="L138" s="282" t="n">
        <v>443.72</v>
      </c>
      <c r="M138" s="276"/>
      <c r="N138" s="259"/>
      <c r="AI138" s="112"/>
      <c r="AJ138" s="113"/>
      <c r="AP138" s="113" t="s">
        <v>150</v>
      </c>
      <c r="AR138" s="113"/>
      <c r="AT138" s="113"/>
    </row>
    <row r="139" s="61" customFormat="true" ht="106.5" hidden="false" customHeight="true" outlineLevel="0" collapsed="false">
      <c r="A139" s="253" t="s">
        <v>217</v>
      </c>
      <c r="B139" s="254" t="s">
        <v>724</v>
      </c>
      <c r="C139" s="254" t="s">
        <v>725</v>
      </c>
      <c r="D139" s="254"/>
      <c r="E139" s="254"/>
      <c r="F139" s="255" t="s">
        <v>288</v>
      </c>
      <c r="G139" s="256" t="n">
        <v>0.045</v>
      </c>
      <c r="H139" s="257" t="n">
        <v>1</v>
      </c>
      <c r="I139" s="306" t="n">
        <v>0.045</v>
      </c>
      <c r="J139" s="258"/>
      <c r="K139" s="256"/>
      <c r="L139" s="258"/>
      <c r="M139" s="256"/>
      <c r="N139" s="259"/>
      <c r="AI139" s="112"/>
      <c r="AJ139" s="113" t="s">
        <v>725</v>
      </c>
      <c r="AP139" s="113"/>
      <c r="AR139" s="113"/>
      <c r="AT139" s="113"/>
    </row>
    <row r="140" s="61" customFormat="true" ht="15" hidden="false" customHeight="true" outlineLevel="0" collapsed="false">
      <c r="A140" s="273"/>
      <c r="B140" s="262"/>
      <c r="C140" s="286" t="s">
        <v>726</v>
      </c>
      <c r="D140" s="286"/>
      <c r="E140" s="286"/>
      <c r="F140" s="286"/>
      <c r="G140" s="286"/>
      <c r="H140" s="286"/>
      <c r="I140" s="286"/>
      <c r="J140" s="286"/>
      <c r="K140" s="286"/>
      <c r="L140" s="286"/>
      <c r="M140" s="286"/>
      <c r="N140" s="286"/>
      <c r="AI140" s="112"/>
      <c r="AJ140" s="113"/>
      <c r="AK140" s="60" t="s">
        <v>726</v>
      </c>
      <c r="AP140" s="113"/>
      <c r="AR140" s="113"/>
      <c r="AT140" s="113"/>
    </row>
    <row r="141" s="61" customFormat="true" ht="15" hidden="false" customHeight="true" outlineLevel="0" collapsed="false">
      <c r="A141" s="260"/>
      <c r="B141" s="261" t="s">
        <v>130</v>
      </c>
      <c r="C141" s="262" t="s">
        <v>135</v>
      </c>
      <c r="D141" s="262"/>
      <c r="E141" s="262"/>
      <c r="F141" s="263"/>
      <c r="G141" s="264"/>
      <c r="H141" s="264"/>
      <c r="I141" s="264"/>
      <c r="J141" s="265" t="n">
        <v>269.61</v>
      </c>
      <c r="K141" s="264"/>
      <c r="L141" s="265" t="n">
        <v>12.13</v>
      </c>
      <c r="M141" s="266" t="n">
        <v>30.64</v>
      </c>
      <c r="N141" s="269" t="n">
        <v>371.66</v>
      </c>
      <c r="AI141" s="112"/>
      <c r="AJ141" s="113"/>
      <c r="AM141" s="60" t="s">
        <v>135</v>
      </c>
      <c r="AP141" s="113"/>
      <c r="AR141" s="113"/>
      <c r="AT141" s="113"/>
    </row>
    <row r="142" s="61" customFormat="true" ht="15" hidden="false" customHeight="true" outlineLevel="0" collapsed="false">
      <c r="A142" s="260"/>
      <c r="B142" s="261" t="s">
        <v>136</v>
      </c>
      <c r="C142" s="262" t="s">
        <v>137</v>
      </c>
      <c r="D142" s="262"/>
      <c r="E142" s="262"/>
      <c r="F142" s="263"/>
      <c r="G142" s="264"/>
      <c r="H142" s="264"/>
      <c r="I142" s="264"/>
      <c r="J142" s="333" t="n">
        <v>6597.56</v>
      </c>
      <c r="K142" s="264"/>
      <c r="L142" s="265" t="n">
        <v>296.89</v>
      </c>
      <c r="M142" s="264"/>
      <c r="N142" s="268"/>
      <c r="AI142" s="112"/>
      <c r="AJ142" s="113"/>
      <c r="AM142" s="60" t="s">
        <v>137</v>
      </c>
      <c r="AP142" s="113"/>
      <c r="AR142" s="113"/>
      <c r="AT142" s="113"/>
    </row>
    <row r="143" s="61" customFormat="true" ht="15" hidden="false" customHeight="true" outlineLevel="0" collapsed="false">
      <c r="A143" s="260"/>
      <c r="B143" s="261" t="s">
        <v>138</v>
      </c>
      <c r="C143" s="262" t="s">
        <v>139</v>
      </c>
      <c r="D143" s="262"/>
      <c r="E143" s="262"/>
      <c r="F143" s="263"/>
      <c r="G143" s="264"/>
      <c r="H143" s="264"/>
      <c r="I143" s="264"/>
      <c r="J143" s="265" t="n">
        <v>399.38</v>
      </c>
      <c r="K143" s="264"/>
      <c r="L143" s="265" t="n">
        <v>17.97</v>
      </c>
      <c r="M143" s="266" t="n">
        <v>30.64</v>
      </c>
      <c r="N143" s="269" t="n">
        <v>550.6</v>
      </c>
      <c r="AI143" s="112"/>
      <c r="AJ143" s="113"/>
      <c r="AM143" s="60" t="s">
        <v>139</v>
      </c>
      <c r="AP143" s="113"/>
      <c r="AR143" s="113"/>
      <c r="AT143" s="113"/>
    </row>
    <row r="144" s="61" customFormat="true" ht="15" hidden="false" customHeight="true" outlineLevel="0" collapsed="false">
      <c r="A144" s="260"/>
      <c r="B144" s="261" t="s">
        <v>181</v>
      </c>
      <c r="C144" s="262" t="s">
        <v>193</v>
      </c>
      <c r="D144" s="262"/>
      <c r="E144" s="262"/>
      <c r="F144" s="263"/>
      <c r="G144" s="264"/>
      <c r="H144" s="264"/>
      <c r="I144" s="264"/>
      <c r="J144" s="333" t="n">
        <v>20487.6</v>
      </c>
      <c r="K144" s="264"/>
      <c r="L144" s="265" t="n">
        <v>921.94</v>
      </c>
      <c r="M144" s="264"/>
      <c r="N144" s="268"/>
      <c r="AI144" s="112"/>
      <c r="AJ144" s="113"/>
      <c r="AM144" s="60" t="s">
        <v>193</v>
      </c>
      <c r="AP144" s="113"/>
      <c r="AR144" s="113"/>
      <c r="AT144" s="113"/>
    </row>
    <row r="145" s="61" customFormat="true" ht="15" hidden="false" customHeight="true" outlineLevel="0" collapsed="false">
      <c r="A145" s="270"/>
      <c r="B145" s="261"/>
      <c r="C145" s="262" t="s">
        <v>140</v>
      </c>
      <c r="D145" s="262"/>
      <c r="E145" s="262"/>
      <c r="F145" s="263" t="s">
        <v>141</v>
      </c>
      <c r="G145" s="279" t="n">
        <v>33</v>
      </c>
      <c r="H145" s="264"/>
      <c r="I145" s="289" t="n">
        <v>1.485</v>
      </c>
      <c r="J145" s="272"/>
      <c r="K145" s="264"/>
      <c r="L145" s="272"/>
      <c r="M145" s="264"/>
      <c r="N145" s="268"/>
      <c r="AI145" s="112"/>
      <c r="AJ145" s="113"/>
      <c r="AN145" s="60" t="s">
        <v>140</v>
      </c>
      <c r="AP145" s="113"/>
      <c r="AR145" s="113"/>
      <c r="AT145" s="113"/>
    </row>
    <row r="146" s="61" customFormat="true" ht="15" hidden="false" customHeight="true" outlineLevel="0" collapsed="false">
      <c r="A146" s="270"/>
      <c r="B146" s="261"/>
      <c r="C146" s="262" t="s">
        <v>142</v>
      </c>
      <c r="D146" s="262"/>
      <c r="E146" s="262"/>
      <c r="F146" s="263" t="s">
        <v>141</v>
      </c>
      <c r="G146" s="266" t="n">
        <v>35.13</v>
      </c>
      <c r="H146" s="264"/>
      <c r="I146" s="334" t="n">
        <v>1.58085</v>
      </c>
      <c r="J146" s="272"/>
      <c r="K146" s="264"/>
      <c r="L146" s="272"/>
      <c r="M146" s="264"/>
      <c r="N146" s="268"/>
      <c r="AI146" s="112"/>
      <c r="AJ146" s="113"/>
      <c r="AN146" s="60" t="s">
        <v>142</v>
      </c>
      <c r="AP146" s="113"/>
      <c r="AR146" s="113"/>
      <c r="AT146" s="113"/>
    </row>
    <row r="147" s="61" customFormat="true" ht="15" hidden="false" customHeight="true" outlineLevel="0" collapsed="false">
      <c r="A147" s="273"/>
      <c r="B147" s="261"/>
      <c r="C147" s="274" t="s">
        <v>143</v>
      </c>
      <c r="D147" s="274"/>
      <c r="E147" s="274"/>
      <c r="F147" s="275"/>
      <c r="G147" s="276"/>
      <c r="H147" s="276"/>
      <c r="I147" s="276"/>
      <c r="J147" s="335" t="n">
        <v>27354.77</v>
      </c>
      <c r="K147" s="276"/>
      <c r="L147" s="335" t="n">
        <v>1230.96</v>
      </c>
      <c r="M147" s="276"/>
      <c r="N147" s="278"/>
      <c r="AI147" s="112"/>
      <c r="AJ147" s="113"/>
      <c r="AO147" s="60" t="s">
        <v>143</v>
      </c>
      <c r="AP147" s="113"/>
      <c r="AR147" s="113"/>
      <c r="AT147" s="113"/>
    </row>
    <row r="148" s="61" customFormat="true" ht="15" hidden="false" customHeight="true" outlineLevel="0" collapsed="false">
      <c r="A148" s="270"/>
      <c r="B148" s="261"/>
      <c r="C148" s="262" t="s">
        <v>144</v>
      </c>
      <c r="D148" s="262"/>
      <c r="E148" s="262"/>
      <c r="F148" s="263"/>
      <c r="G148" s="264"/>
      <c r="H148" s="264"/>
      <c r="I148" s="264"/>
      <c r="J148" s="272"/>
      <c r="K148" s="264"/>
      <c r="L148" s="265" t="n">
        <v>30.1</v>
      </c>
      <c r="M148" s="264"/>
      <c r="N148" s="269" t="n">
        <v>922.26</v>
      </c>
      <c r="AI148" s="112"/>
      <c r="AJ148" s="113"/>
      <c r="AN148" s="60" t="s">
        <v>144</v>
      </c>
      <c r="AP148" s="113"/>
      <c r="AR148" s="113"/>
      <c r="AT148" s="113"/>
    </row>
    <row r="149" s="61" customFormat="true" ht="15" hidden="false" customHeight="true" outlineLevel="0" collapsed="false">
      <c r="A149" s="270"/>
      <c r="B149" s="261" t="s">
        <v>716</v>
      </c>
      <c r="C149" s="262" t="s">
        <v>717</v>
      </c>
      <c r="D149" s="262"/>
      <c r="E149" s="262"/>
      <c r="F149" s="263" t="s">
        <v>147</v>
      </c>
      <c r="G149" s="279" t="n">
        <v>147</v>
      </c>
      <c r="H149" s="264"/>
      <c r="I149" s="279" t="n">
        <v>147</v>
      </c>
      <c r="J149" s="272"/>
      <c r="K149" s="264"/>
      <c r="L149" s="265" t="n">
        <v>44.25</v>
      </c>
      <c r="M149" s="264"/>
      <c r="N149" s="267" t="n">
        <v>1355.72</v>
      </c>
      <c r="AI149" s="112"/>
      <c r="AJ149" s="113"/>
      <c r="AN149" s="60" t="s">
        <v>717</v>
      </c>
      <c r="AP149" s="113"/>
      <c r="AR149" s="113"/>
      <c r="AT149" s="113"/>
    </row>
    <row r="150" s="61" customFormat="true" ht="15" hidden="false" customHeight="true" outlineLevel="0" collapsed="false">
      <c r="A150" s="270"/>
      <c r="B150" s="261" t="s">
        <v>718</v>
      </c>
      <c r="C150" s="262" t="s">
        <v>719</v>
      </c>
      <c r="D150" s="262"/>
      <c r="E150" s="262"/>
      <c r="F150" s="263" t="s">
        <v>147</v>
      </c>
      <c r="G150" s="279" t="n">
        <v>134</v>
      </c>
      <c r="H150" s="264"/>
      <c r="I150" s="279" t="n">
        <v>134</v>
      </c>
      <c r="J150" s="272"/>
      <c r="K150" s="264"/>
      <c r="L150" s="265" t="n">
        <v>40.33</v>
      </c>
      <c r="M150" s="264"/>
      <c r="N150" s="267" t="n">
        <v>1235.83</v>
      </c>
      <c r="AI150" s="112"/>
      <c r="AJ150" s="113"/>
      <c r="AN150" s="60" t="s">
        <v>719</v>
      </c>
      <c r="AP150" s="113"/>
      <c r="AR150" s="113"/>
      <c r="AT150" s="113"/>
    </row>
    <row r="151" s="61" customFormat="true" ht="15" hidden="false" customHeight="true" outlineLevel="0" collapsed="false">
      <c r="A151" s="280"/>
      <c r="B151" s="281"/>
      <c r="C151" s="254" t="s">
        <v>150</v>
      </c>
      <c r="D151" s="254"/>
      <c r="E151" s="254"/>
      <c r="F151" s="255"/>
      <c r="G151" s="256"/>
      <c r="H151" s="256"/>
      <c r="I151" s="256"/>
      <c r="J151" s="258"/>
      <c r="K151" s="256"/>
      <c r="L151" s="283" t="n">
        <v>1315.54</v>
      </c>
      <c r="M151" s="276"/>
      <c r="N151" s="259"/>
      <c r="AI151" s="112"/>
      <c r="AJ151" s="113"/>
      <c r="AP151" s="113" t="s">
        <v>150</v>
      </c>
      <c r="AR151" s="113"/>
      <c r="AT151" s="113"/>
    </row>
    <row r="152" s="61" customFormat="true" ht="93" hidden="false" customHeight="true" outlineLevel="0" collapsed="false">
      <c r="A152" s="253" t="s">
        <v>225</v>
      </c>
      <c r="B152" s="254" t="s">
        <v>727</v>
      </c>
      <c r="C152" s="254" t="s">
        <v>728</v>
      </c>
      <c r="D152" s="254"/>
      <c r="E152" s="254"/>
      <c r="F152" s="255" t="s">
        <v>288</v>
      </c>
      <c r="G152" s="256" t="n">
        <v>0.045</v>
      </c>
      <c r="H152" s="257" t="n">
        <v>1</v>
      </c>
      <c r="I152" s="306" t="n">
        <v>0.045</v>
      </c>
      <c r="J152" s="258"/>
      <c r="K152" s="256"/>
      <c r="L152" s="258"/>
      <c r="M152" s="256"/>
      <c r="N152" s="259"/>
      <c r="AI152" s="112"/>
      <c r="AJ152" s="113" t="s">
        <v>728</v>
      </c>
      <c r="AP152" s="113"/>
      <c r="AR152" s="113"/>
      <c r="AT152" s="113"/>
    </row>
    <row r="153" s="61" customFormat="true" ht="15" hidden="false" customHeight="true" outlineLevel="0" collapsed="false">
      <c r="A153" s="273"/>
      <c r="B153" s="262"/>
      <c r="C153" s="286" t="s">
        <v>726</v>
      </c>
      <c r="D153" s="286"/>
      <c r="E153" s="286"/>
      <c r="F153" s="286"/>
      <c r="G153" s="286"/>
      <c r="H153" s="286"/>
      <c r="I153" s="286"/>
      <c r="J153" s="286"/>
      <c r="K153" s="286"/>
      <c r="L153" s="286"/>
      <c r="M153" s="286"/>
      <c r="N153" s="286"/>
      <c r="AI153" s="112"/>
      <c r="AJ153" s="113"/>
      <c r="AK153" s="60" t="s">
        <v>726</v>
      </c>
      <c r="AP153" s="113"/>
      <c r="AR153" s="113"/>
      <c r="AT153" s="113"/>
    </row>
    <row r="154" s="61" customFormat="true" ht="15" hidden="false" customHeight="true" outlineLevel="0" collapsed="false">
      <c r="A154" s="260"/>
      <c r="B154" s="261" t="s">
        <v>130</v>
      </c>
      <c r="C154" s="262" t="s">
        <v>135</v>
      </c>
      <c r="D154" s="262"/>
      <c r="E154" s="262"/>
      <c r="F154" s="263"/>
      <c r="G154" s="264"/>
      <c r="H154" s="264"/>
      <c r="I154" s="264"/>
      <c r="J154" s="265" t="n">
        <v>233.66</v>
      </c>
      <c r="K154" s="264"/>
      <c r="L154" s="265" t="n">
        <v>10.51</v>
      </c>
      <c r="M154" s="266" t="n">
        <v>30.64</v>
      </c>
      <c r="N154" s="269" t="n">
        <v>322.03</v>
      </c>
      <c r="AI154" s="112"/>
      <c r="AJ154" s="113"/>
      <c r="AM154" s="60" t="s">
        <v>135</v>
      </c>
      <c r="AP154" s="113"/>
      <c r="AR154" s="113"/>
      <c r="AT154" s="113"/>
    </row>
    <row r="155" s="61" customFormat="true" ht="15" hidden="false" customHeight="true" outlineLevel="0" collapsed="false">
      <c r="A155" s="260"/>
      <c r="B155" s="261" t="s">
        <v>136</v>
      </c>
      <c r="C155" s="262" t="s">
        <v>137</v>
      </c>
      <c r="D155" s="262"/>
      <c r="E155" s="262"/>
      <c r="F155" s="263"/>
      <c r="G155" s="264"/>
      <c r="H155" s="264"/>
      <c r="I155" s="264"/>
      <c r="J155" s="333" t="n">
        <v>4162.99</v>
      </c>
      <c r="K155" s="264"/>
      <c r="L155" s="265" t="n">
        <v>187.33</v>
      </c>
      <c r="M155" s="264"/>
      <c r="N155" s="268"/>
      <c r="AI155" s="112"/>
      <c r="AJ155" s="113"/>
      <c r="AM155" s="60" t="s">
        <v>137</v>
      </c>
      <c r="AP155" s="113"/>
      <c r="AR155" s="113"/>
      <c r="AT155" s="113"/>
    </row>
    <row r="156" s="61" customFormat="true" ht="15" hidden="false" customHeight="true" outlineLevel="0" collapsed="false">
      <c r="A156" s="260"/>
      <c r="B156" s="261" t="s">
        <v>138</v>
      </c>
      <c r="C156" s="262" t="s">
        <v>139</v>
      </c>
      <c r="D156" s="262"/>
      <c r="E156" s="262"/>
      <c r="F156" s="263"/>
      <c r="G156" s="264"/>
      <c r="H156" s="264"/>
      <c r="I156" s="264"/>
      <c r="J156" s="265" t="n">
        <v>263.42</v>
      </c>
      <c r="K156" s="264"/>
      <c r="L156" s="265" t="n">
        <v>11.85</v>
      </c>
      <c r="M156" s="266" t="n">
        <v>30.64</v>
      </c>
      <c r="N156" s="269" t="n">
        <v>363.08</v>
      </c>
      <c r="AI156" s="112"/>
      <c r="AJ156" s="113"/>
      <c r="AM156" s="60" t="s">
        <v>139</v>
      </c>
      <c r="AP156" s="113"/>
      <c r="AR156" s="113"/>
      <c r="AT156" s="113"/>
    </row>
    <row r="157" s="61" customFormat="true" ht="15" hidden="false" customHeight="true" outlineLevel="0" collapsed="false">
      <c r="A157" s="260"/>
      <c r="B157" s="261" t="s">
        <v>181</v>
      </c>
      <c r="C157" s="262" t="s">
        <v>193</v>
      </c>
      <c r="D157" s="262"/>
      <c r="E157" s="262"/>
      <c r="F157" s="263"/>
      <c r="G157" s="264"/>
      <c r="H157" s="264"/>
      <c r="I157" s="264"/>
      <c r="J157" s="333" t="n">
        <v>18684.2</v>
      </c>
      <c r="K157" s="264"/>
      <c r="L157" s="265" t="n">
        <v>840.79</v>
      </c>
      <c r="M157" s="264"/>
      <c r="N157" s="268"/>
      <c r="AI157" s="112"/>
      <c r="AJ157" s="113"/>
      <c r="AM157" s="60" t="s">
        <v>193</v>
      </c>
      <c r="AP157" s="113"/>
      <c r="AR157" s="113"/>
      <c r="AT157" s="113"/>
    </row>
    <row r="158" s="61" customFormat="true" ht="15" hidden="false" customHeight="true" outlineLevel="0" collapsed="false">
      <c r="A158" s="270"/>
      <c r="B158" s="261"/>
      <c r="C158" s="262" t="s">
        <v>140</v>
      </c>
      <c r="D158" s="262"/>
      <c r="E158" s="262"/>
      <c r="F158" s="263" t="s">
        <v>141</v>
      </c>
      <c r="G158" s="271" t="n">
        <v>28.6</v>
      </c>
      <c r="H158" s="264"/>
      <c r="I158" s="289" t="n">
        <v>1.287</v>
      </c>
      <c r="J158" s="272"/>
      <c r="K158" s="264"/>
      <c r="L158" s="272"/>
      <c r="M158" s="264"/>
      <c r="N158" s="268"/>
      <c r="AI158" s="112"/>
      <c r="AJ158" s="113"/>
      <c r="AN158" s="60" t="s">
        <v>140</v>
      </c>
      <c r="AP158" s="113"/>
      <c r="AR158" s="113"/>
      <c r="AT158" s="113"/>
    </row>
    <row r="159" s="61" customFormat="true" ht="15" hidden="false" customHeight="true" outlineLevel="0" collapsed="false">
      <c r="A159" s="270"/>
      <c r="B159" s="261"/>
      <c r="C159" s="262" t="s">
        <v>142</v>
      </c>
      <c r="D159" s="262"/>
      <c r="E159" s="262"/>
      <c r="F159" s="263" t="s">
        <v>141</v>
      </c>
      <c r="G159" s="266" t="n">
        <v>23.14</v>
      </c>
      <c r="H159" s="264"/>
      <c r="I159" s="288" t="n">
        <v>1.0413</v>
      </c>
      <c r="J159" s="272"/>
      <c r="K159" s="264"/>
      <c r="L159" s="272"/>
      <c r="M159" s="264"/>
      <c r="N159" s="268"/>
      <c r="AI159" s="112"/>
      <c r="AJ159" s="113"/>
      <c r="AN159" s="60" t="s">
        <v>142</v>
      </c>
      <c r="AP159" s="113"/>
      <c r="AR159" s="113"/>
      <c r="AT159" s="113"/>
    </row>
    <row r="160" s="61" customFormat="true" ht="15" hidden="false" customHeight="true" outlineLevel="0" collapsed="false">
      <c r="A160" s="273"/>
      <c r="B160" s="261"/>
      <c r="C160" s="274" t="s">
        <v>143</v>
      </c>
      <c r="D160" s="274"/>
      <c r="E160" s="274"/>
      <c r="F160" s="275"/>
      <c r="G160" s="276"/>
      <c r="H160" s="276"/>
      <c r="I160" s="276"/>
      <c r="J160" s="335" t="n">
        <v>23080.85</v>
      </c>
      <c r="K160" s="276"/>
      <c r="L160" s="335" t="n">
        <v>1038.63</v>
      </c>
      <c r="M160" s="276"/>
      <c r="N160" s="278"/>
      <c r="AI160" s="112"/>
      <c r="AJ160" s="113"/>
      <c r="AO160" s="60" t="s">
        <v>143</v>
      </c>
      <c r="AP160" s="113"/>
      <c r="AR160" s="113"/>
      <c r="AT160" s="113"/>
    </row>
    <row r="161" s="61" customFormat="true" ht="15" hidden="false" customHeight="true" outlineLevel="0" collapsed="false">
      <c r="A161" s="270"/>
      <c r="B161" s="261"/>
      <c r="C161" s="262" t="s">
        <v>144</v>
      </c>
      <c r="D161" s="262"/>
      <c r="E161" s="262"/>
      <c r="F161" s="263"/>
      <c r="G161" s="264"/>
      <c r="H161" s="264"/>
      <c r="I161" s="264"/>
      <c r="J161" s="272"/>
      <c r="K161" s="264"/>
      <c r="L161" s="265" t="n">
        <v>22.36</v>
      </c>
      <c r="M161" s="264"/>
      <c r="N161" s="269" t="n">
        <v>685.11</v>
      </c>
      <c r="AI161" s="112"/>
      <c r="AJ161" s="113"/>
      <c r="AN161" s="60" t="s">
        <v>144</v>
      </c>
      <c r="AP161" s="113"/>
      <c r="AR161" s="113"/>
      <c r="AT161" s="113"/>
    </row>
    <row r="162" s="61" customFormat="true" ht="15" hidden="false" customHeight="true" outlineLevel="0" collapsed="false">
      <c r="A162" s="270"/>
      <c r="B162" s="261" t="s">
        <v>716</v>
      </c>
      <c r="C162" s="262" t="s">
        <v>717</v>
      </c>
      <c r="D162" s="262"/>
      <c r="E162" s="262"/>
      <c r="F162" s="263" t="s">
        <v>147</v>
      </c>
      <c r="G162" s="279" t="n">
        <v>147</v>
      </c>
      <c r="H162" s="264"/>
      <c r="I162" s="279" t="n">
        <v>147</v>
      </c>
      <c r="J162" s="272"/>
      <c r="K162" s="264"/>
      <c r="L162" s="265" t="n">
        <v>32.87</v>
      </c>
      <c r="M162" s="264"/>
      <c r="N162" s="267" t="n">
        <v>1007.11</v>
      </c>
      <c r="AI162" s="112"/>
      <c r="AJ162" s="113"/>
      <c r="AN162" s="60" t="s">
        <v>717</v>
      </c>
      <c r="AP162" s="113"/>
      <c r="AR162" s="113"/>
      <c r="AT162" s="113"/>
    </row>
    <row r="163" s="61" customFormat="true" ht="15" hidden="false" customHeight="true" outlineLevel="0" collapsed="false">
      <c r="A163" s="270"/>
      <c r="B163" s="261" t="s">
        <v>718</v>
      </c>
      <c r="C163" s="262" t="s">
        <v>719</v>
      </c>
      <c r="D163" s="262"/>
      <c r="E163" s="262"/>
      <c r="F163" s="263" t="s">
        <v>147</v>
      </c>
      <c r="G163" s="279" t="n">
        <v>134</v>
      </c>
      <c r="H163" s="264"/>
      <c r="I163" s="279" t="n">
        <v>134</v>
      </c>
      <c r="J163" s="272"/>
      <c r="K163" s="264"/>
      <c r="L163" s="265" t="n">
        <v>29.96</v>
      </c>
      <c r="M163" s="264"/>
      <c r="N163" s="269" t="n">
        <v>918.05</v>
      </c>
      <c r="AI163" s="112"/>
      <c r="AJ163" s="113"/>
      <c r="AN163" s="60" t="s">
        <v>719</v>
      </c>
      <c r="AP163" s="113"/>
      <c r="AR163" s="113"/>
      <c r="AT163" s="113"/>
    </row>
    <row r="164" s="61" customFormat="true" ht="15" hidden="false" customHeight="true" outlineLevel="0" collapsed="false">
      <c r="A164" s="280"/>
      <c r="B164" s="281"/>
      <c r="C164" s="254" t="s">
        <v>150</v>
      </c>
      <c r="D164" s="254"/>
      <c r="E164" s="254"/>
      <c r="F164" s="255"/>
      <c r="G164" s="256"/>
      <c r="H164" s="256"/>
      <c r="I164" s="256"/>
      <c r="J164" s="258"/>
      <c r="K164" s="256"/>
      <c r="L164" s="283" t="n">
        <v>1101.46</v>
      </c>
      <c r="M164" s="276"/>
      <c r="N164" s="259"/>
      <c r="AI164" s="112"/>
      <c r="AJ164" s="113"/>
      <c r="AP164" s="113" t="s">
        <v>150</v>
      </c>
      <c r="AR164" s="113"/>
      <c r="AT164" s="113"/>
    </row>
    <row r="165" s="61" customFormat="true" ht="54.75" hidden="false" customHeight="true" outlineLevel="0" collapsed="false">
      <c r="A165" s="253" t="s">
        <v>228</v>
      </c>
      <c r="B165" s="254" t="s">
        <v>729</v>
      </c>
      <c r="C165" s="254" t="s">
        <v>730</v>
      </c>
      <c r="D165" s="254"/>
      <c r="E165" s="254"/>
      <c r="F165" s="255" t="s">
        <v>288</v>
      </c>
      <c r="G165" s="256" t="n">
        <v>-0.045</v>
      </c>
      <c r="H165" s="257" t="n">
        <v>1</v>
      </c>
      <c r="I165" s="306" t="n">
        <v>-0.045</v>
      </c>
      <c r="J165" s="258"/>
      <c r="K165" s="256"/>
      <c r="L165" s="258"/>
      <c r="M165" s="256"/>
      <c r="N165" s="259"/>
      <c r="AI165" s="112"/>
      <c r="AJ165" s="113" t="s">
        <v>730</v>
      </c>
      <c r="AP165" s="113"/>
      <c r="AR165" s="113"/>
      <c r="AT165" s="113"/>
    </row>
    <row r="166" s="61" customFormat="true" ht="15" hidden="false" customHeight="true" outlineLevel="0" collapsed="false">
      <c r="A166" s="273"/>
      <c r="B166" s="262"/>
      <c r="C166" s="286" t="s">
        <v>731</v>
      </c>
      <c r="D166" s="286"/>
      <c r="E166" s="286"/>
      <c r="F166" s="286"/>
      <c r="G166" s="286"/>
      <c r="H166" s="286"/>
      <c r="I166" s="286"/>
      <c r="J166" s="286"/>
      <c r="K166" s="286"/>
      <c r="L166" s="286"/>
      <c r="M166" s="286"/>
      <c r="N166" s="286"/>
      <c r="AI166" s="112"/>
      <c r="AJ166" s="113"/>
      <c r="AK166" s="60" t="s">
        <v>731</v>
      </c>
      <c r="AP166" s="113"/>
      <c r="AR166" s="113"/>
      <c r="AT166" s="113"/>
    </row>
    <row r="167" s="61" customFormat="true" ht="15" hidden="false" customHeight="true" outlineLevel="0" collapsed="false">
      <c r="A167" s="331"/>
      <c r="B167" s="261"/>
      <c r="C167" s="332" t="s">
        <v>732</v>
      </c>
      <c r="D167" s="332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AI167" s="112"/>
      <c r="AJ167" s="113"/>
      <c r="AL167" s="60" t="s">
        <v>732</v>
      </c>
      <c r="AP167" s="113"/>
      <c r="AR167" s="113"/>
      <c r="AT167" s="113"/>
    </row>
    <row r="168" s="61" customFormat="true" ht="15" hidden="false" customHeight="true" outlineLevel="0" collapsed="false">
      <c r="A168" s="260"/>
      <c r="B168" s="261" t="s">
        <v>136</v>
      </c>
      <c r="C168" s="262" t="s">
        <v>137</v>
      </c>
      <c r="D168" s="262"/>
      <c r="E168" s="262"/>
      <c r="F168" s="263"/>
      <c r="G168" s="264"/>
      <c r="H168" s="264"/>
      <c r="I168" s="264"/>
      <c r="J168" s="265" t="n">
        <v>468.89</v>
      </c>
      <c r="K168" s="279" t="n">
        <v>4</v>
      </c>
      <c r="L168" s="265" t="n">
        <v>-84.4</v>
      </c>
      <c r="M168" s="264"/>
      <c r="N168" s="268"/>
      <c r="AI168" s="112"/>
      <c r="AJ168" s="113"/>
      <c r="AM168" s="60" t="s">
        <v>137</v>
      </c>
      <c r="AP168" s="113"/>
      <c r="AR168" s="113"/>
      <c r="AT168" s="113"/>
    </row>
    <row r="169" s="61" customFormat="true" ht="15" hidden="false" customHeight="true" outlineLevel="0" collapsed="false">
      <c r="A169" s="260"/>
      <c r="B169" s="261" t="s">
        <v>138</v>
      </c>
      <c r="C169" s="262" t="s">
        <v>139</v>
      </c>
      <c r="D169" s="262"/>
      <c r="E169" s="262"/>
      <c r="F169" s="263"/>
      <c r="G169" s="264"/>
      <c r="H169" s="264"/>
      <c r="I169" s="264"/>
      <c r="J169" s="265" t="n">
        <v>27.84</v>
      </c>
      <c r="K169" s="279" t="n">
        <v>4</v>
      </c>
      <c r="L169" s="265" t="n">
        <v>-5.01</v>
      </c>
      <c r="M169" s="266" t="n">
        <v>30.64</v>
      </c>
      <c r="N169" s="269" t="n">
        <v>-153.51</v>
      </c>
      <c r="AI169" s="112"/>
      <c r="AJ169" s="113"/>
      <c r="AM169" s="60" t="s">
        <v>139</v>
      </c>
      <c r="AP169" s="113"/>
      <c r="AR169" s="113"/>
      <c r="AT169" s="113"/>
    </row>
    <row r="170" s="61" customFormat="true" ht="15" hidden="false" customHeight="true" outlineLevel="0" collapsed="false">
      <c r="A170" s="260"/>
      <c r="B170" s="261" t="s">
        <v>181</v>
      </c>
      <c r="C170" s="262" t="s">
        <v>193</v>
      </c>
      <c r="D170" s="262"/>
      <c r="E170" s="262"/>
      <c r="F170" s="263"/>
      <c r="G170" s="264"/>
      <c r="H170" s="264"/>
      <c r="I170" s="264"/>
      <c r="J170" s="333" t="n">
        <v>1242.36</v>
      </c>
      <c r="K170" s="279" t="n">
        <v>4</v>
      </c>
      <c r="L170" s="265" t="n">
        <v>-223.62</v>
      </c>
      <c r="M170" s="264"/>
      <c r="N170" s="268"/>
      <c r="AI170" s="112"/>
      <c r="AJ170" s="113"/>
      <c r="AM170" s="60" t="s">
        <v>193</v>
      </c>
      <c r="AP170" s="113"/>
      <c r="AR170" s="113"/>
      <c r="AT170" s="113"/>
    </row>
    <row r="171" s="61" customFormat="true" ht="15" hidden="false" customHeight="true" outlineLevel="0" collapsed="false">
      <c r="A171" s="270"/>
      <c r="B171" s="261"/>
      <c r="C171" s="262" t="s">
        <v>142</v>
      </c>
      <c r="D171" s="262"/>
      <c r="E171" s="262"/>
      <c r="F171" s="263" t="s">
        <v>141</v>
      </c>
      <c r="G171" s="266" t="n">
        <v>2.51</v>
      </c>
      <c r="H171" s="279" t="n">
        <v>4</v>
      </c>
      <c r="I171" s="288" t="n">
        <v>-0.4518</v>
      </c>
      <c r="J171" s="272"/>
      <c r="K171" s="264"/>
      <c r="L171" s="272"/>
      <c r="M171" s="264"/>
      <c r="N171" s="268"/>
      <c r="AI171" s="112"/>
      <c r="AJ171" s="113"/>
      <c r="AN171" s="60" t="s">
        <v>142</v>
      </c>
      <c r="AP171" s="113"/>
      <c r="AR171" s="113"/>
      <c r="AT171" s="113"/>
    </row>
    <row r="172" s="61" customFormat="true" ht="15" hidden="false" customHeight="true" outlineLevel="0" collapsed="false">
      <c r="A172" s="273"/>
      <c r="B172" s="261"/>
      <c r="C172" s="274" t="s">
        <v>143</v>
      </c>
      <c r="D172" s="274"/>
      <c r="E172" s="274"/>
      <c r="F172" s="275"/>
      <c r="G172" s="276"/>
      <c r="H172" s="276"/>
      <c r="I172" s="276"/>
      <c r="J172" s="335" t="n">
        <v>1711.25</v>
      </c>
      <c r="K172" s="276"/>
      <c r="L172" s="277" t="n">
        <v>-308.02</v>
      </c>
      <c r="M172" s="276"/>
      <c r="N172" s="278"/>
      <c r="AI172" s="112"/>
      <c r="AJ172" s="113"/>
      <c r="AO172" s="60" t="s">
        <v>143</v>
      </c>
      <c r="AP172" s="113"/>
      <c r="AR172" s="113"/>
      <c r="AT172" s="113"/>
    </row>
    <row r="173" s="61" customFormat="true" ht="15" hidden="false" customHeight="true" outlineLevel="0" collapsed="false">
      <c r="A173" s="270"/>
      <c r="B173" s="261"/>
      <c r="C173" s="262" t="s">
        <v>144</v>
      </c>
      <c r="D173" s="262"/>
      <c r="E173" s="262"/>
      <c r="F173" s="263"/>
      <c r="G173" s="264"/>
      <c r="H173" s="264"/>
      <c r="I173" s="264"/>
      <c r="J173" s="272"/>
      <c r="K173" s="264"/>
      <c r="L173" s="265" t="n">
        <v>-5.01</v>
      </c>
      <c r="M173" s="264"/>
      <c r="N173" s="269" t="n">
        <v>-153.51</v>
      </c>
      <c r="AI173" s="112"/>
      <c r="AJ173" s="113"/>
      <c r="AN173" s="60" t="s">
        <v>144</v>
      </c>
      <c r="AP173" s="113"/>
      <c r="AR173" s="113"/>
      <c r="AT173" s="113"/>
    </row>
    <row r="174" s="61" customFormat="true" ht="15" hidden="false" customHeight="true" outlineLevel="0" collapsed="false">
      <c r="A174" s="270"/>
      <c r="B174" s="261" t="s">
        <v>716</v>
      </c>
      <c r="C174" s="262" t="s">
        <v>717</v>
      </c>
      <c r="D174" s="262"/>
      <c r="E174" s="262"/>
      <c r="F174" s="263" t="s">
        <v>147</v>
      </c>
      <c r="G174" s="279" t="n">
        <v>147</v>
      </c>
      <c r="H174" s="264"/>
      <c r="I174" s="279" t="n">
        <v>147</v>
      </c>
      <c r="J174" s="272"/>
      <c r="K174" s="264"/>
      <c r="L174" s="265" t="n">
        <v>-7.36</v>
      </c>
      <c r="M174" s="264"/>
      <c r="N174" s="269" t="n">
        <v>-225.66</v>
      </c>
      <c r="AI174" s="112"/>
      <c r="AJ174" s="113"/>
      <c r="AN174" s="60" t="s">
        <v>717</v>
      </c>
      <c r="AP174" s="113"/>
      <c r="AR174" s="113"/>
      <c r="AT174" s="113"/>
    </row>
    <row r="175" s="61" customFormat="true" ht="15" hidden="false" customHeight="true" outlineLevel="0" collapsed="false">
      <c r="A175" s="270"/>
      <c r="B175" s="261" t="s">
        <v>718</v>
      </c>
      <c r="C175" s="262" t="s">
        <v>719</v>
      </c>
      <c r="D175" s="262"/>
      <c r="E175" s="262"/>
      <c r="F175" s="263" t="s">
        <v>147</v>
      </c>
      <c r="G175" s="279" t="n">
        <v>134</v>
      </c>
      <c r="H175" s="264"/>
      <c r="I175" s="279" t="n">
        <v>134</v>
      </c>
      <c r="J175" s="272"/>
      <c r="K175" s="264"/>
      <c r="L175" s="265" t="n">
        <v>-6.71</v>
      </c>
      <c r="M175" s="264"/>
      <c r="N175" s="269" t="n">
        <v>-205.7</v>
      </c>
      <c r="AI175" s="112"/>
      <c r="AJ175" s="113"/>
      <c r="AN175" s="60" t="s">
        <v>719</v>
      </c>
      <c r="AP175" s="113"/>
      <c r="AR175" s="113"/>
      <c r="AT175" s="113"/>
    </row>
    <row r="176" s="61" customFormat="true" ht="15" hidden="false" customHeight="true" outlineLevel="0" collapsed="false">
      <c r="A176" s="280"/>
      <c r="B176" s="281"/>
      <c r="C176" s="254" t="s">
        <v>150</v>
      </c>
      <c r="D176" s="254"/>
      <c r="E176" s="254"/>
      <c r="F176" s="255"/>
      <c r="G176" s="256"/>
      <c r="H176" s="256"/>
      <c r="I176" s="256"/>
      <c r="J176" s="258"/>
      <c r="K176" s="256"/>
      <c r="L176" s="282" t="n">
        <v>-322.09</v>
      </c>
      <c r="M176" s="276"/>
      <c r="N176" s="259"/>
      <c r="AI176" s="112"/>
      <c r="AJ176" s="113"/>
      <c r="AP176" s="113" t="s">
        <v>150</v>
      </c>
      <c r="AR176" s="113"/>
      <c r="AT176" s="113"/>
    </row>
    <row r="177" s="61" customFormat="true" ht="69" hidden="false" customHeight="true" outlineLevel="0" collapsed="false">
      <c r="A177" s="253" t="s">
        <v>231</v>
      </c>
      <c r="B177" s="254" t="s">
        <v>733</v>
      </c>
      <c r="C177" s="254" t="s">
        <v>734</v>
      </c>
      <c r="D177" s="254"/>
      <c r="E177" s="254"/>
      <c r="F177" s="255" t="s">
        <v>288</v>
      </c>
      <c r="G177" s="256" t="n">
        <v>0.045</v>
      </c>
      <c r="H177" s="257" t="n">
        <v>1</v>
      </c>
      <c r="I177" s="306" t="n">
        <v>0.045</v>
      </c>
      <c r="J177" s="258"/>
      <c r="K177" s="256"/>
      <c r="L177" s="258"/>
      <c r="M177" s="256"/>
      <c r="N177" s="259"/>
      <c r="AI177" s="112"/>
      <c r="AJ177" s="113" t="s">
        <v>734</v>
      </c>
      <c r="AP177" s="113"/>
      <c r="AR177" s="113"/>
      <c r="AT177" s="113"/>
    </row>
    <row r="178" s="61" customFormat="true" ht="15" hidden="false" customHeight="true" outlineLevel="0" collapsed="false">
      <c r="A178" s="273"/>
      <c r="B178" s="262"/>
      <c r="C178" s="286" t="s">
        <v>726</v>
      </c>
      <c r="D178" s="286"/>
      <c r="E178" s="286"/>
      <c r="F178" s="286"/>
      <c r="G178" s="286"/>
      <c r="H178" s="286"/>
      <c r="I178" s="286"/>
      <c r="J178" s="286"/>
      <c r="K178" s="286"/>
      <c r="L178" s="286"/>
      <c r="M178" s="286"/>
      <c r="N178" s="286"/>
      <c r="AI178" s="112"/>
      <c r="AJ178" s="113"/>
      <c r="AK178" s="60" t="s">
        <v>726</v>
      </c>
      <c r="AP178" s="113"/>
      <c r="AR178" s="113"/>
      <c r="AT178" s="113"/>
    </row>
    <row r="179" s="61" customFormat="true" ht="15" hidden="false" customHeight="true" outlineLevel="0" collapsed="false">
      <c r="A179" s="260"/>
      <c r="B179" s="261" t="s">
        <v>130</v>
      </c>
      <c r="C179" s="262" t="s">
        <v>135</v>
      </c>
      <c r="D179" s="262"/>
      <c r="E179" s="262"/>
      <c r="F179" s="263"/>
      <c r="G179" s="264"/>
      <c r="H179" s="264"/>
      <c r="I179" s="264"/>
      <c r="J179" s="265" t="n">
        <v>154.49</v>
      </c>
      <c r="K179" s="264"/>
      <c r="L179" s="265" t="n">
        <v>6.95</v>
      </c>
      <c r="M179" s="266" t="n">
        <v>30.64</v>
      </c>
      <c r="N179" s="269" t="n">
        <v>212.95</v>
      </c>
      <c r="AI179" s="112"/>
      <c r="AJ179" s="113"/>
      <c r="AM179" s="60" t="s">
        <v>135</v>
      </c>
      <c r="AP179" s="113"/>
      <c r="AR179" s="113"/>
      <c r="AT179" s="113"/>
    </row>
    <row r="180" s="61" customFormat="true" ht="15" hidden="false" customHeight="true" outlineLevel="0" collapsed="false">
      <c r="A180" s="260"/>
      <c r="B180" s="261" t="s">
        <v>136</v>
      </c>
      <c r="C180" s="262" t="s">
        <v>137</v>
      </c>
      <c r="D180" s="262"/>
      <c r="E180" s="262"/>
      <c r="F180" s="263"/>
      <c r="G180" s="264"/>
      <c r="H180" s="264"/>
      <c r="I180" s="264"/>
      <c r="J180" s="333" t="n">
        <v>4510.84</v>
      </c>
      <c r="K180" s="264"/>
      <c r="L180" s="265" t="n">
        <v>202.99</v>
      </c>
      <c r="M180" s="264"/>
      <c r="N180" s="268"/>
      <c r="AI180" s="112"/>
      <c r="AJ180" s="113"/>
      <c r="AM180" s="60" t="s">
        <v>137</v>
      </c>
      <c r="AP180" s="113"/>
      <c r="AR180" s="113"/>
      <c r="AT180" s="113"/>
    </row>
    <row r="181" s="61" customFormat="true" ht="15" hidden="false" customHeight="true" outlineLevel="0" collapsed="false">
      <c r="A181" s="260"/>
      <c r="B181" s="261" t="s">
        <v>138</v>
      </c>
      <c r="C181" s="262" t="s">
        <v>139</v>
      </c>
      <c r="D181" s="262"/>
      <c r="E181" s="262"/>
      <c r="F181" s="263"/>
      <c r="G181" s="264"/>
      <c r="H181" s="264"/>
      <c r="I181" s="264"/>
      <c r="J181" s="265" t="n">
        <v>101.52</v>
      </c>
      <c r="K181" s="264"/>
      <c r="L181" s="265" t="n">
        <v>4.57</v>
      </c>
      <c r="M181" s="266" t="n">
        <v>30.64</v>
      </c>
      <c r="N181" s="269" t="n">
        <v>140.02</v>
      </c>
      <c r="AI181" s="112"/>
      <c r="AJ181" s="113"/>
      <c r="AM181" s="60" t="s">
        <v>139</v>
      </c>
      <c r="AP181" s="113"/>
      <c r="AR181" s="113"/>
      <c r="AT181" s="113"/>
    </row>
    <row r="182" s="61" customFormat="true" ht="15" hidden="false" customHeight="true" outlineLevel="0" collapsed="false">
      <c r="A182" s="260"/>
      <c r="B182" s="261" t="s">
        <v>181</v>
      </c>
      <c r="C182" s="262" t="s">
        <v>193</v>
      </c>
      <c r="D182" s="262"/>
      <c r="E182" s="262"/>
      <c r="F182" s="263"/>
      <c r="G182" s="264"/>
      <c r="H182" s="264"/>
      <c r="I182" s="264"/>
      <c r="J182" s="333" t="n">
        <v>1056.43</v>
      </c>
      <c r="K182" s="264"/>
      <c r="L182" s="265" t="n">
        <v>47.54</v>
      </c>
      <c r="M182" s="264"/>
      <c r="N182" s="268"/>
      <c r="AI182" s="112"/>
      <c r="AJ182" s="113"/>
      <c r="AM182" s="60" t="s">
        <v>193</v>
      </c>
      <c r="AP182" s="113"/>
      <c r="AR182" s="113"/>
      <c r="AT182" s="113"/>
    </row>
    <row r="183" s="61" customFormat="true" ht="15" hidden="false" customHeight="true" outlineLevel="0" collapsed="false">
      <c r="A183" s="270"/>
      <c r="B183" s="261"/>
      <c r="C183" s="262" t="s">
        <v>140</v>
      </c>
      <c r="D183" s="262"/>
      <c r="E183" s="262"/>
      <c r="F183" s="263" t="s">
        <v>141</v>
      </c>
      <c r="G183" s="266" t="n">
        <v>16.63</v>
      </c>
      <c r="H183" s="264"/>
      <c r="I183" s="334" t="n">
        <v>0.74835</v>
      </c>
      <c r="J183" s="272"/>
      <c r="K183" s="264"/>
      <c r="L183" s="272"/>
      <c r="M183" s="264"/>
      <c r="N183" s="268"/>
      <c r="AI183" s="112"/>
      <c r="AJ183" s="113"/>
      <c r="AN183" s="60" t="s">
        <v>140</v>
      </c>
      <c r="AP183" s="113"/>
      <c r="AR183" s="113"/>
      <c r="AT183" s="113"/>
    </row>
    <row r="184" s="61" customFormat="true" ht="15" hidden="false" customHeight="true" outlineLevel="0" collapsed="false">
      <c r="A184" s="270"/>
      <c r="B184" s="261"/>
      <c r="C184" s="262" t="s">
        <v>142</v>
      </c>
      <c r="D184" s="262"/>
      <c r="E184" s="262"/>
      <c r="F184" s="263" t="s">
        <v>141</v>
      </c>
      <c r="G184" s="266" t="n">
        <v>7.86</v>
      </c>
      <c r="H184" s="264"/>
      <c r="I184" s="288" t="n">
        <v>0.3537</v>
      </c>
      <c r="J184" s="272"/>
      <c r="K184" s="264"/>
      <c r="L184" s="272"/>
      <c r="M184" s="264"/>
      <c r="N184" s="268"/>
      <c r="AI184" s="112"/>
      <c r="AJ184" s="113"/>
      <c r="AN184" s="60" t="s">
        <v>142</v>
      </c>
      <c r="AP184" s="113"/>
      <c r="AR184" s="113"/>
      <c r="AT184" s="113"/>
    </row>
    <row r="185" s="61" customFormat="true" ht="15" hidden="false" customHeight="true" outlineLevel="0" collapsed="false">
      <c r="A185" s="273"/>
      <c r="B185" s="261"/>
      <c r="C185" s="274" t="s">
        <v>143</v>
      </c>
      <c r="D185" s="274"/>
      <c r="E185" s="274"/>
      <c r="F185" s="275"/>
      <c r="G185" s="276"/>
      <c r="H185" s="276"/>
      <c r="I185" s="276"/>
      <c r="J185" s="335" t="n">
        <v>5721.76</v>
      </c>
      <c r="K185" s="276"/>
      <c r="L185" s="277" t="n">
        <v>257.48</v>
      </c>
      <c r="M185" s="276"/>
      <c r="N185" s="278"/>
      <c r="AI185" s="112"/>
      <c r="AJ185" s="113"/>
      <c r="AO185" s="60" t="s">
        <v>143</v>
      </c>
      <c r="AP185" s="113"/>
      <c r="AR185" s="113"/>
      <c r="AT185" s="113"/>
    </row>
    <row r="186" s="61" customFormat="true" ht="15" hidden="false" customHeight="true" outlineLevel="0" collapsed="false">
      <c r="A186" s="270"/>
      <c r="B186" s="261"/>
      <c r="C186" s="262" t="s">
        <v>144</v>
      </c>
      <c r="D186" s="262"/>
      <c r="E186" s="262"/>
      <c r="F186" s="263"/>
      <c r="G186" s="264"/>
      <c r="H186" s="264"/>
      <c r="I186" s="264"/>
      <c r="J186" s="272"/>
      <c r="K186" s="264"/>
      <c r="L186" s="265" t="n">
        <v>11.52</v>
      </c>
      <c r="M186" s="264"/>
      <c r="N186" s="269" t="n">
        <v>352.97</v>
      </c>
      <c r="AI186" s="112"/>
      <c r="AJ186" s="113"/>
      <c r="AN186" s="60" t="s">
        <v>144</v>
      </c>
      <c r="AP186" s="113"/>
      <c r="AR186" s="113"/>
      <c r="AT186" s="113"/>
    </row>
    <row r="187" s="61" customFormat="true" ht="15" hidden="false" customHeight="true" outlineLevel="0" collapsed="false">
      <c r="A187" s="270"/>
      <c r="B187" s="261" t="s">
        <v>716</v>
      </c>
      <c r="C187" s="262" t="s">
        <v>717</v>
      </c>
      <c r="D187" s="262"/>
      <c r="E187" s="262"/>
      <c r="F187" s="263" t="s">
        <v>147</v>
      </c>
      <c r="G187" s="279" t="n">
        <v>147</v>
      </c>
      <c r="H187" s="264"/>
      <c r="I187" s="279" t="n">
        <v>147</v>
      </c>
      <c r="J187" s="272"/>
      <c r="K187" s="264"/>
      <c r="L187" s="265" t="n">
        <v>16.93</v>
      </c>
      <c r="M187" s="264"/>
      <c r="N187" s="269" t="n">
        <v>518.87</v>
      </c>
      <c r="AI187" s="112"/>
      <c r="AJ187" s="113"/>
      <c r="AN187" s="60" t="s">
        <v>717</v>
      </c>
      <c r="AP187" s="113"/>
      <c r="AR187" s="113"/>
      <c r="AT187" s="113"/>
    </row>
    <row r="188" s="61" customFormat="true" ht="15" hidden="false" customHeight="true" outlineLevel="0" collapsed="false">
      <c r="A188" s="270"/>
      <c r="B188" s="261" t="s">
        <v>718</v>
      </c>
      <c r="C188" s="262" t="s">
        <v>719</v>
      </c>
      <c r="D188" s="262"/>
      <c r="E188" s="262"/>
      <c r="F188" s="263" t="s">
        <v>147</v>
      </c>
      <c r="G188" s="279" t="n">
        <v>134</v>
      </c>
      <c r="H188" s="264"/>
      <c r="I188" s="279" t="n">
        <v>134</v>
      </c>
      <c r="J188" s="272"/>
      <c r="K188" s="264"/>
      <c r="L188" s="265" t="n">
        <v>15.44</v>
      </c>
      <c r="M188" s="264"/>
      <c r="N188" s="269" t="n">
        <v>472.98</v>
      </c>
      <c r="AI188" s="112"/>
      <c r="AJ188" s="113"/>
      <c r="AN188" s="60" t="s">
        <v>719</v>
      </c>
      <c r="AP188" s="113"/>
      <c r="AR188" s="113"/>
      <c r="AT188" s="113"/>
    </row>
    <row r="189" s="61" customFormat="true" ht="15" hidden="false" customHeight="true" outlineLevel="0" collapsed="false">
      <c r="A189" s="280"/>
      <c r="B189" s="281"/>
      <c r="C189" s="254" t="s">
        <v>150</v>
      </c>
      <c r="D189" s="254"/>
      <c r="E189" s="254"/>
      <c r="F189" s="255"/>
      <c r="G189" s="256"/>
      <c r="H189" s="256"/>
      <c r="I189" s="256"/>
      <c r="J189" s="258"/>
      <c r="K189" s="256"/>
      <c r="L189" s="282" t="n">
        <v>289.85</v>
      </c>
      <c r="M189" s="276"/>
      <c r="N189" s="259"/>
      <c r="AI189" s="112"/>
      <c r="AJ189" s="113"/>
      <c r="AP189" s="113" t="s">
        <v>150</v>
      </c>
      <c r="AR189" s="113"/>
      <c r="AT189" s="113"/>
    </row>
    <row r="190" s="61" customFormat="true" ht="39.75" hidden="false" customHeight="true" outlineLevel="0" collapsed="false">
      <c r="A190" s="253" t="s">
        <v>241</v>
      </c>
      <c r="B190" s="254" t="s">
        <v>735</v>
      </c>
      <c r="C190" s="254" t="s">
        <v>736</v>
      </c>
      <c r="D190" s="254"/>
      <c r="E190" s="254"/>
      <c r="F190" s="255" t="s">
        <v>288</v>
      </c>
      <c r="G190" s="256" t="n">
        <v>0.045</v>
      </c>
      <c r="H190" s="257" t="n">
        <v>1</v>
      </c>
      <c r="I190" s="306" t="n">
        <v>0.045</v>
      </c>
      <c r="J190" s="258"/>
      <c r="K190" s="256"/>
      <c r="L190" s="258"/>
      <c r="M190" s="256"/>
      <c r="N190" s="259"/>
      <c r="AI190" s="112"/>
      <c r="AJ190" s="113" t="s">
        <v>736</v>
      </c>
      <c r="AP190" s="113"/>
      <c r="AR190" s="113"/>
      <c r="AT190" s="113"/>
    </row>
    <row r="191" s="61" customFormat="true" ht="15" hidden="false" customHeight="true" outlineLevel="0" collapsed="false">
      <c r="A191" s="273"/>
      <c r="B191" s="262"/>
      <c r="C191" s="286" t="s">
        <v>726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86"/>
      <c r="N191" s="286"/>
      <c r="AI191" s="112"/>
      <c r="AJ191" s="113"/>
      <c r="AK191" s="60" t="s">
        <v>726</v>
      </c>
      <c r="AP191" s="113"/>
      <c r="AR191" s="113"/>
      <c r="AT191" s="113"/>
    </row>
    <row r="192" s="61" customFormat="true" ht="15" hidden="false" customHeight="true" outlineLevel="0" collapsed="false">
      <c r="A192" s="331"/>
      <c r="B192" s="261"/>
      <c r="C192" s="332" t="s">
        <v>737</v>
      </c>
      <c r="D192" s="332"/>
      <c r="E192" s="332"/>
      <c r="F192" s="332"/>
      <c r="G192" s="332"/>
      <c r="H192" s="332"/>
      <c r="I192" s="332"/>
      <c r="J192" s="332"/>
      <c r="K192" s="332"/>
      <c r="L192" s="332"/>
      <c r="M192" s="332"/>
      <c r="N192" s="332"/>
      <c r="AI192" s="112"/>
      <c r="AJ192" s="113"/>
      <c r="AL192" s="60" t="s">
        <v>737</v>
      </c>
      <c r="AP192" s="113"/>
      <c r="AR192" s="113"/>
      <c r="AT192" s="113"/>
    </row>
    <row r="193" s="61" customFormat="true" ht="15" hidden="false" customHeight="true" outlineLevel="0" collapsed="false">
      <c r="A193" s="260"/>
      <c r="B193" s="261" t="s">
        <v>130</v>
      </c>
      <c r="C193" s="262" t="s">
        <v>135</v>
      </c>
      <c r="D193" s="262"/>
      <c r="E193" s="262"/>
      <c r="F193" s="263"/>
      <c r="G193" s="264"/>
      <c r="H193" s="264"/>
      <c r="I193" s="264"/>
      <c r="J193" s="265" t="n">
        <v>4.82</v>
      </c>
      <c r="K193" s="279" t="n">
        <v>6</v>
      </c>
      <c r="L193" s="265" t="n">
        <v>1.3</v>
      </c>
      <c r="M193" s="266" t="n">
        <v>30.64</v>
      </c>
      <c r="N193" s="269" t="n">
        <v>39.83</v>
      </c>
      <c r="AI193" s="112"/>
      <c r="AJ193" s="113"/>
      <c r="AM193" s="60" t="s">
        <v>135</v>
      </c>
      <c r="AP193" s="113"/>
      <c r="AR193" s="113"/>
      <c r="AT193" s="113"/>
    </row>
    <row r="194" s="61" customFormat="true" ht="15" hidden="false" customHeight="true" outlineLevel="0" collapsed="false">
      <c r="A194" s="260"/>
      <c r="B194" s="261" t="s">
        <v>136</v>
      </c>
      <c r="C194" s="262" t="s">
        <v>137</v>
      </c>
      <c r="D194" s="262"/>
      <c r="E194" s="262"/>
      <c r="F194" s="263"/>
      <c r="G194" s="264"/>
      <c r="H194" s="264"/>
      <c r="I194" s="264"/>
      <c r="J194" s="265" t="n">
        <v>257.15</v>
      </c>
      <c r="K194" s="279" t="n">
        <v>6</v>
      </c>
      <c r="L194" s="265" t="n">
        <v>69.43</v>
      </c>
      <c r="M194" s="264"/>
      <c r="N194" s="268"/>
      <c r="AI194" s="112"/>
      <c r="AJ194" s="113"/>
      <c r="AM194" s="60" t="s">
        <v>137</v>
      </c>
      <c r="AP194" s="113"/>
      <c r="AR194" s="113"/>
      <c r="AT194" s="113"/>
    </row>
    <row r="195" s="61" customFormat="true" ht="15" hidden="false" customHeight="true" outlineLevel="0" collapsed="false">
      <c r="A195" s="260"/>
      <c r="B195" s="261" t="s">
        <v>138</v>
      </c>
      <c r="C195" s="262" t="s">
        <v>139</v>
      </c>
      <c r="D195" s="262"/>
      <c r="E195" s="262"/>
      <c r="F195" s="263"/>
      <c r="G195" s="264"/>
      <c r="H195" s="264"/>
      <c r="I195" s="264"/>
      <c r="J195" s="265" t="n">
        <v>5.37</v>
      </c>
      <c r="K195" s="279" t="n">
        <v>6</v>
      </c>
      <c r="L195" s="265" t="n">
        <v>1.45</v>
      </c>
      <c r="M195" s="266" t="n">
        <v>30.64</v>
      </c>
      <c r="N195" s="269" t="n">
        <v>44.43</v>
      </c>
      <c r="AI195" s="112"/>
      <c r="AJ195" s="113"/>
      <c r="AM195" s="60" t="s">
        <v>139</v>
      </c>
      <c r="AP195" s="113"/>
      <c r="AR195" s="113"/>
      <c r="AT195" s="113"/>
    </row>
    <row r="196" s="61" customFormat="true" ht="15" hidden="false" customHeight="true" outlineLevel="0" collapsed="false">
      <c r="A196" s="270"/>
      <c r="B196" s="261"/>
      <c r="C196" s="262" t="s">
        <v>140</v>
      </c>
      <c r="D196" s="262"/>
      <c r="E196" s="262"/>
      <c r="F196" s="263" t="s">
        <v>141</v>
      </c>
      <c r="G196" s="266" t="n">
        <v>0.58</v>
      </c>
      <c r="H196" s="279" t="n">
        <v>6</v>
      </c>
      <c r="I196" s="288" t="n">
        <v>0.1566</v>
      </c>
      <c r="J196" s="272"/>
      <c r="K196" s="264"/>
      <c r="L196" s="272"/>
      <c r="M196" s="264"/>
      <c r="N196" s="268"/>
      <c r="AI196" s="112"/>
      <c r="AJ196" s="113"/>
      <c r="AN196" s="60" t="s">
        <v>140</v>
      </c>
      <c r="AP196" s="113"/>
      <c r="AR196" s="113"/>
      <c r="AT196" s="113"/>
    </row>
    <row r="197" s="61" customFormat="true" ht="15" hidden="false" customHeight="true" outlineLevel="0" collapsed="false">
      <c r="A197" s="270"/>
      <c r="B197" s="261"/>
      <c r="C197" s="262" t="s">
        <v>142</v>
      </c>
      <c r="D197" s="262"/>
      <c r="E197" s="262"/>
      <c r="F197" s="263" t="s">
        <v>141</v>
      </c>
      <c r="G197" s="266" t="n">
        <v>0.41</v>
      </c>
      <c r="H197" s="279" t="n">
        <v>6</v>
      </c>
      <c r="I197" s="288" t="n">
        <v>0.1107</v>
      </c>
      <c r="J197" s="272"/>
      <c r="K197" s="264"/>
      <c r="L197" s="272"/>
      <c r="M197" s="264"/>
      <c r="N197" s="268"/>
      <c r="AI197" s="112"/>
      <c r="AJ197" s="113"/>
      <c r="AN197" s="60" t="s">
        <v>142</v>
      </c>
      <c r="AP197" s="113"/>
      <c r="AR197" s="113"/>
      <c r="AT197" s="113"/>
    </row>
    <row r="198" s="61" customFormat="true" ht="15" hidden="false" customHeight="true" outlineLevel="0" collapsed="false">
      <c r="A198" s="273"/>
      <c r="B198" s="261"/>
      <c r="C198" s="274" t="s">
        <v>143</v>
      </c>
      <c r="D198" s="274"/>
      <c r="E198" s="274"/>
      <c r="F198" s="275"/>
      <c r="G198" s="276"/>
      <c r="H198" s="276"/>
      <c r="I198" s="276"/>
      <c r="J198" s="277" t="n">
        <v>261.97</v>
      </c>
      <c r="K198" s="276"/>
      <c r="L198" s="277" t="n">
        <v>70.73</v>
      </c>
      <c r="M198" s="276"/>
      <c r="N198" s="278"/>
      <c r="AI198" s="112"/>
      <c r="AJ198" s="113"/>
      <c r="AO198" s="60" t="s">
        <v>143</v>
      </c>
      <c r="AP198" s="113"/>
      <c r="AR198" s="113"/>
      <c r="AT198" s="113"/>
    </row>
    <row r="199" s="61" customFormat="true" ht="15" hidden="false" customHeight="true" outlineLevel="0" collapsed="false">
      <c r="A199" s="270"/>
      <c r="B199" s="261"/>
      <c r="C199" s="262" t="s">
        <v>144</v>
      </c>
      <c r="D199" s="262"/>
      <c r="E199" s="262"/>
      <c r="F199" s="263"/>
      <c r="G199" s="264"/>
      <c r="H199" s="264"/>
      <c r="I199" s="264"/>
      <c r="J199" s="272"/>
      <c r="K199" s="264"/>
      <c r="L199" s="265" t="n">
        <v>2.75</v>
      </c>
      <c r="M199" s="264"/>
      <c r="N199" s="269" t="n">
        <v>84.26</v>
      </c>
      <c r="AI199" s="112"/>
      <c r="AJ199" s="113"/>
      <c r="AN199" s="60" t="s">
        <v>144</v>
      </c>
      <c r="AP199" s="113"/>
      <c r="AR199" s="113"/>
      <c r="AT199" s="113"/>
    </row>
    <row r="200" s="61" customFormat="true" ht="15" hidden="false" customHeight="true" outlineLevel="0" collapsed="false">
      <c r="A200" s="270"/>
      <c r="B200" s="261" t="s">
        <v>716</v>
      </c>
      <c r="C200" s="262" t="s">
        <v>717</v>
      </c>
      <c r="D200" s="262"/>
      <c r="E200" s="262"/>
      <c r="F200" s="263" t="s">
        <v>147</v>
      </c>
      <c r="G200" s="279" t="n">
        <v>147</v>
      </c>
      <c r="H200" s="264"/>
      <c r="I200" s="279" t="n">
        <v>147</v>
      </c>
      <c r="J200" s="272"/>
      <c r="K200" s="264"/>
      <c r="L200" s="265" t="n">
        <v>4.04</v>
      </c>
      <c r="M200" s="264"/>
      <c r="N200" s="269" t="n">
        <v>123.86</v>
      </c>
      <c r="AI200" s="112"/>
      <c r="AJ200" s="113"/>
      <c r="AN200" s="60" t="s">
        <v>717</v>
      </c>
      <c r="AP200" s="113"/>
      <c r="AR200" s="113"/>
      <c r="AT200" s="113"/>
    </row>
    <row r="201" s="61" customFormat="true" ht="15" hidden="false" customHeight="true" outlineLevel="0" collapsed="false">
      <c r="A201" s="270"/>
      <c r="B201" s="261" t="s">
        <v>718</v>
      </c>
      <c r="C201" s="262" t="s">
        <v>719</v>
      </c>
      <c r="D201" s="262"/>
      <c r="E201" s="262"/>
      <c r="F201" s="263" t="s">
        <v>147</v>
      </c>
      <c r="G201" s="279" t="n">
        <v>134</v>
      </c>
      <c r="H201" s="264"/>
      <c r="I201" s="279" t="n">
        <v>134</v>
      </c>
      <c r="J201" s="272"/>
      <c r="K201" s="264"/>
      <c r="L201" s="265" t="n">
        <v>3.69</v>
      </c>
      <c r="M201" s="264"/>
      <c r="N201" s="269" t="n">
        <v>112.91</v>
      </c>
      <c r="AI201" s="112"/>
      <c r="AJ201" s="113"/>
      <c r="AN201" s="60" t="s">
        <v>719</v>
      </c>
      <c r="AP201" s="113"/>
      <c r="AR201" s="113"/>
      <c r="AT201" s="113"/>
    </row>
    <row r="202" s="61" customFormat="true" ht="15" hidden="false" customHeight="true" outlineLevel="0" collapsed="false">
      <c r="A202" s="280"/>
      <c r="B202" s="281"/>
      <c r="C202" s="254" t="s">
        <v>150</v>
      </c>
      <c r="D202" s="254"/>
      <c r="E202" s="254"/>
      <c r="F202" s="255"/>
      <c r="G202" s="256"/>
      <c r="H202" s="256"/>
      <c r="I202" s="256"/>
      <c r="J202" s="258"/>
      <c r="K202" s="256"/>
      <c r="L202" s="282" t="n">
        <v>78.46</v>
      </c>
      <c r="M202" s="276"/>
      <c r="N202" s="259"/>
      <c r="AI202" s="112"/>
      <c r="AJ202" s="113"/>
      <c r="AP202" s="113" t="s">
        <v>150</v>
      </c>
      <c r="AR202" s="113"/>
      <c r="AT202" s="113"/>
    </row>
    <row r="203" s="61" customFormat="true" ht="25.5" hidden="false" customHeight="true" outlineLevel="0" collapsed="false">
      <c r="A203" s="253" t="s">
        <v>245</v>
      </c>
      <c r="B203" s="254" t="s">
        <v>738</v>
      </c>
      <c r="C203" s="254" t="s">
        <v>739</v>
      </c>
      <c r="D203" s="254"/>
      <c r="E203" s="254"/>
      <c r="F203" s="255" t="s">
        <v>335</v>
      </c>
      <c r="G203" s="256" t="n">
        <v>7.56</v>
      </c>
      <c r="H203" s="257" t="n">
        <v>1</v>
      </c>
      <c r="I203" s="284" t="n">
        <v>7.56</v>
      </c>
      <c r="J203" s="282" t="n">
        <v>478.23</v>
      </c>
      <c r="K203" s="256"/>
      <c r="L203" s="283" t="n">
        <v>3615.42</v>
      </c>
      <c r="M203" s="256"/>
      <c r="N203" s="259"/>
      <c r="AI203" s="112"/>
      <c r="AJ203" s="113" t="s">
        <v>739</v>
      </c>
      <c r="AP203" s="113"/>
      <c r="AR203" s="113"/>
      <c r="AT203" s="113"/>
    </row>
    <row r="204" s="61" customFormat="true" ht="15" hidden="false" customHeight="true" outlineLevel="0" collapsed="false">
      <c r="A204" s="280"/>
      <c r="B204" s="281"/>
      <c r="C204" s="286" t="s">
        <v>722</v>
      </c>
      <c r="D204" s="286"/>
      <c r="E204" s="286"/>
      <c r="F204" s="286"/>
      <c r="G204" s="286"/>
      <c r="H204" s="286"/>
      <c r="I204" s="286"/>
      <c r="J204" s="286"/>
      <c r="K204" s="286"/>
      <c r="L204" s="286"/>
      <c r="M204" s="286"/>
      <c r="N204" s="286"/>
      <c r="AI204" s="112"/>
      <c r="AJ204" s="113"/>
      <c r="AP204" s="113"/>
      <c r="AQ204" s="60" t="s">
        <v>722</v>
      </c>
      <c r="AR204" s="113"/>
      <c r="AT204" s="113"/>
    </row>
    <row r="205" s="61" customFormat="true" ht="15" hidden="false" customHeight="true" outlineLevel="0" collapsed="false">
      <c r="A205" s="273"/>
      <c r="B205" s="262"/>
      <c r="C205" s="286" t="s">
        <v>740</v>
      </c>
      <c r="D205" s="286"/>
      <c r="E205" s="286"/>
      <c r="F205" s="286"/>
      <c r="G205" s="286"/>
      <c r="H205" s="286"/>
      <c r="I205" s="286"/>
      <c r="J205" s="286"/>
      <c r="K205" s="286"/>
      <c r="L205" s="286"/>
      <c r="M205" s="286"/>
      <c r="N205" s="286"/>
      <c r="AI205" s="112"/>
      <c r="AJ205" s="113"/>
      <c r="AK205" s="60" t="s">
        <v>740</v>
      </c>
      <c r="AP205" s="113"/>
      <c r="AR205" s="113"/>
      <c r="AT205" s="113"/>
    </row>
    <row r="206" s="61" customFormat="true" ht="15" hidden="false" customHeight="true" outlineLevel="0" collapsed="false">
      <c r="A206" s="280"/>
      <c r="B206" s="281"/>
      <c r="C206" s="254" t="s">
        <v>150</v>
      </c>
      <c r="D206" s="254"/>
      <c r="E206" s="254"/>
      <c r="F206" s="255"/>
      <c r="G206" s="256"/>
      <c r="H206" s="256"/>
      <c r="I206" s="256"/>
      <c r="J206" s="258"/>
      <c r="K206" s="256"/>
      <c r="L206" s="283" t="n">
        <v>3615.42</v>
      </c>
      <c r="M206" s="276"/>
      <c r="N206" s="259"/>
      <c r="AI206" s="112"/>
      <c r="AJ206" s="113"/>
      <c r="AP206" s="113" t="s">
        <v>150</v>
      </c>
      <c r="AR206" s="113"/>
      <c r="AT206" s="113"/>
    </row>
    <row r="207" s="61" customFormat="true" ht="71.25" hidden="false" customHeight="true" outlineLevel="0" collapsed="false">
      <c r="A207" s="253" t="s">
        <v>248</v>
      </c>
      <c r="B207" s="254" t="s">
        <v>733</v>
      </c>
      <c r="C207" s="254" t="s">
        <v>734</v>
      </c>
      <c r="D207" s="254"/>
      <c r="E207" s="254"/>
      <c r="F207" s="255" t="s">
        <v>288</v>
      </c>
      <c r="G207" s="256" t="n">
        <v>0.045</v>
      </c>
      <c r="H207" s="257" t="n">
        <v>1</v>
      </c>
      <c r="I207" s="306" t="n">
        <v>0.045</v>
      </c>
      <c r="J207" s="258"/>
      <c r="K207" s="256"/>
      <c r="L207" s="258"/>
      <c r="M207" s="256"/>
      <c r="N207" s="259"/>
      <c r="AI207" s="112"/>
      <c r="AJ207" s="113" t="s">
        <v>734</v>
      </c>
      <c r="AP207" s="113"/>
      <c r="AR207" s="113"/>
      <c r="AT207" s="113"/>
    </row>
    <row r="208" s="61" customFormat="true" ht="15" hidden="false" customHeight="true" outlineLevel="0" collapsed="false">
      <c r="A208" s="273"/>
      <c r="B208" s="262"/>
      <c r="C208" s="286" t="s">
        <v>726</v>
      </c>
      <c r="D208" s="286"/>
      <c r="E208" s="286"/>
      <c r="F208" s="286"/>
      <c r="G208" s="286"/>
      <c r="H208" s="286"/>
      <c r="I208" s="286"/>
      <c r="J208" s="286"/>
      <c r="K208" s="286"/>
      <c r="L208" s="286"/>
      <c r="M208" s="286"/>
      <c r="N208" s="286"/>
      <c r="AI208" s="112"/>
      <c r="AJ208" s="113"/>
      <c r="AK208" s="60" t="s">
        <v>726</v>
      </c>
      <c r="AP208" s="113"/>
      <c r="AR208" s="113"/>
      <c r="AT208" s="113"/>
    </row>
    <row r="209" s="61" customFormat="true" ht="15" hidden="false" customHeight="true" outlineLevel="0" collapsed="false">
      <c r="A209" s="260"/>
      <c r="B209" s="261" t="s">
        <v>130</v>
      </c>
      <c r="C209" s="262" t="s">
        <v>135</v>
      </c>
      <c r="D209" s="262"/>
      <c r="E209" s="262"/>
      <c r="F209" s="263"/>
      <c r="G209" s="264"/>
      <c r="H209" s="264"/>
      <c r="I209" s="264"/>
      <c r="J209" s="265" t="n">
        <v>154.49</v>
      </c>
      <c r="K209" s="264"/>
      <c r="L209" s="265" t="n">
        <v>6.95</v>
      </c>
      <c r="M209" s="266" t="n">
        <v>30.64</v>
      </c>
      <c r="N209" s="269" t="n">
        <v>212.95</v>
      </c>
      <c r="AI209" s="112"/>
      <c r="AJ209" s="113"/>
      <c r="AM209" s="60" t="s">
        <v>135</v>
      </c>
      <c r="AP209" s="113"/>
      <c r="AR209" s="113"/>
      <c r="AT209" s="113"/>
    </row>
    <row r="210" s="61" customFormat="true" ht="15" hidden="false" customHeight="true" outlineLevel="0" collapsed="false">
      <c r="A210" s="260"/>
      <c r="B210" s="261" t="s">
        <v>136</v>
      </c>
      <c r="C210" s="262" t="s">
        <v>137</v>
      </c>
      <c r="D210" s="262"/>
      <c r="E210" s="262"/>
      <c r="F210" s="263"/>
      <c r="G210" s="264"/>
      <c r="H210" s="264"/>
      <c r="I210" s="264"/>
      <c r="J210" s="333" t="n">
        <v>4510.84</v>
      </c>
      <c r="K210" s="264"/>
      <c r="L210" s="265" t="n">
        <v>202.99</v>
      </c>
      <c r="M210" s="264"/>
      <c r="N210" s="268"/>
      <c r="AI210" s="112"/>
      <c r="AJ210" s="113"/>
      <c r="AM210" s="60" t="s">
        <v>137</v>
      </c>
      <c r="AP210" s="113"/>
      <c r="AR210" s="113"/>
      <c r="AT210" s="113"/>
    </row>
    <row r="211" s="61" customFormat="true" ht="15" hidden="false" customHeight="true" outlineLevel="0" collapsed="false">
      <c r="A211" s="260"/>
      <c r="B211" s="261" t="s">
        <v>138</v>
      </c>
      <c r="C211" s="262" t="s">
        <v>139</v>
      </c>
      <c r="D211" s="262"/>
      <c r="E211" s="262"/>
      <c r="F211" s="263"/>
      <c r="G211" s="264"/>
      <c r="H211" s="264"/>
      <c r="I211" s="264"/>
      <c r="J211" s="265" t="n">
        <v>101.52</v>
      </c>
      <c r="K211" s="264"/>
      <c r="L211" s="265" t="n">
        <v>4.57</v>
      </c>
      <c r="M211" s="266" t="n">
        <v>30.64</v>
      </c>
      <c r="N211" s="269" t="n">
        <v>140.02</v>
      </c>
      <c r="AI211" s="112"/>
      <c r="AJ211" s="113"/>
      <c r="AM211" s="60" t="s">
        <v>139</v>
      </c>
      <c r="AP211" s="113"/>
      <c r="AR211" s="113"/>
      <c r="AT211" s="113"/>
    </row>
    <row r="212" s="61" customFormat="true" ht="15" hidden="false" customHeight="true" outlineLevel="0" collapsed="false">
      <c r="A212" s="260"/>
      <c r="B212" s="261" t="s">
        <v>181</v>
      </c>
      <c r="C212" s="262" t="s">
        <v>193</v>
      </c>
      <c r="D212" s="262"/>
      <c r="E212" s="262"/>
      <c r="F212" s="263"/>
      <c r="G212" s="264"/>
      <c r="H212" s="264"/>
      <c r="I212" s="264"/>
      <c r="J212" s="333" t="n">
        <v>1056.43</v>
      </c>
      <c r="K212" s="264"/>
      <c r="L212" s="265" t="n">
        <v>47.54</v>
      </c>
      <c r="M212" s="264"/>
      <c r="N212" s="268"/>
      <c r="AI212" s="112"/>
      <c r="AJ212" s="113"/>
      <c r="AM212" s="60" t="s">
        <v>193</v>
      </c>
      <c r="AP212" s="113"/>
      <c r="AR212" s="113"/>
      <c r="AT212" s="113"/>
    </row>
    <row r="213" s="61" customFormat="true" ht="15" hidden="false" customHeight="true" outlineLevel="0" collapsed="false">
      <c r="A213" s="270"/>
      <c r="B213" s="261"/>
      <c r="C213" s="262" t="s">
        <v>140</v>
      </c>
      <c r="D213" s="262"/>
      <c r="E213" s="262"/>
      <c r="F213" s="263" t="s">
        <v>141</v>
      </c>
      <c r="G213" s="266" t="n">
        <v>16.63</v>
      </c>
      <c r="H213" s="264"/>
      <c r="I213" s="334" t="n">
        <v>0.74835</v>
      </c>
      <c r="J213" s="272"/>
      <c r="K213" s="264"/>
      <c r="L213" s="272"/>
      <c r="M213" s="264"/>
      <c r="N213" s="268"/>
      <c r="AI213" s="112"/>
      <c r="AJ213" s="113"/>
      <c r="AN213" s="60" t="s">
        <v>140</v>
      </c>
      <c r="AP213" s="113"/>
      <c r="AR213" s="113"/>
      <c r="AT213" s="113"/>
    </row>
    <row r="214" s="61" customFormat="true" ht="15" hidden="false" customHeight="true" outlineLevel="0" collapsed="false">
      <c r="A214" s="270"/>
      <c r="B214" s="261"/>
      <c r="C214" s="262" t="s">
        <v>142</v>
      </c>
      <c r="D214" s="262"/>
      <c r="E214" s="262"/>
      <c r="F214" s="263" t="s">
        <v>141</v>
      </c>
      <c r="G214" s="266" t="n">
        <v>7.86</v>
      </c>
      <c r="H214" s="264"/>
      <c r="I214" s="288" t="n">
        <v>0.3537</v>
      </c>
      <c r="J214" s="272"/>
      <c r="K214" s="264"/>
      <c r="L214" s="272"/>
      <c r="M214" s="264"/>
      <c r="N214" s="268"/>
      <c r="AI214" s="112"/>
      <c r="AJ214" s="113"/>
      <c r="AN214" s="60" t="s">
        <v>142</v>
      </c>
      <c r="AP214" s="113"/>
      <c r="AR214" s="113"/>
      <c r="AT214" s="113"/>
    </row>
    <row r="215" s="61" customFormat="true" ht="15" hidden="false" customHeight="true" outlineLevel="0" collapsed="false">
      <c r="A215" s="273"/>
      <c r="B215" s="261"/>
      <c r="C215" s="274" t="s">
        <v>143</v>
      </c>
      <c r="D215" s="274"/>
      <c r="E215" s="274"/>
      <c r="F215" s="275"/>
      <c r="G215" s="276"/>
      <c r="H215" s="276"/>
      <c r="I215" s="276"/>
      <c r="J215" s="335" t="n">
        <v>5721.76</v>
      </c>
      <c r="K215" s="276"/>
      <c r="L215" s="277" t="n">
        <v>257.48</v>
      </c>
      <c r="M215" s="276"/>
      <c r="N215" s="278"/>
      <c r="AI215" s="112"/>
      <c r="AJ215" s="113"/>
      <c r="AO215" s="60" t="s">
        <v>143</v>
      </c>
      <c r="AP215" s="113"/>
      <c r="AR215" s="113"/>
      <c r="AT215" s="113"/>
    </row>
    <row r="216" s="61" customFormat="true" ht="15" hidden="false" customHeight="true" outlineLevel="0" collapsed="false">
      <c r="A216" s="270"/>
      <c r="B216" s="261"/>
      <c r="C216" s="262" t="s">
        <v>144</v>
      </c>
      <c r="D216" s="262"/>
      <c r="E216" s="262"/>
      <c r="F216" s="263"/>
      <c r="G216" s="264"/>
      <c r="H216" s="264"/>
      <c r="I216" s="264"/>
      <c r="J216" s="272"/>
      <c r="K216" s="264"/>
      <c r="L216" s="265" t="n">
        <v>11.52</v>
      </c>
      <c r="M216" s="264"/>
      <c r="N216" s="269" t="n">
        <v>352.97</v>
      </c>
      <c r="AI216" s="112"/>
      <c r="AJ216" s="113"/>
      <c r="AN216" s="60" t="s">
        <v>144</v>
      </c>
      <c r="AP216" s="113"/>
      <c r="AR216" s="113"/>
      <c r="AT216" s="113"/>
    </row>
    <row r="217" s="61" customFormat="true" ht="15" hidden="false" customHeight="true" outlineLevel="0" collapsed="false">
      <c r="A217" s="270"/>
      <c r="B217" s="261" t="s">
        <v>716</v>
      </c>
      <c r="C217" s="262" t="s">
        <v>717</v>
      </c>
      <c r="D217" s="262"/>
      <c r="E217" s="262"/>
      <c r="F217" s="263" t="s">
        <v>147</v>
      </c>
      <c r="G217" s="279" t="n">
        <v>147</v>
      </c>
      <c r="H217" s="264"/>
      <c r="I217" s="279" t="n">
        <v>147</v>
      </c>
      <c r="J217" s="272"/>
      <c r="K217" s="264"/>
      <c r="L217" s="265" t="n">
        <v>16.93</v>
      </c>
      <c r="M217" s="264"/>
      <c r="N217" s="269" t="n">
        <v>518.87</v>
      </c>
      <c r="AI217" s="112"/>
      <c r="AJ217" s="113"/>
      <c r="AN217" s="60" t="s">
        <v>717</v>
      </c>
      <c r="AP217" s="113"/>
      <c r="AR217" s="113"/>
      <c r="AT217" s="113"/>
    </row>
    <row r="218" s="61" customFormat="true" ht="15" hidden="false" customHeight="true" outlineLevel="0" collapsed="false">
      <c r="A218" s="270"/>
      <c r="B218" s="261" t="s">
        <v>718</v>
      </c>
      <c r="C218" s="262" t="s">
        <v>719</v>
      </c>
      <c r="D218" s="262"/>
      <c r="E218" s="262"/>
      <c r="F218" s="263" t="s">
        <v>147</v>
      </c>
      <c r="G218" s="279" t="n">
        <v>134</v>
      </c>
      <c r="H218" s="264"/>
      <c r="I218" s="279" t="n">
        <v>134</v>
      </c>
      <c r="J218" s="272"/>
      <c r="K218" s="264"/>
      <c r="L218" s="265" t="n">
        <v>15.44</v>
      </c>
      <c r="M218" s="264"/>
      <c r="N218" s="269" t="n">
        <v>472.98</v>
      </c>
      <c r="AI218" s="112"/>
      <c r="AJ218" s="113"/>
      <c r="AN218" s="60" t="s">
        <v>719</v>
      </c>
      <c r="AP218" s="113"/>
      <c r="AR218" s="113"/>
      <c r="AT218" s="113"/>
    </row>
    <row r="219" s="61" customFormat="true" ht="15" hidden="false" customHeight="true" outlineLevel="0" collapsed="false">
      <c r="A219" s="280"/>
      <c r="B219" s="281"/>
      <c r="C219" s="254" t="s">
        <v>150</v>
      </c>
      <c r="D219" s="254"/>
      <c r="E219" s="254"/>
      <c r="F219" s="255"/>
      <c r="G219" s="256"/>
      <c r="H219" s="256"/>
      <c r="I219" s="256"/>
      <c r="J219" s="258"/>
      <c r="K219" s="256"/>
      <c r="L219" s="282" t="n">
        <v>289.85</v>
      </c>
      <c r="M219" s="276"/>
      <c r="N219" s="259"/>
      <c r="AI219" s="112"/>
      <c r="AJ219" s="113"/>
      <c r="AP219" s="113" t="s">
        <v>150</v>
      </c>
      <c r="AR219" s="113"/>
      <c r="AT219" s="113"/>
    </row>
    <row r="220" s="61" customFormat="true" ht="51" hidden="false" customHeight="true" outlineLevel="0" collapsed="false">
      <c r="A220" s="253" t="s">
        <v>252</v>
      </c>
      <c r="B220" s="254" t="s">
        <v>735</v>
      </c>
      <c r="C220" s="254" t="s">
        <v>736</v>
      </c>
      <c r="D220" s="254"/>
      <c r="E220" s="254"/>
      <c r="F220" s="255" t="s">
        <v>288</v>
      </c>
      <c r="G220" s="256" t="n">
        <v>0.045</v>
      </c>
      <c r="H220" s="257" t="n">
        <v>1</v>
      </c>
      <c r="I220" s="306" t="n">
        <v>0.045</v>
      </c>
      <c r="J220" s="258"/>
      <c r="K220" s="256"/>
      <c r="L220" s="258"/>
      <c r="M220" s="256"/>
      <c r="N220" s="259"/>
      <c r="AI220" s="112"/>
      <c r="AJ220" s="113" t="s">
        <v>736</v>
      </c>
      <c r="AP220" s="113"/>
      <c r="AR220" s="113"/>
      <c r="AT220" s="113"/>
    </row>
    <row r="221" s="61" customFormat="true" ht="15" hidden="false" customHeight="true" outlineLevel="0" collapsed="false">
      <c r="A221" s="273"/>
      <c r="B221" s="262"/>
      <c r="C221" s="286" t="s">
        <v>726</v>
      </c>
      <c r="D221" s="286"/>
      <c r="E221" s="286"/>
      <c r="F221" s="286"/>
      <c r="G221" s="286"/>
      <c r="H221" s="286"/>
      <c r="I221" s="286"/>
      <c r="J221" s="286"/>
      <c r="K221" s="286"/>
      <c r="L221" s="286"/>
      <c r="M221" s="286"/>
      <c r="N221" s="286"/>
      <c r="AI221" s="112"/>
      <c r="AJ221" s="113"/>
      <c r="AK221" s="60" t="s">
        <v>726</v>
      </c>
      <c r="AP221" s="113"/>
      <c r="AR221" s="113"/>
      <c r="AT221" s="113"/>
    </row>
    <row r="222" s="61" customFormat="true" ht="15" hidden="false" customHeight="true" outlineLevel="0" collapsed="false">
      <c r="A222" s="331"/>
      <c r="B222" s="261"/>
      <c r="C222" s="332" t="s">
        <v>741</v>
      </c>
      <c r="D222" s="332"/>
      <c r="E222" s="332"/>
      <c r="F222" s="332"/>
      <c r="G222" s="332"/>
      <c r="H222" s="332"/>
      <c r="I222" s="332"/>
      <c r="J222" s="332"/>
      <c r="K222" s="332"/>
      <c r="L222" s="332"/>
      <c r="M222" s="332"/>
      <c r="N222" s="332"/>
      <c r="AI222" s="112"/>
      <c r="AJ222" s="113"/>
      <c r="AL222" s="60" t="s">
        <v>741</v>
      </c>
      <c r="AP222" s="113"/>
      <c r="AR222" s="113"/>
      <c r="AT222" s="113"/>
    </row>
    <row r="223" s="61" customFormat="true" ht="15" hidden="false" customHeight="true" outlineLevel="0" collapsed="false">
      <c r="A223" s="260"/>
      <c r="B223" s="261" t="s">
        <v>130</v>
      </c>
      <c r="C223" s="262" t="s">
        <v>135</v>
      </c>
      <c r="D223" s="262"/>
      <c r="E223" s="262"/>
      <c r="F223" s="263"/>
      <c r="G223" s="264"/>
      <c r="H223" s="264"/>
      <c r="I223" s="264"/>
      <c r="J223" s="265" t="n">
        <v>4.82</v>
      </c>
      <c r="K223" s="279" t="n">
        <v>2</v>
      </c>
      <c r="L223" s="265" t="n">
        <v>0.43</v>
      </c>
      <c r="M223" s="266" t="n">
        <v>30.64</v>
      </c>
      <c r="N223" s="269" t="n">
        <v>13.18</v>
      </c>
      <c r="AI223" s="112"/>
      <c r="AJ223" s="113"/>
      <c r="AM223" s="60" t="s">
        <v>135</v>
      </c>
      <c r="AP223" s="113"/>
      <c r="AR223" s="113"/>
      <c r="AT223" s="113"/>
    </row>
    <row r="224" s="61" customFormat="true" ht="15" hidden="false" customHeight="true" outlineLevel="0" collapsed="false">
      <c r="A224" s="260"/>
      <c r="B224" s="261" t="s">
        <v>136</v>
      </c>
      <c r="C224" s="262" t="s">
        <v>137</v>
      </c>
      <c r="D224" s="262"/>
      <c r="E224" s="262"/>
      <c r="F224" s="263"/>
      <c r="G224" s="264"/>
      <c r="H224" s="264"/>
      <c r="I224" s="264"/>
      <c r="J224" s="265" t="n">
        <v>257.15</v>
      </c>
      <c r="K224" s="279" t="n">
        <v>2</v>
      </c>
      <c r="L224" s="265" t="n">
        <v>23.14</v>
      </c>
      <c r="M224" s="264"/>
      <c r="N224" s="268"/>
      <c r="AI224" s="112"/>
      <c r="AJ224" s="113"/>
      <c r="AM224" s="60" t="s">
        <v>137</v>
      </c>
      <c r="AP224" s="113"/>
      <c r="AR224" s="113"/>
      <c r="AT224" s="113"/>
    </row>
    <row r="225" s="61" customFormat="true" ht="15" hidden="false" customHeight="true" outlineLevel="0" collapsed="false">
      <c r="A225" s="260"/>
      <c r="B225" s="261" t="s">
        <v>138</v>
      </c>
      <c r="C225" s="262" t="s">
        <v>139</v>
      </c>
      <c r="D225" s="262"/>
      <c r="E225" s="262"/>
      <c r="F225" s="263"/>
      <c r="G225" s="264"/>
      <c r="H225" s="264"/>
      <c r="I225" s="264"/>
      <c r="J225" s="265" t="n">
        <v>5.37</v>
      </c>
      <c r="K225" s="279" t="n">
        <v>2</v>
      </c>
      <c r="L225" s="265" t="n">
        <v>0.48</v>
      </c>
      <c r="M225" s="266" t="n">
        <v>30.64</v>
      </c>
      <c r="N225" s="269" t="n">
        <v>14.71</v>
      </c>
      <c r="AI225" s="112"/>
      <c r="AJ225" s="113"/>
      <c r="AM225" s="60" t="s">
        <v>139</v>
      </c>
      <c r="AP225" s="113"/>
      <c r="AR225" s="113"/>
      <c r="AT225" s="113"/>
    </row>
    <row r="226" s="61" customFormat="true" ht="15" hidden="false" customHeight="true" outlineLevel="0" collapsed="false">
      <c r="A226" s="270"/>
      <c r="B226" s="261"/>
      <c r="C226" s="262" t="s">
        <v>140</v>
      </c>
      <c r="D226" s="262"/>
      <c r="E226" s="262"/>
      <c r="F226" s="263" t="s">
        <v>141</v>
      </c>
      <c r="G226" s="266" t="n">
        <v>0.58</v>
      </c>
      <c r="H226" s="279" t="n">
        <v>2</v>
      </c>
      <c r="I226" s="288" t="n">
        <v>0.0522</v>
      </c>
      <c r="J226" s="272"/>
      <c r="K226" s="264"/>
      <c r="L226" s="272"/>
      <c r="M226" s="264"/>
      <c r="N226" s="268"/>
      <c r="AI226" s="112"/>
      <c r="AJ226" s="113"/>
      <c r="AN226" s="60" t="s">
        <v>140</v>
      </c>
      <c r="AP226" s="113"/>
      <c r="AR226" s="113"/>
      <c r="AT226" s="113"/>
    </row>
    <row r="227" s="61" customFormat="true" ht="15" hidden="false" customHeight="true" outlineLevel="0" collapsed="false">
      <c r="A227" s="270"/>
      <c r="B227" s="261"/>
      <c r="C227" s="262" t="s">
        <v>142</v>
      </c>
      <c r="D227" s="262"/>
      <c r="E227" s="262"/>
      <c r="F227" s="263" t="s">
        <v>141</v>
      </c>
      <c r="G227" s="266" t="n">
        <v>0.41</v>
      </c>
      <c r="H227" s="279" t="n">
        <v>2</v>
      </c>
      <c r="I227" s="288" t="n">
        <v>0.0369</v>
      </c>
      <c r="J227" s="272"/>
      <c r="K227" s="264"/>
      <c r="L227" s="272"/>
      <c r="M227" s="264"/>
      <c r="N227" s="268"/>
      <c r="AI227" s="112"/>
      <c r="AJ227" s="113"/>
      <c r="AN227" s="60" t="s">
        <v>142</v>
      </c>
      <c r="AP227" s="113"/>
      <c r="AR227" s="113"/>
      <c r="AT227" s="113"/>
    </row>
    <row r="228" s="61" customFormat="true" ht="15" hidden="false" customHeight="true" outlineLevel="0" collapsed="false">
      <c r="A228" s="273"/>
      <c r="B228" s="261"/>
      <c r="C228" s="274" t="s">
        <v>143</v>
      </c>
      <c r="D228" s="274"/>
      <c r="E228" s="274"/>
      <c r="F228" s="275"/>
      <c r="G228" s="276"/>
      <c r="H228" s="276"/>
      <c r="I228" s="276"/>
      <c r="J228" s="277" t="n">
        <v>261.97</v>
      </c>
      <c r="K228" s="276"/>
      <c r="L228" s="277" t="n">
        <v>23.57</v>
      </c>
      <c r="M228" s="276"/>
      <c r="N228" s="278"/>
      <c r="AI228" s="112"/>
      <c r="AJ228" s="113"/>
      <c r="AO228" s="60" t="s">
        <v>143</v>
      </c>
      <c r="AP228" s="113"/>
      <c r="AR228" s="113"/>
      <c r="AT228" s="113"/>
    </row>
    <row r="229" s="61" customFormat="true" ht="15" hidden="false" customHeight="true" outlineLevel="0" collapsed="false">
      <c r="A229" s="270"/>
      <c r="B229" s="261"/>
      <c r="C229" s="262" t="s">
        <v>144</v>
      </c>
      <c r="D229" s="262"/>
      <c r="E229" s="262"/>
      <c r="F229" s="263"/>
      <c r="G229" s="264"/>
      <c r="H229" s="264"/>
      <c r="I229" s="264"/>
      <c r="J229" s="272"/>
      <c r="K229" s="264"/>
      <c r="L229" s="265" t="n">
        <v>0.91</v>
      </c>
      <c r="M229" s="264"/>
      <c r="N229" s="269" t="n">
        <v>27.89</v>
      </c>
      <c r="AI229" s="112"/>
      <c r="AJ229" s="113"/>
      <c r="AN229" s="60" t="s">
        <v>144</v>
      </c>
      <c r="AP229" s="113"/>
      <c r="AR229" s="113"/>
      <c r="AT229" s="113"/>
    </row>
    <row r="230" s="61" customFormat="true" ht="15" hidden="false" customHeight="true" outlineLevel="0" collapsed="false">
      <c r="A230" s="270"/>
      <c r="B230" s="261" t="s">
        <v>716</v>
      </c>
      <c r="C230" s="262" t="s">
        <v>717</v>
      </c>
      <c r="D230" s="262"/>
      <c r="E230" s="262"/>
      <c r="F230" s="263" t="s">
        <v>147</v>
      </c>
      <c r="G230" s="279" t="n">
        <v>147</v>
      </c>
      <c r="H230" s="264"/>
      <c r="I230" s="279" t="n">
        <v>147</v>
      </c>
      <c r="J230" s="272"/>
      <c r="K230" s="264"/>
      <c r="L230" s="265" t="n">
        <v>1.34</v>
      </c>
      <c r="M230" s="264"/>
      <c r="N230" s="269" t="n">
        <v>41</v>
      </c>
      <c r="AI230" s="112"/>
      <c r="AJ230" s="113"/>
      <c r="AN230" s="60" t="s">
        <v>717</v>
      </c>
      <c r="AP230" s="113"/>
      <c r="AR230" s="113"/>
      <c r="AT230" s="113"/>
    </row>
    <row r="231" s="61" customFormat="true" ht="15" hidden="false" customHeight="true" outlineLevel="0" collapsed="false">
      <c r="A231" s="270"/>
      <c r="B231" s="261" t="s">
        <v>718</v>
      </c>
      <c r="C231" s="262" t="s">
        <v>719</v>
      </c>
      <c r="D231" s="262"/>
      <c r="E231" s="262"/>
      <c r="F231" s="263" t="s">
        <v>147</v>
      </c>
      <c r="G231" s="279" t="n">
        <v>134</v>
      </c>
      <c r="H231" s="264"/>
      <c r="I231" s="279" t="n">
        <v>134</v>
      </c>
      <c r="J231" s="272"/>
      <c r="K231" s="264"/>
      <c r="L231" s="265" t="n">
        <v>1.22</v>
      </c>
      <c r="M231" s="264"/>
      <c r="N231" s="269" t="n">
        <v>37.37</v>
      </c>
      <c r="AI231" s="112"/>
      <c r="AJ231" s="113"/>
      <c r="AN231" s="60" t="s">
        <v>719</v>
      </c>
      <c r="AP231" s="113"/>
      <c r="AR231" s="113"/>
      <c r="AT231" s="113"/>
    </row>
    <row r="232" s="61" customFormat="true" ht="15" hidden="false" customHeight="true" outlineLevel="0" collapsed="false">
      <c r="A232" s="280"/>
      <c r="B232" s="281"/>
      <c r="C232" s="254" t="s">
        <v>150</v>
      </c>
      <c r="D232" s="254"/>
      <c r="E232" s="254"/>
      <c r="F232" s="255"/>
      <c r="G232" s="256"/>
      <c r="H232" s="256"/>
      <c r="I232" s="256"/>
      <c r="J232" s="258"/>
      <c r="K232" s="256"/>
      <c r="L232" s="282" t="n">
        <v>26.13</v>
      </c>
      <c r="M232" s="276"/>
      <c r="N232" s="259"/>
      <c r="AI232" s="112"/>
      <c r="AJ232" s="113"/>
      <c r="AP232" s="113" t="s">
        <v>150</v>
      </c>
      <c r="AR232" s="113"/>
      <c r="AT232" s="113"/>
    </row>
    <row r="233" s="61" customFormat="true" ht="25.5" hidden="false" customHeight="true" outlineLevel="0" collapsed="false">
      <c r="A233" s="253" t="s">
        <v>255</v>
      </c>
      <c r="B233" s="254" t="s">
        <v>742</v>
      </c>
      <c r="C233" s="254" t="s">
        <v>743</v>
      </c>
      <c r="D233" s="254"/>
      <c r="E233" s="254"/>
      <c r="F233" s="255" t="s">
        <v>335</v>
      </c>
      <c r="G233" s="256" t="n">
        <v>5.4</v>
      </c>
      <c r="H233" s="257" t="n">
        <v>1</v>
      </c>
      <c r="I233" s="290" t="n">
        <v>5.4</v>
      </c>
      <c r="J233" s="282" t="n">
        <v>491.01</v>
      </c>
      <c r="K233" s="256"/>
      <c r="L233" s="283" t="n">
        <v>2651.45</v>
      </c>
      <c r="M233" s="256"/>
      <c r="N233" s="259"/>
      <c r="AI233" s="112"/>
      <c r="AJ233" s="113" t="s">
        <v>743</v>
      </c>
      <c r="AP233" s="113"/>
      <c r="AR233" s="113"/>
      <c r="AT233" s="113"/>
    </row>
    <row r="234" s="61" customFormat="true" ht="15" hidden="false" customHeight="true" outlineLevel="0" collapsed="false">
      <c r="A234" s="280"/>
      <c r="B234" s="281"/>
      <c r="C234" s="286" t="s">
        <v>722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86"/>
      <c r="N234" s="286"/>
      <c r="AI234" s="112"/>
      <c r="AJ234" s="113"/>
      <c r="AP234" s="113"/>
      <c r="AQ234" s="60" t="s">
        <v>722</v>
      </c>
      <c r="AR234" s="113"/>
      <c r="AT234" s="113"/>
    </row>
    <row r="235" s="61" customFormat="true" ht="15" hidden="false" customHeight="true" outlineLevel="0" collapsed="false">
      <c r="A235" s="273"/>
      <c r="B235" s="262"/>
      <c r="C235" s="286" t="s">
        <v>744</v>
      </c>
      <c r="D235" s="286"/>
      <c r="E235" s="286"/>
      <c r="F235" s="286"/>
      <c r="G235" s="286"/>
      <c r="H235" s="286"/>
      <c r="I235" s="286"/>
      <c r="J235" s="286"/>
      <c r="K235" s="286"/>
      <c r="L235" s="286"/>
      <c r="M235" s="286"/>
      <c r="N235" s="286"/>
      <c r="AI235" s="112"/>
      <c r="AJ235" s="113"/>
      <c r="AK235" s="60" t="s">
        <v>744</v>
      </c>
      <c r="AP235" s="113"/>
      <c r="AR235" s="113"/>
      <c r="AT235" s="113"/>
    </row>
    <row r="236" s="61" customFormat="true" ht="15" hidden="false" customHeight="true" outlineLevel="0" collapsed="false">
      <c r="A236" s="280"/>
      <c r="B236" s="281"/>
      <c r="C236" s="254" t="s">
        <v>150</v>
      </c>
      <c r="D236" s="254"/>
      <c r="E236" s="254"/>
      <c r="F236" s="255"/>
      <c r="G236" s="256"/>
      <c r="H236" s="256"/>
      <c r="I236" s="256"/>
      <c r="J236" s="258"/>
      <c r="K236" s="256"/>
      <c r="L236" s="283" t="n">
        <v>2651.45</v>
      </c>
      <c r="M236" s="276"/>
      <c r="N236" s="259"/>
      <c r="AI236" s="112"/>
      <c r="AJ236" s="113"/>
      <c r="AP236" s="113" t="s">
        <v>150</v>
      </c>
      <c r="AR236" s="113"/>
      <c r="AT236" s="113"/>
    </row>
    <row r="237" s="61" customFormat="true" ht="11.25" hidden="true" customHeight="true" outlineLevel="0" collapsed="false">
      <c r="A237" s="308"/>
      <c r="B237" s="309"/>
      <c r="C237" s="309"/>
      <c r="D237" s="309"/>
      <c r="E237" s="309"/>
      <c r="F237" s="310"/>
      <c r="G237" s="310"/>
      <c r="H237" s="310"/>
      <c r="I237" s="310"/>
      <c r="J237" s="311"/>
      <c r="K237" s="310"/>
      <c r="L237" s="311"/>
      <c r="M237" s="264"/>
      <c r="N237" s="311"/>
      <c r="AI237" s="112"/>
      <c r="AJ237" s="113"/>
      <c r="AP237" s="113"/>
      <c r="AR237" s="113"/>
      <c r="AT237" s="113"/>
    </row>
    <row r="238" s="61" customFormat="true" ht="15" hidden="false" customHeight="true" outlineLevel="0" collapsed="false">
      <c r="A238" s="291"/>
      <c r="B238" s="292"/>
      <c r="C238" s="254" t="s">
        <v>745</v>
      </c>
      <c r="D238" s="254"/>
      <c r="E238" s="254"/>
      <c r="F238" s="254"/>
      <c r="G238" s="254"/>
      <c r="H238" s="254"/>
      <c r="I238" s="254"/>
      <c r="J238" s="254"/>
      <c r="K238" s="254"/>
      <c r="L238" s="293"/>
      <c r="M238" s="294"/>
      <c r="N238" s="295"/>
      <c r="AI238" s="112"/>
      <c r="AJ238" s="113"/>
      <c r="AP238" s="113"/>
      <c r="AR238" s="113" t="s">
        <v>745</v>
      </c>
      <c r="AT238" s="113"/>
    </row>
    <row r="239" s="61" customFormat="true" ht="15" hidden="false" customHeight="true" outlineLevel="0" collapsed="false">
      <c r="A239" s="296"/>
      <c r="B239" s="261"/>
      <c r="C239" s="262" t="s">
        <v>156</v>
      </c>
      <c r="D239" s="262"/>
      <c r="E239" s="262"/>
      <c r="F239" s="262"/>
      <c r="G239" s="262"/>
      <c r="H239" s="262"/>
      <c r="I239" s="262"/>
      <c r="J239" s="262"/>
      <c r="K239" s="262"/>
      <c r="L239" s="297" t="n">
        <v>9602.77</v>
      </c>
      <c r="M239" s="298"/>
      <c r="N239" s="299"/>
      <c r="AI239" s="112"/>
      <c r="AJ239" s="113"/>
      <c r="AP239" s="113"/>
      <c r="AR239" s="113"/>
      <c r="AS239" s="60" t="s">
        <v>156</v>
      </c>
      <c r="AT239" s="113"/>
    </row>
    <row r="240" s="61" customFormat="true" ht="15" hidden="false" customHeight="true" outlineLevel="0" collapsed="false">
      <c r="A240" s="296"/>
      <c r="B240" s="261"/>
      <c r="C240" s="262" t="s">
        <v>157</v>
      </c>
      <c r="D240" s="262"/>
      <c r="E240" s="262"/>
      <c r="F240" s="262"/>
      <c r="G240" s="262"/>
      <c r="H240" s="262"/>
      <c r="I240" s="262"/>
      <c r="J240" s="262"/>
      <c r="K240" s="262"/>
      <c r="L240" s="300"/>
      <c r="M240" s="298"/>
      <c r="N240" s="299"/>
      <c r="AI240" s="112"/>
      <c r="AJ240" s="113"/>
      <c r="AP240" s="113"/>
      <c r="AR240" s="113"/>
      <c r="AS240" s="60" t="s">
        <v>157</v>
      </c>
      <c r="AT240" s="113"/>
    </row>
    <row r="241" s="61" customFormat="true" ht="15" hidden="false" customHeight="true" outlineLevel="0" collapsed="false">
      <c r="A241" s="296"/>
      <c r="B241" s="261"/>
      <c r="C241" s="262" t="s">
        <v>158</v>
      </c>
      <c r="D241" s="262"/>
      <c r="E241" s="262"/>
      <c r="F241" s="262"/>
      <c r="G241" s="262"/>
      <c r="H241" s="262"/>
      <c r="I241" s="262"/>
      <c r="J241" s="262"/>
      <c r="K241" s="262"/>
      <c r="L241" s="301" t="n">
        <v>48.66</v>
      </c>
      <c r="M241" s="298"/>
      <c r="N241" s="299"/>
      <c r="AI241" s="112"/>
      <c r="AJ241" s="113"/>
      <c r="AP241" s="113"/>
      <c r="AR241" s="113"/>
      <c r="AS241" s="60" t="s">
        <v>158</v>
      </c>
      <c r="AT241" s="113"/>
    </row>
    <row r="242" s="61" customFormat="true" ht="15" hidden="false" customHeight="true" outlineLevel="0" collapsed="false">
      <c r="A242" s="296"/>
      <c r="B242" s="261"/>
      <c r="C242" s="262" t="s">
        <v>159</v>
      </c>
      <c r="D242" s="262"/>
      <c r="E242" s="262"/>
      <c r="F242" s="262"/>
      <c r="G242" s="262"/>
      <c r="H242" s="262"/>
      <c r="I242" s="262"/>
      <c r="J242" s="262"/>
      <c r="K242" s="262"/>
      <c r="L242" s="297" t="n">
        <v>1208.23</v>
      </c>
      <c r="M242" s="298"/>
      <c r="N242" s="299"/>
      <c r="AI242" s="112"/>
      <c r="AJ242" s="113"/>
      <c r="AP242" s="113"/>
      <c r="AR242" s="113"/>
      <c r="AS242" s="60" t="s">
        <v>159</v>
      </c>
      <c r="AT242" s="113"/>
    </row>
    <row r="243" s="61" customFormat="true" ht="15" hidden="false" customHeight="true" outlineLevel="0" collapsed="false">
      <c r="A243" s="296"/>
      <c r="B243" s="261"/>
      <c r="C243" s="262" t="s">
        <v>160</v>
      </c>
      <c r="D243" s="262"/>
      <c r="E243" s="262"/>
      <c r="F243" s="262"/>
      <c r="G243" s="262"/>
      <c r="H243" s="262"/>
      <c r="I243" s="262"/>
      <c r="J243" s="262"/>
      <c r="K243" s="262"/>
      <c r="L243" s="301" t="n">
        <v>54.05</v>
      </c>
      <c r="M243" s="298"/>
      <c r="N243" s="299"/>
      <c r="AI243" s="112"/>
      <c r="AJ243" s="113"/>
      <c r="AP243" s="113"/>
      <c r="AR243" s="113"/>
      <c r="AS243" s="60" t="s">
        <v>160</v>
      </c>
      <c r="AT243" s="113"/>
    </row>
    <row r="244" s="61" customFormat="true" ht="15" hidden="false" customHeight="true" outlineLevel="0" collapsed="false">
      <c r="A244" s="296"/>
      <c r="B244" s="261"/>
      <c r="C244" s="262" t="s">
        <v>236</v>
      </c>
      <c r="D244" s="262"/>
      <c r="E244" s="262"/>
      <c r="F244" s="262"/>
      <c r="G244" s="262"/>
      <c r="H244" s="262"/>
      <c r="I244" s="262"/>
      <c r="J244" s="262"/>
      <c r="K244" s="262"/>
      <c r="L244" s="297" t="n">
        <v>8345.88</v>
      </c>
      <c r="M244" s="298"/>
      <c r="N244" s="299"/>
      <c r="AI244" s="112"/>
      <c r="AJ244" s="113"/>
      <c r="AP244" s="113"/>
      <c r="AR244" s="113"/>
      <c r="AS244" s="60" t="s">
        <v>236</v>
      </c>
      <c r="AT244" s="113"/>
    </row>
    <row r="245" s="61" customFormat="true" ht="15" hidden="false" customHeight="true" outlineLevel="0" collapsed="false">
      <c r="A245" s="296"/>
      <c r="B245" s="261"/>
      <c r="C245" s="262" t="s">
        <v>161</v>
      </c>
      <c r="D245" s="262"/>
      <c r="E245" s="262"/>
      <c r="F245" s="262"/>
      <c r="G245" s="262"/>
      <c r="H245" s="262"/>
      <c r="I245" s="262"/>
      <c r="J245" s="262"/>
      <c r="K245" s="262"/>
      <c r="L245" s="297" t="n">
        <v>9887.45</v>
      </c>
      <c r="M245" s="298"/>
      <c r="N245" s="299"/>
      <c r="AI245" s="112"/>
      <c r="AJ245" s="113"/>
      <c r="AP245" s="113"/>
      <c r="AR245" s="113"/>
      <c r="AS245" s="60" t="s">
        <v>161</v>
      </c>
      <c r="AT245" s="113"/>
    </row>
    <row r="246" s="61" customFormat="true" ht="15" hidden="false" customHeight="true" outlineLevel="0" collapsed="false">
      <c r="A246" s="296"/>
      <c r="B246" s="261"/>
      <c r="C246" s="262" t="s">
        <v>157</v>
      </c>
      <c r="D246" s="262"/>
      <c r="E246" s="262"/>
      <c r="F246" s="262"/>
      <c r="G246" s="262"/>
      <c r="H246" s="262"/>
      <c r="I246" s="262"/>
      <c r="J246" s="262"/>
      <c r="K246" s="262"/>
      <c r="L246" s="300"/>
      <c r="M246" s="298"/>
      <c r="N246" s="299"/>
      <c r="AI246" s="112"/>
      <c r="AJ246" s="113"/>
      <c r="AP246" s="113"/>
      <c r="AR246" s="113"/>
      <c r="AS246" s="60" t="s">
        <v>157</v>
      </c>
      <c r="AT246" s="113"/>
    </row>
    <row r="247" s="61" customFormat="true" ht="15" hidden="false" customHeight="true" outlineLevel="0" collapsed="false">
      <c r="A247" s="296"/>
      <c r="B247" s="261"/>
      <c r="C247" s="262" t="s">
        <v>162</v>
      </c>
      <c r="D247" s="262"/>
      <c r="E247" s="262"/>
      <c r="F247" s="262"/>
      <c r="G247" s="262"/>
      <c r="H247" s="262"/>
      <c r="I247" s="262"/>
      <c r="J247" s="262"/>
      <c r="K247" s="262"/>
      <c r="L247" s="301" t="n">
        <v>48.66</v>
      </c>
      <c r="M247" s="298"/>
      <c r="N247" s="299"/>
      <c r="AI247" s="112"/>
      <c r="AJ247" s="113"/>
      <c r="AP247" s="113"/>
      <c r="AR247" s="113"/>
      <c r="AS247" s="60" t="s">
        <v>162</v>
      </c>
      <c r="AT247" s="113"/>
    </row>
    <row r="248" s="61" customFormat="true" ht="15" hidden="false" customHeight="true" outlineLevel="0" collapsed="false">
      <c r="A248" s="296"/>
      <c r="B248" s="261"/>
      <c r="C248" s="262" t="s">
        <v>163</v>
      </c>
      <c r="D248" s="262"/>
      <c r="E248" s="262"/>
      <c r="F248" s="262"/>
      <c r="G248" s="262"/>
      <c r="H248" s="262"/>
      <c r="I248" s="262"/>
      <c r="J248" s="262"/>
      <c r="K248" s="262"/>
      <c r="L248" s="297" t="n">
        <v>1208.23</v>
      </c>
      <c r="M248" s="298"/>
      <c r="N248" s="299"/>
      <c r="AI248" s="112"/>
      <c r="AJ248" s="113"/>
      <c r="AP248" s="113"/>
      <c r="AR248" s="113"/>
      <c r="AS248" s="60" t="s">
        <v>163</v>
      </c>
      <c r="AT248" s="113"/>
    </row>
    <row r="249" s="61" customFormat="true" ht="15" hidden="false" customHeight="true" outlineLevel="0" collapsed="false">
      <c r="A249" s="296"/>
      <c r="B249" s="261"/>
      <c r="C249" s="262" t="s">
        <v>164</v>
      </c>
      <c r="D249" s="262"/>
      <c r="E249" s="262"/>
      <c r="F249" s="262"/>
      <c r="G249" s="262"/>
      <c r="H249" s="262"/>
      <c r="I249" s="262"/>
      <c r="J249" s="262"/>
      <c r="K249" s="262"/>
      <c r="L249" s="301" t="n">
        <v>54.05</v>
      </c>
      <c r="M249" s="298"/>
      <c r="N249" s="299"/>
      <c r="AI249" s="112"/>
      <c r="AJ249" s="113"/>
      <c r="AP249" s="113"/>
      <c r="AR249" s="113"/>
      <c r="AS249" s="60" t="s">
        <v>164</v>
      </c>
      <c r="AT249" s="113"/>
    </row>
    <row r="250" s="61" customFormat="true" ht="15" hidden="false" customHeight="true" outlineLevel="0" collapsed="false">
      <c r="A250" s="296"/>
      <c r="B250" s="261"/>
      <c r="C250" s="262" t="s">
        <v>237</v>
      </c>
      <c r="D250" s="262"/>
      <c r="E250" s="262"/>
      <c r="F250" s="262"/>
      <c r="G250" s="262"/>
      <c r="H250" s="262"/>
      <c r="I250" s="262"/>
      <c r="J250" s="262"/>
      <c r="K250" s="262"/>
      <c r="L250" s="297" t="n">
        <v>8345.88</v>
      </c>
      <c r="M250" s="298"/>
      <c r="N250" s="299"/>
      <c r="AI250" s="112"/>
      <c r="AJ250" s="113"/>
      <c r="AP250" s="113"/>
      <c r="AR250" s="113"/>
      <c r="AS250" s="60" t="s">
        <v>237</v>
      </c>
      <c r="AT250" s="113"/>
    </row>
    <row r="251" s="61" customFormat="true" ht="15" hidden="false" customHeight="true" outlineLevel="0" collapsed="false">
      <c r="A251" s="296"/>
      <c r="B251" s="261"/>
      <c r="C251" s="262" t="s">
        <v>165</v>
      </c>
      <c r="D251" s="262"/>
      <c r="E251" s="262"/>
      <c r="F251" s="262"/>
      <c r="G251" s="262"/>
      <c r="H251" s="262"/>
      <c r="I251" s="262"/>
      <c r="J251" s="262"/>
      <c r="K251" s="262"/>
      <c r="L251" s="301" t="n">
        <v>149.47</v>
      </c>
      <c r="M251" s="298"/>
      <c r="N251" s="299"/>
      <c r="AI251" s="112"/>
      <c r="AJ251" s="113"/>
      <c r="AP251" s="113"/>
      <c r="AR251" s="113"/>
      <c r="AS251" s="60" t="s">
        <v>165</v>
      </c>
      <c r="AT251" s="113"/>
    </row>
    <row r="252" s="61" customFormat="true" ht="15" hidden="false" customHeight="true" outlineLevel="0" collapsed="false">
      <c r="A252" s="296"/>
      <c r="B252" s="261"/>
      <c r="C252" s="262" t="s">
        <v>166</v>
      </c>
      <c r="D252" s="262"/>
      <c r="E252" s="262"/>
      <c r="F252" s="262"/>
      <c r="G252" s="262"/>
      <c r="H252" s="262"/>
      <c r="I252" s="262"/>
      <c r="J252" s="262"/>
      <c r="K252" s="262"/>
      <c r="L252" s="301" t="n">
        <v>135.21</v>
      </c>
      <c r="M252" s="298"/>
      <c r="N252" s="299"/>
      <c r="AI252" s="112"/>
      <c r="AJ252" s="113"/>
      <c r="AP252" s="113"/>
      <c r="AR252" s="113"/>
      <c r="AS252" s="60" t="s">
        <v>166</v>
      </c>
      <c r="AT252" s="113"/>
    </row>
    <row r="253" s="61" customFormat="true" ht="15" hidden="false" customHeight="true" outlineLevel="0" collapsed="false">
      <c r="A253" s="296"/>
      <c r="B253" s="261"/>
      <c r="C253" s="262" t="s">
        <v>167</v>
      </c>
      <c r="D253" s="262"/>
      <c r="E253" s="262"/>
      <c r="F253" s="262"/>
      <c r="G253" s="262"/>
      <c r="H253" s="262"/>
      <c r="I253" s="262"/>
      <c r="J253" s="262"/>
      <c r="K253" s="262"/>
      <c r="L253" s="301" t="n">
        <v>102.71</v>
      </c>
      <c r="M253" s="298"/>
      <c r="N253" s="299"/>
      <c r="AI253" s="112"/>
      <c r="AJ253" s="113"/>
      <c r="AP253" s="113"/>
      <c r="AR253" s="113"/>
      <c r="AS253" s="60" t="s">
        <v>167</v>
      </c>
      <c r="AT253" s="113"/>
    </row>
    <row r="254" s="61" customFormat="true" ht="15" hidden="false" customHeight="true" outlineLevel="0" collapsed="false">
      <c r="A254" s="296"/>
      <c r="B254" s="261"/>
      <c r="C254" s="262" t="s">
        <v>168</v>
      </c>
      <c r="D254" s="262"/>
      <c r="E254" s="262"/>
      <c r="F254" s="262"/>
      <c r="G254" s="262"/>
      <c r="H254" s="262"/>
      <c r="I254" s="262"/>
      <c r="J254" s="262"/>
      <c r="K254" s="262"/>
      <c r="L254" s="301" t="n">
        <v>149.47</v>
      </c>
      <c r="M254" s="298"/>
      <c r="N254" s="299"/>
      <c r="AI254" s="112"/>
      <c r="AJ254" s="113"/>
      <c r="AP254" s="113"/>
      <c r="AR254" s="113"/>
      <c r="AS254" s="60" t="s">
        <v>168</v>
      </c>
      <c r="AT254" s="113"/>
    </row>
    <row r="255" s="61" customFormat="true" ht="15" hidden="false" customHeight="true" outlineLevel="0" collapsed="false">
      <c r="A255" s="296"/>
      <c r="B255" s="261"/>
      <c r="C255" s="262" t="s">
        <v>169</v>
      </c>
      <c r="D255" s="262"/>
      <c r="E255" s="262"/>
      <c r="F255" s="262"/>
      <c r="G255" s="262"/>
      <c r="H255" s="262"/>
      <c r="I255" s="262"/>
      <c r="J255" s="262"/>
      <c r="K255" s="262"/>
      <c r="L255" s="301" t="n">
        <v>135.21</v>
      </c>
      <c r="M255" s="298"/>
      <c r="N255" s="299"/>
      <c r="AI255" s="112"/>
      <c r="AJ255" s="113"/>
      <c r="AP255" s="113"/>
      <c r="AR255" s="113"/>
      <c r="AS255" s="60" t="s">
        <v>169</v>
      </c>
      <c r="AT255" s="113"/>
    </row>
    <row r="256" s="61" customFormat="true" ht="15" hidden="false" customHeight="true" outlineLevel="0" collapsed="false">
      <c r="A256" s="296"/>
      <c r="B256" s="302"/>
      <c r="C256" s="281" t="s">
        <v>746</v>
      </c>
      <c r="D256" s="281"/>
      <c r="E256" s="281"/>
      <c r="F256" s="281"/>
      <c r="G256" s="281"/>
      <c r="H256" s="281"/>
      <c r="I256" s="281"/>
      <c r="J256" s="281"/>
      <c r="K256" s="281"/>
      <c r="L256" s="303" t="n">
        <v>9887.45</v>
      </c>
      <c r="M256" s="304"/>
      <c r="N256" s="305"/>
      <c r="AI256" s="112"/>
      <c r="AJ256" s="113"/>
      <c r="AP256" s="113"/>
      <c r="AR256" s="113"/>
      <c r="AT256" s="113" t="s">
        <v>746</v>
      </c>
    </row>
    <row r="257" s="61" customFormat="true" ht="15" hidden="false" customHeight="true" outlineLevel="0" collapsed="false">
      <c r="A257" s="252" t="s">
        <v>747</v>
      </c>
      <c r="B257" s="252"/>
      <c r="C257" s="252"/>
      <c r="D257" s="252"/>
      <c r="E257" s="252"/>
      <c r="F257" s="252"/>
      <c r="G257" s="252"/>
      <c r="H257" s="252"/>
      <c r="I257" s="252"/>
      <c r="J257" s="252"/>
      <c r="K257" s="252"/>
      <c r="L257" s="252"/>
      <c r="M257" s="252"/>
      <c r="N257" s="252"/>
      <c r="AI257" s="112" t="s">
        <v>747</v>
      </c>
      <c r="AJ257" s="113"/>
      <c r="AP257" s="113"/>
      <c r="AR257" s="113"/>
      <c r="AT257" s="113"/>
    </row>
    <row r="258" s="61" customFormat="true" ht="15" hidden="false" customHeight="true" outlineLevel="0" collapsed="false">
      <c r="A258" s="252" t="s">
        <v>748</v>
      </c>
      <c r="B258" s="252"/>
      <c r="C258" s="252"/>
      <c r="D258" s="252"/>
      <c r="E258" s="252"/>
      <c r="F258" s="252"/>
      <c r="G258" s="252"/>
      <c r="H258" s="252"/>
      <c r="I258" s="252"/>
      <c r="J258" s="252"/>
      <c r="K258" s="252"/>
      <c r="L258" s="252"/>
      <c r="M258" s="252"/>
      <c r="N258" s="252"/>
      <c r="AI258" s="112"/>
      <c r="AJ258" s="113"/>
      <c r="AP258" s="113"/>
      <c r="AR258" s="113"/>
      <c r="AT258" s="113"/>
      <c r="AU258" s="113" t="s">
        <v>748</v>
      </c>
    </row>
    <row r="259" s="61" customFormat="true" ht="41.25" hidden="false" customHeight="true" outlineLevel="0" collapsed="false">
      <c r="A259" s="253" t="s">
        <v>259</v>
      </c>
      <c r="B259" s="254" t="s">
        <v>749</v>
      </c>
      <c r="C259" s="254" t="s">
        <v>750</v>
      </c>
      <c r="D259" s="254"/>
      <c r="E259" s="254"/>
      <c r="F259" s="255" t="s">
        <v>175</v>
      </c>
      <c r="G259" s="256" t="n">
        <v>0.12</v>
      </c>
      <c r="H259" s="257" t="n">
        <v>1</v>
      </c>
      <c r="I259" s="284" t="n">
        <v>0.12</v>
      </c>
      <c r="J259" s="258"/>
      <c r="K259" s="256"/>
      <c r="L259" s="258"/>
      <c r="M259" s="256"/>
      <c r="N259" s="259"/>
      <c r="AI259" s="112"/>
      <c r="AJ259" s="113" t="s">
        <v>750</v>
      </c>
      <c r="AP259" s="113"/>
      <c r="AR259" s="113"/>
      <c r="AT259" s="113"/>
      <c r="AU259" s="113"/>
    </row>
    <row r="260" s="61" customFormat="true" ht="15" hidden="false" customHeight="true" outlineLevel="0" collapsed="false">
      <c r="A260" s="273"/>
      <c r="B260" s="262"/>
      <c r="C260" s="286" t="s">
        <v>751</v>
      </c>
      <c r="D260" s="286"/>
      <c r="E260" s="286"/>
      <c r="F260" s="286"/>
      <c r="G260" s="286"/>
      <c r="H260" s="286"/>
      <c r="I260" s="286"/>
      <c r="J260" s="286"/>
      <c r="K260" s="286"/>
      <c r="L260" s="286"/>
      <c r="M260" s="286"/>
      <c r="N260" s="286"/>
      <c r="AI260" s="112"/>
      <c r="AJ260" s="113"/>
      <c r="AK260" s="60" t="s">
        <v>751</v>
      </c>
      <c r="AP260" s="113"/>
      <c r="AR260" s="113"/>
      <c r="AT260" s="113"/>
      <c r="AU260" s="113"/>
    </row>
    <row r="261" s="61" customFormat="true" ht="15" hidden="false" customHeight="true" outlineLevel="0" collapsed="false">
      <c r="A261" s="260"/>
      <c r="B261" s="261" t="s">
        <v>130</v>
      </c>
      <c r="C261" s="262" t="s">
        <v>135</v>
      </c>
      <c r="D261" s="262"/>
      <c r="E261" s="262"/>
      <c r="F261" s="263"/>
      <c r="G261" s="264"/>
      <c r="H261" s="264"/>
      <c r="I261" s="264"/>
      <c r="J261" s="265" t="n">
        <v>330.71</v>
      </c>
      <c r="K261" s="264"/>
      <c r="L261" s="265" t="n">
        <v>39.69</v>
      </c>
      <c r="M261" s="266" t="n">
        <v>30.64</v>
      </c>
      <c r="N261" s="267" t="n">
        <v>1216.1</v>
      </c>
      <c r="AI261" s="112"/>
      <c r="AJ261" s="113"/>
      <c r="AM261" s="60" t="s">
        <v>135</v>
      </c>
      <c r="AP261" s="113"/>
      <c r="AR261" s="113"/>
      <c r="AT261" s="113"/>
      <c r="AU261" s="113"/>
    </row>
    <row r="262" s="61" customFormat="true" ht="15" hidden="false" customHeight="true" outlineLevel="0" collapsed="false">
      <c r="A262" s="260"/>
      <c r="B262" s="261" t="s">
        <v>136</v>
      </c>
      <c r="C262" s="262" t="s">
        <v>137</v>
      </c>
      <c r="D262" s="262"/>
      <c r="E262" s="262"/>
      <c r="F262" s="263"/>
      <c r="G262" s="264"/>
      <c r="H262" s="264"/>
      <c r="I262" s="264"/>
      <c r="J262" s="333" t="n">
        <v>3788.36</v>
      </c>
      <c r="K262" s="264"/>
      <c r="L262" s="265" t="n">
        <v>454.6</v>
      </c>
      <c r="M262" s="264"/>
      <c r="N262" s="268"/>
      <c r="AI262" s="112"/>
      <c r="AJ262" s="113"/>
      <c r="AM262" s="60" t="s">
        <v>137</v>
      </c>
      <c r="AP262" s="113"/>
      <c r="AR262" s="113"/>
      <c r="AT262" s="113"/>
      <c r="AU262" s="113"/>
    </row>
    <row r="263" s="61" customFormat="true" ht="15" hidden="false" customHeight="true" outlineLevel="0" collapsed="false">
      <c r="A263" s="260"/>
      <c r="B263" s="261" t="s">
        <v>138</v>
      </c>
      <c r="C263" s="262" t="s">
        <v>139</v>
      </c>
      <c r="D263" s="262"/>
      <c r="E263" s="262"/>
      <c r="F263" s="263"/>
      <c r="G263" s="264"/>
      <c r="H263" s="264"/>
      <c r="I263" s="264"/>
      <c r="J263" s="265" t="n">
        <v>311.58</v>
      </c>
      <c r="K263" s="264"/>
      <c r="L263" s="265" t="n">
        <v>37.39</v>
      </c>
      <c r="M263" s="266" t="n">
        <v>30.64</v>
      </c>
      <c r="N263" s="267" t="n">
        <v>1145.63</v>
      </c>
      <c r="AI263" s="112"/>
      <c r="AJ263" s="113"/>
      <c r="AM263" s="60" t="s">
        <v>139</v>
      </c>
      <c r="AP263" s="113"/>
      <c r="AR263" s="113"/>
      <c r="AT263" s="113"/>
      <c r="AU263" s="113"/>
    </row>
    <row r="264" s="61" customFormat="true" ht="15" hidden="false" customHeight="true" outlineLevel="0" collapsed="false">
      <c r="A264" s="260"/>
      <c r="B264" s="261" t="s">
        <v>181</v>
      </c>
      <c r="C264" s="262" t="s">
        <v>193</v>
      </c>
      <c r="D264" s="262"/>
      <c r="E264" s="262"/>
      <c r="F264" s="263"/>
      <c r="G264" s="264"/>
      <c r="H264" s="264"/>
      <c r="I264" s="264"/>
      <c r="J264" s="265" t="n">
        <v>233.1</v>
      </c>
      <c r="K264" s="264"/>
      <c r="L264" s="265" t="n">
        <v>27.97</v>
      </c>
      <c r="M264" s="264"/>
      <c r="N264" s="268"/>
      <c r="AI264" s="112"/>
      <c r="AJ264" s="113"/>
      <c r="AM264" s="60" t="s">
        <v>193</v>
      </c>
      <c r="AP264" s="113"/>
      <c r="AR264" s="113"/>
      <c r="AT264" s="113"/>
      <c r="AU264" s="113"/>
    </row>
    <row r="265" s="61" customFormat="true" ht="15" hidden="false" customHeight="true" outlineLevel="0" collapsed="false">
      <c r="A265" s="270"/>
      <c r="B265" s="261"/>
      <c r="C265" s="262" t="s">
        <v>140</v>
      </c>
      <c r="D265" s="262"/>
      <c r="E265" s="262"/>
      <c r="F265" s="263" t="s">
        <v>141</v>
      </c>
      <c r="G265" s="266" t="n">
        <v>38.77</v>
      </c>
      <c r="H265" s="264"/>
      <c r="I265" s="288" t="n">
        <v>4.6524</v>
      </c>
      <c r="J265" s="272"/>
      <c r="K265" s="264"/>
      <c r="L265" s="272"/>
      <c r="M265" s="264"/>
      <c r="N265" s="268"/>
      <c r="AI265" s="112"/>
      <c r="AJ265" s="113"/>
      <c r="AN265" s="60" t="s">
        <v>140</v>
      </c>
      <c r="AP265" s="113"/>
      <c r="AR265" s="113"/>
      <c r="AT265" s="113"/>
      <c r="AU265" s="113"/>
    </row>
    <row r="266" s="61" customFormat="true" ht="15" hidden="false" customHeight="true" outlineLevel="0" collapsed="false">
      <c r="A266" s="270"/>
      <c r="B266" s="261"/>
      <c r="C266" s="262" t="s">
        <v>142</v>
      </c>
      <c r="D266" s="262"/>
      <c r="E266" s="262"/>
      <c r="F266" s="263" t="s">
        <v>141</v>
      </c>
      <c r="G266" s="266" t="n">
        <v>25.03</v>
      </c>
      <c r="H266" s="264"/>
      <c r="I266" s="288" t="n">
        <v>3.0036</v>
      </c>
      <c r="J266" s="272"/>
      <c r="K266" s="264"/>
      <c r="L266" s="272"/>
      <c r="M266" s="264"/>
      <c r="N266" s="268"/>
      <c r="AI266" s="112"/>
      <c r="AJ266" s="113"/>
      <c r="AN266" s="60" t="s">
        <v>142</v>
      </c>
      <c r="AP266" s="113"/>
      <c r="AR266" s="113"/>
      <c r="AT266" s="113"/>
      <c r="AU266" s="113"/>
    </row>
    <row r="267" s="61" customFormat="true" ht="15" hidden="false" customHeight="true" outlineLevel="0" collapsed="false">
      <c r="A267" s="273"/>
      <c r="B267" s="261"/>
      <c r="C267" s="274" t="s">
        <v>143</v>
      </c>
      <c r="D267" s="274"/>
      <c r="E267" s="274"/>
      <c r="F267" s="275"/>
      <c r="G267" s="276"/>
      <c r="H267" s="276"/>
      <c r="I267" s="276"/>
      <c r="J267" s="335" t="n">
        <v>4352.17</v>
      </c>
      <c r="K267" s="276"/>
      <c r="L267" s="277" t="n">
        <v>522.26</v>
      </c>
      <c r="M267" s="276"/>
      <c r="N267" s="278"/>
      <c r="AI267" s="112"/>
      <c r="AJ267" s="113"/>
      <c r="AO267" s="60" t="s">
        <v>143</v>
      </c>
      <c r="AP267" s="113"/>
      <c r="AR267" s="113"/>
      <c r="AT267" s="113"/>
      <c r="AU267" s="113"/>
    </row>
    <row r="268" s="61" customFormat="true" ht="15" hidden="false" customHeight="true" outlineLevel="0" collapsed="false">
      <c r="A268" s="270"/>
      <c r="B268" s="261"/>
      <c r="C268" s="262" t="s">
        <v>144</v>
      </c>
      <c r="D268" s="262"/>
      <c r="E268" s="262"/>
      <c r="F268" s="263"/>
      <c r="G268" s="264"/>
      <c r="H268" s="264"/>
      <c r="I268" s="264"/>
      <c r="J268" s="272"/>
      <c r="K268" s="264"/>
      <c r="L268" s="265" t="n">
        <v>77.08</v>
      </c>
      <c r="M268" s="264"/>
      <c r="N268" s="267" t="n">
        <v>2361.73</v>
      </c>
      <c r="AI268" s="112"/>
      <c r="AJ268" s="113"/>
      <c r="AN268" s="60" t="s">
        <v>144</v>
      </c>
      <c r="AP268" s="113"/>
      <c r="AR268" s="113"/>
      <c r="AT268" s="113"/>
      <c r="AU268" s="113"/>
    </row>
    <row r="269" s="61" customFormat="true" ht="23.25" hidden="false" customHeight="true" outlineLevel="0" collapsed="false">
      <c r="A269" s="270"/>
      <c r="B269" s="261" t="s">
        <v>194</v>
      </c>
      <c r="C269" s="262" t="s">
        <v>195</v>
      </c>
      <c r="D269" s="262"/>
      <c r="E269" s="262"/>
      <c r="F269" s="263" t="s">
        <v>147</v>
      </c>
      <c r="G269" s="279" t="n">
        <v>93</v>
      </c>
      <c r="H269" s="264"/>
      <c r="I269" s="279" t="n">
        <v>93</v>
      </c>
      <c r="J269" s="272"/>
      <c r="K269" s="264"/>
      <c r="L269" s="265" t="n">
        <v>71.68</v>
      </c>
      <c r="M269" s="264"/>
      <c r="N269" s="267" t="n">
        <v>2196.41</v>
      </c>
      <c r="AI269" s="112"/>
      <c r="AJ269" s="113"/>
      <c r="AN269" s="60" t="s">
        <v>195</v>
      </c>
      <c r="AP269" s="113"/>
      <c r="AR269" s="113"/>
      <c r="AT269" s="113"/>
      <c r="AU269" s="113"/>
    </row>
    <row r="270" s="61" customFormat="true" ht="23.25" hidden="false" customHeight="true" outlineLevel="0" collapsed="false">
      <c r="A270" s="270"/>
      <c r="B270" s="261" t="s">
        <v>196</v>
      </c>
      <c r="C270" s="262" t="s">
        <v>197</v>
      </c>
      <c r="D270" s="262"/>
      <c r="E270" s="262"/>
      <c r="F270" s="263" t="s">
        <v>147</v>
      </c>
      <c r="G270" s="279" t="n">
        <v>62</v>
      </c>
      <c r="H270" s="264"/>
      <c r="I270" s="279" t="n">
        <v>62</v>
      </c>
      <c r="J270" s="272"/>
      <c r="K270" s="264"/>
      <c r="L270" s="265" t="n">
        <v>47.79</v>
      </c>
      <c r="M270" s="264"/>
      <c r="N270" s="267" t="n">
        <v>1464.27</v>
      </c>
      <c r="AI270" s="112"/>
      <c r="AJ270" s="113"/>
      <c r="AN270" s="60" t="s">
        <v>197</v>
      </c>
      <c r="AP270" s="113"/>
      <c r="AR270" s="113"/>
      <c r="AT270" s="113"/>
      <c r="AU270" s="113"/>
    </row>
    <row r="271" s="61" customFormat="true" ht="15" hidden="false" customHeight="true" outlineLevel="0" collapsed="false">
      <c r="A271" s="280"/>
      <c r="B271" s="281"/>
      <c r="C271" s="254" t="s">
        <v>150</v>
      </c>
      <c r="D271" s="254"/>
      <c r="E271" s="254"/>
      <c r="F271" s="255"/>
      <c r="G271" s="256"/>
      <c r="H271" s="256"/>
      <c r="I271" s="256"/>
      <c r="J271" s="258"/>
      <c r="K271" s="256"/>
      <c r="L271" s="282" t="n">
        <v>641.73</v>
      </c>
      <c r="M271" s="276"/>
      <c r="N271" s="259"/>
      <c r="AI271" s="112"/>
      <c r="AJ271" s="113"/>
      <c r="AP271" s="113" t="s">
        <v>150</v>
      </c>
      <c r="AR271" s="113"/>
      <c r="AT271" s="113"/>
      <c r="AU271" s="113"/>
    </row>
    <row r="272" s="61" customFormat="true" ht="25.5" hidden="false" customHeight="true" outlineLevel="0" collapsed="false">
      <c r="A272" s="253" t="s">
        <v>263</v>
      </c>
      <c r="B272" s="254" t="s">
        <v>691</v>
      </c>
      <c r="C272" s="254" t="s">
        <v>692</v>
      </c>
      <c r="D272" s="254"/>
      <c r="E272" s="254"/>
      <c r="F272" s="255" t="s">
        <v>413</v>
      </c>
      <c r="G272" s="256" t="n">
        <v>0.996</v>
      </c>
      <c r="H272" s="257" t="n">
        <v>1</v>
      </c>
      <c r="I272" s="306" t="n">
        <v>0.996</v>
      </c>
      <c r="J272" s="282" t="n">
        <v>560</v>
      </c>
      <c r="K272" s="256"/>
      <c r="L272" s="282" t="n">
        <v>557.76</v>
      </c>
      <c r="M272" s="256"/>
      <c r="N272" s="259"/>
      <c r="AI272" s="112"/>
      <c r="AJ272" s="113" t="s">
        <v>692</v>
      </c>
      <c r="AP272" s="113"/>
      <c r="AR272" s="113"/>
      <c r="AT272" s="113"/>
      <c r="AU272" s="113"/>
    </row>
    <row r="273" s="61" customFormat="true" ht="15" hidden="false" customHeight="true" outlineLevel="0" collapsed="false">
      <c r="A273" s="280"/>
      <c r="B273" s="281"/>
      <c r="C273" s="286" t="s">
        <v>207</v>
      </c>
      <c r="D273" s="286"/>
      <c r="E273" s="286"/>
      <c r="F273" s="286"/>
      <c r="G273" s="286"/>
      <c r="H273" s="286"/>
      <c r="I273" s="286"/>
      <c r="J273" s="286"/>
      <c r="K273" s="286"/>
      <c r="L273" s="286"/>
      <c r="M273" s="286"/>
      <c r="N273" s="286"/>
      <c r="AI273" s="112"/>
      <c r="AJ273" s="113"/>
      <c r="AP273" s="113"/>
      <c r="AQ273" s="60" t="s">
        <v>207</v>
      </c>
      <c r="AR273" s="113"/>
      <c r="AT273" s="113"/>
      <c r="AU273" s="113"/>
    </row>
    <row r="274" s="61" customFormat="true" ht="15" hidden="false" customHeight="true" outlineLevel="0" collapsed="false">
      <c r="A274" s="280"/>
      <c r="B274" s="281"/>
      <c r="C274" s="254" t="s">
        <v>150</v>
      </c>
      <c r="D274" s="254"/>
      <c r="E274" s="254"/>
      <c r="F274" s="255"/>
      <c r="G274" s="256"/>
      <c r="H274" s="256"/>
      <c r="I274" s="256"/>
      <c r="J274" s="258"/>
      <c r="K274" s="256"/>
      <c r="L274" s="282" t="n">
        <v>557.76</v>
      </c>
      <c r="M274" s="276"/>
      <c r="N274" s="259"/>
      <c r="AI274" s="112"/>
      <c r="AJ274" s="113"/>
      <c r="AP274" s="113" t="s">
        <v>150</v>
      </c>
      <c r="AR274" s="113"/>
      <c r="AT274" s="113"/>
      <c r="AU274" s="113"/>
    </row>
    <row r="275" s="61" customFormat="true" ht="38.25" hidden="false" customHeight="true" outlineLevel="0" collapsed="false">
      <c r="A275" s="253" t="s">
        <v>268</v>
      </c>
      <c r="B275" s="254" t="s">
        <v>752</v>
      </c>
      <c r="C275" s="254" t="s">
        <v>753</v>
      </c>
      <c r="D275" s="254"/>
      <c r="E275" s="254"/>
      <c r="F275" s="255" t="s">
        <v>206</v>
      </c>
      <c r="G275" s="256" t="n">
        <v>12</v>
      </c>
      <c r="H275" s="257" t="n">
        <v>1</v>
      </c>
      <c r="I275" s="257" t="n">
        <v>12</v>
      </c>
      <c r="J275" s="282" t="n">
        <v>879.17</v>
      </c>
      <c r="K275" s="256"/>
      <c r="L275" s="283" t="n">
        <v>1264.99</v>
      </c>
      <c r="M275" s="284" t="n">
        <v>8.34</v>
      </c>
      <c r="N275" s="285" t="n">
        <v>10550.04</v>
      </c>
      <c r="AI275" s="112"/>
      <c r="AJ275" s="113" t="s">
        <v>753</v>
      </c>
      <c r="AP275" s="113"/>
      <c r="AR275" s="113"/>
      <c r="AT275" s="113"/>
      <c r="AU275" s="113"/>
    </row>
    <row r="276" s="61" customFormat="true" ht="15" hidden="false" customHeight="true" outlineLevel="0" collapsed="false">
      <c r="A276" s="280"/>
      <c r="B276" s="281"/>
      <c r="C276" s="286" t="s">
        <v>754</v>
      </c>
      <c r="D276" s="286"/>
      <c r="E276" s="286"/>
      <c r="F276" s="286"/>
      <c r="G276" s="286"/>
      <c r="H276" s="286"/>
      <c r="I276" s="286"/>
      <c r="J276" s="286"/>
      <c r="K276" s="286"/>
      <c r="L276" s="286"/>
      <c r="M276" s="286"/>
      <c r="N276" s="286"/>
      <c r="AI276" s="112"/>
      <c r="AJ276" s="113"/>
      <c r="AP276" s="113"/>
      <c r="AQ276" s="60" t="s">
        <v>754</v>
      </c>
      <c r="AR276" s="113"/>
      <c r="AT276" s="113"/>
      <c r="AU276" s="113"/>
    </row>
    <row r="277" s="61" customFormat="true" ht="15" hidden="false" customHeight="true" outlineLevel="0" collapsed="false">
      <c r="A277" s="280"/>
      <c r="B277" s="281"/>
      <c r="C277" s="254" t="s">
        <v>150</v>
      </c>
      <c r="D277" s="254"/>
      <c r="E277" s="254"/>
      <c r="F277" s="255"/>
      <c r="G277" s="256"/>
      <c r="H277" s="256"/>
      <c r="I277" s="256"/>
      <c r="J277" s="258"/>
      <c r="K277" s="256"/>
      <c r="L277" s="283" t="n">
        <v>1264.99</v>
      </c>
      <c r="M277" s="276"/>
      <c r="N277" s="285" t="n">
        <v>10550.04</v>
      </c>
      <c r="AI277" s="112"/>
      <c r="AJ277" s="113"/>
      <c r="AP277" s="113" t="s">
        <v>150</v>
      </c>
      <c r="AR277" s="113"/>
      <c r="AT277" s="113"/>
      <c r="AU277" s="113"/>
    </row>
    <row r="278" s="61" customFormat="true" ht="60.75" hidden="false" customHeight="true" outlineLevel="0" collapsed="false">
      <c r="A278" s="253" t="s">
        <v>272</v>
      </c>
      <c r="B278" s="254" t="s">
        <v>755</v>
      </c>
      <c r="C278" s="254" t="s">
        <v>756</v>
      </c>
      <c r="D278" s="254"/>
      <c r="E278" s="254"/>
      <c r="F278" s="255" t="s">
        <v>266</v>
      </c>
      <c r="G278" s="256" t="n">
        <v>1.3</v>
      </c>
      <c r="H278" s="257" t="n">
        <v>1</v>
      </c>
      <c r="I278" s="290" t="n">
        <v>1.3</v>
      </c>
      <c r="J278" s="258"/>
      <c r="K278" s="256"/>
      <c r="L278" s="258"/>
      <c r="M278" s="256"/>
      <c r="N278" s="259"/>
      <c r="AI278" s="112"/>
      <c r="AJ278" s="113" t="s">
        <v>756</v>
      </c>
      <c r="AP278" s="113"/>
      <c r="AR278" s="113"/>
      <c r="AT278" s="113"/>
      <c r="AU278" s="113"/>
    </row>
    <row r="279" s="61" customFormat="true" ht="15" hidden="false" customHeight="true" outlineLevel="0" collapsed="false">
      <c r="A279" s="273"/>
      <c r="B279" s="262"/>
      <c r="C279" s="286" t="s">
        <v>75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86"/>
      <c r="N279" s="286"/>
      <c r="AI279" s="112"/>
      <c r="AJ279" s="113"/>
      <c r="AK279" s="60" t="s">
        <v>757</v>
      </c>
      <c r="AP279" s="113"/>
      <c r="AR279" s="113"/>
      <c r="AT279" s="113"/>
      <c r="AU279" s="113"/>
    </row>
    <row r="280" s="61" customFormat="true" ht="15" hidden="false" customHeight="true" outlineLevel="0" collapsed="false">
      <c r="A280" s="260"/>
      <c r="B280" s="261" t="s">
        <v>130</v>
      </c>
      <c r="C280" s="262" t="s">
        <v>135</v>
      </c>
      <c r="D280" s="262"/>
      <c r="E280" s="262"/>
      <c r="F280" s="263"/>
      <c r="G280" s="264"/>
      <c r="H280" s="264"/>
      <c r="I280" s="264"/>
      <c r="J280" s="265" t="n">
        <v>65.6</v>
      </c>
      <c r="K280" s="264"/>
      <c r="L280" s="265" t="n">
        <v>85.28</v>
      </c>
      <c r="M280" s="266" t="n">
        <v>30.64</v>
      </c>
      <c r="N280" s="267" t="n">
        <v>2612.98</v>
      </c>
      <c r="AI280" s="112"/>
      <c r="AJ280" s="113"/>
      <c r="AM280" s="60" t="s">
        <v>135</v>
      </c>
      <c r="AP280" s="113"/>
      <c r="AR280" s="113"/>
      <c r="AT280" s="113"/>
      <c r="AU280" s="113"/>
    </row>
    <row r="281" s="61" customFormat="true" ht="15" hidden="false" customHeight="true" outlineLevel="0" collapsed="false">
      <c r="A281" s="260"/>
      <c r="B281" s="261" t="s">
        <v>136</v>
      </c>
      <c r="C281" s="262" t="s">
        <v>137</v>
      </c>
      <c r="D281" s="262"/>
      <c r="E281" s="262"/>
      <c r="F281" s="263"/>
      <c r="G281" s="264"/>
      <c r="H281" s="264"/>
      <c r="I281" s="264"/>
      <c r="J281" s="265" t="n">
        <v>29.2</v>
      </c>
      <c r="K281" s="264"/>
      <c r="L281" s="265" t="n">
        <v>37.96</v>
      </c>
      <c r="M281" s="264"/>
      <c r="N281" s="268"/>
      <c r="AI281" s="112"/>
      <c r="AJ281" s="113"/>
      <c r="AM281" s="60" t="s">
        <v>137</v>
      </c>
      <c r="AP281" s="113"/>
      <c r="AR281" s="113"/>
      <c r="AT281" s="113"/>
      <c r="AU281" s="113"/>
    </row>
    <row r="282" s="61" customFormat="true" ht="15" hidden="false" customHeight="true" outlineLevel="0" collapsed="false">
      <c r="A282" s="260"/>
      <c r="B282" s="261" t="s">
        <v>138</v>
      </c>
      <c r="C282" s="262" t="s">
        <v>139</v>
      </c>
      <c r="D282" s="262"/>
      <c r="E282" s="262"/>
      <c r="F282" s="263"/>
      <c r="G282" s="264"/>
      <c r="H282" s="264"/>
      <c r="I282" s="264"/>
      <c r="J282" s="265" t="n">
        <v>10.9</v>
      </c>
      <c r="K282" s="264"/>
      <c r="L282" s="265" t="n">
        <v>14.17</v>
      </c>
      <c r="M282" s="266" t="n">
        <v>30.64</v>
      </c>
      <c r="N282" s="269" t="n">
        <v>434.17</v>
      </c>
      <c r="AI282" s="112"/>
      <c r="AJ282" s="113"/>
      <c r="AM282" s="60" t="s">
        <v>139</v>
      </c>
      <c r="AP282" s="113"/>
      <c r="AR282" s="113"/>
      <c r="AT282" s="113"/>
      <c r="AU282" s="113"/>
    </row>
    <row r="283" s="61" customFormat="true" ht="15" hidden="false" customHeight="true" outlineLevel="0" collapsed="false">
      <c r="A283" s="270"/>
      <c r="B283" s="261"/>
      <c r="C283" s="262" t="s">
        <v>140</v>
      </c>
      <c r="D283" s="262"/>
      <c r="E283" s="262"/>
      <c r="F283" s="263" t="s">
        <v>141</v>
      </c>
      <c r="G283" s="266" t="n">
        <v>7.69</v>
      </c>
      <c r="H283" s="264"/>
      <c r="I283" s="289" t="n">
        <v>9.997</v>
      </c>
      <c r="J283" s="272"/>
      <c r="K283" s="264"/>
      <c r="L283" s="272"/>
      <c r="M283" s="264"/>
      <c r="N283" s="268"/>
      <c r="AI283" s="112"/>
      <c r="AJ283" s="113"/>
      <c r="AN283" s="60" t="s">
        <v>140</v>
      </c>
      <c r="AP283" s="113"/>
      <c r="AR283" s="113"/>
      <c r="AT283" s="113"/>
      <c r="AU283" s="113"/>
    </row>
    <row r="284" s="61" customFormat="true" ht="15" hidden="false" customHeight="true" outlineLevel="0" collapsed="false">
      <c r="A284" s="270"/>
      <c r="B284" s="261"/>
      <c r="C284" s="262" t="s">
        <v>142</v>
      </c>
      <c r="D284" s="262"/>
      <c r="E284" s="262"/>
      <c r="F284" s="263" t="s">
        <v>141</v>
      </c>
      <c r="G284" s="266" t="n">
        <v>0.94</v>
      </c>
      <c r="H284" s="264"/>
      <c r="I284" s="289" t="n">
        <v>1.222</v>
      </c>
      <c r="J284" s="272"/>
      <c r="K284" s="264"/>
      <c r="L284" s="272"/>
      <c r="M284" s="264"/>
      <c r="N284" s="268"/>
      <c r="AI284" s="112"/>
      <c r="AJ284" s="113"/>
      <c r="AN284" s="60" t="s">
        <v>142</v>
      </c>
      <c r="AP284" s="113"/>
      <c r="AR284" s="113"/>
      <c r="AT284" s="113"/>
      <c r="AU284" s="113"/>
    </row>
    <row r="285" s="61" customFormat="true" ht="15" hidden="false" customHeight="true" outlineLevel="0" collapsed="false">
      <c r="A285" s="273"/>
      <c r="B285" s="261"/>
      <c r="C285" s="274" t="s">
        <v>143</v>
      </c>
      <c r="D285" s="274"/>
      <c r="E285" s="274"/>
      <c r="F285" s="275"/>
      <c r="G285" s="276"/>
      <c r="H285" s="276"/>
      <c r="I285" s="276"/>
      <c r="J285" s="277" t="n">
        <v>94.8</v>
      </c>
      <c r="K285" s="276"/>
      <c r="L285" s="277" t="n">
        <v>123.24</v>
      </c>
      <c r="M285" s="276"/>
      <c r="N285" s="278"/>
      <c r="AI285" s="112"/>
      <c r="AJ285" s="113"/>
      <c r="AO285" s="60" t="s">
        <v>143</v>
      </c>
      <c r="AP285" s="113"/>
      <c r="AR285" s="113"/>
      <c r="AT285" s="113"/>
      <c r="AU285" s="113"/>
    </row>
    <row r="286" s="61" customFormat="true" ht="15" hidden="false" customHeight="true" outlineLevel="0" collapsed="false">
      <c r="A286" s="270"/>
      <c r="B286" s="261"/>
      <c r="C286" s="262" t="s">
        <v>144</v>
      </c>
      <c r="D286" s="262"/>
      <c r="E286" s="262"/>
      <c r="F286" s="263"/>
      <c r="G286" s="264"/>
      <c r="H286" s="264"/>
      <c r="I286" s="264"/>
      <c r="J286" s="272"/>
      <c r="K286" s="264"/>
      <c r="L286" s="265" t="n">
        <v>99.45</v>
      </c>
      <c r="M286" s="264"/>
      <c r="N286" s="267" t="n">
        <v>3047.15</v>
      </c>
      <c r="AI286" s="112"/>
      <c r="AJ286" s="113"/>
      <c r="AN286" s="60" t="s">
        <v>144</v>
      </c>
      <c r="AP286" s="113"/>
      <c r="AR286" s="113"/>
      <c r="AT286" s="113"/>
      <c r="AU286" s="113"/>
    </row>
    <row r="287" s="61" customFormat="true" ht="23.25" hidden="false" customHeight="true" outlineLevel="0" collapsed="false">
      <c r="A287" s="270"/>
      <c r="B287" s="261" t="s">
        <v>194</v>
      </c>
      <c r="C287" s="262" t="s">
        <v>195</v>
      </c>
      <c r="D287" s="262"/>
      <c r="E287" s="262"/>
      <c r="F287" s="263" t="s">
        <v>147</v>
      </c>
      <c r="G287" s="279" t="n">
        <v>93</v>
      </c>
      <c r="H287" s="264"/>
      <c r="I287" s="279" t="n">
        <v>93</v>
      </c>
      <c r="J287" s="272"/>
      <c r="K287" s="264"/>
      <c r="L287" s="265" t="n">
        <v>92.49</v>
      </c>
      <c r="M287" s="264"/>
      <c r="N287" s="267" t="n">
        <v>2833.85</v>
      </c>
      <c r="AI287" s="112"/>
      <c r="AJ287" s="113"/>
      <c r="AN287" s="60" t="s">
        <v>195</v>
      </c>
      <c r="AP287" s="113"/>
      <c r="AR287" s="113"/>
      <c r="AT287" s="113"/>
      <c r="AU287" s="113"/>
    </row>
    <row r="288" s="61" customFormat="true" ht="24.75" hidden="false" customHeight="true" outlineLevel="0" collapsed="false">
      <c r="A288" s="270"/>
      <c r="B288" s="261" t="s">
        <v>196</v>
      </c>
      <c r="C288" s="262" t="s">
        <v>197</v>
      </c>
      <c r="D288" s="262"/>
      <c r="E288" s="262"/>
      <c r="F288" s="263" t="s">
        <v>147</v>
      </c>
      <c r="G288" s="279" t="n">
        <v>62</v>
      </c>
      <c r="H288" s="264"/>
      <c r="I288" s="279" t="n">
        <v>62</v>
      </c>
      <c r="J288" s="272"/>
      <c r="K288" s="264"/>
      <c r="L288" s="265" t="n">
        <v>61.66</v>
      </c>
      <c r="M288" s="264"/>
      <c r="N288" s="267" t="n">
        <v>1889.23</v>
      </c>
      <c r="AI288" s="112"/>
      <c r="AJ288" s="113"/>
      <c r="AN288" s="60" t="s">
        <v>197</v>
      </c>
      <c r="AP288" s="113"/>
      <c r="AR288" s="113"/>
      <c r="AT288" s="113"/>
      <c r="AU288" s="113"/>
    </row>
    <row r="289" s="61" customFormat="true" ht="15" hidden="false" customHeight="true" outlineLevel="0" collapsed="false">
      <c r="A289" s="280"/>
      <c r="B289" s="281"/>
      <c r="C289" s="254" t="s">
        <v>150</v>
      </c>
      <c r="D289" s="254"/>
      <c r="E289" s="254"/>
      <c r="F289" s="255"/>
      <c r="G289" s="256"/>
      <c r="H289" s="256"/>
      <c r="I289" s="256"/>
      <c r="J289" s="258"/>
      <c r="K289" s="256"/>
      <c r="L289" s="282" t="n">
        <v>277.39</v>
      </c>
      <c r="M289" s="276"/>
      <c r="N289" s="259"/>
      <c r="AI289" s="112"/>
      <c r="AJ289" s="113"/>
      <c r="AP289" s="113" t="s">
        <v>150</v>
      </c>
      <c r="AR289" s="113"/>
      <c r="AT289" s="113"/>
      <c r="AU289" s="113"/>
    </row>
    <row r="290" s="61" customFormat="true" ht="38.25" hidden="false" customHeight="true" outlineLevel="0" collapsed="false">
      <c r="A290" s="253" t="s">
        <v>277</v>
      </c>
      <c r="B290" s="254" t="s">
        <v>758</v>
      </c>
      <c r="C290" s="254" t="s">
        <v>759</v>
      </c>
      <c r="D290" s="254"/>
      <c r="E290" s="254"/>
      <c r="F290" s="255" t="s">
        <v>206</v>
      </c>
      <c r="G290" s="256" t="n">
        <v>13</v>
      </c>
      <c r="H290" s="257" t="n">
        <v>1</v>
      </c>
      <c r="I290" s="257" t="n">
        <v>13</v>
      </c>
      <c r="J290" s="283" t="n">
        <v>1416.67</v>
      </c>
      <c r="K290" s="256"/>
      <c r="L290" s="283" t="n">
        <v>2208.24</v>
      </c>
      <c r="M290" s="284" t="n">
        <v>8.34</v>
      </c>
      <c r="N290" s="285" t="n">
        <v>18416.71</v>
      </c>
      <c r="AI290" s="112"/>
      <c r="AJ290" s="113" t="s">
        <v>759</v>
      </c>
      <c r="AP290" s="113"/>
      <c r="AR290" s="113"/>
      <c r="AT290" s="113"/>
      <c r="AU290" s="113"/>
    </row>
    <row r="291" s="61" customFormat="true" ht="15" hidden="false" customHeight="true" outlineLevel="0" collapsed="false">
      <c r="A291" s="280"/>
      <c r="B291" s="281"/>
      <c r="C291" s="286" t="s">
        <v>754</v>
      </c>
      <c r="D291" s="286"/>
      <c r="E291" s="286"/>
      <c r="F291" s="286"/>
      <c r="G291" s="286"/>
      <c r="H291" s="286"/>
      <c r="I291" s="286"/>
      <c r="J291" s="286"/>
      <c r="K291" s="286"/>
      <c r="L291" s="286"/>
      <c r="M291" s="286"/>
      <c r="N291" s="286"/>
      <c r="AI291" s="112"/>
      <c r="AJ291" s="113"/>
      <c r="AP291" s="113"/>
      <c r="AQ291" s="60" t="s">
        <v>754</v>
      </c>
      <c r="AR291" s="113"/>
      <c r="AT291" s="113"/>
      <c r="AU291" s="113"/>
    </row>
    <row r="292" s="61" customFormat="true" ht="15" hidden="false" customHeight="true" outlineLevel="0" collapsed="false">
      <c r="A292" s="280"/>
      <c r="B292" s="281"/>
      <c r="C292" s="254" t="s">
        <v>150</v>
      </c>
      <c r="D292" s="254"/>
      <c r="E292" s="254"/>
      <c r="F292" s="255"/>
      <c r="G292" s="256"/>
      <c r="H292" s="256"/>
      <c r="I292" s="256"/>
      <c r="J292" s="258"/>
      <c r="K292" s="256"/>
      <c r="L292" s="283" t="n">
        <v>2208.24</v>
      </c>
      <c r="M292" s="276"/>
      <c r="N292" s="285" t="n">
        <v>18416.71</v>
      </c>
      <c r="AI292" s="112"/>
      <c r="AJ292" s="113"/>
      <c r="AP292" s="113" t="s">
        <v>150</v>
      </c>
      <c r="AR292" s="113"/>
      <c r="AT292" s="113"/>
      <c r="AU292" s="113"/>
    </row>
    <row r="293" s="61" customFormat="true" ht="57" hidden="false" customHeight="true" outlineLevel="0" collapsed="false">
      <c r="A293" s="253" t="s">
        <v>285</v>
      </c>
      <c r="B293" s="254" t="s">
        <v>749</v>
      </c>
      <c r="C293" s="254" t="s">
        <v>750</v>
      </c>
      <c r="D293" s="254"/>
      <c r="E293" s="254"/>
      <c r="F293" s="255" t="s">
        <v>175</v>
      </c>
      <c r="G293" s="256" t="n">
        <v>0.02</v>
      </c>
      <c r="H293" s="257" t="n">
        <v>1</v>
      </c>
      <c r="I293" s="284" t="n">
        <v>0.02</v>
      </c>
      <c r="J293" s="258"/>
      <c r="K293" s="256"/>
      <c r="L293" s="258"/>
      <c r="M293" s="256"/>
      <c r="N293" s="259"/>
      <c r="AI293" s="112"/>
      <c r="AJ293" s="113" t="s">
        <v>750</v>
      </c>
      <c r="AP293" s="113"/>
      <c r="AR293" s="113"/>
      <c r="AT293" s="113"/>
      <c r="AU293" s="113"/>
    </row>
    <row r="294" s="61" customFormat="true" ht="15" hidden="false" customHeight="true" outlineLevel="0" collapsed="false">
      <c r="A294" s="273"/>
      <c r="B294" s="262"/>
      <c r="C294" s="286" t="s">
        <v>220</v>
      </c>
      <c r="D294" s="286"/>
      <c r="E294" s="286"/>
      <c r="F294" s="286"/>
      <c r="G294" s="286"/>
      <c r="H294" s="286"/>
      <c r="I294" s="286"/>
      <c r="J294" s="286"/>
      <c r="K294" s="286"/>
      <c r="L294" s="286"/>
      <c r="M294" s="286"/>
      <c r="N294" s="286"/>
      <c r="AI294" s="112"/>
      <c r="AJ294" s="113"/>
      <c r="AK294" s="60" t="s">
        <v>220</v>
      </c>
      <c r="AP294" s="113"/>
      <c r="AR294" s="113"/>
      <c r="AT294" s="113"/>
      <c r="AU294" s="113"/>
    </row>
    <row r="295" s="61" customFormat="true" ht="15" hidden="false" customHeight="true" outlineLevel="0" collapsed="false">
      <c r="A295" s="260"/>
      <c r="B295" s="261" t="s">
        <v>130</v>
      </c>
      <c r="C295" s="262" t="s">
        <v>135</v>
      </c>
      <c r="D295" s="262"/>
      <c r="E295" s="262"/>
      <c r="F295" s="263"/>
      <c r="G295" s="264"/>
      <c r="H295" s="264"/>
      <c r="I295" s="264"/>
      <c r="J295" s="265" t="n">
        <v>330.71</v>
      </c>
      <c r="K295" s="264"/>
      <c r="L295" s="265" t="n">
        <v>6.61</v>
      </c>
      <c r="M295" s="266" t="n">
        <v>30.64</v>
      </c>
      <c r="N295" s="269" t="n">
        <v>202.53</v>
      </c>
      <c r="AI295" s="112"/>
      <c r="AJ295" s="113"/>
      <c r="AM295" s="60" t="s">
        <v>135</v>
      </c>
      <c r="AP295" s="113"/>
      <c r="AR295" s="113"/>
      <c r="AT295" s="113"/>
      <c r="AU295" s="113"/>
    </row>
    <row r="296" s="61" customFormat="true" ht="15" hidden="false" customHeight="true" outlineLevel="0" collapsed="false">
      <c r="A296" s="260"/>
      <c r="B296" s="261" t="s">
        <v>136</v>
      </c>
      <c r="C296" s="262" t="s">
        <v>137</v>
      </c>
      <c r="D296" s="262"/>
      <c r="E296" s="262"/>
      <c r="F296" s="263"/>
      <c r="G296" s="264"/>
      <c r="H296" s="264"/>
      <c r="I296" s="264"/>
      <c r="J296" s="333" t="n">
        <v>3788.36</v>
      </c>
      <c r="K296" s="264"/>
      <c r="L296" s="265" t="n">
        <v>75.77</v>
      </c>
      <c r="M296" s="264"/>
      <c r="N296" s="268"/>
      <c r="AI296" s="112"/>
      <c r="AJ296" s="113"/>
      <c r="AM296" s="60" t="s">
        <v>137</v>
      </c>
      <c r="AP296" s="113"/>
      <c r="AR296" s="113"/>
      <c r="AT296" s="113"/>
      <c r="AU296" s="113"/>
    </row>
    <row r="297" s="61" customFormat="true" ht="15" hidden="false" customHeight="true" outlineLevel="0" collapsed="false">
      <c r="A297" s="260"/>
      <c r="B297" s="261" t="s">
        <v>138</v>
      </c>
      <c r="C297" s="262" t="s">
        <v>139</v>
      </c>
      <c r="D297" s="262"/>
      <c r="E297" s="262"/>
      <c r="F297" s="263"/>
      <c r="G297" s="264"/>
      <c r="H297" s="264"/>
      <c r="I297" s="264"/>
      <c r="J297" s="265" t="n">
        <v>311.58</v>
      </c>
      <c r="K297" s="264"/>
      <c r="L297" s="265" t="n">
        <v>6.23</v>
      </c>
      <c r="M297" s="266" t="n">
        <v>30.64</v>
      </c>
      <c r="N297" s="269" t="n">
        <v>190.89</v>
      </c>
      <c r="AI297" s="112"/>
      <c r="AJ297" s="113"/>
      <c r="AM297" s="60" t="s">
        <v>139</v>
      </c>
      <c r="AP297" s="113"/>
      <c r="AR297" s="113"/>
      <c r="AT297" s="113"/>
      <c r="AU297" s="113"/>
    </row>
    <row r="298" s="61" customFormat="true" ht="15" hidden="false" customHeight="true" outlineLevel="0" collapsed="false">
      <c r="A298" s="260"/>
      <c r="B298" s="261" t="s">
        <v>181</v>
      </c>
      <c r="C298" s="262" t="s">
        <v>193</v>
      </c>
      <c r="D298" s="262"/>
      <c r="E298" s="262"/>
      <c r="F298" s="263"/>
      <c r="G298" s="264"/>
      <c r="H298" s="264"/>
      <c r="I298" s="264"/>
      <c r="J298" s="265" t="n">
        <v>233.1</v>
      </c>
      <c r="K298" s="264"/>
      <c r="L298" s="265" t="n">
        <v>4.66</v>
      </c>
      <c r="M298" s="264"/>
      <c r="N298" s="268"/>
      <c r="AI298" s="112"/>
      <c r="AJ298" s="113"/>
      <c r="AM298" s="60" t="s">
        <v>193</v>
      </c>
      <c r="AP298" s="113"/>
      <c r="AR298" s="113"/>
      <c r="AT298" s="113"/>
      <c r="AU298" s="113"/>
    </row>
    <row r="299" s="61" customFormat="true" ht="15" hidden="false" customHeight="true" outlineLevel="0" collapsed="false">
      <c r="A299" s="270"/>
      <c r="B299" s="261"/>
      <c r="C299" s="262" t="s">
        <v>140</v>
      </c>
      <c r="D299" s="262"/>
      <c r="E299" s="262"/>
      <c r="F299" s="263" t="s">
        <v>141</v>
      </c>
      <c r="G299" s="266" t="n">
        <v>38.77</v>
      </c>
      <c r="H299" s="264"/>
      <c r="I299" s="288" t="n">
        <v>0.7754</v>
      </c>
      <c r="J299" s="272"/>
      <c r="K299" s="264"/>
      <c r="L299" s="272"/>
      <c r="M299" s="264"/>
      <c r="N299" s="268"/>
      <c r="AI299" s="112"/>
      <c r="AJ299" s="113"/>
      <c r="AN299" s="60" t="s">
        <v>140</v>
      </c>
      <c r="AP299" s="113"/>
      <c r="AR299" s="113"/>
      <c r="AT299" s="113"/>
      <c r="AU299" s="113"/>
    </row>
    <row r="300" s="61" customFormat="true" ht="15" hidden="false" customHeight="true" outlineLevel="0" collapsed="false">
      <c r="A300" s="270"/>
      <c r="B300" s="261"/>
      <c r="C300" s="262" t="s">
        <v>142</v>
      </c>
      <c r="D300" s="262"/>
      <c r="E300" s="262"/>
      <c r="F300" s="263" t="s">
        <v>141</v>
      </c>
      <c r="G300" s="266" t="n">
        <v>25.03</v>
      </c>
      <c r="H300" s="264"/>
      <c r="I300" s="288" t="n">
        <v>0.5006</v>
      </c>
      <c r="J300" s="272"/>
      <c r="K300" s="264"/>
      <c r="L300" s="272"/>
      <c r="M300" s="264"/>
      <c r="N300" s="268"/>
      <c r="AI300" s="112"/>
      <c r="AJ300" s="113"/>
      <c r="AN300" s="60" t="s">
        <v>142</v>
      </c>
      <c r="AP300" s="113"/>
      <c r="AR300" s="113"/>
      <c r="AT300" s="113"/>
      <c r="AU300" s="113"/>
    </row>
    <row r="301" s="61" customFormat="true" ht="15" hidden="false" customHeight="true" outlineLevel="0" collapsed="false">
      <c r="A301" s="273"/>
      <c r="B301" s="261"/>
      <c r="C301" s="274" t="s">
        <v>143</v>
      </c>
      <c r="D301" s="274"/>
      <c r="E301" s="274"/>
      <c r="F301" s="275"/>
      <c r="G301" s="276"/>
      <c r="H301" s="276"/>
      <c r="I301" s="276"/>
      <c r="J301" s="335" t="n">
        <v>4352.17</v>
      </c>
      <c r="K301" s="276"/>
      <c r="L301" s="277" t="n">
        <v>87.04</v>
      </c>
      <c r="M301" s="276"/>
      <c r="N301" s="278"/>
      <c r="AI301" s="112"/>
      <c r="AJ301" s="113"/>
      <c r="AO301" s="60" t="s">
        <v>143</v>
      </c>
      <c r="AP301" s="113"/>
      <c r="AR301" s="113"/>
      <c r="AT301" s="113"/>
      <c r="AU301" s="113"/>
    </row>
    <row r="302" s="61" customFormat="true" ht="15" hidden="false" customHeight="true" outlineLevel="0" collapsed="false">
      <c r="A302" s="270"/>
      <c r="B302" s="261"/>
      <c r="C302" s="262" t="s">
        <v>144</v>
      </c>
      <c r="D302" s="262"/>
      <c r="E302" s="262"/>
      <c r="F302" s="263"/>
      <c r="G302" s="264"/>
      <c r="H302" s="264"/>
      <c r="I302" s="264"/>
      <c r="J302" s="272"/>
      <c r="K302" s="264"/>
      <c r="L302" s="265" t="n">
        <v>12.84</v>
      </c>
      <c r="M302" s="264"/>
      <c r="N302" s="269" t="n">
        <v>393.42</v>
      </c>
      <c r="AI302" s="112"/>
      <c r="AJ302" s="113"/>
      <c r="AN302" s="60" t="s">
        <v>144</v>
      </c>
      <c r="AP302" s="113"/>
      <c r="AR302" s="113"/>
      <c r="AT302" s="113"/>
      <c r="AU302" s="113"/>
    </row>
    <row r="303" s="61" customFormat="true" ht="23.25" hidden="false" customHeight="true" outlineLevel="0" collapsed="false">
      <c r="A303" s="270"/>
      <c r="B303" s="261" t="s">
        <v>194</v>
      </c>
      <c r="C303" s="262" t="s">
        <v>195</v>
      </c>
      <c r="D303" s="262"/>
      <c r="E303" s="262"/>
      <c r="F303" s="263" t="s">
        <v>147</v>
      </c>
      <c r="G303" s="279" t="n">
        <v>93</v>
      </c>
      <c r="H303" s="264"/>
      <c r="I303" s="279" t="n">
        <v>93</v>
      </c>
      <c r="J303" s="272"/>
      <c r="K303" s="264"/>
      <c r="L303" s="265" t="n">
        <v>11.94</v>
      </c>
      <c r="M303" s="264"/>
      <c r="N303" s="269" t="n">
        <v>365.88</v>
      </c>
      <c r="AI303" s="112"/>
      <c r="AJ303" s="113"/>
      <c r="AN303" s="60" t="s">
        <v>195</v>
      </c>
      <c r="AP303" s="113"/>
      <c r="AR303" s="113"/>
      <c r="AT303" s="113"/>
      <c r="AU303" s="113"/>
    </row>
    <row r="304" s="61" customFormat="true" ht="28.5" hidden="false" customHeight="true" outlineLevel="0" collapsed="false">
      <c r="A304" s="270"/>
      <c r="B304" s="261" t="s">
        <v>196</v>
      </c>
      <c r="C304" s="262" t="s">
        <v>197</v>
      </c>
      <c r="D304" s="262"/>
      <c r="E304" s="262"/>
      <c r="F304" s="263" t="s">
        <v>147</v>
      </c>
      <c r="G304" s="279" t="n">
        <v>62</v>
      </c>
      <c r="H304" s="264"/>
      <c r="I304" s="279" t="n">
        <v>62</v>
      </c>
      <c r="J304" s="272"/>
      <c r="K304" s="264"/>
      <c r="L304" s="265" t="n">
        <v>7.96</v>
      </c>
      <c r="M304" s="264"/>
      <c r="N304" s="269" t="n">
        <v>243.92</v>
      </c>
      <c r="AI304" s="112"/>
      <c r="AJ304" s="113"/>
      <c r="AN304" s="60" t="s">
        <v>197</v>
      </c>
      <c r="AP304" s="113"/>
      <c r="AR304" s="113"/>
      <c r="AT304" s="113"/>
      <c r="AU304" s="113"/>
    </row>
    <row r="305" s="61" customFormat="true" ht="15" hidden="false" customHeight="true" outlineLevel="0" collapsed="false">
      <c r="A305" s="280"/>
      <c r="B305" s="281"/>
      <c r="C305" s="254" t="s">
        <v>150</v>
      </c>
      <c r="D305" s="254"/>
      <c r="E305" s="254"/>
      <c r="F305" s="255"/>
      <c r="G305" s="256"/>
      <c r="H305" s="256"/>
      <c r="I305" s="256"/>
      <c r="J305" s="258"/>
      <c r="K305" s="256"/>
      <c r="L305" s="282" t="n">
        <v>106.94</v>
      </c>
      <c r="M305" s="276"/>
      <c r="N305" s="259"/>
      <c r="AI305" s="112"/>
      <c r="AJ305" s="113"/>
      <c r="AP305" s="113" t="s">
        <v>150</v>
      </c>
      <c r="AR305" s="113"/>
      <c r="AT305" s="113"/>
      <c r="AU305" s="113"/>
    </row>
    <row r="306" s="61" customFormat="true" ht="25.5" hidden="false" customHeight="true" outlineLevel="0" collapsed="false">
      <c r="A306" s="253" t="s">
        <v>291</v>
      </c>
      <c r="B306" s="254" t="s">
        <v>691</v>
      </c>
      <c r="C306" s="254" t="s">
        <v>692</v>
      </c>
      <c r="D306" s="254"/>
      <c r="E306" s="254"/>
      <c r="F306" s="255" t="s">
        <v>413</v>
      </c>
      <c r="G306" s="256" t="n">
        <v>0.166</v>
      </c>
      <c r="H306" s="257" t="n">
        <v>1</v>
      </c>
      <c r="I306" s="306" t="n">
        <v>0.166</v>
      </c>
      <c r="J306" s="282" t="n">
        <v>560</v>
      </c>
      <c r="K306" s="256"/>
      <c r="L306" s="282" t="n">
        <v>92.96</v>
      </c>
      <c r="M306" s="256"/>
      <c r="N306" s="259"/>
      <c r="AI306" s="112"/>
      <c r="AJ306" s="113" t="s">
        <v>692</v>
      </c>
      <c r="AP306" s="113"/>
      <c r="AR306" s="113"/>
      <c r="AT306" s="113"/>
      <c r="AU306" s="113"/>
    </row>
    <row r="307" s="61" customFormat="true" ht="15" hidden="false" customHeight="true" outlineLevel="0" collapsed="false">
      <c r="A307" s="280"/>
      <c r="B307" s="281"/>
      <c r="C307" s="286" t="s">
        <v>207</v>
      </c>
      <c r="D307" s="286"/>
      <c r="E307" s="286"/>
      <c r="F307" s="286"/>
      <c r="G307" s="286"/>
      <c r="H307" s="286"/>
      <c r="I307" s="286"/>
      <c r="J307" s="286"/>
      <c r="K307" s="286"/>
      <c r="L307" s="286"/>
      <c r="M307" s="286"/>
      <c r="N307" s="286"/>
      <c r="AI307" s="112"/>
      <c r="AJ307" s="113"/>
      <c r="AP307" s="113"/>
      <c r="AQ307" s="60" t="s">
        <v>207</v>
      </c>
      <c r="AR307" s="113"/>
      <c r="AT307" s="113"/>
      <c r="AU307" s="113"/>
    </row>
    <row r="308" s="61" customFormat="true" ht="15" hidden="false" customHeight="true" outlineLevel="0" collapsed="false">
      <c r="A308" s="280"/>
      <c r="B308" s="281"/>
      <c r="C308" s="254" t="s">
        <v>150</v>
      </c>
      <c r="D308" s="254"/>
      <c r="E308" s="254"/>
      <c r="F308" s="255"/>
      <c r="G308" s="256"/>
      <c r="H308" s="256"/>
      <c r="I308" s="256"/>
      <c r="J308" s="258"/>
      <c r="K308" s="256"/>
      <c r="L308" s="282" t="n">
        <v>92.96</v>
      </c>
      <c r="M308" s="276"/>
      <c r="N308" s="259"/>
      <c r="AI308" s="112"/>
      <c r="AJ308" s="113"/>
      <c r="AP308" s="113" t="s">
        <v>150</v>
      </c>
      <c r="AR308" s="113"/>
      <c r="AT308" s="113"/>
      <c r="AU308" s="113"/>
    </row>
    <row r="309" s="61" customFormat="true" ht="34.5" hidden="false" customHeight="true" outlineLevel="0" collapsed="false">
      <c r="A309" s="253" t="s">
        <v>299</v>
      </c>
      <c r="B309" s="254" t="s">
        <v>760</v>
      </c>
      <c r="C309" s="254" t="s">
        <v>761</v>
      </c>
      <c r="D309" s="254"/>
      <c r="E309" s="254"/>
      <c r="F309" s="255" t="s">
        <v>262</v>
      </c>
      <c r="G309" s="256" t="n">
        <v>5</v>
      </c>
      <c r="H309" s="257" t="n">
        <v>1</v>
      </c>
      <c r="I309" s="257" t="n">
        <v>5</v>
      </c>
      <c r="J309" s="282" t="n">
        <v>138.45</v>
      </c>
      <c r="K309" s="256"/>
      <c r="L309" s="282" t="n">
        <v>692.25</v>
      </c>
      <c r="M309" s="256"/>
      <c r="N309" s="259"/>
      <c r="AI309" s="112"/>
      <c r="AJ309" s="113" t="s">
        <v>761</v>
      </c>
      <c r="AP309" s="113"/>
      <c r="AR309" s="113"/>
      <c r="AT309" s="113"/>
      <c r="AU309" s="113"/>
    </row>
    <row r="310" s="61" customFormat="true" ht="15" hidden="false" customHeight="true" outlineLevel="0" collapsed="false">
      <c r="A310" s="280"/>
      <c r="B310" s="281"/>
      <c r="C310" s="286" t="s">
        <v>207</v>
      </c>
      <c r="D310" s="286"/>
      <c r="E310" s="286"/>
      <c r="F310" s="286"/>
      <c r="G310" s="286"/>
      <c r="H310" s="286"/>
      <c r="I310" s="286"/>
      <c r="J310" s="286"/>
      <c r="K310" s="286"/>
      <c r="L310" s="286"/>
      <c r="M310" s="286"/>
      <c r="N310" s="286"/>
      <c r="AI310" s="112"/>
      <c r="AJ310" s="113"/>
      <c r="AP310" s="113"/>
      <c r="AQ310" s="60" t="s">
        <v>207</v>
      </c>
      <c r="AR310" s="113"/>
      <c r="AT310" s="113"/>
      <c r="AU310" s="113"/>
    </row>
    <row r="311" s="61" customFormat="true" ht="15" hidden="false" customHeight="true" outlineLevel="0" collapsed="false">
      <c r="A311" s="273"/>
      <c r="B311" s="262"/>
      <c r="C311" s="286" t="s">
        <v>762</v>
      </c>
      <c r="D311" s="286"/>
      <c r="E311" s="286"/>
      <c r="F311" s="286"/>
      <c r="G311" s="286"/>
      <c r="H311" s="286"/>
      <c r="I311" s="286"/>
      <c r="J311" s="286"/>
      <c r="K311" s="286"/>
      <c r="L311" s="286"/>
      <c r="M311" s="286"/>
      <c r="N311" s="286"/>
      <c r="AI311" s="112"/>
      <c r="AJ311" s="113"/>
      <c r="AK311" s="60" t="s">
        <v>762</v>
      </c>
      <c r="AP311" s="113"/>
      <c r="AR311" s="113"/>
      <c r="AT311" s="113"/>
      <c r="AU311" s="113"/>
    </row>
    <row r="312" s="61" customFormat="true" ht="15" hidden="false" customHeight="true" outlineLevel="0" collapsed="false">
      <c r="A312" s="280"/>
      <c r="B312" s="281"/>
      <c r="C312" s="254" t="s">
        <v>150</v>
      </c>
      <c r="D312" s="254"/>
      <c r="E312" s="254"/>
      <c r="F312" s="255"/>
      <c r="G312" s="256"/>
      <c r="H312" s="256"/>
      <c r="I312" s="256"/>
      <c r="J312" s="258"/>
      <c r="K312" s="256"/>
      <c r="L312" s="282" t="n">
        <v>692.25</v>
      </c>
      <c r="M312" s="276"/>
      <c r="N312" s="259"/>
      <c r="AI312" s="112"/>
      <c r="AJ312" s="113"/>
      <c r="AP312" s="113" t="s">
        <v>150</v>
      </c>
      <c r="AR312" s="113"/>
      <c r="AT312" s="113"/>
      <c r="AU312" s="113"/>
    </row>
    <row r="313" s="61" customFormat="true" ht="28.5" hidden="false" customHeight="true" outlineLevel="0" collapsed="false">
      <c r="A313" s="253" t="s">
        <v>303</v>
      </c>
      <c r="B313" s="254" t="s">
        <v>763</v>
      </c>
      <c r="C313" s="254" t="s">
        <v>764</v>
      </c>
      <c r="D313" s="254"/>
      <c r="E313" s="254"/>
      <c r="F313" s="255" t="s">
        <v>266</v>
      </c>
      <c r="G313" s="256" t="n">
        <v>0.1</v>
      </c>
      <c r="H313" s="257" t="n">
        <v>1</v>
      </c>
      <c r="I313" s="290" t="n">
        <v>0.1</v>
      </c>
      <c r="J313" s="258"/>
      <c r="K313" s="256"/>
      <c r="L313" s="258"/>
      <c r="M313" s="256"/>
      <c r="N313" s="259"/>
      <c r="AI313" s="112"/>
      <c r="AJ313" s="113" t="s">
        <v>764</v>
      </c>
      <c r="AP313" s="113"/>
      <c r="AR313" s="113"/>
      <c r="AT313" s="113"/>
      <c r="AU313" s="113"/>
    </row>
    <row r="314" s="61" customFormat="true" ht="15" hidden="false" customHeight="true" outlineLevel="0" collapsed="false">
      <c r="A314" s="273"/>
      <c r="B314" s="262"/>
      <c r="C314" s="286" t="s">
        <v>765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86"/>
      <c r="N314" s="286"/>
      <c r="AI314" s="112"/>
      <c r="AJ314" s="113"/>
      <c r="AK314" s="60" t="s">
        <v>765</v>
      </c>
      <c r="AP314" s="113"/>
      <c r="AR314" s="113"/>
      <c r="AT314" s="113"/>
      <c r="AU314" s="113"/>
    </row>
    <row r="315" s="61" customFormat="true" ht="15" hidden="false" customHeight="true" outlineLevel="0" collapsed="false">
      <c r="A315" s="260"/>
      <c r="B315" s="261" t="s">
        <v>130</v>
      </c>
      <c r="C315" s="262" t="s">
        <v>135</v>
      </c>
      <c r="D315" s="262"/>
      <c r="E315" s="262"/>
      <c r="F315" s="263"/>
      <c r="G315" s="264"/>
      <c r="H315" s="264"/>
      <c r="I315" s="264"/>
      <c r="J315" s="265" t="n">
        <v>28.23</v>
      </c>
      <c r="K315" s="264"/>
      <c r="L315" s="265" t="n">
        <v>2.82</v>
      </c>
      <c r="M315" s="266" t="n">
        <v>30.64</v>
      </c>
      <c r="N315" s="269" t="n">
        <v>86.4</v>
      </c>
      <c r="AI315" s="112"/>
      <c r="AJ315" s="113"/>
      <c r="AM315" s="60" t="s">
        <v>135</v>
      </c>
      <c r="AP315" s="113"/>
      <c r="AR315" s="113"/>
      <c r="AT315" s="113"/>
      <c r="AU315" s="113"/>
    </row>
    <row r="316" s="61" customFormat="true" ht="15" hidden="false" customHeight="true" outlineLevel="0" collapsed="false">
      <c r="A316" s="260"/>
      <c r="B316" s="261" t="s">
        <v>136</v>
      </c>
      <c r="C316" s="262" t="s">
        <v>137</v>
      </c>
      <c r="D316" s="262"/>
      <c r="E316" s="262"/>
      <c r="F316" s="263"/>
      <c r="G316" s="264"/>
      <c r="H316" s="264"/>
      <c r="I316" s="264"/>
      <c r="J316" s="265" t="n">
        <v>14.13</v>
      </c>
      <c r="K316" s="264"/>
      <c r="L316" s="265" t="n">
        <v>1.41</v>
      </c>
      <c r="M316" s="264"/>
      <c r="N316" s="268"/>
      <c r="AI316" s="112"/>
      <c r="AJ316" s="113"/>
      <c r="AM316" s="60" t="s">
        <v>137</v>
      </c>
      <c r="AP316" s="113"/>
      <c r="AR316" s="113"/>
      <c r="AT316" s="113"/>
      <c r="AU316" s="113"/>
    </row>
    <row r="317" s="61" customFormat="true" ht="15" hidden="false" customHeight="true" outlineLevel="0" collapsed="false">
      <c r="A317" s="260"/>
      <c r="B317" s="261" t="s">
        <v>138</v>
      </c>
      <c r="C317" s="262" t="s">
        <v>139</v>
      </c>
      <c r="D317" s="262"/>
      <c r="E317" s="262"/>
      <c r="F317" s="263"/>
      <c r="G317" s="264"/>
      <c r="H317" s="264"/>
      <c r="I317" s="264"/>
      <c r="J317" s="265" t="n">
        <v>4.64</v>
      </c>
      <c r="K317" s="264"/>
      <c r="L317" s="265" t="n">
        <v>0.46</v>
      </c>
      <c r="M317" s="266" t="n">
        <v>30.64</v>
      </c>
      <c r="N317" s="269" t="n">
        <v>14.09</v>
      </c>
      <c r="AI317" s="112"/>
      <c r="AJ317" s="113"/>
      <c r="AM317" s="60" t="s">
        <v>139</v>
      </c>
      <c r="AP317" s="113"/>
      <c r="AR317" s="113"/>
      <c r="AT317" s="113"/>
      <c r="AU317" s="113"/>
    </row>
    <row r="318" s="61" customFormat="true" ht="15" hidden="false" customHeight="true" outlineLevel="0" collapsed="false">
      <c r="A318" s="270"/>
      <c r="B318" s="261"/>
      <c r="C318" s="262" t="s">
        <v>140</v>
      </c>
      <c r="D318" s="262"/>
      <c r="E318" s="262"/>
      <c r="F318" s="263" t="s">
        <v>141</v>
      </c>
      <c r="G318" s="266" t="n">
        <v>3.31</v>
      </c>
      <c r="H318" s="264"/>
      <c r="I318" s="289" t="n">
        <v>0.331</v>
      </c>
      <c r="J318" s="272"/>
      <c r="K318" s="264"/>
      <c r="L318" s="272"/>
      <c r="M318" s="264"/>
      <c r="N318" s="268"/>
      <c r="AI318" s="112"/>
      <c r="AJ318" s="113"/>
      <c r="AN318" s="60" t="s">
        <v>140</v>
      </c>
      <c r="AP318" s="113"/>
      <c r="AR318" s="113"/>
      <c r="AT318" s="113"/>
      <c r="AU318" s="113"/>
    </row>
    <row r="319" s="61" customFormat="true" ht="15" hidden="false" customHeight="true" outlineLevel="0" collapsed="false">
      <c r="A319" s="270"/>
      <c r="B319" s="261"/>
      <c r="C319" s="262" t="s">
        <v>142</v>
      </c>
      <c r="D319" s="262"/>
      <c r="E319" s="262"/>
      <c r="F319" s="263" t="s">
        <v>141</v>
      </c>
      <c r="G319" s="271" t="n">
        <v>0.4</v>
      </c>
      <c r="H319" s="264"/>
      <c r="I319" s="266" t="n">
        <v>0.04</v>
      </c>
      <c r="J319" s="272"/>
      <c r="K319" s="264"/>
      <c r="L319" s="272"/>
      <c r="M319" s="264"/>
      <c r="N319" s="268"/>
      <c r="AI319" s="112"/>
      <c r="AJ319" s="113"/>
      <c r="AN319" s="60" t="s">
        <v>142</v>
      </c>
      <c r="AP319" s="113"/>
      <c r="AR319" s="113"/>
      <c r="AT319" s="113"/>
      <c r="AU319" s="113"/>
    </row>
    <row r="320" s="61" customFormat="true" ht="15" hidden="false" customHeight="true" outlineLevel="0" collapsed="false">
      <c r="A320" s="273"/>
      <c r="B320" s="261"/>
      <c r="C320" s="274" t="s">
        <v>143</v>
      </c>
      <c r="D320" s="274"/>
      <c r="E320" s="274"/>
      <c r="F320" s="275"/>
      <c r="G320" s="276"/>
      <c r="H320" s="276"/>
      <c r="I320" s="276"/>
      <c r="J320" s="277" t="n">
        <v>42.36</v>
      </c>
      <c r="K320" s="276"/>
      <c r="L320" s="277" t="n">
        <v>4.23</v>
      </c>
      <c r="M320" s="276"/>
      <c r="N320" s="278"/>
      <c r="AI320" s="112"/>
      <c r="AJ320" s="113"/>
      <c r="AO320" s="60" t="s">
        <v>143</v>
      </c>
      <c r="AP320" s="113"/>
      <c r="AR320" s="113"/>
      <c r="AT320" s="113"/>
      <c r="AU320" s="113"/>
    </row>
    <row r="321" s="61" customFormat="true" ht="15" hidden="false" customHeight="true" outlineLevel="0" collapsed="false">
      <c r="A321" s="270"/>
      <c r="B321" s="261"/>
      <c r="C321" s="262" t="s">
        <v>144</v>
      </c>
      <c r="D321" s="262"/>
      <c r="E321" s="262"/>
      <c r="F321" s="263"/>
      <c r="G321" s="264"/>
      <c r="H321" s="264"/>
      <c r="I321" s="264"/>
      <c r="J321" s="272"/>
      <c r="K321" s="264"/>
      <c r="L321" s="265" t="n">
        <v>3.28</v>
      </c>
      <c r="M321" s="264"/>
      <c r="N321" s="269" t="n">
        <v>100.49</v>
      </c>
      <c r="AI321" s="112"/>
      <c r="AJ321" s="113"/>
      <c r="AN321" s="60" t="s">
        <v>144</v>
      </c>
      <c r="AP321" s="113"/>
      <c r="AR321" s="113"/>
      <c r="AT321" s="113"/>
      <c r="AU321" s="113"/>
    </row>
    <row r="322" s="61" customFormat="true" ht="23.25" hidden="false" customHeight="true" outlineLevel="0" collapsed="false">
      <c r="A322" s="270"/>
      <c r="B322" s="261" t="s">
        <v>194</v>
      </c>
      <c r="C322" s="262" t="s">
        <v>195</v>
      </c>
      <c r="D322" s="262"/>
      <c r="E322" s="262"/>
      <c r="F322" s="263" t="s">
        <v>147</v>
      </c>
      <c r="G322" s="279" t="n">
        <v>93</v>
      </c>
      <c r="H322" s="264"/>
      <c r="I322" s="279" t="n">
        <v>93</v>
      </c>
      <c r="J322" s="272"/>
      <c r="K322" s="264"/>
      <c r="L322" s="265" t="n">
        <v>3.05</v>
      </c>
      <c r="M322" s="264"/>
      <c r="N322" s="269" t="n">
        <v>93.46</v>
      </c>
      <c r="AI322" s="112"/>
      <c r="AJ322" s="113"/>
      <c r="AN322" s="60" t="s">
        <v>195</v>
      </c>
      <c r="AP322" s="113"/>
      <c r="AR322" s="113"/>
      <c r="AT322" s="113"/>
      <c r="AU322" s="113"/>
    </row>
    <row r="323" s="61" customFormat="true" ht="27" hidden="false" customHeight="true" outlineLevel="0" collapsed="false">
      <c r="A323" s="270"/>
      <c r="B323" s="261" t="s">
        <v>196</v>
      </c>
      <c r="C323" s="262" t="s">
        <v>197</v>
      </c>
      <c r="D323" s="262"/>
      <c r="E323" s="262"/>
      <c r="F323" s="263" t="s">
        <v>147</v>
      </c>
      <c r="G323" s="279" t="n">
        <v>62</v>
      </c>
      <c r="H323" s="264"/>
      <c r="I323" s="279" t="n">
        <v>62</v>
      </c>
      <c r="J323" s="272"/>
      <c r="K323" s="264"/>
      <c r="L323" s="265" t="n">
        <v>2.03</v>
      </c>
      <c r="M323" s="264"/>
      <c r="N323" s="269" t="n">
        <v>62.3</v>
      </c>
      <c r="AI323" s="112"/>
      <c r="AJ323" s="113"/>
      <c r="AN323" s="60" t="s">
        <v>197</v>
      </c>
      <c r="AP323" s="113"/>
      <c r="AR323" s="113"/>
      <c r="AT323" s="113"/>
      <c r="AU323" s="113"/>
    </row>
    <row r="324" s="61" customFormat="true" ht="15" hidden="false" customHeight="true" outlineLevel="0" collapsed="false">
      <c r="A324" s="280"/>
      <c r="B324" s="281"/>
      <c r="C324" s="254" t="s">
        <v>150</v>
      </c>
      <c r="D324" s="254"/>
      <c r="E324" s="254"/>
      <c r="F324" s="255"/>
      <c r="G324" s="256"/>
      <c r="H324" s="256"/>
      <c r="I324" s="256"/>
      <c r="J324" s="258"/>
      <c r="K324" s="256"/>
      <c r="L324" s="282" t="n">
        <v>9.31</v>
      </c>
      <c r="M324" s="276"/>
      <c r="N324" s="259"/>
      <c r="AI324" s="112"/>
      <c r="AJ324" s="113"/>
      <c r="AP324" s="113" t="s">
        <v>150</v>
      </c>
      <c r="AR324" s="113"/>
      <c r="AT324" s="113"/>
      <c r="AU324" s="113"/>
    </row>
    <row r="325" s="61" customFormat="true" ht="38.25" hidden="false" customHeight="true" outlineLevel="0" collapsed="false">
      <c r="A325" s="253" t="s">
        <v>306</v>
      </c>
      <c r="B325" s="254" t="s">
        <v>766</v>
      </c>
      <c r="C325" s="254" t="s">
        <v>767</v>
      </c>
      <c r="D325" s="254"/>
      <c r="E325" s="254"/>
      <c r="F325" s="255" t="s">
        <v>206</v>
      </c>
      <c r="G325" s="256" t="n">
        <v>1</v>
      </c>
      <c r="H325" s="257" t="n">
        <v>1</v>
      </c>
      <c r="I325" s="257" t="n">
        <v>1</v>
      </c>
      <c r="J325" s="283" t="n">
        <v>12083.33</v>
      </c>
      <c r="K325" s="256"/>
      <c r="L325" s="283" t="n">
        <v>1448.84</v>
      </c>
      <c r="M325" s="284" t="n">
        <v>8.34</v>
      </c>
      <c r="N325" s="285" t="n">
        <v>12083.33</v>
      </c>
      <c r="AI325" s="112"/>
      <c r="AJ325" s="113" t="s">
        <v>767</v>
      </c>
      <c r="AP325" s="113"/>
      <c r="AR325" s="113"/>
      <c r="AT325" s="113"/>
      <c r="AU325" s="113"/>
    </row>
    <row r="326" s="61" customFormat="true" ht="15" hidden="false" customHeight="true" outlineLevel="0" collapsed="false">
      <c r="A326" s="280"/>
      <c r="B326" s="281"/>
      <c r="C326" s="286" t="s">
        <v>754</v>
      </c>
      <c r="D326" s="286"/>
      <c r="E326" s="286"/>
      <c r="F326" s="286"/>
      <c r="G326" s="286"/>
      <c r="H326" s="286"/>
      <c r="I326" s="286"/>
      <c r="J326" s="286"/>
      <c r="K326" s="286"/>
      <c r="L326" s="286"/>
      <c r="M326" s="286"/>
      <c r="N326" s="286"/>
      <c r="AI326" s="112"/>
      <c r="AJ326" s="113"/>
      <c r="AP326" s="113"/>
      <c r="AQ326" s="60" t="s">
        <v>754</v>
      </c>
      <c r="AR326" s="113"/>
      <c r="AT326" s="113"/>
      <c r="AU326" s="113"/>
    </row>
    <row r="327" s="61" customFormat="true" ht="15" hidden="false" customHeight="true" outlineLevel="0" collapsed="false">
      <c r="A327" s="280"/>
      <c r="B327" s="281"/>
      <c r="C327" s="254" t="s">
        <v>150</v>
      </c>
      <c r="D327" s="254"/>
      <c r="E327" s="254"/>
      <c r="F327" s="255"/>
      <c r="G327" s="256"/>
      <c r="H327" s="256"/>
      <c r="I327" s="256"/>
      <c r="J327" s="258"/>
      <c r="K327" s="256"/>
      <c r="L327" s="283" t="n">
        <v>1448.84</v>
      </c>
      <c r="M327" s="276"/>
      <c r="N327" s="285" t="n">
        <v>12083.33</v>
      </c>
      <c r="AI327" s="112"/>
      <c r="AJ327" s="113"/>
      <c r="AP327" s="113" t="s">
        <v>150</v>
      </c>
      <c r="AR327" s="113"/>
      <c r="AT327" s="113"/>
      <c r="AU327" s="113"/>
    </row>
    <row r="328" s="61" customFormat="true" ht="15" hidden="false" customHeight="true" outlineLevel="0" collapsed="false">
      <c r="A328" s="253" t="s">
        <v>313</v>
      </c>
      <c r="B328" s="254" t="s">
        <v>768</v>
      </c>
      <c r="C328" s="254" t="s">
        <v>769</v>
      </c>
      <c r="D328" s="254"/>
      <c r="E328" s="254"/>
      <c r="F328" s="255" t="s">
        <v>206</v>
      </c>
      <c r="G328" s="256" t="n">
        <v>1</v>
      </c>
      <c r="H328" s="257" t="n">
        <v>1</v>
      </c>
      <c r="I328" s="257" t="n">
        <v>1</v>
      </c>
      <c r="J328" s="258"/>
      <c r="K328" s="256"/>
      <c r="L328" s="258"/>
      <c r="M328" s="256"/>
      <c r="N328" s="259"/>
      <c r="AI328" s="112"/>
      <c r="AJ328" s="113" t="s">
        <v>769</v>
      </c>
      <c r="AP328" s="113"/>
      <c r="AR328" s="113"/>
      <c r="AT328" s="113"/>
      <c r="AU328" s="113"/>
    </row>
    <row r="329" s="61" customFormat="true" ht="15" hidden="false" customHeight="true" outlineLevel="0" collapsed="false">
      <c r="A329" s="260"/>
      <c r="B329" s="261" t="s">
        <v>130</v>
      </c>
      <c r="C329" s="262" t="s">
        <v>135</v>
      </c>
      <c r="D329" s="262"/>
      <c r="E329" s="262"/>
      <c r="F329" s="263"/>
      <c r="G329" s="264"/>
      <c r="H329" s="264"/>
      <c r="I329" s="264"/>
      <c r="J329" s="265" t="n">
        <v>51.09</v>
      </c>
      <c r="K329" s="264"/>
      <c r="L329" s="265" t="n">
        <v>51.09</v>
      </c>
      <c r="M329" s="266" t="n">
        <v>30.64</v>
      </c>
      <c r="N329" s="267" t="n">
        <v>1565.4</v>
      </c>
      <c r="AI329" s="112"/>
      <c r="AJ329" s="113"/>
      <c r="AM329" s="60" t="s">
        <v>135</v>
      </c>
      <c r="AP329" s="113"/>
      <c r="AR329" s="113"/>
      <c r="AT329" s="113"/>
      <c r="AU329" s="113"/>
    </row>
    <row r="330" s="61" customFormat="true" ht="15" hidden="false" customHeight="true" outlineLevel="0" collapsed="false">
      <c r="A330" s="260"/>
      <c r="B330" s="261" t="s">
        <v>181</v>
      </c>
      <c r="C330" s="262" t="s">
        <v>193</v>
      </c>
      <c r="D330" s="262"/>
      <c r="E330" s="262"/>
      <c r="F330" s="263"/>
      <c r="G330" s="264"/>
      <c r="H330" s="264"/>
      <c r="I330" s="264"/>
      <c r="J330" s="265" t="n">
        <v>1.02</v>
      </c>
      <c r="K330" s="264"/>
      <c r="L330" s="265" t="n">
        <v>1.02</v>
      </c>
      <c r="M330" s="264"/>
      <c r="N330" s="268"/>
      <c r="AI330" s="112"/>
      <c r="AJ330" s="113"/>
      <c r="AM330" s="60" t="s">
        <v>193</v>
      </c>
      <c r="AP330" s="113"/>
      <c r="AR330" s="113"/>
      <c r="AT330" s="113"/>
      <c r="AU330" s="113"/>
    </row>
    <row r="331" s="61" customFormat="true" ht="15" hidden="false" customHeight="true" outlineLevel="0" collapsed="false">
      <c r="A331" s="270"/>
      <c r="B331" s="261"/>
      <c r="C331" s="262" t="s">
        <v>140</v>
      </c>
      <c r="D331" s="262"/>
      <c r="E331" s="262"/>
      <c r="F331" s="263" t="s">
        <v>141</v>
      </c>
      <c r="G331" s="266" t="n">
        <v>4.67</v>
      </c>
      <c r="H331" s="264"/>
      <c r="I331" s="266" t="n">
        <v>4.67</v>
      </c>
      <c r="J331" s="272"/>
      <c r="K331" s="264"/>
      <c r="L331" s="272"/>
      <c r="M331" s="264"/>
      <c r="N331" s="268"/>
      <c r="AI331" s="112"/>
      <c r="AJ331" s="113"/>
      <c r="AN331" s="60" t="s">
        <v>140</v>
      </c>
      <c r="AP331" s="113"/>
      <c r="AR331" s="113"/>
      <c r="AT331" s="113"/>
      <c r="AU331" s="113"/>
    </row>
    <row r="332" s="61" customFormat="true" ht="15" hidden="false" customHeight="true" outlineLevel="0" collapsed="false">
      <c r="A332" s="273"/>
      <c r="B332" s="261"/>
      <c r="C332" s="274" t="s">
        <v>143</v>
      </c>
      <c r="D332" s="274"/>
      <c r="E332" s="274"/>
      <c r="F332" s="275"/>
      <c r="G332" s="276"/>
      <c r="H332" s="276"/>
      <c r="I332" s="276"/>
      <c r="J332" s="277" t="n">
        <v>52.11</v>
      </c>
      <c r="K332" s="276"/>
      <c r="L332" s="277" t="n">
        <v>52.11</v>
      </c>
      <c r="M332" s="276"/>
      <c r="N332" s="278"/>
      <c r="AI332" s="112"/>
      <c r="AJ332" s="113"/>
      <c r="AO332" s="60" t="s">
        <v>143</v>
      </c>
      <c r="AP332" s="113"/>
      <c r="AR332" s="113"/>
      <c r="AT332" s="113"/>
      <c r="AU332" s="113"/>
    </row>
    <row r="333" s="61" customFormat="true" ht="15" hidden="false" customHeight="true" outlineLevel="0" collapsed="false">
      <c r="A333" s="270"/>
      <c r="B333" s="261"/>
      <c r="C333" s="262" t="s">
        <v>144</v>
      </c>
      <c r="D333" s="262"/>
      <c r="E333" s="262"/>
      <c r="F333" s="263"/>
      <c r="G333" s="264"/>
      <c r="H333" s="264"/>
      <c r="I333" s="264"/>
      <c r="J333" s="272"/>
      <c r="K333" s="264"/>
      <c r="L333" s="265" t="n">
        <v>51.09</v>
      </c>
      <c r="M333" s="264"/>
      <c r="N333" s="267" t="n">
        <v>1565.4</v>
      </c>
      <c r="AI333" s="112"/>
      <c r="AJ333" s="113"/>
      <c r="AN333" s="60" t="s">
        <v>144</v>
      </c>
      <c r="AP333" s="113"/>
      <c r="AR333" s="113"/>
      <c r="AT333" s="113"/>
      <c r="AU333" s="113"/>
    </row>
    <row r="334" s="61" customFormat="true" ht="15" hidden="false" customHeight="true" outlineLevel="0" collapsed="false">
      <c r="A334" s="270"/>
      <c r="B334" s="261" t="s">
        <v>507</v>
      </c>
      <c r="C334" s="262" t="s">
        <v>508</v>
      </c>
      <c r="D334" s="262"/>
      <c r="E334" s="262"/>
      <c r="F334" s="263" t="s">
        <v>147</v>
      </c>
      <c r="G334" s="279" t="n">
        <v>90</v>
      </c>
      <c r="H334" s="264"/>
      <c r="I334" s="279" t="n">
        <v>90</v>
      </c>
      <c r="J334" s="272"/>
      <c r="K334" s="264"/>
      <c r="L334" s="265" t="n">
        <v>45.98</v>
      </c>
      <c r="M334" s="264"/>
      <c r="N334" s="267" t="n">
        <v>1408.86</v>
      </c>
      <c r="AI334" s="112"/>
      <c r="AJ334" s="113"/>
      <c r="AN334" s="60" t="s">
        <v>508</v>
      </c>
      <c r="AP334" s="113"/>
      <c r="AR334" s="113"/>
      <c r="AT334" s="113"/>
      <c r="AU334" s="113"/>
    </row>
    <row r="335" s="61" customFormat="true" ht="15" hidden="false" customHeight="true" outlineLevel="0" collapsed="false">
      <c r="A335" s="270"/>
      <c r="B335" s="261" t="s">
        <v>509</v>
      </c>
      <c r="C335" s="262" t="s">
        <v>510</v>
      </c>
      <c r="D335" s="262"/>
      <c r="E335" s="262"/>
      <c r="F335" s="263" t="s">
        <v>147</v>
      </c>
      <c r="G335" s="279" t="n">
        <v>46</v>
      </c>
      <c r="H335" s="264"/>
      <c r="I335" s="279" t="n">
        <v>46</v>
      </c>
      <c r="J335" s="272"/>
      <c r="K335" s="264"/>
      <c r="L335" s="265" t="n">
        <v>23.5</v>
      </c>
      <c r="M335" s="264"/>
      <c r="N335" s="269" t="n">
        <v>720.08</v>
      </c>
      <c r="AI335" s="112"/>
      <c r="AJ335" s="113"/>
      <c r="AN335" s="60" t="s">
        <v>510</v>
      </c>
      <c r="AP335" s="113"/>
      <c r="AR335" s="113"/>
      <c r="AT335" s="113"/>
      <c r="AU335" s="113"/>
    </row>
    <row r="336" s="61" customFormat="true" ht="15" hidden="false" customHeight="true" outlineLevel="0" collapsed="false">
      <c r="A336" s="280"/>
      <c r="B336" s="281"/>
      <c r="C336" s="254" t="s">
        <v>150</v>
      </c>
      <c r="D336" s="254"/>
      <c r="E336" s="254"/>
      <c r="F336" s="255"/>
      <c r="G336" s="256"/>
      <c r="H336" s="256"/>
      <c r="I336" s="256"/>
      <c r="J336" s="258"/>
      <c r="K336" s="256"/>
      <c r="L336" s="282" t="n">
        <v>121.59</v>
      </c>
      <c r="M336" s="276"/>
      <c r="N336" s="259"/>
      <c r="AI336" s="112"/>
      <c r="AJ336" s="113"/>
      <c r="AP336" s="113" t="s">
        <v>150</v>
      </c>
      <c r="AR336" s="113"/>
      <c r="AT336" s="113"/>
      <c r="AU336" s="113"/>
    </row>
    <row r="337" s="61" customFormat="true" ht="38.25" hidden="false" customHeight="true" outlineLevel="0" collapsed="false">
      <c r="A337" s="253" t="s">
        <v>321</v>
      </c>
      <c r="B337" s="254" t="s">
        <v>770</v>
      </c>
      <c r="C337" s="254" t="s">
        <v>771</v>
      </c>
      <c r="D337" s="254"/>
      <c r="E337" s="254"/>
      <c r="F337" s="255" t="s">
        <v>206</v>
      </c>
      <c r="G337" s="256" t="n">
        <v>1</v>
      </c>
      <c r="H337" s="257" t="n">
        <v>1</v>
      </c>
      <c r="I337" s="257" t="n">
        <v>1</v>
      </c>
      <c r="J337" s="283" t="n">
        <v>42298.67</v>
      </c>
      <c r="K337" s="256"/>
      <c r="L337" s="283" t="n">
        <v>5071.78</v>
      </c>
      <c r="M337" s="284" t="n">
        <v>8.34</v>
      </c>
      <c r="N337" s="285" t="n">
        <v>42298.67</v>
      </c>
      <c r="AI337" s="112"/>
      <c r="AJ337" s="113" t="s">
        <v>771</v>
      </c>
      <c r="AP337" s="113"/>
      <c r="AR337" s="113"/>
      <c r="AT337" s="113"/>
      <c r="AU337" s="113"/>
    </row>
    <row r="338" s="61" customFormat="true" ht="15" hidden="false" customHeight="true" outlineLevel="0" collapsed="false">
      <c r="A338" s="280"/>
      <c r="B338" s="281"/>
      <c r="C338" s="286" t="s">
        <v>754</v>
      </c>
      <c r="D338" s="286"/>
      <c r="E338" s="286"/>
      <c r="F338" s="286"/>
      <c r="G338" s="286"/>
      <c r="H338" s="286"/>
      <c r="I338" s="286"/>
      <c r="J338" s="286"/>
      <c r="K338" s="286"/>
      <c r="L338" s="286"/>
      <c r="M338" s="286"/>
      <c r="N338" s="286"/>
      <c r="AI338" s="112"/>
      <c r="AJ338" s="113"/>
      <c r="AP338" s="113"/>
      <c r="AQ338" s="60" t="s">
        <v>754</v>
      </c>
      <c r="AR338" s="113"/>
      <c r="AT338" s="113"/>
      <c r="AU338" s="113"/>
    </row>
    <row r="339" s="61" customFormat="true" ht="15" hidden="false" customHeight="true" outlineLevel="0" collapsed="false">
      <c r="A339" s="280"/>
      <c r="B339" s="281"/>
      <c r="C339" s="254" t="s">
        <v>150</v>
      </c>
      <c r="D339" s="254"/>
      <c r="E339" s="254"/>
      <c r="F339" s="255"/>
      <c r="G339" s="256"/>
      <c r="H339" s="256"/>
      <c r="I339" s="256"/>
      <c r="J339" s="258"/>
      <c r="K339" s="256"/>
      <c r="L339" s="283" t="n">
        <v>5071.78</v>
      </c>
      <c r="M339" s="276"/>
      <c r="N339" s="285" t="n">
        <v>42298.67</v>
      </c>
      <c r="AI339" s="112"/>
      <c r="AJ339" s="113"/>
      <c r="AP339" s="113" t="s">
        <v>150</v>
      </c>
      <c r="AR339" s="113"/>
      <c r="AT339" s="113"/>
      <c r="AU339" s="113"/>
    </row>
    <row r="340" s="61" customFormat="true" ht="11.25" hidden="true" customHeight="true" outlineLevel="0" collapsed="false">
      <c r="A340" s="308"/>
      <c r="B340" s="309"/>
      <c r="C340" s="309"/>
      <c r="D340" s="309"/>
      <c r="E340" s="309"/>
      <c r="F340" s="310"/>
      <c r="G340" s="310"/>
      <c r="H340" s="310"/>
      <c r="I340" s="310"/>
      <c r="J340" s="311"/>
      <c r="K340" s="310"/>
      <c r="L340" s="311"/>
      <c r="M340" s="264"/>
      <c r="N340" s="311"/>
      <c r="AI340" s="112"/>
      <c r="AJ340" s="113"/>
      <c r="AP340" s="113"/>
      <c r="AR340" s="113"/>
      <c r="AT340" s="113"/>
      <c r="AU340" s="113"/>
    </row>
    <row r="341" s="61" customFormat="true" ht="15" hidden="false" customHeight="true" outlineLevel="0" collapsed="false">
      <c r="A341" s="291"/>
      <c r="B341" s="292"/>
      <c r="C341" s="254" t="s">
        <v>772</v>
      </c>
      <c r="D341" s="254"/>
      <c r="E341" s="254"/>
      <c r="F341" s="254"/>
      <c r="G341" s="254"/>
      <c r="H341" s="254"/>
      <c r="I341" s="254"/>
      <c r="J341" s="254"/>
      <c r="K341" s="254"/>
      <c r="L341" s="293"/>
      <c r="M341" s="294"/>
      <c r="N341" s="295"/>
      <c r="AI341" s="112"/>
      <c r="AJ341" s="113"/>
      <c r="AP341" s="113"/>
      <c r="AR341" s="113" t="s">
        <v>772</v>
      </c>
      <c r="AT341" s="113"/>
      <c r="AU341" s="113"/>
    </row>
    <row r="342" s="61" customFormat="true" ht="15" hidden="false" customHeight="true" outlineLevel="0" collapsed="false">
      <c r="A342" s="296"/>
      <c r="B342" s="261"/>
      <c r="C342" s="262" t="s">
        <v>156</v>
      </c>
      <c r="D342" s="262"/>
      <c r="E342" s="262"/>
      <c r="F342" s="262"/>
      <c r="G342" s="262"/>
      <c r="H342" s="262"/>
      <c r="I342" s="262"/>
      <c r="J342" s="262"/>
      <c r="K342" s="262"/>
      <c r="L342" s="297" t="n">
        <v>12125.7</v>
      </c>
      <c r="M342" s="298"/>
      <c r="N342" s="299"/>
      <c r="AI342" s="112"/>
      <c r="AJ342" s="113"/>
      <c r="AP342" s="113"/>
      <c r="AR342" s="113"/>
      <c r="AS342" s="60" t="s">
        <v>156</v>
      </c>
      <c r="AT342" s="113"/>
      <c r="AU342" s="113"/>
    </row>
    <row r="343" s="61" customFormat="true" ht="15" hidden="false" customHeight="true" outlineLevel="0" collapsed="false">
      <c r="A343" s="296"/>
      <c r="B343" s="261"/>
      <c r="C343" s="262" t="s">
        <v>157</v>
      </c>
      <c r="D343" s="262"/>
      <c r="E343" s="262"/>
      <c r="F343" s="262"/>
      <c r="G343" s="262"/>
      <c r="H343" s="262"/>
      <c r="I343" s="262"/>
      <c r="J343" s="262"/>
      <c r="K343" s="262"/>
      <c r="L343" s="300"/>
      <c r="M343" s="298"/>
      <c r="N343" s="299"/>
      <c r="AI343" s="112"/>
      <c r="AJ343" s="113"/>
      <c r="AP343" s="113"/>
      <c r="AR343" s="113"/>
      <c r="AS343" s="60" t="s">
        <v>157</v>
      </c>
      <c r="AT343" s="113"/>
      <c r="AU343" s="113"/>
    </row>
    <row r="344" s="61" customFormat="true" ht="15" hidden="false" customHeight="true" outlineLevel="0" collapsed="false">
      <c r="A344" s="296"/>
      <c r="B344" s="261"/>
      <c r="C344" s="262" t="s">
        <v>158</v>
      </c>
      <c r="D344" s="262"/>
      <c r="E344" s="262"/>
      <c r="F344" s="262"/>
      <c r="G344" s="262"/>
      <c r="H344" s="262"/>
      <c r="I344" s="262"/>
      <c r="J344" s="262"/>
      <c r="K344" s="262"/>
      <c r="L344" s="301" t="n">
        <v>185.49</v>
      </c>
      <c r="M344" s="298"/>
      <c r="N344" s="299"/>
      <c r="AI344" s="112"/>
      <c r="AJ344" s="113"/>
      <c r="AP344" s="113"/>
      <c r="AR344" s="113"/>
      <c r="AS344" s="60" t="s">
        <v>158</v>
      </c>
      <c r="AT344" s="113"/>
      <c r="AU344" s="113"/>
    </row>
    <row r="345" s="61" customFormat="true" ht="15" hidden="false" customHeight="true" outlineLevel="0" collapsed="false">
      <c r="A345" s="296"/>
      <c r="B345" s="261"/>
      <c r="C345" s="262" t="s">
        <v>159</v>
      </c>
      <c r="D345" s="262"/>
      <c r="E345" s="262"/>
      <c r="F345" s="262"/>
      <c r="G345" s="262"/>
      <c r="H345" s="262"/>
      <c r="I345" s="262"/>
      <c r="J345" s="262"/>
      <c r="K345" s="262"/>
      <c r="L345" s="301" t="n">
        <v>569.74</v>
      </c>
      <c r="M345" s="298"/>
      <c r="N345" s="299"/>
      <c r="AI345" s="112"/>
      <c r="AJ345" s="113"/>
      <c r="AP345" s="113"/>
      <c r="AR345" s="113"/>
      <c r="AS345" s="60" t="s">
        <v>159</v>
      </c>
      <c r="AT345" s="113"/>
      <c r="AU345" s="113"/>
    </row>
    <row r="346" s="61" customFormat="true" ht="15" hidden="false" customHeight="true" outlineLevel="0" collapsed="false">
      <c r="A346" s="296"/>
      <c r="B346" s="261"/>
      <c r="C346" s="262" t="s">
        <v>160</v>
      </c>
      <c r="D346" s="262"/>
      <c r="E346" s="262"/>
      <c r="F346" s="262"/>
      <c r="G346" s="262"/>
      <c r="H346" s="262"/>
      <c r="I346" s="262"/>
      <c r="J346" s="262"/>
      <c r="K346" s="262"/>
      <c r="L346" s="301" t="n">
        <v>58.25</v>
      </c>
      <c r="M346" s="298"/>
      <c r="N346" s="299"/>
      <c r="AI346" s="112"/>
      <c r="AJ346" s="113"/>
      <c r="AP346" s="113"/>
      <c r="AR346" s="113"/>
      <c r="AS346" s="60" t="s">
        <v>160</v>
      </c>
      <c r="AT346" s="113"/>
      <c r="AU346" s="113"/>
    </row>
    <row r="347" s="61" customFormat="true" ht="15" hidden="false" customHeight="true" outlineLevel="0" collapsed="false">
      <c r="A347" s="296"/>
      <c r="B347" s="261"/>
      <c r="C347" s="262" t="s">
        <v>236</v>
      </c>
      <c r="D347" s="262"/>
      <c r="E347" s="262"/>
      <c r="F347" s="262"/>
      <c r="G347" s="262"/>
      <c r="H347" s="262"/>
      <c r="I347" s="262"/>
      <c r="J347" s="262"/>
      <c r="K347" s="262"/>
      <c r="L347" s="297" t="n">
        <v>11370.47</v>
      </c>
      <c r="M347" s="298"/>
      <c r="N347" s="299"/>
      <c r="AI347" s="112"/>
      <c r="AJ347" s="113"/>
      <c r="AP347" s="113"/>
      <c r="AR347" s="113"/>
      <c r="AS347" s="60" t="s">
        <v>236</v>
      </c>
      <c r="AT347" s="113"/>
      <c r="AU347" s="113"/>
    </row>
    <row r="348" s="61" customFormat="true" ht="15" hidden="false" customHeight="true" outlineLevel="0" collapsed="false">
      <c r="A348" s="296"/>
      <c r="B348" s="261"/>
      <c r="C348" s="262" t="s">
        <v>161</v>
      </c>
      <c r="D348" s="262"/>
      <c r="E348" s="262"/>
      <c r="F348" s="262"/>
      <c r="G348" s="262"/>
      <c r="H348" s="262"/>
      <c r="I348" s="262"/>
      <c r="J348" s="262"/>
      <c r="K348" s="262"/>
      <c r="L348" s="297" t="n">
        <v>12372.19</v>
      </c>
      <c r="M348" s="298"/>
      <c r="N348" s="299"/>
      <c r="AI348" s="112"/>
      <c r="AJ348" s="113"/>
      <c r="AP348" s="113"/>
      <c r="AR348" s="113"/>
      <c r="AS348" s="60" t="s">
        <v>161</v>
      </c>
      <c r="AT348" s="113"/>
      <c r="AU348" s="113"/>
    </row>
    <row r="349" s="61" customFormat="true" ht="15" hidden="false" customHeight="true" outlineLevel="0" collapsed="false">
      <c r="A349" s="296"/>
      <c r="B349" s="261"/>
      <c r="C349" s="262" t="s">
        <v>157</v>
      </c>
      <c r="D349" s="262"/>
      <c r="E349" s="262"/>
      <c r="F349" s="262"/>
      <c r="G349" s="262"/>
      <c r="H349" s="262"/>
      <c r="I349" s="262"/>
      <c r="J349" s="262"/>
      <c r="K349" s="262"/>
      <c r="L349" s="300"/>
      <c r="M349" s="298"/>
      <c r="N349" s="299"/>
      <c r="AI349" s="112"/>
      <c r="AJ349" s="113"/>
      <c r="AP349" s="113"/>
      <c r="AR349" s="113"/>
      <c r="AS349" s="60" t="s">
        <v>157</v>
      </c>
      <c r="AT349" s="113"/>
      <c r="AU349" s="113"/>
    </row>
    <row r="350" s="61" customFormat="true" ht="15" hidden="false" customHeight="true" outlineLevel="0" collapsed="false">
      <c r="A350" s="296"/>
      <c r="B350" s="261"/>
      <c r="C350" s="262" t="s">
        <v>162</v>
      </c>
      <c r="D350" s="262"/>
      <c r="E350" s="262"/>
      <c r="F350" s="262"/>
      <c r="G350" s="262"/>
      <c r="H350" s="262"/>
      <c r="I350" s="262"/>
      <c r="J350" s="262"/>
      <c r="K350" s="262"/>
      <c r="L350" s="301" t="n">
        <v>134.4</v>
      </c>
      <c r="M350" s="298"/>
      <c r="N350" s="299"/>
      <c r="AI350" s="112"/>
      <c r="AJ350" s="113"/>
      <c r="AP350" s="113"/>
      <c r="AR350" s="113"/>
      <c r="AS350" s="60" t="s">
        <v>162</v>
      </c>
      <c r="AT350" s="113"/>
      <c r="AU350" s="113"/>
    </row>
    <row r="351" s="61" customFormat="true" ht="15" hidden="false" customHeight="true" outlineLevel="0" collapsed="false">
      <c r="A351" s="296"/>
      <c r="B351" s="261"/>
      <c r="C351" s="262" t="s">
        <v>163</v>
      </c>
      <c r="D351" s="262"/>
      <c r="E351" s="262"/>
      <c r="F351" s="262"/>
      <c r="G351" s="262"/>
      <c r="H351" s="262"/>
      <c r="I351" s="262"/>
      <c r="J351" s="262"/>
      <c r="K351" s="262"/>
      <c r="L351" s="301" t="n">
        <v>569.74</v>
      </c>
      <c r="M351" s="298"/>
      <c r="N351" s="299"/>
      <c r="AI351" s="112"/>
      <c r="AJ351" s="113"/>
      <c r="AP351" s="113"/>
      <c r="AR351" s="113"/>
      <c r="AS351" s="60" t="s">
        <v>163</v>
      </c>
      <c r="AT351" s="113"/>
      <c r="AU351" s="113"/>
    </row>
    <row r="352" s="61" customFormat="true" ht="15" hidden="false" customHeight="true" outlineLevel="0" collapsed="false">
      <c r="A352" s="296"/>
      <c r="B352" s="261"/>
      <c r="C352" s="262" t="s">
        <v>164</v>
      </c>
      <c r="D352" s="262"/>
      <c r="E352" s="262"/>
      <c r="F352" s="262"/>
      <c r="G352" s="262"/>
      <c r="H352" s="262"/>
      <c r="I352" s="262"/>
      <c r="J352" s="262"/>
      <c r="K352" s="262"/>
      <c r="L352" s="301" t="n">
        <v>58.25</v>
      </c>
      <c r="M352" s="298"/>
      <c r="N352" s="299"/>
      <c r="AI352" s="112"/>
      <c r="AJ352" s="113"/>
      <c r="AP352" s="113"/>
      <c r="AR352" s="113"/>
      <c r="AS352" s="60" t="s">
        <v>164</v>
      </c>
      <c r="AT352" s="113"/>
      <c r="AU352" s="113"/>
    </row>
    <row r="353" s="61" customFormat="true" ht="15" hidden="false" customHeight="true" outlineLevel="0" collapsed="false">
      <c r="A353" s="296"/>
      <c r="B353" s="261"/>
      <c r="C353" s="262" t="s">
        <v>237</v>
      </c>
      <c r="D353" s="262"/>
      <c r="E353" s="262"/>
      <c r="F353" s="262"/>
      <c r="G353" s="262"/>
      <c r="H353" s="262"/>
      <c r="I353" s="262"/>
      <c r="J353" s="262"/>
      <c r="K353" s="262"/>
      <c r="L353" s="297" t="n">
        <v>11369.45</v>
      </c>
      <c r="M353" s="298"/>
      <c r="N353" s="299"/>
      <c r="AI353" s="112"/>
      <c r="AJ353" s="113"/>
      <c r="AP353" s="113"/>
      <c r="AR353" s="113"/>
      <c r="AS353" s="60" t="s">
        <v>237</v>
      </c>
      <c r="AT353" s="113"/>
      <c r="AU353" s="113"/>
    </row>
    <row r="354" s="61" customFormat="true" ht="15" hidden="false" customHeight="true" outlineLevel="0" collapsed="false">
      <c r="A354" s="296"/>
      <c r="B354" s="261"/>
      <c r="C354" s="262" t="s">
        <v>165</v>
      </c>
      <c r="D354" s="262"/>
      <c r="E354" s="262"/>
      <c r="F354" s="262"/>
      <c r="G354" s="262"/>
      <c r="H354" s="262"/>
      <c r="I354" s="262"/>
      <c r="J354" s="262"/>
      <c r="K354" s="262"/>
      <c r="L354" s="301" t="n">
        <v>179.16</v>
      </c>
      <c r="M354" s="298"/>
      <c r="N354" s="299"/>
      <c r="AI354" s="112"/>
      <c r="AJ354" s="113"/>
      <c r="AP354" s="113"/>
      <c r="AR354" s="113"/>
      <c r="AS354" s="60" t="s">
        <v>165</v>
      </c>
      <c r="AT354" s="113"/>
      <c r="AU354" s="113"/>
    </row>
    <row r="355" s="61" customFormat="true" ht="15" hidden="false" customHeight="true" outlineLevel="0" collapsed="false">
      <c r="A355" s="296"/>
      <c r="B355" s="261"/>
      <c r="C355" s="262" t="s">
        <v>166</v>
      </c>
      <c r="D355" s="262"/>
      <c r="E355" s="262"/>
      <c r="F355" s="262"/>
      <c r="G355" s="262"/>
      <c r="H355" s="262"/>
      <c r="I355" s="262"/>
      <c r="J355" s="262"/>
      <c r="K355" s="262"/>
      <c r="L355" s="301" t="n">
        <v>119.44</v>
      </c>
      <c r="M355" s="298"/>
      <c r="N355" s="299"/>
      <c r="AI355" s="112"/>
      <c r="AJ355" s="113"/>
      <c r="AP355" s="113"/>
      <c r="AR355" s="113"/>
      <c r="AS355" s="60" t="s">
        <v>166</v>
      </c>
      <c r="AT355" s="113"/>
      <c r="AU355" s="113"/>
    </row>
    <row r="356" s="61" customFormat="true" ht="15" hidden="false" customHeight="true" outlineLevel="0" collapsed="false">
      <c r="A356" s="296"/>
      <c r="B356" s="261"/>
      <c r="C356" s="262" t="s">
        <v>598</v>
      </c>
      <c r="D356" s="262"/>
      <c r="E356" s="262"/>
      <c r="F356" s="262"/>
      <c r="G356" s="262"/>
      <c r="H356" s="262"/>
      <c r="I356" s="262"/>
      <c r="J356" s="262"/>
      <c r="K356" s="262"/>
      <c r="L356" s="301" t="n">
        <v>121.59</v>
      </c>
      <c r="M356" s="298"/>
      <c r="N356" s="299"/>
      <c r="AI356" s="112"/>
      <c r="AJ356" s="113"/>
      <c r="AP356" s="113"/>
      <c r="AR356" s="113"/>
      <c r="AS356" s="60" t="s">
        <v>598</v>
      </c>
      <c r="AT356" s="113"/>
      <c r="AU356" s="113"/>
    </row>
    <row r="357" s="61" customFormat="true" ht="15" hidden="false" customHeight="true" outlineLevel="0" collapsed="false">
      <c r="A357" s="296"/>
      <c r="B357" s="261"/>
      <c r="C357" s="262" t="s">
        <v>157</v>
      </c>
      <c r="D357" s="262"/>
      <c r="E357" s="262"/>
      <c r="F357" s="262"/>
      <c r="G357" s="262"/>
      <c r="H357" s="262"/>
      <c r="I357" s="262"/>
      <c r="J357" s="262"/>
      <c r="K357" s="262"/>
      <c r="L357" s="300"/>
      <c r="M357" s="298"/>
      <c r="N357" s="299"/>
      <c r="AI357" s="112"/>
      <c r="AJ357" s="113"/>
      <c r="AP357" s="113"/>
      <c r="AR357" s="113"/>
      <c r="AS357" s="60" t="s">
        <v>157</v>
      </c>
      <c r="AT357" s="113"/>
      <c r="AU357" s="113"/>
    </row>
    <row r="358" s="61" customFormat="true" ht="15" hidden="false" customHeight="true" outlineLevel="0" collapsed="false">
      <c r="A358" s="296"/>
      <c r="B358" s="261"/>
      <c r="C358" s="262" t="s">
        <v>162</v>
      </c>
      <c r="D358" s="262"/>
      <c r="E358" s="262"/>
      <c r="F358" s="262"/>
      <c r="G358" s="262"/>
      <c r="H358" s="262"/>
      <c r="I358" s="262"/>
      <c r="J358" s="262"/>
      <c r="K358" s="262"/>
      <c r="L358" s="301" t="n">
        <v>51.09</v>
      </c>
      <c r="M358" s="298"/>
      <c r="N358" s="299"/>
      <c r="AI358" s="112"/>
      <c r="AJ358" s="113"/>
      <c r="AP358" s="113"/>
      <c r="AR358" s="113"/>
      <c r="AS358" s="60" t="s">
        <v>162</v>
      </c>
      <c r="AT358" s="113"/>
      <c r="AU358" s="113"/>
    </row>
    <row r="359" s="61" customFormat="true" ht="15" hidden="false" customHeight="true" outlineLevel="0" collapsed="false">
      <c r="A359" s="296"/>
      <c r="B359" s="261"/>
      <c r="C359" s="262" t="s">
        <v>237</v>
      </c>
      <c r="D359" s="262"/>
      <c r="E359" s="262"/>
      <c r="F359" s="262"/>
      <c r="G359" s="262"/>
      <c r="H359" s="262"/>
      <c r="I359" s="262"/>
      <c r="J359" s="262"/>
      <c r="K359" s="262"/>
      <c r="L359" s="301" t="n">
        <v>1.02</v>
      </c>
      <c r="M359" s="298"/>
      <c r="N359" s="299"/>
      <c r="AI359" s="112"/>
      <c r="AJ359" s="113"/>
      <c r="AP359" s="113"/>
      <c r="AR359" s="113"/>
      <c r="AS359" s="60" t="s">
        <v>237</v>
      </c>
      <c r="AT359" s="113"/>
      <c r="AU359" s="113"/>
    </row>
    <row r="360" s="61" customFormat="true" ht="15" hidden="false" customHeight="true" outlineLevel="0" collapsed="false">
      <c r="A360" s="296"/>
      <c r="B360" s="261"/>
      <c r="C360" s="262" t="s">
        <v>165</v>
      </c>
      <c r="D360" s="262"/>
      <c r="E360" s="262"/>
      <c r="F360" s="262"/>
      <c r="G360" s="262"/>
      <c r="H360" s="262"/>
      <c r="I360" s="262"/>
      <c r="J360" s="262"/>
      <c r="K360" s="262"/>
      <c r="L360" s="301" t="n">
        <v>45.98</v>
      </c>
      <c r="M360" s="298"/>
      <c r="N360" s="299"/>
      <c r="AI360" s="112"/>
      <c r="AJ360" s="113"/>
      <c r="AP360" s="113"/>
      <c r="AR360" s="113"/>
      <c r="AS360" s="60" t="s">
        <v>165</v>
      </c>
      <c r="AT360" s="113"/>
      <c r="AU360" s="113"/>
    </row>
    <row r="361" s="61" customFormat="true" ht="15" hidden="false" customHeight="true" outlineLevel="0" collapsed="false">
      <c r="A361" s="296"/>
      <c r="B361" s="261"/>
      <c r="C361" s="262" t="s">
        <v>166</v>
      </c>
      <c r="D361" s="262"/>
      <c r="E361" s="262"/>
      <c r="F361" s="262"/>
      <c r="G361" s="262"/>
      <c r="H361" s="262"/>
      <c r="I361" s="262"/>
      <c r="J361" s="262"/>
      <c r="K361" s="262"/>
      <c r="L361" s="301" t="n">
        <v>23.5</v>
      </c>
      <c r="M361" s="298"/>
      <c r="N361" s="299"/>
      <c r="AI361" s="112"/>
      <c r="AJ361" s="113"/>
      <c r="AP361" s="113"/>
      <c r="AR361" s="113"/>
      <c r="AS361" s="60" t="s">
        <v>166</v>
      </c>
      <c r="AT361" s="113"/>
      <c r="AU361" s="113"/>
    </row>
    <row r="362" s="61" customFormat="true" ht="15" hidden="false" customHeight="true" outlineLevel="0" collapsed="false">
      <c r="A362" s="296"/>
      <c r="B362" s="261"/>
      <c r="C362" s="262" t="s">
        <v>167</v>
      </c>
      <c r="D362" s="262"/>
      <c r="E362" s="262"/>
      <c r="F362" s="262"/>
      <c r="G362" s="262"/>
      <c r="H362" s="262"/>
      <c r="I362" s="262"/>
      <c r="J362" s="262"/>
      <c r="K362" s="262"/>
      <c r="L362" s="301" t="n">
        <v>243.74</v>
      </c>
      <c r="M362" s="298"/>
      <c r="N362" s="299"/>
      <c r="AI362" s="112"/>
      <c r="AJ362" s="113"/>
      <c r="AP362" s="113"/>
      <c r="AR362" s="113"/>
      <c r="AS362" s="60" t="s">
        <v>167</v>
      </c>
      <c r="AT362" s="113"/>
      <c r="AU362" s="113"/>
    </row>
    <row r="363" s="61" customFormat="true" ht="15" hidden="false" customHeight="true" outlineLevel="0" collapsed="false">
      <c r="A363" s="296"/>
      <c r="B363" s="261"/>
      <c r="C363" s="262" t="s">
        <v>168</v>
      </c>
      <c r="D363" s="262"/>
      <c r="E363" s="262"/>
      <c r="F363" s="262"/>
      <c r="G363" s="262"/>
      <c r="H363" s="262"/>
      <c r="I363" s="262"/>
      <c r="J363" s="262"/>
      <c r="K363" s="262"/>
      <c r="L363" s="301" t="n">
        <v>225.14</v>
      </c>
      <c r="M363" s="298"/>
      <c r="N363" s="299"/>
      <c r="AI363" s="112"/>
      <c r="AJ363" s="113"/>
      <c r="AP363" s="113"/>
      <c r="AR363" s="113"/>
      <c r="AS363" s="60" t="s">
        <v>168</v>
      </c>
      <c r="AT363" s="113"/>
      <c r="AU363" s="113"/>
    </row>
    <row r="364" s="61" customFormat="true" ht="15" hidden="false" customHeight="true" outlineLevel="0" collapsed="false">
      <c r="A364" s="296"/>
      <c r="B364" s="261"/>
      <c r="C364" s="262" t="s">
        <v>169</v>
      </c>
      <c r="D364" s="262"/>
      <c r="E364" s="262"/>
      <c r="F364" s="262"/>
      <c r="G364" s="262"/>
      <c r="H364" s="262"/>
      <c r="I364" s="262"/>
      <c r="J364" s="262"/>
      <c r="K364" s="262"/>
      <c r="L364" s="301" t="n">
        <v>142.94</v>
      </c>
      <c r="M364" s="298"/>
      <c r="N364" s="299"/>
      <c r="AI364" s="112"/>
      <c r="AJ364" s="113"/>
      <c r="AP364" s="113"/>
      <c r="AR364" s="113"/>
      <c r="AS364" s="60" t="s">
        <v>169</v>
      </c>
      <c r="AT364" s="113"/>
      <c r="AU364" s="113"/>
    </row>
    <row r="365" s="61" customFormat="true" ht="15" hidden="false" customHeight="true" outlineLevel="0" collapsed="false">
      <c r="A365" s="296"/>
      <c r="B365" s="302"/>
      <c r="C365" s="281" t="s">
        <v>773</v>
      </c>
      <c r="D365" s="281"/>
      <c r="E365" s="281"/>
      <c r="F365" s="281"/>
      <c r="G365" s="281"/>
      <c r="H365" s="281"/>
      <c r="I365" s="281"/>
      <c r="J365" s="281"/>
      <c r="K365" s="281"/>
      <c r="L365" s="303" t="n">
        <v>12493.78</v>
      </c>
      <c r="M365" s="304"/>
      <c r="N365" s="305"/>
      <c r="AI365" s="112"/>
      <c r="AJ365" s="113"/>
      <c r="AP365" s="113"/>
      <c r="AR365" s="113"/>
      <c r="AT365" s="113" t="s">
        <v>773</v>
      </c>
      <c r="AU365" s="113"/>
    </row>
    <row r="366" s="61" customFormat="true" ht="15" hidden="false" customHeight="true" outlineLevel="0" collapsed="false">
      <c r="A366" s="296"/>
      <c r="B366" s="261"/>
      <c r="C366" s="262" t="s">
        <v>157</v>
      </c>
      <c r="D366" s="262"/>
      <c r="E366" s="262"/>
      <c r="F366" s="262"/>
      <c r="G366" s="262"/>
      <c r="H366" s="262"/>
      <c r="I366" s="262"/>
      <c r="J366" s="262"/>
      <c r="K366" s="262"/>
      <c r="L366" s="300"/>
      <c r="M366" s="298"/>
      <c r="N366" s="299"/>
      <c r="AI366" s="112"/>
      <c r="AJ366" s="113"/>
      <c r="AP366" s="113"/>
      <c r="AR366" s="113"/>
      <c r="AS366" s="60" t="s">
        <v>157</v>
      </c>
      <c r="AT366" s="113"/>
      <c r="AU366" s="113"/>
    </row>
    <row r="367" s="61" customFormat="true" ht="15" hidden="false" customHeight="true" outlineLevel="0" collapsed="false">
      <c r="A367" s="296"/>
      <c r="B367" s="261"/>
      <c r="C367" s="262" t="s">
        <v>239</v>
      </c>
      <c r="D367" s="262"/>
      <c r="E367" s="262"/>
      <c r="F367" s="262"/>
      <c r="G367" s="262"/>
      <c r="H367" s="262"/>
      <c r="I367" s="262"/>
      <c r="J367" s="262"/>
      <c r="K367" s="262"/>
      <c r="L367" s="297" t="n">
        <v>9993.85</v>
      </c>
      <c r="M367" s="298"/>
      <c r="N367" s="299"/>
      <c r="AI367" s="112"/>
      <c r="AJ367" s="113"/>
      <c r="AP367" s="113"/>
      <c r="AR367" s="113"/>
      <c r="AS367" s="60" t="s">
        <v>239</v>
      </c>
      <c r="AT367" s="113"/>
      <c r="AU367" s="113"/>
    </row>
    <row r="368" s="61" customFormat="true" ht="15" hidden="false" customHeight="true" outlineLevel="0" collapsed="false">
      <c r="A368" s="252" t="s">
        <v>774</v>
      </c>
      <c r="B368" s="252"/>
      <c r="C368" s="252"/>
      <c r="D368" s="252"/>
      <c r="E368" s="252"/>
      <c r="F368" s="252"/>
      <c r="G368" s="252"/>
      <c r="H368" s="252"/>
      <c r="I368" s="252"/>
      <c r="J368" s="252"/>
      <c r="K368" s="252"/>
      <c r="L368" s="252"/>
      <c r="M368" s="252"/>
      <c r="N368" s="252"/>
      <c r="AI368" s="112" t="s">
        <v>774</v>
      </c>
      <c r="AJ368" s="113"/>
      <c r="AP368" s="113"/>
      <c r="AR368" s="113"/>
      <c r="AT368" s="113"/>
      <c r="AU368" s="113"/>
    </row>
    <row r="369" s="61" customFormat="true" ht="42" hidden="false" customHeight="true" outlineLevel="0" collapsed="false">
      <c r="A369" s="253" t="s">
        <v>328</v>
      </c>
      <c r="B369" s="254" t="s">
        <v>775</v>
      </c>
      <c r="C369" s="254" t="s">
        <v>776</v>
      </c>
      <c r="D369" s="254"/>
      <c r="E369" s="254"/>
      <c r="F369" s="255" t="s">
        <v>153</v>
      </c>
      <c r="G369" s="256" t="n">
        <v>0.23</v>
      </c>
      <c r="H369" s="257" t="n">
        <v>1</v>
      </c>
      <c r="I369" s="284" t="n">
        <v>0.23</v>
      </c>
      <c r="J369" s="258"/>
      <c r="K369" s="256"/>
      <c r="L369" s="258"/>
      <c r="M369" s="256"/>
      <c r="N369" s="259"/>
      <c r="AI369" s="112"/>
      <c r="AJ369" s="113" t="s">
        <v>776</v>
      </c>
      <c r="AP369" s="113"/>
      <c r="AR369" s="113"/>
      <c r="AT369" s="113"/>
      <c r="AU369" s="113"/>
    </row>
    <row r="370" s="61" customFormat="true" ht="15" hidden="false" customHeight="true" outlineLevel="0" collapsed="false">
      <c r="A370" s="273"/>
      <c r="B370" s="262"/>
      <c r="C370" s="286" t="s">
        <v>777</v>
      </c>
      <c r="D370" s="286"/>
      <c r="E370" s="286"/>
      <c r="F370" s="286"/>
      <c r="G370" s="286"/>
      <c r="H370" s="286"/>
      <c r="I370" s="286"/>
      <c r="J370" s="286"/>
      <c r="K370" s="286"/>
      <c r="L370" s="286"/>
      <c r="M370" s="286"/>
      <c r="N370" s="286"/>
      <c r="AI370" s="112"/>
      <c r="AJ370" s="113"/>
      <c r="AK370" s="60" t="s">
        <v>777</v>
      </c>
      <c r="AP370" s="113"/>
      <c r="AR370" s="113"/>
      <c r="AT370" s="113"/>
      <c r="AU370" s="113"/>
    </row>
    <row r="371" s="61" customFormat="true" ht="15" hidden="false" customHeight="true" outlineLevel="0" collapsed="false">
      <c r="A371" s="260"/>
      <c r="B371" s="261" t="s">
        <v>130</v>
      </c>
      <c r="C371" s="262" t="s">
        <v>135</v>
      </c>
      <c r="D371" s="262"/>
      <c r="E371" s="262"/>
      <c r="F371" s="263"/>
      <c r="G371" s="264"/>
      <c r="H371" s="264"/>
      <c r="I371" s="264"/>
      <c r="J371" s="265" t="n">
        <v>590.51</v>
      </c>
      <c r="K371" s="264"/>
      <c r="L371" s="265" t="n">
        <v>135.82</v>
      </c>
      <c r="M371" s="266" t="n">
        <v>30.64</v>
      </c>
      <c r="N371" s="267" t="n">
        <v>4161.52</v>
      </c>
      <c r="AI371" s="112"/>
      <c r="AJ371" s="113"/>
      <c r="AM371" s="60" t="s">
        <v>135</v>
      </c>
      <c r="AP371" s="113"/>
      <c r="AR371" s="113"/>
      <c r="AT371" s="113"/>
      <c r="AU371" s="113"/>
    </row>
    <row r="372" s="61" customFormat="true" ht="15" hidden="false" customHeight="true" outlineLevel="0" collapsed="false">
      <c r="A372" s="260"/>
      <c r="B372" s="261" t="s">
        <v>136</v>
      </c>
      <c r="C372" s="262" t="s">
        <v>137</v>
      </c>
      <c r="D372" s="262"/>
      <c r="E372" s="262"/>
      <c r="F372" s="263"/>
      <c r="G372" s="264"/>
      <c r="H372" s="264"/>
      <c r="I372" s="264"/>
      <c r="J372" s="265" t="n">
        <v>73.02</v>
      </c>
      <c r="K372" s="264"/>
      <c r="L372" s="265" t="n">
        <v>16.79</v>
      </c>
      <c r="M372" s="264"/>
      <c r="N372" s="268"/>
      <c r="AI372" s="112"/>
      <c r="AJ372" s="113"/>
      <c r="AM372" s="60" t="s">
        <v>137</v>
      </c>
      <c r="AP372" s="113"/>
      <c r="AR372" s="113"/>
      <c r="AT372" s="113"/>
      <c r="AU372" s="113"/>
    </row>
    <row r="373" s="61" customFormat="true" ht="15" hidden="false" customHeight="true" outlineLevel="0" collapsed="false">
      <c r="A373" s="260"/>
      <c r="B373" s="261" t="s">
        <v>138</v>
      </c>
      <c r="C373" s="262" t="s">
        <v>139</v>
      </c>
      <c r="D373" s="262"/>
      <c r="E373" s="262"/>
      <c r="F373" s="263"/>
      <c r="G373" s="264"/>
      <c r="H373" s="264"/>
      <c r="I373" s="264"/>
      <c r="J373" s="265" t="n">
        <v>8.7</v>
      </c>
      <c r="K373" s="264"/>
      <c r="L373" s="265" t="n">
        <v>2</v>
      </c>
      <c r="M373" s="266" t="n">
        <v>30.64</v>
      </c>
      <c r="N373" s="269" t="n">
        <v>61.28</v>
      </c>
      <c r="AI373" s="112"/>
      <c r="AJ373" s="113"/>
      <c r="AM373" s="60" t="s">
        <v>139</v>
      </c>
      <c r="AP373" s="113"/>
      <c r="AR373" s="113"/>
      <c r="AT373" s="113"/>
      <c r="AU373" s="113"/>
    </row>
    <row r="374" s="61" customFormat="true" ht="15" hidden="false" customHeight="true" outlineLevel="0" collapsed="false">
      <c r="A374" s="260"/>
      <c r="B374" s="261" t="s">
        <v>181</v>
      </c>
      <c r="C374" s="262" t="s">
        <v>193</v>
      </c>
      <c r="D374" s="262"/>
      <c r="E374" s="262"/>
      <c r="F374" s="263"/>
      <c r="G374" s="264"/>
      <c r="H374" s="264"/>
      <c r="I374" s="264"/>
      <c r="J374" s="333" t="n">
        <v>3690.05</v>
      </c>
      <c r="K374" s="264"/>
      <c r="L374" s="265" t="n">
        <v>848.71</v>
      </c>
      <c r="M374" s="264"/>
      <c r="N374" s="268"/>
      <c r="AI374" s="112"/>
      <c r="AJ374" s="113"/>
      <c r="AM374" s="60" t="s">
        <v>193</v>
      </c>
      <c r="AP374" s="113"/>
      <c r="AR374" s="113"/>
      <c r="AT374" s="113"/>
      <c r="AU374" s="113"/>
    </row>
    <row r="375" s="61" customFormat="true" ht="15" hidden="false" customHeight="true" outlineLevel="0" collapsed="false">
      <c r="A375" s="270"/>
      <c r="B375" s="261"/>
      <c r="C375" s="262" t="s">
        <v>140</v>
      </c>
      <c r="D375" s="262"/>
      <c r="E375" s="262"/>
      <c r="F375" s="263" t="s">
        <v>141</v>
      </c>
      <c r="G375" s="271" t="n">
        <v>69.8</v>
      </c>
      <c r="H375" s="264"/>
      <c r="I375" s="289" t="n">
        <v>16.054</v>
      </c>
      <c r="J375" s="272"/>
      <c r="K375" s="264"/>
      <c r="L375" s="272"/>
      <c r="M375" s="264"/>
      <c r="N375" s="268"/>
      <c r="AI375" s="112"/>
      <c r="AJ375" s="113"/>
      <c r="AN375" s="60" t="s">
        <v>140</v>
      </c>
      <c r="AP375" s="113"/>
      <c r="AR375" s="113"/>
      <c r="AT375" s="113"/>
      <c r="AU375" s="113"/>
    </row>
    <row r="376" s="61" customFormat="true" ht="15" hidden="false" customHeight="true" outlineLevel="0" collapsed="false">
      <c r="A376" s="270"/>
      <c r="B376" s="261"/>
      <c r="C376" s="262" t="s">
        <v>142</v>
      </c>
      <c r="D376" s="262"/>
      <c r="E376" s="262"/>
      <c r="F376" s="263" t="s">
        <v>141</v>
      </c>
      <c r="G376" s="266" t="n">
        <v>0.65</v>
      </c>
      <c r="H376" s="264"/>
      <c r="I376" s="288" t="n">
        <v>0.1495</v>
      </c>
      <c r="J376" s="272"/>
      <c r="K376" s="264"/>
      <c r="L376" s="272"/>
      <c r="M376" s="264"/>
      <c r="N376" s="268"/>
      <c r="AI376" s="112"/>
      <c r="AJ376" s="113"/>
      <c r="AN376" s="60" t="s">
        <v>142</v>
      </c>
      <c r="AP376" s="113"/>
      <c r="AR376" s="113"/>
      <c r="AT376" s="113"/>
      <c r="AU376" s="113"/>
    </row>
    <row r="377" s="61" customFormat="true" ht="15" hidden="false" customHeight="true" outlineLevel="0" collapsed="false">
      <c r="A377" s="273"/>
      <c r="B377" s="261"/>
      <c r="C377" s="274" t="s">
        <v>143</v>
      </c>
      <c r="D377" s="274"/>
      <c r="E377" s="274"/>
      <c r="F377" s="275"/>
      <c r="G377" s="276"/>
      <c r="H377" s="276"/>
      <c r="I377" s="276"/>
      <c r="J377" s="335" t="n">
        <v>4353.58</v>
      </c>
      <c r="K377" s="276"/>
      <c r="L377" s="335" t="n">
        <v>1001.32</v>
      </c>
      <c r="M377" s="276"/>
      <c r="N377" s="278"/>
      <c r="AI377" s="112"/>
      <c r="AJ377" s="113"/>
      <c r="AO377" s="60" t="s">
        <v>143</v>
      </c>
      <c r="AP377" s="113"/>
      <c r="AR377" s="113"/>
      <c r="AT377" s="113"/>
      <c r="AU377" s="113"/>
    </row>
    <row r="378" s="61" customFormat="true" ht="15" hidden="false" customHeight="true" outlineLevel="0" collapsed="false">
      <c r="A378" s="270"/>
      <c r="B378" s="261"/>
      <c r="C378" s="262" t="s">
        <v>144</v>
      </c>
      <c r="D378" s="262"/>
      <c r="E378" s="262"/>
      <c r="F378" s="263"/>
      <c r="G378" s="264"/>
      <c r="H378" s="264"/>
      <c r="I378" s="264"/>
      <c r="J378" s="272"/>
      <c r="K378" s="264"/>
      <c r="L378" s="265" t="n">
        <v>137.82</v>
      </c>
      <c r="M378" s="264"/>
      <c r="N378" s="267" t="n">
        <v>4222.8</v>
      </c>
      <c r="AI378" s="112"/>
      <c r="AJ378" s="113"/>
      <c r="AN378" s="60" t="s">
        <v>144</v>
      </c>
      <c r="AP378" s="113"/>
      <c r="AR378" s="113"/>
      <c r="AT378" s="113"/>
      <c r="AU378" s="113"/>
    </row>
    <row r="379" s="61" customFormat="true" ht="15" hidden="false" customHeight="true" outlineLevel="0" collapsed="false">
      <c r="A379" s="270"/>
      <c r="B379" s="261" t="s">
        <v>716</v>
      </c>
      <c r="C379" s="262" t="s">
        <v>717</v>
      </c>
      <c r="D379" s="262"/>
      <c r="E379" s="262"/>
      <c r="F379" s="263" t="s">
        <v>147</v>
      </c>
      <c r="G379" s="279" t="n">
        <v>147</v>
      </c>
      <c r="H379" s="264"/>
      <c r="I379" s="279" t="n">
        <v>147</v>
      </c>
      <c r="J379" s="272"/>
      <c r="K379" s="264"/>
      <c r="L379" s="265" t="n">
        <v>202.6</v>
      </c>
      <c r="M379" s="264"/>
      <c r="N379" s="267" t="n">
        <v>6207.52</v>
      </c>
      <c r="AI379" s="112"/>
      <c r="AJ379" s="113"/>
      <c r="AN379" s="60" t="s">
        <v>717</v>
      </c>
      <c r="AP379" s="113"/>
      <c r="AR379" s="113"/>
      <c r="AT379" s="113"/>
      <c r="AU379" s="113"/>
    </row>
    <row r="380" s="61" customFormat="true" ht="15" hidden="false" customHeight="true" outlineLevel="0" collapsed="false">
      <c r="A380" s="270"/>
      <c r="B380" s="261" t="s">
        <v>718</v>
      </c>
      <c r="C380" s="262" t="s">
        <v>719</v>
      </c>
      <c r="D380" s="262"/>
      <c r="E380" s="262"/>
      <c r="F380" s="263" t="s">
        <v>147</v>
      </c>
      <c r="G380" s="279" t="n">
        <v>134</v>
      </c>
      <c r="H380" s="264"/>
      <c r="I380" s="279" t="n">
        <v>134</v>
      </c>
      <c r="J380" s="272"/>
      <c r="K380" s="264"/>
      <c r="L380" s="265" t="n">
        <v>184.68</v>
      </c>
      <c r="M380" s="264"/>
      <c r="N380" s="267" t="n">
        <v>5658.55</v>
      </c>
      <c r="AI380" s="112"/>
      <c r="AJ380" s="113"/>
      <c r="AN380" s="60" t="s">
        <v>719</v>
      </c>
      <c r="AP380" s="113"/>
      <c r="AR380" s="113"/>
      <c r="AT380" s="113"/>
      <c r="AU380" s="113"/>
    </row>
    <row r="381" s="61" customFormat="true" ht="15" hidden="false" customHeight="true" outlineLevel="0" collapsed="false">
      <c r="A381" s="280"/>
      <c r="B381" s="281"/>
      <c r="C381" s="254" t="s">
        <v>150</v>
      </c>
      <c r="D381" s="254"/>
      <c r="E381" s="254"/>
      <c r="F381" s="255"/>
      <c r="G381" s="256"/>
      <c r="H381" s="256"/>
      <c r="I381" s="256"/>
      <c r="J381" s="258"/>
      <c r="K381" s="256"/>
      <c r="L381" s="283" t="n">
        <v>1388.6</v>
      </c>
      <c r="M381" s="276"/>
      <c r="N381" s="259"/>
      <c r="AI381" s="112"/>
      <c r="AJ381" s="113"/>
      <c r="AP381" s="113" t="s">
        <v>150</v>
      </c>
      <c r="AR381" s="113"/>
      <c r="AT381" s="113"/>
      <c r="AU381" s="113"/>
    </row>
    <row r="382" s="61" customFormat="true" ht="25.5" hidden="false" customHeight="true" outlineLevel="0" collapsed="false">
      <c r="A382" s="253" t="s">
        <v>332</v>
      </c>
      <c r="B382" s="254" t="s">
        <v>778</v>
      </c>
      <c r="C382" s="254" t="s">
        <v>779</v>
      </c>
      <c r="D382" s="254"/>
      <c r="E382" s="254"/>
      <c r="F382" s="255" t="s">
        <v>206</v>
      </c>
      <c r="G382" s="256" t="n">
        <v>23</v>
      </c>
      <c r="H382" s="257" t="n">
        <v>1</v>
      </c>
      <c r="I382" s="257" t="n">
        <v>23</v>
      </c>
      <c r="J382" s="282" t="n">
        <v>71.93</v>
      </c>
      <c r="K382" s="256"/>
      <c r="L382" s="283" t="n">
        <v>1654.39</v>
      </c>
      <c r="M382" s="256"/>
      <c r="N382" s="259"/>
      <c r="AI382" s="112"/>
      <c r="AJ382" s="113" t="s">
        <v>779</v>
      </c>
      <c r="AP382" s="113"/>
      <c r="AR382" s="113"/>
      <c r="AT382" s="113"/>
      <c r="AU382" s="113"/>
    </row>
    <row r="383" s="61" customFormat="true" ht="15" hidden="false" customHeight="true" outlineLevel="0" collapsed="false">
      <c r="A383" s="280"/>
      <c r="B383" s="281"/>
      <c r="C383" s="286" t="s">
        <v>722</v>
      </c>
      <c r="D383" s="286"/>
      <c r="E383" s="286"/>
      <c r="F383" s="286"/>
      <c r="G383" s="286"/>
      <c r="H383" s="286"/>
      <c r="I383" s="286"/>
      <c r="J383" s="286"/>
      <c r="K383" s="286"/>
      <c r="L383" s="286"/>
      <c r="M383" s="286"/>
      <c r="N383" s="286"/>
      <c r="AI383" s="112"/>
      <c r="AJ383" s="113"/>
      <c r="AP383" s="113"/>
      <c r="AQ383" s="60" t="s">
        <v>722</v>
      </c>
      <c r="AR383" s="113"/>
      <c r="AT383" s="113"/>
      <c r="AU383" s="113"/>
    </row>
    <row r="384" s="61" customFormat="true" ht="15" hidden="false" customHeight="true" outlineLevel="0" collapsed="false">
      <c r="A384" s="280"/>
      <c r="B384" s="281"/>
      <c r="C384" s="254" t="s">
        <v>150</v>
      </c>
      <c r="D384" s="254"/>
      <c r="E384" s="254"/>
      <c r="F384" s="255"/>
      <c r="G384" s="256"/>
      <c r="H384" s="256"/>
      <c r="I384" s="256"/>
      <c r="J384" s="258"/>
      <c r="K384" s="256"/>
      <c r="L384" s="283" t="n">
        <v>1654.39</v>
      </c>
      <c r="M384" s="276"/>
      <c r="N384" s="259"/>
      <c r="AI384" s="112"/>
      <c r="AJ384" s="113"/>
      <c r="AP384" s="113" t="s">
        <v>150</v>
      </c>
      <c r="AR384" s="113"/>
      <c r="AT384" s="113"/>
      <c r="AU384" s="113"/>
    </row>
    <row r="385" s="61" customFormat="true" ht="11.25" hidden="true" customHeight="true" outlineLevel="0" collapsed="false">
      <c r="A385" s="308"/>
      <c r="B385" s="309"/>
      <c r="C385" s="309"/>
      <c r="D385" s="309"/>
      <c r="E385" s="309"/>
      <c r="F385" s="310"/>
      <c r="G385" s="310"/>
      <c r="H385" s="310"/>
      <c r="I385" s="310"/>
      <c r="J385" s="311"/>
      <c r="K385" s="310"/>
      <c r="L385" s="311"/>
      <c r="M385" s="264"/>
      <c r="N385" s="311"/>
      <c r="AI385" s="112"/>
      <c r="AJ385" s="113"/>
      <c r="AP385" s="113"/>
      <c r="AR385" s="113"/>
      <c r="AT385" s="113"/>
      <c r="AU385" s="113"/>
    </row>
    <row r="386" s="61" customFormat="true" ht="15" hidden="false" customHeight="true" outlineLevel="0" collapsed="false">
      <c r="A386" s="291"/>
      <c r="B386" s="292"/>
      <c r="C386" s="254" t="s">
        <v>780</v>
      </c>
      <c r="D386" s="254"/>
      <c r="E386" s="254"/>
      <c r="F386" s="254"/>
      <c r="G386" s="254"/>
      <c r="H386" s="254"/>
      <c r="I386" s="254"/>
      <c r="J386" s="254"/>
      <c r="K386" s="254"/>
      <c r="L386" s="293"/>
      <c r="M386" s="294"/>
      <c r="N386" s="295"/>
      <c r="AI386" s="112"/>
      <c r="AJ386" s="113"/>
      <c r="AP386" s="113"/>
      <c r="AR386" s="113" t="s">
        <v>780</v>
      </c>
      <c r="AT386" s="113"/>
      <c r="AU386" s="113"/>
    </row>
    <row r="387" s="61" customFormat="true" ht="15" hidden="false" customHeight="true" outlineLevel="0" collapsed="false">
      <c r="A387" s="296"/>
      <c r="B387" s="261"/>
      <c r="C387" s="262" t="s">
        <v>156</v>
      </c>
      <c r="D387" s="262"/>
      <c r="E387" s="262"/>
      <c r="F387" s="262"/>
      <c r="G387" s="262"/>
      <c r="H387" s="262"/>
      <c r="I387" s="262"/>
      <c r="J387" s="262"/>
      <c r="K387" s="262"/>
      <c r="L387" s="297" t="n">
        <v>2655.71</v>
      </c>
      <c r="M387" s="298"/>
      <c r="N387" s="299"/>
      <c r="AI387" s="112"/>
      <c r="AJ387" s="113"/>
      <c r="AP387" s="113"/>
      <c r="AR387" s="113"/>
      <c r="AS387" s="60" t="s">
        <v>156</v>
      </c>
      <c r="AT387" s="113"/>
      <c r="AU387" s="113"/>
    </row>
    <row r="388" s="61" customFormat="true" ht="15" hidden="false" customHeight="true" outlineLevel="0" collapsed="false">
      <c r="A388" s="296"/>
      <c r="B388" s="261"/>
      <c r="C388" s="262" t="s">
        <v>157</v>
      </c>
      <c r="D388" s="262"/>
      <c r="E388" s="262"/>
      <c r="F388" s="262"/>
      <c r="G388" s="262"/>
      <c r="H388" s="262"/>
      <c r="I388" s="262"/>
      <c r="J388" s="262"/>
      <c r="K388" s="262"/>
      <c r="L388" s="300"/>
      <c r="M388" s="298"/>
      <c r="N388" s="299"/>
      <c r="AI388" s="112"/>
      <c r="AJ388" s="113"/>
      <c r="AP388" s="113"/>
      <c r="AR388" s="113"/>
      <c r="AS388" s="60" t="s">
        <v>157</v>
      </c>
      <c r="AT388" s="113"/>
      <c r="AU388" s="113"/>
    </row>
    <row r="389" s="61" customFormat="true" ht="15" hidden="false" customHeight="true" outlineLevel="0" collapsed="false">
      <c r="A389" s="296"/>
      <c r="B389" s="261"/>
      <c r="C389" s="262" t="s">
        <v>158</v>
      </c>
      <c r="D389" s="262"/>
      <c r="E389" s="262"/>
      <c r="F389" s="262"/>
      <c r="G389" s="262"/>
      <c r="H389" s="262"/>
      <c r="I389" s="262"/>
      <c r="J389" s="262"/>
      <c r="K389" s="262"/>
      <c r="L389" s="301" t="n">
        <v>135.82</v>
      </c>
      <c r="M389" s="298"/>
      <c r="N389" s="299"/>
      <c r="AI389" s="112"/>
      <c r="AJ389" s="113"/>
      <c r="AP389" s="113"/>
      <c r="AR389" s="113"/>
      <c r="AS389" s="60" t="s">
        <v>158</v>
      </c>
      <c r="AT389" s="113"/>
      <c r="AU389" s="113"/>
    </row>
    <row r="390" s="61" customFormat="true" ht="15" hidden="false" customHeight="true" outlineLevel="0" collapsed="false">
      <c r="A390" s="296"/>
      <c r="B390" s="261"/>
      <c r="C390" s="262" t="s">
        <v>159</v>
      </c>
      <c r="D390" s="262"/>
      <c r="E390" s="262"/>
      <c r="F390" s="262"/>
      <c r="G390" s="262"/>
      <c r="H390" s="262"/>
      <c r="I390" s="262"/>
      <c r="J390" s="262"/>
      <c r="K390" s="262"/>
      <c r="L390" s="301" t="n">
        <v>16.79</v>
      </c>
      <c r="M390" s="298"/>
      <c r="N390" s="299"/>
      <c r="AI390" s="112"/>
      <c r="AJ390" s="113"/>
      <c r="AP390" s="113"/>
      <c r="AR390" s="113"/>
      <c r="AS390" s="60" t="s">
        <v>159</v>
      </c>
      <c r="AT390" s="113"/>
      <c r="AU390" s="113"/>
    </row>
    <row r="391" s="61" customFormat="true" ht="15" hidden="false" customHeight="true" outlineLevel="0" collapsed="false">
      <c r="A391" s="296"/>
      <c r="B391" s="261"/>
      <c r="C391" s="262" t="s">
        <v>160</v>
      </c>
      <c r="D391" s="262"/>
      <c r="E391" s="262"/>
      <c r="F391" s="262"/>
      <c r="G391" s="262"/>
      <c r="H391" s="262"/>
      <c r="I391" s="262"/>
      <c r="J391" s="262"/>
      <c r="K391" s="262"/>
      <c r="L391" s="301" t="n">
        <v>2</v>
      </c>
      <c r="M391" s="298"/>
      <c r="N391" s="299"/>
      <c r="AI391" s="112"/>
      <c r="AJ391" s="113"/>
      <c r="AP391" s="113"/>
      <c r="AR391" s="113"/>
      <c r="AS391" s="60" t="s">
        <v>160</v>
      </c>
      <c r="AT391" s="113"/>
      <c r="AU391" s="113"/>
    </row>
    <row r="392" s="61" customFormat="true" ht="15" hidden="false" customHeight="true" outlineLevel="0" collapsed="false">
      <c r="A392" s="296"/>
      <c r="B392" s="261"/>
      <c r="C392" s="262" t="s">
        <v>236</v>
      </c>
      <c r="D392" s="262"/>
      <c r="E392" s="262"/>
      <c r="F392" s="262"/>
      <c r="G392" s="262"/>
      <c r="H392" s="262"/>
      <c r="I392" s="262"/>
      <c r="J392" s="262"/>
      <c r="K392" s="262"/>
      <c r="L392" s="297" t="n">
        <v>2503.1</v>
      </c>
      <c r="M392" s="298"/>
      <c r="N392" s="299"/>
      <c r="AI392" s="112"/>
      <c r="AJ392" s="113"/>
      <c r="AP392" s="113"/>
      <c r="AR392" s="113"/>
      <c r="AS392" s="60" t="s">
        <v>236</v>
      </c>
      <c r="AT392" s="113"/>
      <c r="AU392" s="113"/>
    </row>
    <row r="393" s="61" customFormat="true" ht="15" hidden="false" customHeight="true" outlineLevel="0" collapsed="false">
      <c r="A393" s="296"/>
      <c r="B393" s="261"/>
      <c r="C393" s="262" t="s">
        <v>161</v>
      </c>
      <c r="D393" s="262"/>
      <c r="E393" s="262"/>
      <c r="F393" s="262"/>
      <c r="G393" s="262"/>
      <c r="H393" s="262"/>
      <c r="I393" s="262"/>
      <c r="J393" s="262"/>
      <c r="K393" s="262"/>
      <c r="L393" s="297" t="n">
        <v>3042.99</v>
      </c>
      <c r="M393" s="298"/>
      <c r="N393" s="299"/>
      <c r="AI393" s="112"/>
      <c r="AJ393" s="113"/>
      <c r="AP393" s="113"/>
      <c r="AR393" s="113"/>
      <c r="AS393" s="60" t="s">
        <v>161</v>
      </c>
      <c r="AT393" s="113"/>
      <c r="AU393" s="113"/>
    </row>
    <row r="394" s="61" customFormat="true" ht="15" hidden="false" customHeight="true" outlineLevel="0" collapsed="false">
      <c r="A394" s="296"/>
      <c r="B394" s="261"/>
      <c r="C394" s="262" t="s">
        <v>157</v>
      </c>
      <c r="D394" s="262"/>
      <c r="E394" s="262"/>
      <c r="F394" s="262"/>
      <c r="G394" s="262"/>
      <c r="H394" s="262"/>
      <c r="I394" s="262"/>
      <c r="J394" s="262"/>
      <c r="K394" s="262"/>
      <c r="L394" s="300"/>
      <c r="M394" s="298"/>
      <c r="N394" s="299"/>
      <c r="AI394" s="112"/>
      <c r="AJ394" s="113"/>
      <c r="AP394" s="113"/>
      <c r="AR394" s="113"/>
      <c r="AS394" s="60" t="s">
        <v>157</v>
      </c>
      <c r="AT394" s="113"/>
      <c r="AU394" s="113"/>
    </row>
    <row r="395" s="61" customFormat="true" ht="15" hidden="false" customHeight="true" outlineLevel="0" collapsed="false">
      <c r="A395" s="296"/>
      <c r="B395" s="261"/>
      <c r="C395" s="262" t="s">
        <v>162</v>
      </c>
      <c r="D395" s="262"/>
      <c r="E395" s="262"/>
      <c r="F395" s="262"/>
      <c r="G395" s="262"/>
      <c r="H395" s="262"/>
      <c r="I395" s="262"/>
      <c r="J395" s="262"/>
      <c r="K395" s="262"/>
      <c r="L395" s="301" t="n">
        <v>135.82</v>
      </c>
      <c r="M395" s="298"/>
      <c r="N395" s="299"/>
      <c r="AI395" s="112"/>
      <c r="AJ395" s="113"/>
      <c r="AP395" s="113"/>
      <c r="AR395" s="113"/>
      <c r="AS395" s="60" t="s">
        <v>162</v>
      </c>
      <c r="AT395" s="113"/>
      <c r="AU395" s="113"/>
    </row>
    <row r="396" s="61" customFormat="true" ht="15" hidden="false" customHeight="true" outlineLevel="0" collapsed="false">
      <c r="A396" s="296"/>
      <c r="B396" s="261"/>
      <c r="C396" s="262" t="s">
        <v>163</v>
      </c>
      <c r="D396" s="262"/>
      <c r="E396" s="262"/>
      <c r="F396" s="262"/>
      <c r="G396" s="262"/>
      <c r="H396" s="262"/>
      <c r="I396" s="262"/>
      <c r="J396" s="262"/>
      <c r="K396" s="262"/>
      <c r="L396" s="301" t="n">
        <v>16.79</v>
      </c>
      <c r="M396" s="298"/>
      <c r="N396" s="299"/>
      <c r="AI396" s="112"/>
      <c r="AJ396" s="113"/>
      <c r="AP396" s="113"/>
      <c r="AR396" s="113"/>
      <c r="AS396" s="60" t="s">
        <v>163</v>
      </c>
      <c r="AT396" s="113"/>
      <c r="AU396" s="113"/>
    </row>
    <row r="397" s="61" customFormat="true" ht="15" hidden="false" customHeight="true" outlineLevel="0" collapsed="false">
      <c r="A397" s="296"/>
      <c r="B397" s="261"/>
      <c r="C397" s="262" t="s">
        <v>164</v>
      </c>
      <c r="D397" s="262"/>
      <c r="E397" s="262"/>
      <c r="F397" s="262"/>
      <c r="G397" s="262"/>
      <c r="H397" s="262"/>
      <c r="I397" s="262"/>
      <c r="J397" s="262"/>
      <c r="K397" s="262"/>
      <c r="L397" s="301" t="n">
        <v>2</v>
      </c>
      <c r="M397" s="298"/>
      <c r="N397" s="299"/>
      <c r="AI397" s="112"/>
      <c r="AJ397" s="113"/>
      <c r="AP397" s="113"/>
      <c r="AR397" s="113"/>
      <c r="AS397" s="60" t="s">
        <v>164</v>
      </c>
      <c r="AT397" s="113"/>
      <c r="AU397" s="113"/>
    </row>
    <row r="398" s="61" customFormat="true" ht="15" hidden="false" customHeight="true" outlineLevel="0" collapsed="false">
      <c r="A398" s="296"/>
      <c r="B398" s="261"/>
      <c r="C398" s="262" t="s">
        <v>237</v>
      </c>
      <c r="D398" s="262"/>
      <c r="E398" s="262"/>
      <c r="F398" s="262"/>
      <c r="G398" s="262"/>
      <c r="H398" s="262"/>
      <c r="I398" s="262"/>
      <c r="J398" s="262"/>
      <c r="K398" s="262"/>
      <c r="L398" s="297" t="n">
        <v>2503.1</v>
      </c>
      <c r="M398" s="298"/>
      <c r="N398" s="299"/>
      <c r="AI398" s="112"/>
      <c r="AJ398" s="113"/>
      <c r="AP398" s="113"/>
      <c r="AR398" s="113"/>
      <c r="AS398" s="60" t="s">
        <v>237</v>
      </c>
      <c r="AT398" s="113"/>
      <c r="AU398" s="113"/>
    </row>
    <row r="399" s="61" customFormat="true" ht="15" hidden="false" customHeight="true" outlineLevel="0" collapsed="false">
      <c r="A399" s="296"/>
      <c r="B399" s="261"/>
      <c r="C399" s="262" t="s">
        <v>165</v>
      </c>
      <c r="D399" s="262"/>
      <c r="E399" s="262"/>
      <c r="F399" s="262"/>
      <c r="G399" s="262"/>
      <c r="H399" s="262"/>
      <c r="I399" s="262"/>
      <c r="J399" s="262"/>
      <c r="K399" s="262"/>
      <c r="L399" s="301" t="n">
        <v>202.6</v>
      </c>
      <c r="M399" s="298"/>
      <c r="N399" s="299"/>
      <c r="AI399" s="112"/>
      <c r="AJ399" s="113"/>
      <c r="AP399" s="113"/>
      <c r="AR399" s="113"/>
      <c r="AS399" s="60" t="s">
        <v>165</v>
      </c>
      <c r="AT399" s="113"/>
      <c r="AU399" s="113"/>
    </row>
    <row r="400" s="61" customFormat="true" ht="15" hidden="false" customHeight="true" outlineLevel="0" collapsed="false">
      <c r="A400" s="296"/>
      <c r="B400" s="261"/>
      <c r="C400" s="262" t="s">
        <v>166</v>
      </c>
      <c r="D400" s="262"/>
      <c r="E400" s="262"/>
      <c r="F400" s="262"/>
      <c r="G400" s="262"/>
      <c r="H400" s="262"/>
      <c r="I400" s="262"/>
      <c r="J400" s="262"/>
      <c r="K400" s="262"/>
      <c r="L400" s="301" t="n">
        <v>184.68</v>
      </c>
      <c r="M400" s="298"/>
      <c r="N400" s="299"/>
      <c r="AI400" s="112"/>
      <c r="AJ400" s="113"/>
      <c r="AP400" s="113"/>
      <c r="AR400" s="113"/>
      <c r="AS400" s="60" t="s">
        <v>166</v>
      </c>
      <c r="AT400" s="113"/>
      <c r="AU400" s="113"/>
    </row>
    <row r="401" s="61" customFormat="true" ht="15" hidden="false" customHeight="true" outlineLevel="0" collapsed="false">
      <c r="A401" s="296"/>
      <c r="B401" s="261"/>
      <c r="C401" s="262" t="s">
        <v>167</v>
      </c>
      <c r="D401" s="262"/>
      <c r="E401" s="262"/>
      <c r="F401" s="262"/>
      <c r="G401" s="262"/>
      <c r="H401" s="262"/>
      <c r="I401" s="262"/>
      <c r="J401" s="262"/>
      <c r="K401" s="262"/>
      <c r="L401" s="301" t="n">
        <v>137.82</v>
      </c>
      <c r="M401" s="298"/>
      <c r="N401" s="299"/>
      <c r="AI401" s="112"/>
      <c r="AJ401" s="113"/>
      <c r="AP401" s="113"/>
      <c r="AR401" s="113"/>
      <c r="AS401" s="60" t="s">
        <v>167</v>
      </c>
      <c r="AT401" s="113"/>
      <c r="AU401" s="113"/>
    </row>
    <row r="402" s="61" customFormat="true" ht="15" hidden="false" customHeight="true" outlineLevel="0" collapsed="false">
      <c r="A402" s="296"/>
      <c r="B402" s="261"/>
      <c r="C402" s="262" t="s">
        <v>168</v>
      </c>
      <c r="D402" s="262"/>
      <c r="E402" s="262"/>
      <c r="F402" s="262"/>
      <c r="G402" s="262"/>
      <c r="H402" s="262"/>
      <c r="I402" s="262"/>
      <c r="J402" s="262"/>
      <c r="K402" s="262"/>
      <c r="L402" s="301" t="n">
        <v>202.6</v>
      </c>
      <c r="M402" s="298"/>
      <c r="N402" s="299"/>
      <c r="AI402" s="112"/>
      <c r="AJ402" s="113"/>
      <c r="AP402" s="113"/>
      <c r="AR402" s="113"/>
      <c r="AS402" s="60" t="s">
        <v>168</v>
      </c>
      <c r="AT402" s="113"/>
      <c r="AU402" s="113"/>
    </row>
    <row r="403" s="61" customFormat="true" ht="15" hidden="false" customHeight="true" outlineLevel="0" collapsed="false">
      <c r="A403" s="296"/>
      <c r="B403" s="261"/>
      <c r="C403" s="262" t="s">
        <v>169</v>
      </c>
      <c r="D403" s="262"/>
      <c r="E403" s="262"/>
      <c r="F403" s="262"/>
      <c r="G403" s="262"/>
      <c r="H403" s="262"/>
      <c r="I403" s="262"/>
      <c r="J403" s="262"/>
      <c r="K403" s="262"/>
      <c r="L403" s="301" t="n">
        <v>184.68</v>
      </c>
      <c r="M403" s="298"/>
      <c r="N403" s="299"/>
      <c r="AI403" s="112"/>
      <c r="AJ403" s="113"/>
      <c r="AP403" s="113"/>
      <c r="AR403" s="113"/>
      <c r="AS403" s="60" t="s">
        <v>169</v>
      </c>
      <c r="AT403" s="113"/>
      <c r="AU403" s="113"/>
    </row>
    <row r="404" s="61" customFormat="true" ht="15" hidden="false" customHeight="true" outlineLevel="0" collapsed="false">
      <c r="A404" s="296"/>
      <c r="B404" s="302"/>
      <c r="C404" s="281" t="s">
        <v>781</v>
      </c>
      <c r="D404" s="281"/>
      <c r="E404" s="281"/>
      <c r="F404" s="281"/>
      <c r="G404" s="281"/>
      <c r="H404" s="281"/>
      <c r="I404" s="281"/>
      <c r="J404" s="281"/>
      <c r="K404" s="281"/>
      <c r="L404" s="303" t="n">
        <v>3042.99</v>
      </c>
      <c r="M404" s="304"/>
      <c r="N404" s="305"/>
      <c r="AI404" s="112"/>
      <c r="AJ404" s="113"/>
      <c r="AP404" s="113"/>
      <c r="AR404" s="113"/>
      <c r="AT404" s="113" t="s">
        <v>781</v>
      </c>
      <c r="AU404" s="113"/>
    </row>
    <row r="405" s="61" customFormat="true" ht="15" hidden="false" customHeight="true" outlineLevel="0" collapsed="false">
      <c r="A405" s="252" t="s">
        <v>782</v>
      </c>
      <c r="B405" s="252"/>
      <c r="C405" s="252"/>
      <c r="D405" s="252"/>
      <c r="E405" s="252"/>
      <c r="F405" s="252"/>
      <c r="G405" s="252"/>
      <c r="H405" s="252"/>
      <c r="I405" s="252"/>
      <c r="J405" s="252"/>
      <c r="K405" s="252"/>
      <c r="L405" s="252"/>
      <c r="M405" s="252"/>
      <c r="N405" s="252"/>
      <c r="AI405" s="112" t="s">
        <v>782</v>
      </c>
      <c r="AJ405" s="113"/>
      <c r="AP405" s="113"/>
      <c r="AR405" s="113"/>
      <c r="AT405" s="113"/>
      <c r="AU405" s="113"/>
    </row>
    <row r="406" s="61" customFormat="true" ht="15" hidden="false" customHeight="true" outlineLevel="0" collapsed="false">
      <c r="A406" s="252" t="s">
        <v>783</v>
      </c>
      <c r="B406" s="252"/>
      <c r="C406" s="252"/>
      <c r="D406" s="252"/>
      <c r="E406" s="252"/>
      <c r="F406" s="252"/>
      <c r="G406" s="252"/>
      <c r="H406" s="252"/>
      <c r="I406" s="252"/>
      <c r="J406" s="252"/>
      <c r="K406" s="252"/>
      <c r="L406" s="252"/>
      <c r="M406" s="252"/>
      <c r="N406" s="252"/>
      <c r="AI406" s="112"/>
      <c r="AJ406" s="113"/>
      <c r="AP406" s="113"/>
      <c r="AR406" s="113"/>
      <c r="AT406" s="113"/>
      <c r="AU406" s="113" t="s">
        <v>783</v>
      </c>
    </row>
    <row r="407" s="61" customFormat="true" ht="81" hidden="false" customHeight="true" outlineLevel="0" collapsed="false">
      <c r="A407" s="253" t="s">
        <v>336</v>
      </c>
      <c r="B407" s="254" t="s">
        <v>784</v>
      </c>
      <c r="C407" s="254" t="s">
        <v>785</v>
      </c>
      <c r="D407" s="254"/>
      <c r="E407" s="254"/>
      <c r="F407" s="255" t="s">
        <v>413</v>
      </c>
      <c r="G407" s="256" t="n">
        <v>1.76</v>
      </c>
      <c r="H407" s="257" t="n">
        <v>1</v>
      </c>
      <c r="I407" s="284" t="n">
        <v>1.76</v>
      </c>
      <c r="J407" s="258"/>
      <c r="K407" s="256"/>
      <c r="L407" s="258"/>
      <c r="M407" s="256"/>
      <c r="N407" s="259"/>
      <c r="AI407" s="112"/>
      <c r="AJ407" s="113" t="s">
        <v>785</v>
      </c>
      <c r="AP407" s="113"/>
      <c r="AR407" s="113"/>
      <c r="AT407" s="113"/>
      <c r="AU407" s="113"/>
    </row>
    <row r="408" s="61" customFormat="true" ht="15" hidden="false" customHeight="true" outlineLevel="0" collapsed="false">
      <c r="A408" s="273"/>
      <c r="B408" s="262"/>
      <c r="C408" s="286" t="s">
        <v>786</v>
      </c>
      <c r="D408" s="286"/>
      <c r="E408" s="286"/>
      <c r="F408" s="286"/>
      <c r="G408" s="286"/>
      <c r="H408" s="286"/>
      <c r="I408" s="286"/>
      <c r="J408" s="286"/>
      <c r="K408" s="286"/>
      <c r="L408" s="286"/>
      <c r="M408" s="286"/>
      <c r="N408" s="286"/>
      <c r="AI408" s="112"/>
      <c r="AJ408" s="113"/>
      <c r="AK408" s="60" t="s">
        <v>786</v>
      </c>
      <c r="AP408" s="113"/>
      <c r="AR408" s="113"/>
      <c r="AT408" s="113"/>
      <c r="AU408" s="113"/>
    </row>
    <row r="409" s="61" customFormat="true" ht="15" hidden="false" customHeight="true" outlineLevel="0" collapsed="false">
      <c r="A409" s="260"/>
      <c r="B409" s="261" t="s">
        <v>130</v>
      </c>
      <c r="C409" s="262" t="s">
        <v>135</v>
      </c>
      <c r="D409" s="262"/>
      <c r="E409" s="262"/>
      <c r="F409" s="263"/>
      <c r="G409" s="264"/>
      <c r="H409" s="264"/>
      <c r="I409" s="264"/>
      <c r="J409" s="265" t="n">
        <v>18.21</v>
      </c>
      <c r="K409" s="264"/>
      <c r="L409" s="265" t="n">
        <v>32.05</v>
      </c>
      <c r="M409" s="266" t="n">
        <v>30.64</v>
      </c>
      <c r="N409" s="269" t="n">
        <v>982.01</v>
      </c>
      <c r="AI409" s="112"/>
      <c r="AJ409" s="113"/>
      <c r="AM409" s="60" t="s">
        <v>135</v>
      </c>
      <c r="AP409" s="113"/>
      <c r="AR409" s="113"/>
      <c r="AT409" s="113"/>
      <c r="AU409" s="113"/>
    </row>
    <row r="410" s="61" customFormat="true" ht="15" hidden="false" customHeight="true" outlineLevel="0" collapsed="false">
      <c r="A410" s="260"/>
      <c r="B410" s="261" t="s">
        <v>136</v>
      </c>
      <c r="C410" s="262" t="s">
        <v>137</v>
      </c>
      <c r="D410" s="262"/>
      <c r="E410" s="262"/>
      <c r="F410" s="263"/>
      <c r="G410" s="264"/>
      <c r="H410" s="264"/>
      <c r="I410" s="264"/>
      <c r="J410" s="265" t="n">
        <v>160.11</v>
      </c>
      <c r="K410" s="264"/>
      <c r="L410" s="265" t="n">
        <v>281.79</v>
      </c>
      <c r="M410" s="264"/>
      <c r="N410" s="268"/>
      <c r="AI410" s="112"/>
      <c r="AJ410" s="113"/>
      <c r="AM410" s="60" t="s">
        <v>137</v>
      </c>
      <c r="AP410" s="113"/>
      <c r="AR410" s="113"/>
      <c r="AT410" s="113"/>
      <c r="AU410" s="113"/>
    </row>
    <row r="411" s="61" customFormat="true" ht="15" hidden="false" customHeight="true" outlineLevel="0" collapsed="false">
      <c r="A411" s="260"/>
      <c r="B411" s="261" t="s">
        <v>138</v>
      </c>
      <c r="C411" s="262" t="s">
        <v>139</v>
      </c>
      <c r="D411" s="262"/>
      <c r="E411" s="262"/>
      <c r="F411" s="263"/>
      <c r="G411" s="264"/>
      <c r="H411" s="264"/>
      <c r="I411" s="264"/>
      <c r="J411" s="265" t="n">
        <v>15.33</v>
      </c>
      <c r="K411" s="264"/>
      <c r="L411" s="265" t="n">
        <v>26.98</v>
      </c>
      <c r="M411" s="266" t="n">
        <v>30.64</v>
      </c>
      <c r="N411" s="269" t="n">
        <v>826.67</v>
      </c>
      <c r="AI411" s="112"/>
      <c r="AJ411" s="113"/>
      <c r="AM411" s="60" t="s">
        <v>139</v>
      </c>
      <c r="AP411" s="113"/>
      <c r="AR411" s="113"/>
      <c r="AT411" s="113"/>
      <c r="AU411" s="113"/>
    </row>
    <row r="412" s="61" customFormat="true" ht="15" hidden="false" customHeight="true" outlineLevel="0" collapsed="false">
      <c r="A412" s="260"/>
      <c r="B412" s="261" t="s">
        <v>181</v>
      </c>
      <c r="C412" s="262" t="s">
        <v>193</v>
      </c>
      <c r="D412" s="262"/>
      <c r="E412" s="262"/>
      <c r="F412" s="263"/>
      <c r="G412" s="264"/>
      <c r="H412" s="264"/>
      <c r="I412" s="264"/>
      <c r="J412" s="265" t="n">
        <v>183.78</v>
      </c>
      <c r="K412" s="264"/>
      <c r="L412" s="265" t="n">
        <v>323.45</v>
      </c>
      <c r="M412" s="264"/>
      <c r="N412" s="268"/>
      <c r="AI412" s="112"/>
      <c r="AJ412" s="113"/>
      <c r="AM412" s="60" t="s">
        <v>193</v>
      </c>
      <c r="AP412" s="113"/>
      <c r="AR412" s="113"/>
      <c r="AT412" s="113"/>
      <c r="AU412" s="113"/>
    </row>
    <row r="413" s="61" customFormat="true" ht="15" hidden="false" customHeight="true" outlineLevel="0" collapsed="false">
      <c r="A413" s="270"/>
      <c r="B413" s="261"/>
      <c r="C413" s="262" t="s">
        <v>140</v>
      </c>
      <c r="D413" s="262"/>
      <c r="E413" s="262"/>
      <c r="F413" s="263" t="s">
        <v>141</v>
      </c>
      <c r="G413" s="266" t="n">
        <v>1.96</v>
      </c>
      <c r="H413" s="264"/>
      <c r="I413" s="288" t="n">
        <v>3.4496</v>
      </c>
      <c r="J413" s="272"/>
      <c r="K413" s="264"/>
      <c r="L413" s="272"/>
      <c r="M413" s="264"/>
      <c r="N413" s="268"/>
      <c r="AI413" s="112"/>
      <c r="AJ413" s="113"/>
      <c r="AN413" s="60" t="s">
        <v>140</v>
      </c>
      <c r="AP413" s="113"/>
      <c r="AR413" s="113"/>
      <c r="AT413" s="113"/>
      <c r="AU413" s="113"/>
    </row>
    <row r="414" s="61" customFormat="true" ht="15" hidden="false" customHeight="true" outlineLevel="0" collapsed="false">
      <c r="A414" s="270"/>
      <c r="B414" s="261"/>
      <c r="C414" s="262" t="s">
        <v>142</v>
      </c>
      <c r="D414" s="262"/>
      <c r="E414" s="262"/>
      <c r="F414" s="263" t="s">
        <v>141</v>
      </c>
      <c r="G414" s="266" t="n">
        <v>1.17</v>
      </c>
      <c r="H414" s="264"/>
      <c r="I414" s="288" t="n">
        <v>2.0592</v>
      </c>
      <c r="J414" s="272"/>
      <c r="K414" s="264"/>
      <c r="L414" s="272"/>
      <c r="M414" s="264"/>
      <c r="N414" s="268"/>
      <c r="AI414" s="112"/>
      <c r="AJ414" s="113"/>
      <c r="AN414" s="60" t="s">
        <v>142</v>
      </c>
      <c r="AP414" s="113"/>
      <c r="AR414" s="113"/>
      <c r="AT414" s="113"/>
      <c r="AU414" s="113"/>
    </row>
    <row r="415" s="61" customFormat="true" ht="15" hidden="false" customHeight="true" outlineLevel="0" collapsed="false">
      <c r="A415" s="273"/>
      <c r="B415" s="261"/>
      <c r="C415" s="274" t="s">
        <v>143</v>
      </c>
      <c r="D415" s="274"/>
      <c r="E415" s="274"/>
      <c r="F415" s="275"/>
      <c r="G415" s="276"/>
      <c r="H415" s="276"/>
      <c r="I415" s="276"/>
      <c r="J415" s="277" t="n">
        <v>362.1</v>
      </c>
      <c r="K415" s="276"/>
      <c r="L415" s="277" t="n">
        <v>637.29</v>
      </c>
      <c r="M415" s="276"/>
      <c r="N415" s="278"/>
      <c r="AI415" s="112"/>
      <c r="AJ415" s="113"/>
      <c r="AO415" s="60" t="s">
        <v>143</v>
      </c>
      <c r="AP415" s="113"/>
      <c r="AR415" s="113"/>
      <c r="AT415" s="113"/>
      <c r="AU415" s="113"/>
    </row>
    <row r="416" s="61" customFormat="true" ht="15" hidden="false" customHeight="true" outlineLevel="0" collapsed="false">
      <c r="A416" s="270"/>
      <c r="B416" s="261"/>
      <c r="C416" s="262" t="s">
        <v>144</v>
      </c>
      <c r="D416" s="262"/>
      <c r="E416" s="262"/>
      <c r="F416" s="263"/>
      <c r="G416" s="264"/>
      <c r="H416" s="264"/>
      <c r="I416" s="264"/>
      <c r="J416" s="272"/>
      <c r="K416" s="264"/>
      <c r="L416" s="265" t="n">
        <v>59.03</v>
      </c>
      <c r="M416" s="264"/>
      <c r="N416" s="267" t="n">
        <v>1808.68</v>
      </c>
      <c r="AI416" s="112"/>
      <c r="AJ416" s="113"/>
      <c r="AN416" s="60" t="s">
        <v>144</v>
      </c>
      <c r="AP416" s="113"/>
      <c r="AR416" s="113"/>
      <c r="AT416" s="113"/>
      <c r="AU416" s="113"/>
    </row>
    <row r="417" s="61" customFormat="true" ht="15" hidden="false" customHeight="true" outlineLevel="0" collapsed="false">
      <c r="A417" s="270"/>
      <c r="B417" s="261" t="s">
        <v>787</v>
      </c>
      <c r="C417" s="262" t="s">
        <v>788</v>
      </c>
      <c r="D417" s="262"/>
      <c r="E417" s="262"/>
      <c r="F417" s="263" t="s">
        <v>147</v>
      </c>
      <c r="G417" s="279" t="n">
        <v>117</v>
      </c>
      <c r="H417" s="264"/>
      <c r="I417" s="279" t="n">
        <v>117</v>
      </c>
      <c r="J417" s="272"/>
      <c r="K417" s="264"/>
      <c r="L417" s="265" t="n">
        <v>69.07</v>
      </c>
      <c r="M417" s="264"/>
      <c r="N417" s="267" t="n">
        <v>2116.16</v>
      </c>
      <c r="AI417" s="112"/>
      <c r="AJ417" s="113"/>
      <c r="AN417" s="60" t="s">
        <v>788</v>
      </c>
      <c r="AP417" s="113"/>
      <c r="AR417" s="113"/>
      <c r="AT417" s="113"/>
      <c r="AU417" s="113"/>
    </row>
    <row r="418" s="61" customFormat="true" ht="15" hidden="false" customHeight="true" outlineLevel="0" collapsed="false">
      <c r="A418" s="270"/>
      <c r="B418" s="261" t="s">
        <v>789</v>
      </c>
      <c r="C418" s="262" t="s">
        <v>790</v>
      </c>
      <c r="D418" s="262"/>
      <c r="E418" s="262"/>
      <c r="F418" s="263" t="s">
        <v>147</v>
      </c>
      <c r="G418" s="279" t="n">
        <v>70</v>
      </c>
      <c r="H418" s="264"/>
      <c r="I418" s="279" t="n">
        <v>70</v>
      </c>
      <c r="J418" s="272"/>
      <c r="K418" s="264"/>
      <c r="L418" s="265" t="n">
        <v>41.32</v>
      </c>
      <c r="M418" s="264"/>
      <c r="N418" s="267" t="n">
        <v>1266.08</v>
      </c>
      <c r="AI418" s="112"/>
      <c r="AJ418" s="113"/>
      <c r="AN418" s="60" t="s">
        <v>790</v>
      </c>
      <c r="AP418" s="113"/>
      <c r="AR418" s="113"/>
      <c r="AT418" s="113"/>
      <c r="AU418" s="113"/>
    </row>
    <row r="419" s="61" customFormat="true" ht="15" hidden="false" customHeight="true" outlineLevel="0" collapsed="false">
      <c r="A419" s="280"/>
      <c r="B419" s="281"/>
      <c r="C419" s="254" t="s">
        <v>150</v>
      </c>
      <c r="D419" s="254"/>
      <c r="E419" s="254"/>
      <c r="F419" s="255"/>
      <c r="G419" s="256"/>
      <c r="H419" s="256"/>
      <c r="I419" s="256"/>
      <c r="J419" s="258"/>
      <c r="K419" s="256"/>
      <c r="L419" s="282" t="n">
        <v>747.68</v>
      </c>
      <c r="M419" s="276"/>
      <c r="N419" s="259"/>
      <c r="AI419" s="112"/>
      <c r="AJ419" s="113"/>
      <c r="AP419" s="113" t="s">
        <v>150</v>
      </c>
      <c r="AR419" s="113"/>
      <c r="AT419" s="113"/>
      <c r="AU419" s="113"/>
    </row>
    <row r="420" s="61" customFormat="true" ht="25.5" hidden="false" customHeight="true" outlineLevel="0" collapsed="false">
      <c r="A420" s="253" t="s">
        <v>340</v>
      </c>
      <c r="B420" s="254" t="s">
        <v>791</v>
      </c>
      <c r="C420" s="254" t="s">
        <v>792</v>
      </c>
      <c r="D420" s="254"/>
      <c r="E420" s="254"/>
      <c r="F420" s="255" t="s">
        <v>413</v>
      </c>
      <c r="G420" s="256" t="n">
        <v>1.76</v>
      </c>
      <c r="H420" s="257" t="n">
        <v>1</v>
      </c>
      <c r="I420" s="284" t="n">
        <v>1.76</v>
      </c>
      <c r="J420" s="282" t="n">
        <v>665</v>
      </c>
      <c r="K420" s="256"/>
      <c r="L420" s="283" t="n">
        <v>1170.4</v>
      </c>
      <c r="M420" s="256"/>
      <c r="N420" s="259"/>
      <c r="AI420" s="112"/>
      <c r="AJ420" s="113" t="s">
        <v>792</v>
      </c>
      <c r="AP420" s="113"/>
      <c r="AR420" s="113"/>
      <c r="AT420" s="113"/>
      <c r="AU420" s="113"/>
    </row>
    <row r="421" s="61" customFormat="true" ht="15" hidden="false" customHeight="true" outlineLevel="0" collapsed="false">
      <c r="A421" s="280"/>
      <c r="B421" s="281"/>
      <c r="C421" s="286" t="s">
        <v>754</v>
      </c>
      <c r="D421" s="286"/>
      <c r="E421" s="286"/>
      <c r="F421" s="286"/>
      <c r="G421" s="286"/>
      <c r="H421" s="286"/>
      <c r="I421" s="286"/>
      <c r="J421" s="286"/>
      <c r="K421" s="286"/>
      <c r="L421" s="286"/>
      <c r="M421" s="286"/>
      <c r="N421" s="286"/>
      <c r="AI421" s="112"/>
      <c r="AJ421" s="113"/>
      <c r="AP421" s="113"/>
      <c r="AQ421" s="60" t="s">
        <v>754</v>
      </c>
      <c r="AR421" s="113"/>
      <c r="AT421" s="113"/>
      <c r="AU421" s="113"/>
    </row>
    <row r="422" s="61" customFormat="true" ht="15" hidden="false" customHeight="true" outlineLevel="0" collapsed="false">
      <c r="A422" s="273"/>
      <c r="B422" s="262"/>
      <c r="C422" s="286" t="s">
        <v>786</v>
      </c>
      <c r="D422" s="286"/>
      <c r="E422" s="286"/>
      <c r="F422" s="286"/>
      <c r="G422" s="286"/>
      <c r="H422" s="286"/>
      <c r="I422" s="286"/>
      <c r="J422" s="286"/>
      <c r="K422" s="286"/>
      <c r="L422" s="286"/>
      <c r="M422" s="286"/>
      <c r="N422" s="286"/>
      <c r="AI422" s="112"/>
      <c r="AJ422" s="113"/>
      <c r="AK422" s="60" t="s">
        <v>786</v>
      </c>
      <c r="AP422" s="113"/>
      <c r="AR422" s="113"/>
      <c r="AT422" s="113"/>
      <c r="AU422" s="113"/>
    </row>
    <row r="423" s="61" customFormat="true" ht="15" hidden="false" customHeight="true" outlineLevel="0" collapsed="false">
      <c r="A423" s="280"/>
      <c r="B423" s="281"/>
      <c r="C423" s="254" t="s">
        <v>150</v>
      </c>
      <c r="D423" s="254"/>
      <c r="E423" s="254"/>
      <c r="F423" s="255"/>
      <c r="G423" s="256"/>
      <c r="H423" s="256"/>
      <c r="I423" s="256"/>
      <c r="J423" s="258"/>
      <c r="K423" s="256"/>
      <c r="L423" s="283" t="n">
        <v>1170.4</v>
      </c>
      <c r="M423" s="276"/>
      <c r="N423" s="259"/>
      <c r="AI423" s="112"/>
      <c r="AJ423" s="113"/>
      <c r="AP423" s="113" t="s">
        <v>150</v>
      </c>
      <c r="AR423" s="113"/>
      <c r="AT423" s="113"/>
      <c r="AU423" s="113"/>
    </row>
    <row r="424" s="61" customFormat="true" ht="44.25" hidden="false" customHeight="true" outlineLevel="0" collapsed="false">
      <c r="A424" s="253" t="s">
        <v>343</v>
      </c>
      <c r="B424" s="254" t="s">
        <v>793</v>
      </c>
      <c r="C424" s="254" t="s">
        <v>794</v>
      </c>
      <c r="D424" s="254"/>
      <c r="E424" s="254"/>
      <c r="F424" s="255" t="s">
        <v>413</v>
      </c>
      <c r="G424" s="256" t="n">
        <v>1.76</v>
      </c>
      <c r="H424" s="257" t="n">
        <v>1</v>
      </c>
      <c r="I424" s="284" t="n">
        <v>1.76</v>
      </c>
      <c r="J424" s="282" t="n">
        <v>14.66</v>
      </c>
      <c r="K424" s="256"/>
      <c r="L424" s="282" t="n">
        <v>25.8</v>
      </c>
      <c r="M424" s="256"/>
      <c r="N424" s="259"/>
      <c r="AI424" s="112"/>
      <c r="AJ424" s="113" t="s">
        <v>794</v>
      </c>
      <c r="AP424" s="113"/>
      <c r="AR424" s="113"/>
      <c r="AT424" s="113"/>
      <c r="AU424" s="113"/>
    </row>
    <row r="425" s="61" customFormat="true" ht="15" hidden="false" customHeight="true" outlineLevel="0" collapsed="false">
      <c r="A425" s="280"/>
      <c r="B425" s="281"/>
      <c r="C425" s="286" t="s">
        <v>754</v>
      </c>
      <c r="D425" s="286"/>
      <c r="E425" s="286"/>
      <c r="F425" s="286"/>
      <c r="G425" s="286"/>
      <c r="H425" s="286"/>
      <c r="I425" s="286"/>
      <c r="J425" s="286"/>
      <c r="K425" s="286"/>
      <c r="L425" s="286"/>
      <c r="M425" s="286"/>
      <c r="N425" s="286"/>
      <c r="AI425" s="112"/>
      <c r="AJ425" s="113"/>
      <c r="AP425" s="113"/>
      <c r="AQ425" s="60" t="s">
        <v>754</v>
      </c>
      <c r="AR425" s="113"/>
      <c r="AT425" s="113"/>
      <c r="AU425" s="113"/>
    </row>
    <row r="426" s="61" customFormat="true" ht="15" hidden="false" customHeight="true" outlineLevel="0" collapsed="false">
      <c r="A426" s="273"/>
      <c r="B426" s="262"/>
      <c r="C426" s="286" t="s">
        <v>786</v>
      </c>
      <c r="D426" s="286"/>
      <c r="E426" s="286"/>
      <c r="F426" s="286"/>
      <c r="G426" s="286"/>
      <c r="H426" s="286"/>
      <c r="I426" s="286"/>
      <c r="J426" s="286"/>
      <c r="K426" s="286"/>
      <c r="L426" s="286"/>
      <c r="M426" s="286"/>
      <c r="N426" s="286"/>
      <c r="AI426" s="112"/>
      <c r="AJ426" s="113"/>
      <c r="AK426" s="60" t="s">
        <v>786</v>
      </c>
      <c r="AP426" s="113"/>
      <c r="AR426" s="113"/>
      <c r="AT426" s="113"/>
      <c r="AU426" s="113"/>
    </row>
    <row r="427" s="61" customFormat="true" ht="15" hidden="false" customHeight="true" outlineLevel="0" collapsed="false">
      <c r="A427" s="273"/>
      <c r="B427" s="262"/>
      <c r="C427" s="286" t="s">
        <v>795</v>
      </c>
      <c r="D427" s="286"/>
      <c r="E427" s="286"/>
      <c r="F427" s="286"/>
      <c r="G427" s="286"/>
      <c r="H427" s="286"/>
      <c r="I427" s="286"/>
      <c r="J427" s="286"/>
      <c r="K427" s="286"/>
      <c r="L427" s="286"/>
      <c r="M427" s="286"/>
      <c r="N427" s="286"/>
      <c r="AI427" s="112"/>
      <c r="AJ427" s="113"/>
      <c r="AP427" s="113"/>
      <c r="AR427" s="113"/>
      <c r="AT427" s="113"/>
      <c r="AU427" s="113"/>
      <c r="AV427" s="60" t="s">
        <v>795</v>
      </c>
    </row>
    <row r="428" s="61" customFormat="true" ht="15" hidden="false" customHeight="true" outlineLevel="0" collapsed="false">
      <c r="A428" s="280"/>
      <c r="B428" s="281"/>
      <c r="C428" s="254" t="s">
        <v>150</v>
      </c>
      <c r="D428" s="254"/>
      <c r="E428" s="254"/>
      <c r="F428" s="255"/>
      <c r="G428" s="256"/>
      <c r="H428" s="256"/>
      <c r="I428" s="256"/>
      <c r="J428" s="258"/>
      <c r="K428" s="256"/>
      <c r="L428" s="282" t="n">
        <v>25.8</v>
      </c>
      <c r="M428" s="276"/>
      <c r="N428" s="259"/>
      <c r="AI428" s="112"/>
      <c r="AJ428" s="113"/>
      <c r="AP428" s="113" t="s">
        <v>150</v>
      </c>
      <c r="AR428" s="113"/>
      <c r="AT428" s="113"/>
      <c r="AU428" s="113"/>
    </row>
    <row r="429" s="61" customFormat="true" ht="25.5" hidden="false" customHeight="true" outlineLevel="0" collapsed="false">
      <c r="A429" s="253" t="s">
        <v>347</v>
      </c>
      <c r="B429" s="254" t="s">
        <v>796</v>
      </c>
      <c r="C429" s="254" t="s">
        <v>797</v>
      </c>
      <c r="D429" s="254"/>
      <c r="E429" s="254"/>
      <c r="F429" s="255" t="s">
        <v>335</v>
      </c>
      <c r="G429" s="256" t="n">
        <v>0.02824</v>
      </c>
      <c r="H429" s="257" t="n">
        <v>1</v>
      </c>
      <c r="I429" s="338" t="n">
        <v>0.02824</v>
      </c>
      <c r="J429" s="283" t="n">
        <v>6508.75</v>
      </c>
      <c r="K429" s="256"/>
      <c r="L429" s="282" t="n">
        <v>183.81</v>
      </c>
      <c r="M429" s="256"/>
      <c r="N429" s="259"/>
      <c r="AI429" s="112"/>
      <c r="AJ429" s="113" t="s">
        <v>797</v>
      </c>
      <c r="AP429" s="113"/>
      <c r="AR429" s="113"/>
      <c r="AT429" s="113"/>
      <c r="AU429" s="113"/>
    </row>
    <row r="430" s="61" customFormat="true" ht="15" hidden="false" customHeight="true" outlineLevel="0" collapsed="false">
      <c r="A430" s="280"/>
      <c r="B430" s="281"/>
      <c r="C430" s="286" t="s">
        <v>754</v>
      </c>
      <c r="D430" s="286"/>
      <c r="E430" s="286"/>
      <c r="F430" s="286"/>
      <c r="G430" s="286"/>
      <c r="H430" s="286"/>
      <c r="I430" s="286"/>
      <c r="J430" s="286"/>
      <c r="K430" s="286"/>
      <c r="L430" s="286"/>
      <c r="M430" s="286"/>
      <c r="N430" s="286"/>
      <c r="AI430" s="112"/>
      <c r="AJ430" s="113"/>
      <c r="AP430" s="113"/>
      <c r="AQ430" s="60" t="s">
        <v>754</v>
      </c>
      <c r="AR430" s="113"/>
      <c r="AT430" s="113"/>
      <c r="AU430" s="113"/>
    </row>
    <row r="431" s="61" customFormat="true" ht="15" hidden="false" customHeight="true" outlineLevel="0" collapsed="false">
      <c r="A431" s="273"/>
      <c r="B431" s="262"/>
      <c r="C431" s="286" t="s">
        <v>798</v>
      </c>
      <c r="D431" s="286"/>
      <c r="E431" s="286"/>
      <c r="F431" s="286"/>
      <c r="G431" s="286"/>
      <c r="H431" s="286"/>
      <c r="I431" s="286"/>
      <c r="J431" s="286"/>
      <c r="K431" s="286"/>
      <c r="L431" s="286"/>
      <c r="M431" s="286"/>
      <c r="N431" s="286"/>
      <c r="AI431" s="112"/>
      <c r="AJ431" s="113"/>
      <c r="AK431" s="60" t="s">
        <v>798</v>
      </c>
      <c r="AP431" s="113"/>
      <c r="AR431" s="113"/>
      <c r="AT431" s="113"/>
      <c r="AU431" s="113"/>
    </row>
    <row r="432" s="61" customFormat="true" ht="15" hidden="false" customHeight="true" outlineLevel="0" collapsed="false">
      <c r="A432" s="280"/>
      <c r="B432" s="281"/>
      <c r="C432" s="254" t="s">
        <v>150</v>
      </c>
      <c r="D432" s="254"/>
      <c r="E432" s="254"/>
      <c r="F432" s="255"/>
      <c r="G432" s="256"/>
      <c r="H432" s="256"/>
      <c r="I432" s="256"/>
      <c r="J432" s="258"/>
      <c r="K432" s="256"/>
      <c r="L432" s="282" t="n">
        <v>183.81</v>
      </c>
      <c r="M432" s="276"/>
      <c r="N432" s="259"/>
      <c r="AI432" s="112"/>
      <c r="AJ432" s="113"/>
      <c r="AP432" s="113" t="s">
        <v>150</v>
      </c>
      <c r="AR432" s="113"/>
      <c r="AT432" s="113"/>
      <c r="AU432" s="113"/>
    </row>
    <row r="433" s="61" customFormat="true" ht="34.5" hidden="false" customHeight="true" outlineLevel="0" collapsed="false">
      <c r="A433" s="253" t="s">
        <v>352</v>
      </c>
      <c r="B433" s="254" t="s">
        <v>799</v>
      </c>
      <c r="C433" s="254" t="s">
        <v>800</v>
      </c>
      <c r="D433" s="254"/>
      <c r="E433" s="254"/>
      <c r="F433" s="255" t="s">
        <v>335</v>
      </c>
      <c r="G433" s="256" t="n">
        <v>0.01352</v>
      </c>
      <c r="H433" s="257" t="n">
        <v>1</v>
      </c>
      <c r="I433" s="338" t="n">
        <v>0.01352</v>
      </c>
      <c r="J433" s="283" t="n">
        <v>7997.23</v>
      </c>
      <c r="K433" s="256"/>
      <c r="L433" s="282" t="n">
        <v>108.12</v>
      </c>
      <c r="M433" s="256"/>
      <c r="N433" s="259"/>
      <c r="AI433" s="112"/>
      <c r="AJ433" s="113" t="s">
        <v>800</v>
      </c>
      <c r="AP433" s="113"/>
      <c r="AR433" s="113"/>
      <c r="AT433" s="113"/>
      <c r="AU433" s="113"/>
    </row>
    <row r="434" s="61" customFormat="true" ht="15" hidden="false" customHeight="true" outlineLevel="0" collapsed="false">
      <c r="A434" s="280"/>
      <c r="B434" s="281"/>
      <c r="C434" s="286" t="s">
        <v>754</v>
      </c>
      <c r="D434" s="286"/>
      <c r="E434" s="286"/>
      <c r="F434" s="286"/>
      <c r="G434" s="286"/>
      <c r="H434" s="286"/>
      <c r="I434" s="286"/>
      <c r="J434" s="286"/>
      <c r="K434" s="286"/>
      <c r="L434" s="286"/>
      <c r="M434" s="286"/>
      <c r="N434" s="286"/>
      <c r="AI434" s="112"/>
      <c r="AJ434" s="113"/>
      <c r="AP434" s="113"/>
      <c r="AQ434" s="60" t="s">
        <v>754</v>
      </c>
      <c r="AR434" s="113"/>
      <c r="AT434" s="113"/>
      <c r="AU434" s="113"/>
    </row>
    <row r="435" s="61" customFormat="true" ht="15" hidden="false" customHeight="true" outlineLevel="0" collapsed="false">
      <c r="A435" s="273"/>
      <c r="B435" s="262"/>
      <c r="C435" s="286" t="s">
        <v>801</v>
      </c>
      <c r="D435" s="286"/>
      <c r="E435" s="286"/>
      <c r="F435" s="286"/>
      <c r="G435" s="286"/>
      <c r="H435" s="286"/>
      <c r="I435" s="286"/>
      <c r="J435" s="286"/>
      <c r="K435" s="286"/>
      <c r="L435" s="286"/>
      <c r="M435" s="286"/>
      <c r="N435" s="286"/>
      <c r="AI435" s="112"/>
      <c r="AJ435" s="113"/>
      <c r="AK435" s="60" t="s">
        <v>801</v>
      </c>
      <c r="AP435" s="113"/>
      <c r="AR435" s="113"/>
      <c r="AT435" s="113"/>
      <c r="AU435" s="113"/>
    </row>
    <row r="436" s="61" customFormat="true" ht="15" hidden="false" customHeight="true" outlineLevel="0" collapsed="false">
      <c r="A436" s="280"/>
      <c r="B436" s="281"/>
      <c r="C436" s="254" t="s">
        <v>150</v>
      </c>
      <c r="D436" s="254"/>
      <c r="E436" s="254"/>
      <c r="F436" s="255"/>
      <c r="G436" s="256"/>
      <c r="H436" s="256"/>
      <c r="I436" s="256"/>
      <c r="J436" s="258"/>
      <c r="K436" s="256"/>
      <c r="L436" s="282" t="n">
        <v>108.12</v>
      </c>
      <c r="M436" s="276"/>
      <c r="N436" s="259"/>
      <c r="AI436" s="112"/>
      <c r="AJ436" s="113"/>
      <c r="AP436" s="113" t="s">
        <v>150</v>
      </c>
      <c r="AR436" s="113"/>
      <c r="AT436" s="113"/>
      <c r="AU436" s="113"/>
    </row>
    <row r="437" s="61" customFormat="true" ht="34.5" hidden="false" customHeight="true" outlineLevel="0" collapsed="false">
      <c r="A437" s="253" t="s">
        <v>357</v>
      </c>
      <c r="B437" s="254" t="s">
        <v>802</v>
      </c>
      <c r="C437" s="254" t="s">
        <v>803</v>
      </c>
      <c r="D437" s="254"/>
      <c r="E437" s="254"/>
      <c r="F437" s="255" t="s">
        <v>335</v>
      </c>
      <c r="G437" s="256" t="n">
        <v>0.03024</v>
      </c>
      <c r="H437" s="257" t="n">
        <v>1</v>
      </c>
      <c r="I437" s="338" t="n">
        <v>0.03024</v>
      </c>
      <c r="J437" s="283" t="n">
        <v>25668.13</v>
      </c>
      <c r="K437" s="256"/>
      <c r="L437" s="282" t="n">
        <v>776.2</v>
      </c>
      <c r="M437" s="256"/>
      <c r="N437" s="259"/>
      <c r="AI437" s="112"/>
      <c r="AJ437" s="113" t="s">
        <v>803</v>
      </c>
      <c r="AP437" s="113"/>
      <c r="AR437" s="113"/>
      <c r="AT437" s="113"/>
      <c r="AU437" s="113"/>
    </row>
    <row r="438" s="61" customFormat="true" ht="15" hidden="false" customHeight="true" outlineLevel="0" collapsed="false">
      <c r="A438" s="280"/>
      <c r="B438" s="281"/>
      <c r="C438" s="286" t="s">
        <v>754</v>
      </c>
      <c r="D438" s="286"/>
      <c r="E438" s="286"/>
      <c r="F438" s="286"/>
      <c r="G438" s="286"/>
      <c r="H438" s="286"/>
      <c r="I438" s="286"/>
      <c r="J438" s="286"/>
      <c r="K438" s="286"/>
      <c r="L438" s="286"/>
      <c r="M438" s="286"/>
      <c r="N438" s="286"/>
      <c r="AI438" s="112"/>
      <c r="AJ438" s="113"/>
      <c r="AP438" s="113"/>
      <c r="AQ438" s="60" t="s">
        <v>754</v>
      </c>
      <c r="AR438" s="113"/>
      <c r="AT438" s="113"/>
      <c r="AU438" s="113"/>
    </row>
    <row r="439" s="61" customFormat="true" ht="15" hidden="false" customHeight="true" outlineLevel="0" collapsed="false">
      <c r="A439" s="273"/>
      <c r="B439" s="262"/>
      <c r="C439" s="286" t="s">
        <v>804</v>
      </c>
      <c r="D439" s="286"/>
      <c r="E439" s="286"/>
      <c r="F439" s="286"/>
      <c r="G439" s="286"/>
      <c r="H439" s="286"/>
      <c r="I439" s="286"/>
      <c r="J439" s="286"/>
      <c r="K439" s="286"/>
      <c r="L439" s="286"/>
      <c r="M439" s="286"/>
      <c r="N439" s="286"/>
      <c r="AI439" s="112"/>
      <c r="AJ439" s="113"/>
      <c r="AK439" s="60" t="s">
        <v>804</v>
      </c>
      <c r="AP439" s="113"/>
      <c r="AR439" s="113"/>
      <c r="AT439" s="113"/>
      <c r="AU439" s="113"/>
    </row>
    <row r="440" s="61" customFormat="true" ht="15" hidden="false" customHeight="true" outlineLevel="0" collapsed="false">
      <c r="A440" s="280"/>
      <c r="B440" s="281"/>
      <c r="C440" s="254" t="s">
        <v>150</v>
      </c>
      <c r="D440" s="254"/>
      <c r="E440" s="254"/>
      <c r="F440" s="255"/>
      <c r="G440" s="256"/>
      <c r="H440" s="256"/>
      <c r="I440" s="256"/>
      <c r="J440" s="258"/>
      <c r="K440" s="256"/>
      <c r="L440" s="282" t="n">
        <v>776.2</v>
      </c>
      <c r="M440" s="276"/>
      <c r="N440" s="259"/>
      <c r="AI440" s="112"/>
      <c r="AJ440" s="113"/>
      <c r="AP440" s="113" t="s">
        <v>150</v>
      </c>
      <c r="AR440" s="113"/>
      <c r="AT440" s="113"/>
      <c r="AU440" s="113"/>
    </row>
    <row r="441" s="61" customFormat="true" ht="69" hidden="false" customHeight="true" outlineLevel="0" collapsed="false">
      <c r="A441" s="253" t="s">
        <v>361</v>
      </c>
      <c r="B441" s="254" t="s">
        <v>805</v>
      </c>
      <c r="C441" s="254" t="s">
        <v>806</v>
      </c>
      <c r="D441" s="254"/>
      <c r="E441" s="254"/>
      <c r="F441" s="255" t="s">
        <v>133</v>
      </c>
      <c r="G441" s="256" t="n">
        <v>0.13816</v>
      </c>
      <c r="H441" s="257" t="n">
        <v>1</v>
      </c>
      <c r="I441" s="338" t="n">
        <v>0.13816</v>
      </c>
      <c r="J441" s="258"/>
      <c r="K441" s="256"/>
      <c r="L441" s="258"/>
      <c r="M441" s="256"/>
      <c r="N441" s="259"/>
      <c r="AI441" s="112"/>
      <c r="AJ441" s="113" t="s">
        <v>806</v>
      </c>
      <c r="AP441" s="113"/>
      <c r="AR441" s="113"/>
      <c r="AT441" s="113"/>
      <c r="AU441" s="113"/>
    </row>
    <row r="442" s="61" customFormat="true" ht="15" hidden="false" customHeight="true" outlineLevel="0" collapsed="false">
      <c r="A442" s="273"/>
      <c r="B442" s="262"/>
      <c r="C442" s="286" t="s">
        <v>807</v>
      </c>
      <c r="D442" s="286"/>
      <c r="E442" s="286"/>
      <c r="F442" s="286"/>
      <c r="G442" s="286"/>
      <c r="H442" s="286"/>
      <c r="I442" s="286"/>
      <c r="J442" s="286"/>
      <c r="K442" s="286"/>
      <c r="L442" s="286"/>
      <c r="M442" s="286"/>
      <c r="N442" s="286"/>
      <c r="AI442" s="112"/>
      <c r="AJ442" s="113"/>
      <c r="AK442" s="60" t="s">
        <v>807</v>
      </c>
      <c r="AP442" s="113"/>
      <c r="AR442" s="113"/>
      <c r="AT442" s="113"/>
      <c r="AU442" s="113"/>
    </row>
    <row r="443" s="61" customFormat="true" ht="15" hidden="false" customHeight="true" outlineLevel="0" collapsed="false">
      <c r="A443" s="260"/>
      <c r="B443" s="261" t="s">
        <v>130</v>
      </c>
      <c r="C443" s="262" t="s">
        <v>135</v>
      </c>
      <c r="D443" s="262"/>
      <c r="E443" s="262"/>
      <c r="F443" s="263"/>
      <c r="G443" s="264"/>
      <c r="H443" s="264"/>
      <c r="I443" s="264"/>
      <c r="J443" s="265" t="n">
        <v>445.07</v>
      </c>
      <c r="K443" s="264"/>
      <c r="L443" s="265" t="n">
        <v>61.49</v>
      </c>
      <c r="M443" s="266" t="n">
        <v>30.64</v>
      </c>
      <c r="N443" s="267" t="n">
        <v>1884.05</v>
      </c>
      <c r="AI443" s="112"/>
      <c r="AJ443" s="113"/>
      <c r="AM443" s="60" t="s">
        <v>135</v>
      </c>
      <c r="AP443" s="113"/>
      <c r="AR443" s="113"/>
      <c r="AT443" s="113"/>
      <c r="AU443" s="113"/>
    </row>
    <row r="444" s="61" customFormat="true" ht="15" hidden="false" customHeight="true" outlineLevel="0" collapsed="false">
      <c r="A444" s="260"/>
      <c r="B444" s="261" t="s">
        <v>136</v>
      </c>
      <c r="C444" s="262" t="s">
        <v>137</v>
      </c>
      <c r="D444" s="262"/>
      <c r="E444" s="262"/>
      <c r="F444" s="263"/>
      <c r="G444" s="264"/>
      <c r="H444" s="264"/>
      <c r="I444" s="264"/>
      <c r="J444" s="265" t="n">
        <v>143.54</v>
      </c>
      <c r="K444" s="264"/>
      <c r="L444" s="265" t="n">
        <v>19.83</v>
      </c>
      <c r="M444" s="264"/>
      <c r="N444" s="268"/>
      <c r="AI444" s="112"/>
      <c r="AJ444" s="113"/>
      <c r="AM444" s="60" t="s">
        <v>137</v>
      </c>
      <c r="AP444" s="113"/>
      <c r="AR444" s="113"/>
      <c r="AT444" s="113"/>
      <c r="AU444" s="113"/>
    </row>
    <row r="445" s="61" customFormat="true" ht="15" hidden="false" customHeight="true" outlineLevel="0" collapsed="false">
      <c r="A445" s="260"/>
      <c r="B445" s="261" t="s">
        <v>138</v>
      </c>
      <c r="C445" s="262" t="s">
        <v>139</v>
      </c>
      <c r="D445" s="262"/>
      <c r="E445" s="262"/>
      <c r="F445" s="263"/>
      <c r="G445" s="264"/>
      <c r="H445" s="264"/>
      <c r="I445" s="264"/>
      <c r="J445" s="265" t="n">
        <v>6.38</v>
      </c>
      <c r="K445" s="264"/>
      <c r="L445" s="265" t="n">
        <v>0.88</v>
      </c>
      <c r="M445" s="266" t="n">
        <v>30.64</v>
      </c>
      <c r="N445" s="269" t="n">
        <v>26.96</v>
      </c>
      <c r="AI445" s="112"/>
      <c r="AJ445" s="113"/>
      <c r="AM445" s="60" t="s">
        <v>139</v>
      </c>
      <c r="AP445" s="113"/>
      <c r="AR445" s="113"/>
      <c r="AT445" s="113"/>
      <c r="AU445" s="113"/>
    </row>
    <row r="446" s="61" customFormat="true" ht="15" hidden="false" customHeight="true" outlineLevel="0" collapsed="false">
      <c r="A446" s="260"/>
      <c r="B446" s="261" t="s">
        <v>181</v>
      </c>
      <c r="C446" s="262" t="s">
        <v>193</v>
      </c>
      <c r="D446" s="262"/>
      <c r="E446" s="262"/>
      <c r="F446" s="263"/>
      <c r="G446" s="264"/>
      <c r="H446" s="264"/>
      <c r="I446" s="264"/>
      <c r="J446" s="265" t="n">
        <v>62.57</v>
      </c>
      <c r="K446" s="264"/>
      <c r="L446" s="265" t="n">
        <v>8.64</v>
      </c>
      <c r="M446" s="264"/>
      <c r="N446" s="268"/>
      <c r="AI446" s="112"/>
      <c r="AJ446" s="113"/>
      <c r="AM446" s="60" t="s">
        <v>193</v>
      </c>
      <c r="AP446" s="113"/>
      <c r="AR446" s="113"/>
      <c r="AT446" s="113"/>
      <c r="AU446" s="113"/>
    </row>
    <row r="447" s="61" customFormat="true" ht="15" hidden="false" customHeight="true" outlineLevel="0" collapsed="false">
      <c r="A447" s="270"/>
      <c r="B447" s="261"/>
      <c r="C447" s="262" t="s">
        <v>140</v>
      </c>
      <c r="D447" s="262"/>
      <c r="E447" s="262"/>
      <c r="F447" s="263" t="s">
        <v>141</v>
      </c>
      <c r="G447" s="271" t="n">
        <v>46.8</v>
      </c>
      <c r="H447" s="264"/>
      <c r="I447" s="339" t="n">
        <v>6.465888</v>
      </c>
      <c r="J447" s="272"/>
      <c r="K447" s="264"/>
      <c r="L447" s="272"/>
      <c r="M447" s="264"/>
      <c r="N447" s="268"/>
      <c r="AI447" s="112"/>
      <c r="AJ447" s="113"/>
      <c r="AN447" s="60" t="s">
        <v>140</v>
      </c>
      <c r="AP447" s="113"/>
      <c r="AR447" s="113"/>
      <c r="AT447" s="113"/>
      <c r="AU447" s="113"/>
    </row>
    <row r="448" s="61" customFormat="true" ht="15" hidden="false" customHeight="true" outlineLevel="0" collapsed="false">
      <c r="A448" s="270"/>
      <c r="B448" s="261"/>
      <c r="C448" s="262" t="s">
        <v>142</v>
      </c>
      <c r="D448" s="262"/>
      <c r="E448" s="262"/>
      <c r="F448" s="263" t="s">
        <v>141</v>
      </c>
      <c r="G448" s="266" t="n">
        <v>0.55</v>
      </c>
      <c r="H448" s="264"/>
      <c r="I448" s="339" t="n">
        <v>0.075988</v>
      </c>
      <c r="J448" s="272"/>
      <c r="K448" s="264"/>
      <c r="L448" s="272"/>
      <c r="M448" s="264"/>
      <c r="N448" s="268"/>
      <c r="AI448" s="112"/>
      <c r="AJ448" s="113"/>
      <c r="AN448" s="60" t="s">
        <v>142</v>
      </c>
      <c r="AP448" s="113"/>
      <c r="AR448" s="113"/>
      <c r="AT448" s="113"/>
      <c r="AU448" s="113"/>
    </row>
    <row r="449" s="61" customFormat="true" ht="15" hidden="false" customHeight="true" outlineLevel="0" collapsed="false">
      <c r="A449" s="273"/>
      <c r="B449" s="261"/>
      <c r="C449" s="274" t="s">
        <v>143</v>
      </c>
      <c r="D449" s="274"/>
      <c r="E449" s="274"/>
      <c r="F449" s="275"/>
      <c r="G449" s="276"/>
      <c r="H449" s="276"/>
      <c r="I449" s="276"/>
      <c r="J449" s="277" t="n">
        <v>651.18</v>
      </c>
      <c r="K449" s="276"/>
      <c r="L449" s="277" t="n">
        <v>89.96</v>
      </c>
      <c r="M449" s="276"/>
      <c r="N449" s="278"/>
      <c r="AI449" s="112"/>
      <c r="AJ449" s="113"/>
      <c r="AO449" s="60" t="s">
        <v>143</v>
      </c>
      <c r="AP449" s="113"/>
      <c r="AR449" s="113"/>
      <c r="AT449" s="113"/>
      <c r="AU449" s="113"/>
    </row>
    <row r="450" s="61" customFormat="true" ht="15" hidden="false" customHeight="true" outlineLevel="0" collapsed="false">
      <c r="A450" s="270"/>
      <c r="B450" s="261"/>
      <c r="C450" s="262" t="s">
        <v>144</v>
      </c>
      <c r="D450" s="262"/>
      <c r="E450" s="262"/>
      <c r="F450" s="263"/>
      <c r="G450" s="264"/>
      <c r="H450" s="264"/>
      <c r="I450" s="264"/>
      <c r="J450" s="272"/>
      <c r="K450" s="264"/>
      <c r="L450" s="265" t="n">
        <v>62.37</v>
      </c>
      <c r="M450" s="264"/>
      <c r="N450" s="267" t="n">
        <v>1911.01</v>
      </c>
      <c r="AI450" s="112"/>
      <c r="AJ450" s="113"/>
      <c r="AN450" s="60" t="s">
        <v>144</v>
      </c>
      <c r="AP450" s="113"/>
      <c r="AR450" s="113"/>
      <c r="AT450" s="113"/>
      <c r="AU450" s="113"/>
    </row>
    <row r="451" s="61" customFormat="true" ht="15" hidden="false" customHeight="true" outlineLevel="0" collapsed="false">
      <c r="A451" s="270"/>
      <c r="B451" s="261" t="s">
        <v>447</v>
      </c>
      <c r="C451" s="262" t="s">
        <v>448</v>
      </c>
      <c r="D451" s="262"/>
      <c r="E451" s="262"/>
      <c r="F451" s="263" t="s">
        <v>147</v>
      </c>
      <c r="G451" s="279" t="n">
        <v>110</v>
      </c>
      <c r="H451" s="264"/>
      <c r="I451" s="279" t="n">
        <v>110</v>
      </c>
      <c r="J451" s="272"/>
      <c r="K451" s="264"/>
      <c r="L451" s="265" t="n">
        <v>68.61</v>
      </c>
      <c r="M451" s="264"/>
      <c r="N451" s="267" t="n">
        <v>2102.11</v>
      </c>
      <c r="AI451" s="112"/>
      <c r="AJ451" s="113"/>
      <c r="AN451" s="60" t="s">
        <v>448</v>
      </c>
      <c r="AP451" s="113"/>
      <c r="AR451" s="113"/>
      <c r="AT451" s="113"/>
      <c r="AU451" s="113"/>
    </row>
    <row r="452" s="61" customFormat="true" ht="15" hidden="false" customHeight="true" outlineLevel="0" collapsed="false">
      <c r="A452" s="270"/>
      <c r="B452" s="261" t="s">
        <v>449</v>
      </c>
      <c r="C452" s="262" t="s">
        <v>450</v>
      </c>
      <c r="D452" s="262"/>
      <c r="E452" s="262"/>
      <c r="F452" s="263" t="s">
        <v>147</v>
      </c>
      <c r="G452" s="279" t="n">
        <v>69</v>
      </c>
      <c r="H452" s="264"/>
      <c r="I452" s="279" t="n">
        <v>69</v>
      </c>
      <c r="J452" s="272"/>
      <c r="K452" s="264"/>
      <c r="L452" s="265" t="n">
        <v>43.04</v>
      </c>
      <c r="M452" s="264"/>
      <c r="N452" s="267" t="n">
        <v>1318.6</v>
      </c>
      <c r="AI452" s="112"/>
      <c r="AJ452" s="113"/>
      <c r="AN452" s="60" t="s">
        <v>450</v>
      </c>
      <c r="AP452" s="113"/>
      <c r="AR452" s="113"/>
      <c r="AT452" s="113"/>
      <c r="AU452" s="113"/>
    </row>
    <row r="453" s="61" customFormat="true" ht="15" hidden="false" customHeight="true" outlineLevel="0" collapsed="false">
      <c r="A453" s="280"/>
      <c r="B453" s="281"/>
      <c r="C453" s="254" t="s">
        <v>150</v>
      </c>
      <c r="D453" s="254"/>
      <c r="E453" s="254"/>
      <c r="F453" s="255"/>
      <c r="G453" s="256"/>
      <c r="H453" s="256"/>
      <c r="I453" s="256"/>
      <c r="J453" s="258"/>
      <c r="K453" s="256"/>
      <c r="L453" s="282" t="n">
        <v>201.61</v>
      </c>
      <c r="M453" s="276"/>
      <c r="N453" s="259"/>
      <c r="AI453" s="112"/>
      <c r="AJ453" s="113"/>
      <c r="AP453" s="113" t="s">
        <v>150</v>
      </c>
      <c r="AR453" s="113"/>
      <c r="AT453" s="113"/>
      <c r="AU453" s="113"/>
    </row>
    <row r="454" s="61" customFormat="true" ht="25.5" hidden="false" customHeight="true" outlineLevel="0" collapsed="false">
      <c r="A454" s="253" t="s">
        <v>364</v>
      </c>
      <c r="B454" s="254" t="s">
        <v>808</v>
      </c>
      <c r="C454" s="254" t="s">
        <v>809</v>
      </c>
      <c r="D454" s="254"/>
      <c r="E454" s="254"/>
      <c r="F454" s="255" t="s">
        <v>335</v>
      </c>
      <c r="G454" s="256" t="n">
        <v>0.0607904</v>
      </c>
      <c r="H454" s="257" t="n">
        <v>1</v>
      </c>
      <c r="I454" s="336" t="n">
        <v>0.0607904</v>
      </c>
      <c r="J454" s="283" t="n">
        <v>1500</v>
      </c>
      <c r="K454" s="256"/>
      <c r="L454" s="282" t="n">
        <v>91.19</v>
      </c>
      <c r="M454" s="256"/>
      <c r="N454" s="259"/>
      <c r="AI454" s="112"/>
      <c r="AJ454" s="113" t="s">
        <v>809</v>
      </c>
      <c r="AP454" s="113"/>
      <c r="AR454" s="113"/>
      <c r="AT454" s="113"/>
      <c r="AU454" s="113"/>
    </row>
    <row r="455" s="61" customFormat="true" ht="15" hidden="false" customHeight="true" outlineLevel="0" collapsed="false">
      <c r="A455" s="280"/>
      <c r="B455" s="281"/>
      <c r="C455" s="286" t="s">
        <v>754</v>
      </c>
      <c r="D455" s="286"/>
      <c r="E455" s="286"/>
      <c r="F455" s="286"/>
      <c r="G455" s="286"/>
      <c r="H455" s="286"/>
      <c r="I455" s="286"/>
      <c r="J455" s="286"/>
      <c r="K455" s="286"/>
      <c r="L455" s="286"/>
      <c r="M455" s="286"/>
      <c r="N455" s="286"/>
      <c r="AI455" s="112"/>
      <c r="AJ455" s="113"/>
      <c r="AP455" s="113"/>
      <c r="AQ455" s="60" t="s">
        <v>754</v>
      </c>
      <c r="AR455" s="113"/>
      <c r="AT455" s="113"/>
      <c r="AU455" s="113"/>
    </row>
    <row r="456" s="61" customFormat="true" ht="15" hidden="false" customHeight="true" outlineLevel="0" collapsed="false">
      <c r="A456" s="280"/>
      <c r="B456" s="281"/>
      <c r="C456" s="254" t="s">
        <v>150</v>
      </c>
      <c r="D456" s="254"/>
      <c r="E456" s="254"/>
      <c r="F456" s="255"/>
      <c r="G456" s="256"/>
      <c r="H456" s="256"/>
      <c r="I456" s="256"/>
      <c r="J456" s="258"/>
      <c r="K456" s="256"/>
      <c r="L456" s="282" t="n">
        <v>91.19</v>
      </c>
      <c r="M456" s="276"/>
      <c r="N456" s="259"/>
      <c r="AI456" s="112"/>
      <c r="AJ456" s="113"/>
      <c r="AP456" s="113" t="s">
        <v>150</v>
      </c>
      <c r="AR456" s="113"/>
      <c r="AT456" s="113"/>
      <c r="AU456" s="113"/>
    </row>
    <row r="457" s="61" customFormat="true" ht="25.5" hidden="false" customHeight="true" outlineLevel="0" collapsed="false">
      <c r="A457" s="253" t="s">
        <v>365</v>
      </c>
      <c r="B457" s="254" t="s">
        <v>810</v>
      </c>
      <c r="C457" s="254" t="s">
        <v>811</v>
      </c>
      <c r="D457" s="254"/>
      <c r="E457" s="254"/>
      <c r="F457" s="255" t="s">
        <v>189</v>
      </c>
      <c r="G457" s="256" t="n">
        <v>31.7768</v>
      </c>
      <c r="H457" s="257" t="n">
        <v>1</v>
      </c>
      <c r="I457" s="307" t="n">
        <v>31.7768</v>
      </c>
      <c r="J457" s="282" t="n">
        <v>8.6</v>
      </c>
      <c r="K457" s="256"/>
      <c r="L457" s="282" t="n">
        <v>273.28</v>
      </c>
      <c r="M457" s="256"/>
      <c r="N457" s="259"/>
      <c r="AI457" s="112"/>
      <c r="AJ457" s="113" t="s">
        <v>811</v>
      </c>
      <c r="AP457" s="113"/>
      <c r="AR457" s="113"/>
      <c r="AT457" s="113"/>
      <c r="AU457" s="113"/>
    </row>
    <row r="458" s="61" customFormat="true" ht="15" hidden="false" customHeight="true" outlineLevel="0" collapsed="false">
      <c r="A458" s="280"/>
      <c r="B458" s="281"/>
      <c r="C458" s="286" t="s">
        <v>754</v>
      </c>
      <c r="D458" s="286"/>
      <c r="E458" s="286"/>
      <c r="F458" s="286"/>
      <c r="G458" s="286"/>
      <c r="H458" s="286"/>
      <c r="I458" s="286"/>
      <c r="J458" s="286"/>
      <c r="K458" s="286"/>
      <c r="L458" s="286"/>
      <c r="M458" s="286"/>
      <c r="N458" s="286"/>
      <c r="AI458" s="112"/>
      <c r="AJ458" s="113"/>
      <c r="AP458" s="113"/>
      <c r="AQ458" s="60" t="s">
        <v>754</v>
      </c>
      <c r="AR458" s="113"/>
      <c r="AT458" s="113"/>
      <c r="AU458" s="113"/>
    </row>
    <row r="459" s="61" customFormat="true" ht="15" hidden="false" customHeight="true" outlineLevel="0" collapsed="false">
      <c r="A459" s="280"/>
      <c r="B459" s="281"/>
      <c r="C459" s="254" t="s">
        <v>150</v>
      </c>
      <c r="D459" s="254"/>
      <c r="E459" s="254"/>
      <c r="F459" s="255"/>
      <c r="G459" s="256"/>
      <c r="H459" s="256"/>
      <c r="I459" s="256"/>
      <c r="J459" s="258"/>
      <c r="K459" s="256"/>
      <c r="L459" s="282" t="n">
        <v>273.28</v>
      </c>
      <c r="M459" s="276"/>
      <c r="N459" s="259"/>
      <c r="AI459" s="112"/>
      <c r="AJ459" s="113"/>
      <c r="AP459" s="113" t="s">
        <v>150</v>
      </c>
      <c r="AR459" s="113"/>
      <c r="AT459" s="113"/>
      <c r="AU459" s="113"/>
    </row>
    <row r="460" s="61" customFormat="true" ht="54.75" hidden="false" customHeight="true" outlineLevel="0" collapsed="false">
      <c r="A460" s="253" t="s">
        <v>366</v>
      </c>
      <c r="B460" s="254" t="s">
        <v>812</v>
      </c>
      <c r="C460" s="254" t="s">
        <v>813</v>
      </c>
      <c r="D460" s="254"/>
      <c r="E460" s="254"/>
      <c r="F460" s="255" t="s">
        <v>175</v>
      </c>
      <c r="G460" s="256" t="n">
        <v>0.04</v>
      </c>
      <c r="H460" s="257" t="n">
        <v>1</v>
      </c>
      <c r="I460" s="284" t="n">
        <v>0.04</v>
      </c>
      <c r="J460" s="258"/>
      <c r="K460" s="256"/>
      <c r="L460" s="258"/>
      <c r="M460" s="256"/>
      <c r="N460" s="259"/>
      <c r="AI460" s="112"/>
      <c r="AJ460" s="113" t="s">
        <v>813</v>
      </c>
      <c r="AP460" s="113"/>
      <c r="AR460" s="113"/>
      <c r="AT460" s="113"/>
      <c r="AU460" s="113"/>
    </row>
    <row r="461" s="61" customFormat="true" ht="15" hidden="false" customHeight="true" outlineLevel="0" collapsed="false">
      <c r="A461" s="273"/>
      <c r="B461" s="262"/>
      <c r="C461" s="286" t="s">
        <v>814</v>
      </c>
      <c r="D461" s="286"/>
      <c r="E461" s="286"/>
      <c r="F461" s="286"/>
      <c r="G461" s="286"/>
      <c r="H461" s="286"/>
      <c r="I461" s="286"/>
      <c r="J461" s="286"/>
      <c r="K461" s="286"/>
      <c r="L461" s="286"/>
      <c r="M461" s="286"/>
      <c r="N461" s="286"/>
      <c r="AI461" s="112"/>
      <c r="AJ461" s="113"/>
      <c r="AK461" s="60" t="s">
        <v>814</v>
      </c>
      <c r="AP461" s="113"/>
      <c r="AR461" s="113"/>
      <c r="AT461" s="113"/>
      <c r="AU461" s="113"/>
    </row>
    <row r="462" s="61" customFormat="true" ht="15" hidden="false" customHeight="true" outlineLevel="0" collapsed="false">
      <c r="A462" s="331"/>
      <c r="B462" s="261" t="s">
        <v>815</v>
      </c>
      <c r="C462" s="332" t="s">
        <v>816</v>
      </c>
      <c r="D462" s="332"/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  <c r="AI462" s="112"/>
      <c r="AJ462" s="113"/>
      <c r="AL462" s="60" t="s">
        <v>816</v>
      </c>
      <c r="AP462" s="113"/>
      <c r="AR462" s="113"/>
      <c r="AT462" s="113"/>
      <c r="AU462" s="113"/>
    </row>
    <row r="463" s="61" customFormat="true" ht="15" hidden="false" customHeight="true" outlineLevel="0" collapsed="false">
      <c r="A463" s="260"/>
      <c r="B463" s="261" t="s">
        <v>130</v>
      </c>
      <c r="C463" s="262" t="s">
        <v>135</v>
      </c>
      <c r="D463" s="262"/>
      <c r="E463" s="262"/>
      <c r="F463" s="263"/>
      <c r="G463" s="264"/>
      <c r="H463" s="264"/>
      <c r="I463" s="264"/>
      <c r="J463" s="265" t="n">
        <v>375.75</v>
      </c>
      <c r="K463" s="271" t="n">
        <v>1.1</v>
      </c>
      <c r="L463" s="265" t="n">
        <v>16.53</v>
      </c>
      <c r="M463" s="266" t="n">
        <v>30.64</v>
      </c>
      <c r="N463" s="269" t="n">
        <v>506.48</v>
      </c>
      <c r="AI463" s="112"/>
      <c r="AJ463" s="113"/>
      <c r="AM463" s="60" t="s">
        <v>135</v>
      </c>
      <c r="AP463" s="113"/>
      <c r="AR463" s="113"/>
      <c r="AT463" s="113"/>
      <c r="AU463" s="113"/>
    </row>
    <row r="464" s="61" customFormat="true" ht="15" hidden="false" customHeight="true" outlineLevel="0" collapsed="false">
      <c r="A464" s="260"/>
      <c r="B464" s="261" t="s">
        <v>136</v>
      </c>
      <c r="C464" s="262" t="s">
        <v>137</v>
      </c>
      <c r="D464" s="262"/>
      <c r="E464" s="262"/>
      <c r="F464" s="263"/>
      <c r="G464" s="264"/>
      <c r="H464" s="264"/>
      <c r="I464" s="264"/>
      <c r="J464" s="265" t="n">
        <v>732.4</v>
      </c>
      <c r="K464" s="264"/>
      <c r="L464" s="265" t="n">
        <v>29.3</v>
      </c>
      <c r="M464" s="264"/>
      <c r="N464" s="268"/>
      <c r="AI464" s="112"/>
      <c r="AJ464" s="113"/>
      <c r="AM464" s="60" t="s">
        <v>137</v>
      </c>
      <c r="AP464" s="113"/>
      <c r="AR464" s="113"/>
      <c r="AT464" s="113"/>
      <c r="AU464" s="113"/>
    </row>
    <row r="465" s="61" customFormat="true" ht="15" hidden="false" customHeight="true" outlineLevel="0" collapsed="false">
      <c r="A465" s="260"/>
      <c r="B465" s="261" t="s">
        <v>138</v>
      </c>
      <c r="C465" s="262" t="s">
        <v>139</v>
      </c>
      <c r="D465" s="262"/>
      <c r="E465" s="262"/>
      <c r="F465" s="263"/>
      <c r="G465" s="264"/>
      <c r="H465" s="264"/>
      <c r="I465" s="264"/>
      <c r="J465" s="265" t="n">
        <v>345.45</v>
      </c>
      <c r="K465" s="264"/>
      <c r="L465" s="265" t="n">
        <v>13.82</v>
      </c>
      <c r="M465" s="266" t="n">
        <v>30.64</v>
      </c>
      <c r="N465" s="269" t="n">
        <v>423.44</v>
      </c>
      <c r="AI465" s="112"/>
      <c r="AJ465" s="113"/>
      <c r="AM465" s="60" t="s">
        <v>139</v>
      </c>
      <c r="AP465" s="113"/>
      <c r="AR465" s="113"/>
      <c r="AT465" s="113"/>
      <c r="AU465" s="113"/>
    </row>
    <row r="466" s="61" customFormat="true" ht="15" hidden="false" customHeight="true" outlineLevel="0" collapsed="false">
      <c r="A466" s="270"/>
      <c r="B466" s="261"/>
      <c r="C466" s="262" t="s">
        <v>140</v>
      </c>
      <c r="D466" s="262"/>
      <c r="E466" s="262"/>
      <c r="F466" s="263" t="s">
        <v>141</v>
      </c>
      <c r="G466" s="266" t="n">
        <v>44.05</v>
      </c>
      <c r="H466" s="271" t="n">
        <v>1.1</v>
      </c>
      <c r="I466" s="288" t="n">
        <v>1.9382</v>
      </c>
      <c r="J466" s="272"/>
      <c r="K466" s="264"/>
      <c r="L466" s="272"/>
      <c r="M466" s="264"/>
      <c r="N466" s="268"/>
      <c r="AI466" s="112"/>
      <c r="AJ466" s="113"/>
      <c r="AN466" s="60" t="s">
        <v>140</v>
      </c>
      <c r="AP466" s="113"/>
      <c r="AR466" s="113"/>
      <c r="AT466" s="113"/>
      <c r="AU466" s="113"/>
    </row>
    <row r="467" s="61" customFormat="true" ht="15" hidden="false" customHeight="true" outlineLevel="0" collapsed="false">
      <c r="A467" s="270"/>
      <c r="B467" s="261"/>
      <c r="C467" s="262" t="s">
        <v>142</v>
      </c>
      <c r="D467" s="262"/>
      <c r="E467" s="262"/>
      <c r="F467" s="263" t="s">
        <v>141</v>
      </c>
      <c r="G467" s="266" t="n">
        <v>29.78</v>
      </c>
      <c r="H467" s="264"/>
      <c r="I467" s="288" t="n">
        <v>1.1912</v>
      </c>
      <c r="J467" s="272"/>
      <c r="K467" s="264"/>
      <c r="L467" s="272"/>
      <c r="M467" s="264"/>
      <c r="N467" s="268"/>
      <c r="AI467" s="112"/>
      <c r="AJ467" s="113"/>
      <c r="AN467" s="60" t="s">
        <v>142</v>
      </c>
      <c r="AP467" s="113"/>
      <c r="AR467" s="113"/>
      <c r="AT467" s="113"/>
      <c r="AU467" s="113"/>
    </row>
    <row r="468" s="61" customFormat="true" ht="15" hidden="false" customHeight="true" outlineLevel="0" collapsed="false">
      <c r="A468" s="273"/>
      <c r="B468" s="261"/>
      <c r="C468" s="274" t="s">
        <v>143</v>
      </c>
      <c r="D468" s="274"/>
      <c r="E468" s="274"/>
      <c r="F468" s="275"/>
      <c r="G468" s="276"/>
      <c r="H468" s="276"/>
      <c r="I468" s="276"/>
      <c r="J468" s="335" t="n">
        <v>1108.15</v>
      </c>
      <c r="K468" s="276"/>
      <c r="L468" s="277" t="n">
        <v>45.83</v>
      </c>
      <c r="M468" s="276"/>
      <c r="N468" s="278"/>
      <c r="AI468" s="112"/>
      <c r="AJ468" s="113"/>
      <c r="AO468" s="60" t="s">
        <v>143</v>
      </c>
      <c r="AP468" s="113"/>
      <c r="AR468" s="113"/>
      <c r="AT468" s="113"/>
      <c r="AU468" s="113"/>
    </row>
    <row r="469" s="61" customFormat="true" ht="15" hidden="false" customHeight="true" outlineLevel="0" collapsed="false">
      <c r="A469" s="270"/>
      <c r="B469" s="261"/>
      <c r="C469" s="262" t="s">
        <v>144</v>
      </c>
      <c r="D469" s="262"/>
      <c r="E469" s="262"/>
      <c r="F469" s="263"/>
      <c r="G469" s="264"/>
      <c r="H469" s="264"/>
      <c r="I469" s="264"/>
      <c r="J469" s="272"/>
      <c r="K469" s="264"/>
      <c r="L469" s="265" t="n">
        <v>30.35</v>
      </c>
      <c r="M469" s="264"/>
      <c r="N469" s="269" t="n">
        <v>929.92</v>
      </c>
      <c r="AI469" s="112"/>
      <c r="AJ469" s="113"/>
      <c r="AN469" s="60" t="s">
        <v>144</v>
      </c>
      <c r="AP469" s="113"/>
      <c r="AR469" s="113"/>
      <c r="AT469" s="113"/>
      <c r="AU469" s="113"/>
    </row>
    <row r="470" s="61" customFormat="true" ht="23.25" hidden="false" customHeight="true" outlineLevel="0" collapsed="false">
      <c r="A470" s="270"/>
      <c r="B470" s="261" t="s">
        <v>194</v>
      </c>
      <c r="C470" s="262" t="s">
        <v>195</v>
      </c>
      <c r="D470" s="262"/>
      <c r="E470" s="262"/>
      <c r="F470" s="263" t="s">
        <v>147</v>
      </c>
      <c r="G470" s="279" t="n">
        <v>93</v>
      </c>
      <c r="H470" s="264"/>
      <c r="I470" s="279" t="n">
        <v>93</v>
      </c>
      <c r="J470" s="272"/>
      <c r="K470" s="264"/>
      <c r="L470" s="265" t="n">
        <v>28.23</v>
      </c>
      <c r="M470" s="264"/>
      <c r="N470" s="269" t="n">
        <v>864.83</v>
      </c>
      <c r="AI470" s="112"/>
      <c r="AJ470" s="113"/>
      <c r="AN470" s="60" t="s">
        <v>195</v>
      </c>
      <c r="AP470" s="113"/>
      <c r="AR470" s="113"/>
      <c r="AT470" s="113"/>
      <c r="AU470" s="113"/>
    </row>
    <row r="471" s="61" customFormat="true" ht="28.5" hidden="false" customHeight="true" outlineLevel="0" collapsed="false">
      <c r="A471" s="270"/>
      <c r="B471" s="261" t="s">
        <v>196</v>
      </c>
      <c r="C471" s="262" t="s">
        <v>197</v>
      </c>
      <c r="D471" s="262"/>
      <c r="E471" s="262"/>
      <c r="F471" s="263" t="s">
        <v>147</v>
      </c>
      <c r="G471" s="279" t="n">
        <v>62</v>
      </c>
      <c r="H471" s="264"/>
      <c r="I471" s="279" t="n">
        <v>62</v>
      </c>
      <c r="J471" s="272"/>
      <c r="K471" s="264"/>
      <c r="L471" s="265" t="n">
        <v>18.82</v>
      </c>
      <c r="M471" s="264"/>
      <c r="N471" s="269" t="n">
        <v>576.55</v>
      </c>
      <c r="AI471" s="112"/>
      <c r="AJ471" s="113"/>
      <c r="AN471" s="60" t="s">
        <v>197</v>
      </c>
      <c r="AP471" s="113"/>
      <c r="AR471" s="113"/>
      <c r="AT471" s="113"/>
      <c r="AU471" s="113"/>
    </row>
    <row r="472" s="61" customFormat="true" ht="15" hidden="false" customHeight="true" outlineLevel="0" collapsed="false">
      <c r="A472" s="280"/>
      <c r="B472" s="281"/>
      <c r="C472" s="254" t="s">
        <v>150</v>
      </c>
      <c r="D472" s="254"/>
      <c r="E472" s="254"/>
      <c r="F472" s="255"/>
      <c r="G472" s="256"/>
      <c r="H472" s="256"/>
      <c r="I472" s="256"/>
      <c r="J472" s="258"/>
      <c r="K472" s="256"/>
      <c r="L472" s="282" t="n">
        <v>92.88</v>
      </c>
      <c r="M472" s="276"/>
      <c r="N472" s="259"/>
      <c r="AI472" s="112"/>
      <c r="AJ472" s="113"/>
      <c r="AP472" s="113" t="s">
        <v>150</v>
      </c>
      <c r="AR472" s="113"/>
      <c r="AT472" s="113"/>
      <c r="AU472" s="113"/>
    </row>
    <row r="473" s="61" customFormat="true" ht="25.5" hidden="false" customHeight="true" outlineLevel="0" collapsed="false">
      <c r="A473" s="253" t="s">
        <v>367</v>
      </c>
      <c r="B473" s="254" t="s">
        <v>817</v>
      </c>
      <c r="C473" s="254" t="s">
        <v>818</v>
      </c>
      <c r="D473" s="254"/>
      <c r="E473" s="254"/>
      <c r="F473" s="255" t="s">
        <v>335</v>
      </c>
      <c r="G473" s="256" t="n">
        <v>0.3974</v>
      </c>
      <c r="H473" s="257" t="n">
        <v>1</v>
      </c>
      <c r="I473" s="307" t="n">
        <v>0.3974</v>
      </c>
      <c r="J473" s="283" t="n">
        <v>9600</v>
      </c>
      <c r="K473" s="256"/>
      <c r="L473" s="283" t="n">
        <v>3815.04</v>
      </c>
      <c r="M473" s="256"/>
      <c r="N473" s="259"/>
      <c r="AI473" s="112"/>
      <c r="AJ473" s="113" t="s">
        <v>818</v>
      </c>
      <c r="AP473" s="113"/>
      <c r="AR473" s="113"/>
      <c r="AT473" s="113"/>
      <c r="AU473" s="113"/>
    </row>
    <row r="474" s="61" customFormat="true" ht="15" hidden="false" customHeight="true" outlineLevel="0" collapsed="false">
      <c r="A474" s="280"/>
      <c r="B474" s="281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  <c r="M474" s="286"/>
      <c r="N474" s="286"/>
      <c r="AI474" s="112"/>
      <c r="AJ474" s="113"/>
      <c r="AP474" s="113"/>
      <c r="AQ474" s="60" t="s">
        <v>207</v>
      </c>
      <c r="AR474" s="113"/>
      <c r="AT474" s="113"/>
      <c r="AU474" s="113"/>
    </row>
    <row r="475" s="61" customFormat="true" ht="15" hidden="false" customHeight="true" outlineLevel="0" collapsed="false">
      <c r="A475" s="273"/>
      <c r="B475" s="262"/>
      <c r="C475" s="286" t="s">
        <v>819</v>
      </c>
      <c r="D475" s="286"/>
      <c r="E475" s="286"/>
      <c r="F475" s="286"/>
      <c r="G475" s="286"/>
      <c r="H475" s="286"/>
      <c r="I475" s="286"/>
      <c r="J475" s="286"/>
      <c r="K475" s="286"/>
      <c r="L475" s="286"/>
      <c r="M475" s="286"/>
      <c r="N475" s="286"/>
      <c r="AI475" s="112"/>
      <c r="AJ475" s="113"/>
      <c r="AK475" s="60" t="s">
        <v>819</v>
      </c>
      <c r="AP475" s="113"/>
      <c r="AR475" s="113"/>
      <c r="AT475" s="113"/>
      <c r="AU475" s="113"/>
    </row>
    <row r="476" s="61" customFormat="true" ht="15" hidden="false" customHeight="true" outlineLevel="0" collapsed="false">
      <c r="A476" s="280"/>
      <c r="B476" s="281"/>
      <c r="C476" s="254" t="s">
        <v>150</v>
      </c>
      <c r="D476" s="254"/>
      <c r="E476" s="254"/>
      <c r="F476" s="255"/>
      <c r="G476" s="256"/>
      <c r="H476" s="256"/>
      <c r="I476" s="256"/>
      <c r="J476" s="258"/>
      <c r="K476" s="256"/>
      <c r="L476" s="283" t="n">
        <v>3815.04</v>
      </c>
      <c r="M476" s="276"/>
      <c r="N476" s="259"/>
      <c r="AI476" s="112"/>
      <c r="AJ476" s="113"/>
      <c r="AP476" s="113" t="s">
        <v>150</v>
      </c>
      <c r="AR476" s="113"/>
      <c r="AT476" s="113"/>
      <c r="AU476" s="113"/>
    </row>
    <row r="477" s="61" customFormat="true" ht="44.25" hidden="false" customHeight="true" outlineLevel="0" collapsed="false">
      <c r="A477" s="253" t="s">
        <v>368</v>
      </c>
      <c r="B477" s="254" t="s">
        <v>820</v>
      </c>
      <c r="C477" s="254" t="s">
        <v>821</v>
      </c>
      <c r="D477" s="254"/>
      <c r="E477" s="254"/>
      <c r="F477" s="255" t="s">
        <v>335</v>
      </c>
      <c r="G477" s="256" t="n">
        <v>1.45464</v>
      </c>
      <c r="H477" s="257" t="n">
        <v>1</v>
      </c>
      <c r="I477" s="338" t="n">
        <v>1.45464</v>
      </c>
      <c r="J477" s="258"/>
      <c r="K477" s="256"/>
      <c r="L477" s="258"/>
      <c r="M477" s="256"/>
      <c r="N477" s="259"/>
      <c r="AI477" s="112"/>
      <c r="AJ477" s="113" t="s">
        <v>821</v>
      </c>
      <c r="AP477" s="113"/>
      <c r="AR477" s="113"/>
      <c r="AT477" s="113"/>
      <c r="AU477" s="113"/>
    </row>
    <row r="478" s="61" customFormat="true" ht="15" hidden="false" customHeight="true" outlineLevel="0" collapsed="false">
      <c r="A478" s="273"/>
      <c r="B478" s="262"/>
      <c r="C478" s="286" t="s">
        <v>822</v>
      </c>
      <c r="D478" s="286"/>
      <c r="E478" s="286"/>
      <c r="F478" s="286"/>
      <c r="G478" s="286"/>
      <c r="H478" s="286"/>
      <c r="I478" s="286"/>
      <c r="J478" s="286"/>
      <c r="K478" s="286"/>
      <c r="L478" s="286"/>
      <c r="M478" s="286"/>
      <c r="N478" s="286"/>
      <c r="AI478" s="112"/>
      <c r="AJ478" s="113"/>
      <c r="AK478" s="60" t="s">
        <v>822</v>
      </c>
      <c r="AP478" s="113"/>
      <c r="AR478" s="113"/>
      <c r="AT478" s="113"/>
      <c r="AU478" s="113"/>
    </row>
    <row r="479" s="61" customFormat="true" ht="15" hidden="false" customHeight="true" outlineLevel="0" collapsed="false">
      <c r="A479" s="260"/>
      <c r="B479" s="261" t="s">
        <v>130</v>
      </c>
      <c r="C479" s="262" t="s">
        <v>135</v>
      </c>
      <c r="D479" s="262"/>
      <c r="E479" s="262"/>
      <c r="F479" s="263"/>
      <c r="G479" s="264"/>
      <c r="H479" s="264"/>
      <c r="I479" s="264"/>
      <c r="J479" s="265" t="n">
        <v>123.23</v>
      </c>
      <c r="K479" s="264"/>
      <c r="L479" s="265" t="n">
        <v>179.26</v>
      </c>
      <c r="M479" s="266" t="n">
        <v>30.64</v>
      </c>
      <c r="N479" s="267" t="n">
        <v>5492.53</v>
      </c>
      <c r="AI479" s="112"/>
      <c r="AJ479" s="113"/>
      <c r="AM479" s="60" t="s">
        <v>135</v>
      </c>
      <c r="AP479" s="113"/>
      <c r="AR479" s="113"/>
      <c r="AT479" s="113"/>
      <c r="AU479" s="113"/>
    </row>
    <row r="480" s="61" customFormat="true" ht="15" hidden="false" customHeight="true" outlineLevel="0" collapsed="false">
      <c r="A480" s="260"/>
      <c r="B480" s="261" t="s">
        <v>136</v>
      </c>
      <c r="C480" s="262" t="s">
        <v>137</v>
      </c>
      <c r="D480" s="262"/>
      <c r="E480" s="262"/>
      <c r="F480" s="263"/>
      <c r="G480" s="264"/>
      <c r="H480" s="264"/>
      <c r="I480" s="264"/>
      <c r="J480" s="265" t="n">
        <v>280.93</v>
      </c>
      <c r="K480" s="264"/>
      <c r="L480" s="265" t="n">
        <v>408.65</v>
      </c>
      <c r="M480" s="264"/>
      <c r="N480" s="268"/>
      <c r="AI480" s="112"/>
      <c r="AJ480" s="113"/>
      <c r="AM480" s="60" t="s">
        <v>137</v>
      </c>
      <c r="AP480" s="113"/>
      <c r="AR480" s="113"/>
      <c r="AT480" s="113"/>
      <c r="AU480" s="113"/>
    </row>
    <row r="481" s="61" customFormat="true" ht="15" hidden="false" customHeight="true" outlineLevel="0" collapsed="false">
      <c r="A481" s="260"/>
      <c r="B481" s="261" t="s">
        <v>138</v>
      </c>
      <c r="C481" s="262" t="s">
        <v>139</v>
      </c>
      <c r="D481" s="262"/>
      <c r="E481" s="262"/>
      <c r="F481" s="263"/>
      <c r="G481" s="264"/>
      <c r="H481" s="264"/>
      <c r="I481" s="264"/>
      <c r="J481" s="265" t="n">
        <v>24.65</v>
      </c>
      <c r="K481" s="264"/>
      <c r="L481" s="265" t="n">
        <v>35.86</v>
      </c>
      <c r="M481" s="266" t="n">
        <v>30.64</v>
      </c>
      <c r="N481" s="267" t="n">
        <v>1098.75</v>
      </c>
      <c r="AI481" s="112"/>
      <c r="AJ481" s="113"/>
      <c r="AM481" s="60" t="s">
        <v>139</v>
      </c>
      <c r="AP481" s="113"/>
      <c r="AR481" s="113"/>
      <c r="AT481" s="113"/>
      <c r="AU481" s="113"/>
    </row>
    <row r="482" s="61" customFormat="true" ht="15" hidden="false" customHeight="true" outlineLevel="0" collapsed="false">
      <c r="A482" s="260"/>
      <c r="B482" s="261" t="s">
        <v>181</v>
      </c>
      <c r="C482" s="262" t="s">
        <v>193</v>
      </c>
      <c r="D482" s="262"/>
      <c r="E482" s="262"/>
      <c r="F482" s="263"/>
      <c r="G482" s="264"/>
      <c r="H482" s="264"/>
      <c r="I482" s="264"/>
      <c r="J482" s="265" t="n">
        <v>85.49</v>
      </c>
      <c r="K482" s="264"/>
      <c r="L482" s="265" t="n">
        <v>124.36</v>
      </c>
      <c r="M482" s="264"/>
      <c r="N482" s="268"/>
      <c r="AI482" s="112"/>
      <c r="AJ482" s="113"/>
      <c r="AM482" s="60" t="s">
        <v>193</v>
      </c>
      <c r="AP482" s="113"/>
      <c r="AR482" s="113"/>
      <c r="AT482" s="113"/>
      <c r="AU482" s="113"/>
    </row>
    <row r="483" s="61" customFormat="true" ht="15" hidden="false" customHeight="true" outlineLevel="0" collapsed="false">
      <c r="A483" s="270"/>
      <c r="B483" s="261"/>
      <c r="C483" s="262" t="s">
        <v>140</v>
      </c>
      <c r="D483" s="262"/>
      <c r="E483" s="262"/>
      <c r="F483" s="263" t="s">
        <v>141</v>
      </c>
      <c r="G483" s="271" t="n">
        <v>14.1</v>
      </c>
      <c r="H483" s="264"/>
      <c r="I483" s="339" t="n">
        <v>20.510424</v>
      </c>
      <c r="J483" s="272"/>
      <c r="K483" s="264"/>
      <c r="L483" s="272"/>
      <c r="M483" s="264"/>
      <c r="N483" s="268"/>
      <c r="AI483" s="112"/>
      <c r="AJ483" s="113"/>
      <c r="AN483" s="60" t="s">
        <v>140</v>
      </c>
      <c r="AP483" s="113"/>
      <c r="AR483" s="113"/>
      <c r="AT483" s="113"/>
      <c r="AU483" s="113"/>
    </row>
    <row r="484" s="61" customFormat="true" ht="15" hidden="false" customHeight="true" outlineLevel="0" collapsed="false">
      <c r="A484" s="270"/>
      <c r="B484" s="261"/>
      <c r="C484" s="262" t="s">
        <v>142</v>
      </c>
      <c r="D484" s="262"/>
      <c r="E484" s="262"/>
      <c r="F484" s="263" t="s">
        <v>141</v>
      </c>
      <c r="G484" s="266" t="n">
        <v>1.75</v>
      </c>
      <c r="H484" s="264"/>
      <c r="I484" s="334" t="n">
        <v>2.54562</v>
      </c>
      <c r="J484" s="272"/>
      <c r="K484" s="264"/>
      <c r="L484" s="272"/>
      <c r="M484" s="264"/>
      <c r="N484" s="268"/>
      <c r="AI484" s="112"/>
      <c r="AJ484" s="113"/>
      <c r="AN484" s="60" t="s">
        <v>142</v>
      </c>
      <c r="AP484" s="113"/>
      <c r="AR484" s="113"/>
      <c r="AT484" s="113"/>
      <c r="AU484" s="113"/>
    </row>
    <row r="485" s="61" customFormat="true" ht="15" hidden="false" customHeight="true" outlineLevel="0" collapsed="false">
      <c r="A485" s="273"/>
      <c r="B485" s="261"/>
      <c r="C485" s="274" t="s">
        <v>143</v>
      </c>
      <c r="D485" s="274"/>
      <c r="E485" s="274"/>
      <c r="F485" s="275"/>
      <c r="G485" s="276"/>
      <c r="H485" s="276"/>
      <c r="I485" s="276"/>
      <c r="J485" s="277" t="n">
        <v>489.65</v>
      </c>
      <c r="K485" s="276"/>
      <c r="L485" s="277" t="n">
        <v>712.27</v>
      </c>
      <c r="M485" s="276"/>
      <c r="N485" s="278"/>
      <c r="AI485" s="112"/>
      <c r="AJ485" s="113"/>
      <c r="AO485" s="60" t="s">
        <v>143</v>
      </c>
      <c r="AP485" s="113"/>
      <c r="AR485" s="113"/>
      <c r="AT485" s="113"/>
      <c r="AU485" s="113"/>
    </row>
    <row r="486" s="61" customFormat="true" ht="15" hidden="false" customHeight="true" outlineLevel="0" collapsed="false">
      <c r="A486" s="270"/>
      <c r="B486" s="261"/>
      <c r="C486" s="262" t="s">
        <v>144</v>
      </c>
      <c r="D486" s="262"/>
      <c r="E486" s="262"/>
      <c r="F486" s="263"/>
      <c r="G486" s="264"/>
      <c r="H486" s="264"/>
      <c r="I486" s="264"/>
      <c r="J486" s="272"/>
      <c r="K486" s="264"/>
      <c r="L486" s="265" t="n">
        <v>215.12</v>
      </c>
      <c r="M486" s="264"/>
      <c r="N486" s="267" t="n">
        <v>6591.28</v>
      </c>
      <c r="AI486" s="112"/>
      <c r="AJ486" s="113"/>
      <c r="AN486" s="60" t="s">
        <v>144</v>
      </c>
      <c r="AP486" s="113"/>
      <c r="AR486" s="113"/>
      <c r="AT486" s="113"/>
      <c r="AU486" s="113"/>
    </row>
    <row r="487" s="61" customFormat="true" ht="23.25" hidden="false" customHeight="true" outlineLevel="0" collapsed="false">
      <c r="A487" s="270"/>
      <c r="B487" s="261" t="s">
        <v>194</v>
      </c>
      <c r="C487" s="262" t="s">
        <v>195</v>
      </c>
      <c r="D487" s="262"/>
      <c r="E487" s="262"/>
      <c r="F487" s="263" t="s">
        <v>147</v>
      </c>
      <c r="G487" s="279" t="n">
        <v>93</v>
      </c>
      <c r="H487" s="264"/>
      <c r="I487" s="279" t="n">
        <v>93</v>
      </c>
      <c r="J487" s="272"/>
      <c r="K487" s="264"/>
      <c r="L487" s="265" t="n">
        <v>200.06</v>
      </c>
      <c r="M487" s="264"/>
      <c r="N487" s="267" t="n">
        <v>6129.89</v>
      </c>
      <c r="AI487" s="112"/>
      <c r="AJ487" s="113"/>
      <c r="AN487" s="60" t="s">
        <v>195</v>
      </c>
      <c r="AP487" s="113"/>
      <c r="AR487" s="113"/>
      <c r="AT487" s="113"/>
      <c r="AU487" s="113"/>
    </row>
    <row r="488" s="61" customFormat="true" ht="27" hidden="false" customHeight="true" outlineLevel="0" collapsed="false">
      <c r="A488" s="270"/>
      <c r="B488" s="261" t="s">
        <v>196</v>
      </c>
      <c r="C488" s="262" t="s">
        <v>197</v>
      </c>
      <c r="D488" s="262"/>
      <c r="E488" s="262"/>
      <c r="F488" s="263" t="s">
        <v>147</v>
      </c>
      <c r="G488" s="279" t="n">
        <v>62</v>
      </c>
      <c r="H488" s="264"/>
      <c r="I488" s="279" t="n">
        <v>62</v>
      </c>
      <c r="J488" s="272"/>
      <c r="K488" s="264"/>
      <c r="L488" s="265" t="n">
        <v>133.37</v>
      </c>
      <c r="M488" s="264"/>
      <c r="N488" s="267" t="n">
        <v>4086.59</v>
      </c>
      <c r="AI488" s="112"/>
      <c r="AJ488" s="113"/>
      <c r="AN488" s="60" t="s">
        <v>197</v>
      </c>
      <c r="AP488" s="113"/>
      <c r="AR488" s="113"/>
      <c r="AT488" s="113"/>
      <c r="AU488" s="113"/>
    </row>
    <row r="489" s="61" customFormat="true" ht="15" hidden="false" customHeight="true" outlineLevel="0" collapsed="false">
      <c r="A489" s="280"/>
      <c r="B489" s="281"/>
      <c r="C489" s="254" t="s">
        <v>150</v>
      </c>
      <c r="D489" s="254"/>
      <c r="E489" s="254"/>
      <c r="F489" s="255"/>
      <c r="G489" s="256"/>
      <c r="H489" s="256"/>
      <c r="I489" s="256"/>
      <c r="J489" s="258"/>
      <c r="K489" s="256"/>
      <c r="L489" s="283" t="n">
        <v>1045.7</v>
      </c>
      <c r="M489" s="276"/>
      <c r="N489" s="259"/>
      <c r="AI489" s="112"/>
      <c r="AJ489" s="113"/>
      <c r="AP489" s="113" t="s">
        <v>150</v>
      </c>
      <c r="AR489" s="113"/>
      <c r="AT489" s="113"/>
      <c r="AU489" s="113"/>
    </row>
    <row r="490" s="61" customFormat="true" ht="101.25" hidden="false" customHeight="true" outlineLevel="0" collapsed="false">
      <c r="A490" s="253" t="s">
        <v>370</v>
      </c>
      <c r="B490" s="254" t="s">
        <v>823</v>
      </c>
      <c r="C490" s="254" t="s">
        <v>824</v>
      </c>
      <c r="D490" s="254"/>
      <c r="E490" s="254"/>
      <c r="F490" s="255" t="s">
        <v>335</v>
      </c>
      <c r="G490" s="256" t="n">
        <v>1.455</v>
      </c>
      <c r="H490" s="257" t="n">
        <v>1</v>
      </c>
      <c r="I490" s="306" t="n">
        <v>1.455</v>
      </c>
      <c r="J490" s="283" t="n">
        <v>10045</v>
      </c>
      <c r="K490" s="256"/>
      <c r="L490" s="283" t="n">
        <v>14615.48</v>
      </c>
      <c r="M490" s="256"/>
      <c r="N490" s="259"/>
      <c r="AI490" s="112"/>
      <c r="AJ490" s="113" t="s">
        <v>824</v>
      </c>
      <c r="AP490" s="113"/>
      <c r="AR490" s="113"/>
      <c r="AT490" s="113"/>
      <c r="AU490" s="113"/>
    </row>
    <row r="491" s="61" customFormat="true" ht="15" hidden="false" customHeight="true" outlineLevel="0" collapsed="false">
      <c r="A491" s="280"/>
      <c r="B491" s="281"/>
      <c r="C491" s="286" t="s">
        <v>207</v>
      </c>
      <c r="D491" s="286"/>
      <c r="E491" s="286"/>
      <c r="F491" s="286"/>
      <c r="G491" s="286"/>
      <c r="H491" s="286"/>
      <c r="I491" s="286"/>
      <c r="J491" s="286"/>
      <c r="K491" s="286"/>
      <c r="L491" s="286"/>
      <c r="M491" s="286"/>
      <c r="N491" s="286"/>
      <c r="AI491" s="112"/>
      <c r="AJ491" s="113"/>
      <c r="AP491" s="113"/>
      <c r="AQ491" s="60" t="s">
        <v>207</v>
      </c>
      <c r="AR491" s="113"/>
      <c r="AT491" s="113"/>
      <c r="AU491" s="113"/>
    </row>
    <row r="492" s="61" customFormat="true" ht="15" hidden="false" customHeight="true" outlineLevel="0" collapsed="false">
      <c r="A492" s="280"/>
      <c r="B492" s="281"/>
      <c r="C492" s="254" t="s">
        <v>150</v>
      </c>
      <c r="D492" s="254"/>
      <c r="E492" s="254"/>
      <c r="F492" s="255"/>
      <c r="G492" s="256"/>
      <c r="H492" s="256"/>
      <c r="I492" s="256"/>
      <c r="J492" s="258"/>
      <c r="K492" s="256"/>
      <c r="L492" s="283" t="n">
        <v>14615.48</v>
      </c>
      <c r="M492" s="276"/>
      <c r="N492" s="259"/>
      <c r="AI492" s="112"/>
      <c r="AJ492" s="113"/>
      <c r="AP492" s="113" t="s">
        <v>150</v>
      </c>
      <c r="AR492" s="113"/>
      <c r="AT492" s="113"/>
      <c r="AU492" s="113"/>
    </row>
    <row r="493" s="61" customFormat="true" ht="39.75" hidden="false" customHeight="true" outlineLevel="0" collapsed="false">
      <c r="A493" s="253" t="s">
        <v>372</v>
      </c>
      <c r="B493" s="254" t="s">
        <v>825</v>
      </c>
      <c r="C493" s="254" t="s">
        <v>826</v>
      </c>
      <c r="D493" s="254"/>
      <c r="E493" s="254"/>
      <c r="F493" s="255" t="s">
        <v>133</v>
      </c>
      <c r="G493" s="256" t="n">
        <v>0.5963</v>
      </c>
      <c r="H493" s="257" t="n">
        <v>1</v>
      </c>
      <c r="I493" s="307" t="n">
        <v>0.5963</v>
      </c>
      <c r="J493" s="258"/>
      <c r="K493" s="256"/>
      <c r="L493" s="258"/>
      <c r="M493" s="256"/>
      <c r="N493" s="259"/>
      <c r="AI493" s="112"/>
      <c r="AJ493" s="113" t="s">
        <v>826</v>
      </c>
      <c r="AP493" s="113"/>
      <c r="AR493" s="113"/>
      <c r="AT493" s="113"/>
      <c r="AU493" s="113"/>
    </row>
    <row r="494" s="61" customFormat="true" ht="15" hidden="false" customHeight="true" outlineLevel="0" collapsed="false">
      <c r="A494" s="273"/>
      <c r="B494" s="262"/>
      <c r="C494" s="286" t="s">
        <v>827</v>
      </c>
      <c r="D494" s="286"/>
      <c r="E494" s="286"/>
      <c r="F494" s="286"/>
      <c r="G494" s="286"/>
      <c r="H494" s="286"/>
      <c r="I494" s="286"/>
      <c r="J494" s="286"/>
      <c r="K494" s="286"/>
      <c r="L494" s="286"/>
      <c r="M494" s="286"/>
      <c r="N494" s="286"/>
      <c r="AI494" s="112"/>
      <c r="AJ494" s="113"/>
      <c r="AK494" s="60" t="s">
        <v>827</v>
      </c>
      <c r="AP494" s="113"/>
      <c r="AR494" s="113"/>
      <c r="AT494" s="113"/>
      <c r="AU494" s="113"/>
    </row>
    <row r="495" s="61" customFormat="true" ht="15" hidden="false" customHeight="true" outlineLevel="0" collapsed="false">
      <c r="A495" s="260"/>
      <c r="B495" s="261" t="s">
        <v>130</v>
      </c>
      <c r="C495" s="262" t="s">
        <v>135</v>
      </c>
      <c r="D495" s="262"/>
      <c r="E495" s="262"/>
      <c r="F495" s="263"/>
      <c r="G495" s="264"/>
      <c r="H495" s="264"/>
      <c r="I495" s="264"/>
      <c r="J495" s="265" t="n">
        <v>56.55</v>
      </c>
      <c r="K495" s="264"/>
      <c r="L495" s="265" t="n">
        <v>33.72</v>
      </c>
      <c r="M495" s="266" t="n">
        <v>30.64</v>
      </c>
      <c r="N495" s="267" t="n">
        <v>1033.18</v>
      </c>
      <c r="AI495" s="112"/>
      <c r="AJ495" s="113"/>
      <c r="AM495" s="60" t="s">
        <v>135</v>
      </c>
      <c r="AP495" s="113"/>
      <c r="AR495" s="113"/>
      <c r="AT495" s="113"/>
      <c r="AU495" s="113"/>
    </row>
    <row r="496" s="61" customFormat="true" ht="15" hidden="false" customHeight="true" outlineLevel="0" collapsed="false">
      <c r="A496" s="260"/>
      <c r="B496" s="261" t="s">
        <v>136</v>
      </c>
      <c r="C496" s="262" t="s">
        <v>137</v>
      </c>
      <c r="D496" s="262"/>
      <c r="E496" s="262"/>
      <c r="F496" s="263"/>
      <c r="G496" s="264"/>
      <c r="H496" s="264"/>
      <c r="I496" s="264"/>
      <c r="J496" s="265" t="n">
        <v>9.22</v>
      </c>
      <c r="K496" s="264"/>
      <c r="L496" s="265" t="n">
        <v>5.5</v>
      </c>
      <c r="M496" s="264"/>
      <c r="N496" s="268"/>
      <c r="AI496" s="112"/>
      <c r="AJ496" s="113"/>
      <c r="AM496" s="60" t="s">
        <v>137</v>
      </c>
      <c r="AP496" s="113"/>
      <c r="AR496" s="113"/>
      <c r="AT496" s="113"/>
      <c r="AU496" s="113"/>
    </row>
    <row r="497" s="61" customFormat="true" ht="15" hidden="false" customHeight="true" outlineLevel="0" collapsed="false">
      <c r="A497" s="260"/>
      <c r="B497" s="261" t="s">
        <v>138</v>
      </c>
      <c r="C497" s="262" t="s">
        <v>139</v>
      </c>
      <c r="D497" s="262"/>
      <c r="E497" s="262"/>
      <c r="F497" s="263"/>
      <c r="G497" s="264"/>
      <c r="H497" s="264"/>
      <c r="I497" s="264"/>
      <c r="J497" s="265" t="n">
        <v>0.22</v>
      </c>
      <c r="K497" s="264"/>
      <c r="L497" s="265" t="n">
        <v>0.13</v>
      </c>
      <c r="M497" s="266" t="n">
        <v>30.64</v>
      </c>
      <c r="N497" s="269" t="n">
        <v>3.98</v>
      </c>
      <c r="AI497" s="112"/>
      <c r="AJ497" s="113"/>
      <c r="AM497" s="60" t="s">
        <v>139</v>
      </c>
      <c r="AP497" s="113"/>
      <c r="AR497" s="113"/>
      <c r="AT497" s="113"/>
      <c r="AU497" s="113"/>
    </row>
    <row r="498" s="61" customFormat="true" ht="15" hidden="false" customHeight="true" outlineLevel="0" collapsed="false">
      <c r="A498" s="260"/>
      <c r="B498" s="261" t="s">
        <v>181</v>
      </c>
      <c r="C498" s="262" t="s">
        <v>193</v>
      </c>
      <c r="D498" s="262"/>
      <c r="E498" s="262"/>
      <c r="F498" s="263"/>
      <c r="G498" s="264"/>
      <c r="H498" s="264"/>
      <c r="I498" s="264"/>
      <c r="J498" s="265" t="n">
        <v>152.04</v>
      </c>
      <c r="K498" s="264"/>
      <c r="L498" s="265" t="n">
        <v>90.66</v>
      </c>
      <c r="M498" s="264"/>
      <c r="N498" s="268"/>
      <c r="AI498" s="112"/>
      <c r="AJ498" s="113"/>
      <c r="AM498" s="60" t="s">
        <v>193</v>
      </c>
      <c r="AP498" s="113"/>
      <c r="AR498" s="113"/>
      <c r="AT498" s="113"/>
      <c r="AU498" s="113"/>
    </row>
    <row r="499" s="61" customFormat="true" ht="15" hidden="false" customHeight="true" outlineLevel="0" collapsed="false">
      <c r="A499" s="270"/>
      <c r="B499" s="261"/>
      <c r="C499" s="262" t="s">
        <v>140</v>
      </c>
      <c r="D499" s="262"/>
      <c r="E499" s="262"/>
      <c r="F499" s="263" t="s">
        <v>141</v>
      </c>
      <c r="G499" s="266" t="n">
        <v>5.31</v>
      </c>
      <c r="H499" s="264"/>
      <c r="I499" s="339" t="n">
        <v>3.166353</v>
      </c>
      <c r="J499" s="272"/>
      <c r="K499" s="264"/>
      <c r="L499" s="272"/>
      <c r="M499" s="264"/>
      <c r="N499" s="268"/>
      <c r="AI499" s="112"/>
      <c r="AJ499" s="113"/>
      <c r="AN499" s="60" t="s">
        <v>140</v>
      </c>
      <c r="AP499" s="113"/>
      <c r="AR499" s="113"/>
      <c r="AT499" s="113"/>
      <c r="AU499" s="113"/>
    </row>
    <row r="500" s="61" customFormat="true" ht="15" hidden="false" customHeight="true" outlineLevel="0" collapsed="false">
      <c r="A500" s="270"/>
      <c r="B500" s="261"/>
      <c r="C500" s="262" t="s">
        <v>142</v>
      </c>
      <c r="D500" s="262"/>
      <c r="E500" s="262"/>
      <c r="F500" s="263" t="s">
        <v>141</v>
      </c>
      <c r="G500" s="266" t="n">
        <v>0.02</v>
      </c>
      <c r="H500" s="264"/>
      <c r="I500" s="339" t="n">
        <v>0.011926</v>
      </c>
      <c r="J500" s="272"/>
      <c r="K500" s="264"/>
      <c r="L500" s="272"/>
      <c r="M500" s="264"/>
      <c r="N500" s="268"/>
      <c r="AI500" s="112"/>
      <c r="AJ500" s="113"/>
      <c r="AN500" s="60" t="s">
        <v>142</v>
      </c>
      <c r="AP500" s="113"/>
      <c r="AR500" s="113"/>
      <c r="AT500" s="113"/>
      <c r="AU500" s="113"/>
    </row>
    <row r="501" s="61" customFormat="true" ht="15" hidden="false" customHeight="true" outlineLevel="0" collapsed="false">
      <c r="A501" s="273"/>
      <c r="B501" s="261"/>
      <c r="C501" s="274" t="s">
        <v>143</v>
      </c>
      <c r="D501" s="274"/>
      <c r="E501" s="274"/>
      <c r="F501" s="275"/>
      <c r="G501" s="276"/>
      <c r="H501" s="276"/>
      <c r="I501" s="276"/>
      <c r="J501" s="277" t="n">
        <v>217.81</v>
      </c>
      <c r="K501" s="276"/>
      <c r="L501" s="277" t="n">
        <v>129.88</v>
      </c>
      <c r="M501" s="276"/>
      <c r="N501" s="278"/>
      <c r="AI501" s="112"/>
      <c r="AJ501" s="113"/>
      <c r="AO501" s="60" t="s">
        <v>143</v>
      </c>
      <c r="AP501" s="113"/>
      <c r="AR501" s="113"/>
      <c r="AT501" s="113"/>
      <c r="AU501" s="113"/>
    </row>
    <row r="502" s="61" customFormat="true" ht="15" hidden="false" customHeight="true" outlineLevel="0" collapsed="false">
      <c r="A502" s="270"/>
      <c r="B502" s="261"/>
      <c r="C502" s="262" t="s">
        <v>144</v>
      </c>
      <c r="D502" s="262"/>
      <c r="E502" s="262"/>
      <c r="F502" s="263"/>
      <c r="G502" s="264"/>
      <c r="H502" s="264"/>
      <c r="I502" s="264"/>
      <c r="J502" s="272"/>
      <c r="K502" s="264"/>
      <c r="L502" s="265" t="n">
        <v>33.85</v>
      </c>
      <c r="M502" s="264"/>
      <c r="N502" s="267" t="n">
        <v>1037.16</v>
      </c>
      <c r="AI502" s="112"/>
      <c r="AJ502" s="113"/>
      <c r="AN502" s="60" t="s">
        <v>144</v>
      </c>
      <c r="AP502" s="113"/>
      <c r="AR502" s="113"/>
      <c r="AT502" s="113"/>
      <c r="AU502" s="113"/>
    </row>
    <row r="503" s="61" customFormat="true" ht="23.25" hidden="false" customHeight="true" outlineLevel="0" collapsed="false">
      <c r="A503" s="270"/>
      <c r="B503" s="261" t="s">
        <v>828</v>
      </c>
      <c r="C503" s="262" t="s">
        <v>829</v>
      </c>
      <c r="D503" s="262"/>
      <c r="E503" s="262"/>
      <c r="F503" s="263" t="s">
        <v>147</v>
      </c>
      <c r="G503" s="279" t="n">
        <v>94</v>
      </c>
      <c r="H503" s="264"/>
      <c r="I503" s="279" t="n">
        <v>94</v>
      </c>
      <c r="J503" s="272"/>
      <c r="K503" s="264"/>
      <c r="L503" s="265" t="n">
        <v>31.82</v>
      </c>
      <c r="M503" s="264"/>
      <c r="N503" s="269" t="n">
        <v>974.93</v>
      </c>
      <c r="AI503" s="112"/>
      <c r="AJ503" s="113"/>
      <c r="AN503" s="60" t="s">
        <v>829</v>
      </c>
      <c r="AP503" s="113"/>
      <c r="AR503" s="113"/>
      <c r="AT503" s="113"/>
      <c r="AU503" s="113"/>
    </row>
    <row r="504" s="61" customFormat="true" ht="29.25" hidden="false" customHeight="true" outlineLevel="0" collapsed="false">
      <c r="A504" s="270"/>
      <c r="B504" s="261" t="s">
        <v>830</v>
      </c>
      <c r="C504" s="262" t="s">
        <v>831</v>
      </c>
      <c r="D504" s="262"/>
      <c r="E504" s="262"/>
      <c r="F504" s="263" t="s">
        <v>147</v>
      </c>
      <c r="G504" s="279" t="n">
        <v>51</v>
      </c>
      <c r="H504" s="264"/>
      <c r="I504" s="279" t="n">
        <v>51</v>
      </c>
      <c r="J504" s="272"/>
      <c r="K504" s="264"/>
      <c r="L504" s="265" t="n">
        <v>17.26</v>
      </c>
      <c r="M504" s="264"/>
      <c r="N504" s="269" t="n">
        <v>528.95</v>
      </c>
      <c r="AI504" s="112"/>
      <c r="AJ504" s="113"/>
      <c r="AN504" s="60" t="s">
        <v>831</v>
      </c>
      <c r="AP504" s="113"/>
      <c r="AR504" s="113"/>
      <c r="AT504" s="113"/>
      <c r="AU504" s="113"/>
    </row>
    <row r="505" s="61" customFormat="true" ht="15" hidden="false" customHeight="true" outlineLevel="0" collapsed="false">
      <c r="A505" s="280"/>
      <c r="B505" s="281"/>
      <c r="C505" s="254" t="s">
        <v>150</v>
      </c>
      <c r="D505" s="254"/>
      <c r="E505" s="254"/>
      <c r="F505" s="255"/>
      <c r="G505" s="256"/>
      <c r="H505" s="256"/>
      <c r="I505" s="256"/>
      <c r="J505" s="258"/>
      <c r="K505" s="256"/>
      <c r="L505" s="282" t="n">
        <v>178.96</v>
      </c>
      <c r="M505" s="276"/>
      <c r="N505" s="259"/>
      <c r="AI505" s="112"/>
      <c r="AJ505" s="113"/>
      <c r="AP505" s="113" t="s">
        <v>150</v>
      </c>
      <c r="AR505" s="113"/>
      <c r="AT505" s="113"/>
      <c r="AU505" s="113"/>
    </row>
    <row r="506" s="61" customFormat="true" ht="34.5" hidden="false" customHeight="true" outlineLevel="0" collapsed="false">
      <c r="A506" s="253" t="s">
        <v>375</v>
      </c>
      <c r="B506" s="254" t="s">
        <v>832</v>
      </c>
      <c r="C506" s="254" t="s">
        <v>833</v>
      </c>
      <c r="D506" s="254"/>
      <c r="E506" s="254"/>
      <c r="F506" s="255" t="s">
        <v>133</v>
      </c>
      <c r="G506" s="256" t="n">
        <v>0.5963</v>
      </c>
      <c r="H506" s="257" t="n">
        <v>1</v>
      </c>
      <c r="I506" s="307" t="n">
        <v>0.5963</v>
      </c>
      <c r="J506" s="258"/>
      <c r="K506" s="256"/>
      <c r="L506" s="258"/>
      <c r="M506" s="256"/>
      <c r="N506" s="259"/>
      <c r="AI506" s="112"/>
      <c r="AJ506" s="113" t="s">
        <v>833</v>
      </c>
      <c r="AP506" s="113"/>
      <c r="AR506" s="113"/>
      <c r="AT506" s="113"/>
      <c r="AU506" s="113"/>
    </row>
    <row r="507" s="61" customFormat="true" ht="15" hidden="false" customHeight="true" outlineLevel="0" collapsed="false">
      <c r="A507" s="273"/>
      <c r="B507" s="262"/>
      <c r="C507" s="286" t="s">
        <v>827</v>
      </c>
      <c r="D507" s="286"/>
      <c r="E507" s="286"/>
      <c r="F507" s="286"/>
      <c r="G507" s="286"/>
      <c r="H507" s="286"/>
      <c r="I507" s="286"/>
      <c r="J507" s="286"/>
      <c r="K507" s="286"/>
      <c r="L507" s="286"/>
      <c r="M507" s="286"/>
      <c r="N507" s="286"/>
      <c r="AI507" s="112"/>
      <c r="AJ507" s="113"/>
      <c r="AK507" s="60" t="s">
        <v>827</v>
      </c>
      <c r="AP507" s="113"/>
      <c r="AR507" s="113"/>
      <c r="AT507" s="113"/>
      <c r="AU507" s="113"/>
    </row>
    <row r="508" s="61" customFormat="true" ht="15" hidden="false" customHeight="true" outlineLevel="0" collapsed="false">
      <c r="A508" s="331"/>
      <c r="B508" s="261" t="s">
        <v>834</v>
      </c>
      <c r="C508" s="332" t="s">
        <v>835</v>
      </c>
      <c r="D508" s="332"/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  <c r="AI508" s="112"/>
      <c r="AJ508" s="113"/>
      <c r="AL508" s="60" t="s">
        <v>835</v>
      </c>
      <c r="AP508" s="113"/>
      <c r="AR508" s="113"/>
      <c r="AT508" s="113"/>
      <c r="AU508" s="113"/>
    </row>
    <row r="509" s="61" customFormat="true" ht="15" hidden="false" customHeight="true" outlineLevel="0" collapsed="false">
      <c r="A509" s="260"/>
      <c r="B509" s="261" t="s">
        <v>130</v>
      </c>
      <c r="C509" s="262" t="s">
        <v>135</v>
      </c>
      <c r="D509" s="262"/>
      <c r="E509" s="262"/>
      <c r="F509" s="263"/>
      <c r="G509" s="264"/>
      <c r="H509" s="264"/>
      <c r="I509" s="264"/>
      <c r="J509" s="265" t="n">
        <v>19.32</v>
      </c>
      <c r="K509" s="279" t="n">
        <v>2</v>
      </c>
      <c r="L509" s="265" t="n">
        <v>23.04</v>
      </c>
      <c r="M509" s="266" t="n">
        <v>30.64</v>
      </c>
      <c r="N509" s="269" t="n">
        <v>705.95</v>
      </c>
      <c r="AI509" s="112"/>
      <c r="AJ509" s="113"/>
      <c r="AM509" s="60" t="s">
        <v>135</v>
      </c>
      <c r="AP509" s="113"/>
      <c r="AR509" s="113"/>
      <c r="AT509" s="113"/>
      <c r="AU509" s="113"/>
    </row>
    <row r="510" s="61" customFormat="true" ht="15" hidden="false" customHeight="true" outlineLevel="0" collapsed="false">
      <c r="A510" s="260"/>
      <c r="B510" s="261" t="s">
        <v>136</v>
      </c>
      <c r="C510" s="262" t="s">
        <v>137</v>
      </c>
      <c r="D510" s="262"/>
      <c r="E510" s="262"/>
      <c r="F510" s="263"/>
      <c r="G510" s="264"/>
      <c r="H510" s="264"/>
      <c r="I510" s="264"/>
      <c r="J510" s="265" t="n">
        <v>6.01</v>
      </c>
      <c r="K510" s="279" t="n">
        <v>2</v>
      </c>
      <c r="L510" s="265" t="n">
        <v>7.17</v>
      </c>
      <c r="M510" s="264"/>
      <c r="N510" s="268"/>
      <c r="AI510" s="112"/>
      <c r="AJ510" s="113"/>
      <c r="AM510" s="60" t="s">
        <v>137</v>
      </c>
      <c r="AP510" s="113"/>
      <c r="AR510" s="113"/>
      <c r="AT510" s="113"/>
      <c r="AU510" s="113"/>
    </row>
    <row r="511" s="61" customFormat="true" ht="15" hidden="false" customHeight="true" outlineLevel="0" collapsed="false">
      <c r="A511" s="260"/>
      <c r="B511" s="261" t="s">
        <v>138</v>
      </c>
      <c r="C511" s="262" t="s">
        <v>139</v>
      </c>
      <c r="D511" s="262"/>
      <c r="E511" s="262"/>
      <c r="F511" s="263"/>
      <c r="G511" s="264"/>
      <c r="H511" s="264"/>
      <c r="I511" s="264"/>
      <c r="J511" s="265" t="n">
        <v>0.22</v>
      </c>
      <c r="K511" s="279" t="n">
        <v>2</v>
      </c>
      <c r="L511" s="265" t="n">
        <v>0.26</v>
      </c>
      <c r="M511" s="266" t="n">
        <v>30.64</v>
      </c>
      <c r="N511" s="269" t="n">
        <v>7.97</v>
      </c>
      <c r="AI511" s="112"/>
      <c r="AJ511" s="113"/>
      <c r="AM511" s="60" t="s">
        <v>139</v>
      </c>
      <c r="AP511" s="113"/>
      <c r="AR511" s="113"/>
      <c r="AT511" s="113"/>
      <c r="AU511" s="113"/>
    </row>
    <row r="512" s="61" customFormat="true" ht="15" hidden="false" customHeight="true" outlineLevel="0" collapsed="false">
      <c r="A512" s="260"/>
      <c r="B512" s="261" t="s">
        <v>181</v>
      </c>
      <c r="C512" s="262" t="s">
        <v>193</v>
      </c>
      <c r="D512" s="262"/>
      <c r="E512" s="262"/>
      <c r="F512" s="263"/>
      <c r="G512" s="264"/>
      <c r="H512" s="264"/>
      <c r="I512" s="264"/>
      <c r="J512" s="265" t="n">
        <v>138.16</v>
      </c>
      <c r="K512" s="279" t="n">
        <v>2</v>
      </c>
      <c r="L512" s="265" t="n">
        <v>164.77</v>
      </c>
      <c r="M512" s="264"/>
      <c r="N512" s="268"/>
      <c r="AI512" s="112"/>
      <c r="AJ512" s="113"/>
      <c r="AM512" s="60" t="s">
        <v>193</v>
      </c>
      <c r="AP512" s="113"/>
      <c r="AR512" s="113"/>
      <c r="AT512" s="113"/>
      <c r="AU512" s="113"/>
    </row>
    <row r="513" s="61" customFormat="true" ht="15" hidden="false" customHeight="true" outlineLevel="0" collapsed="false">
      <c r="A513" s="270"/>
      <c r="B513" s="261"/>
      <c r="C513" s="262" t="s">
        <v>140</v>
      </c>
      <c r="D513" s="262"/>
      <c r="E513" s="262"/>
      <c r="F513" s="263" t="s">
        <v>141</v>
      </c>
      <c r="G513" s="266" t="n">
        <v>2.13</v>
      </c>
      <c r="H513" s="279" t="n">
        <v>2</v>
      </c>
      <c r="I513" s="339" t="n">
        <v>2.540238</v>
      </c>
      <c r="J513" s="272"/>
      <c r="K513" s="264"/>
      <c r="L513" s="272"/>
      <c r="M513" s="264"/>
      <c r="N513" s="268"/>
      <c r="AI513" s="112"/>
      <c r="AJ513" s="113"/>
      <c r="AN513" s="60" t="s">
        <v>140</v>
      </c>
      <c r="AP513" s="113"/>
      <c r="AR513" s="113"/>
      <c r="AT513" s="113"/>
      <c r="AU513" s="113"/>
    </row>
    <row r="514" s="61" customFormat="true" ht="15" hidden="false" customHeight="true" outlineLevel="0" collapsed="false">
      <c r="A514" s="270"/>
      <c r="B514" s="261"/>
      <c r="C514" s="262" t="s">
        <v>142</v>
      </c>
      <c r="D514" s="262"/>
      <c r="E514" s="262"/>
      <c r="F514" s="263" t="s">
        <v>141</v>
      </c>
      <c r="G514" s="266" t="n">
        <v>0.02</v>
      </c>
      <c r="H514" s="279" t="n">
        <v>2</v>
      </c>
      <c r="I514" s="339" t="n">
        <v>0.023852</v>
      </c>
      <c r="J514" s="272"/>
      <c r="K514" s="264"/>
      <c r="L514" s="272"/>
      <c r="M514" s="264"/>
      <c r="N514" s="268"/>
      <c r="AI514" s="112"/>
      <c r="AJ514" s="113"/>
      <c r="AN514" s="60" t="s">
        <v>142</v>
      </c>
      <c r="AP514" s="113"/>
      <c r="AR514" s="113"/>
      <c r="AT514" s="113"/>
      <c r="AU514" s="113"/>
    </row>
    <row r="515" s="61" customFormat="true" ht="15" hidden="false" customHeight="true" outlineLevel="0" collapsed="false">
      <c r="A515" s="273"/>
      <c r="B515" s="261"/>
      <c r="C515" s="274" t="s">
        <v>143</v>
      </c>
      <c r="D515" s="274"/>
      <c r="E515" s="274"/>
      <c r="F515" s="275"/>
      <c r="G515" s="276"/>
      <c r="H515" s="276"/>
      <c r="I515" s="276"/>
      <c r="J515" s="277" t="n">
        <v>163.49</v>
      </c>
      <c r="K515" s="276"/>
      <c r="L515" s="277" t="n">
        <v>194.98</v>
      </c>
      <c r="M515" s="276"/>
      <c r="N515" s="278"/>
      <c r="AI515" s="112"/>
      <c r="AJ515" s="113"/>
      <c r="AO515" s="60" t="s">
        <v>143</v>
      </c>
      <c r="AP515" s="113"/>
      <c r="AR515" s="113"/>
      <c r="AT515" s="113"/>
      <c r="AU515" s="113"/>
    </row>
    <row r="516" s="61" customFormat="true" ht="15" hidden="false" customHeight="true" outlineLevel="0" collapsed="false">
      <c r="A516" s="270"/>
      <c r="B516" s="261"/>
      <c r="C516" s="262" t="s">
        <v>144</v>
      </c>
      <c r="D516" s="262"/>
      <c r="E516" s="262"/>
      <c r="F516" s="263"/>
      <c r="G516" s="264"/>
      <c r="H516" s="264"/>
      <c r="I516" s="264"/>
      <c r="J516" s="272"/>
      <c r="K516" s="264"/>
      <c r="L516" s="265" t="n">
        <v>23.3</v>
      </c>
      <c r="M516" s="264"/>
      <c r="N516" s="269" t="n">
        <v>713.92</v>
      </c>
      <c r="AI516" s="112"/>
      <c r="AJ516" s="113"/>
      <c r="AN516" s="60" t="s">
        <v>144</v>
      </c>
      <c r="AP516" s="113"/>
      <c r="AR516" s="113"/>
      <c r="AT516" s="113"/>
      <c r="AU516" s="113"/>
    </row>
    <row r="517" s="61" customFormat="true" ht="23.25" hidden="false" customHeight="true" outlineLevel="0" collapsed="false">
      <c r="A517" s="270"/>
      <c r="B517" s="261" t="s">
        <v>828</v>
      </c>
      <c r="C517" s="262" t="s">
        <v>829</v>
      </c>
      <c r="D517" s="262"/>
      <c r="E517" s="262"/>
      <c r="F517" s="263" t="s">
        <v>147</v>
      </c>
      <c r="G517" s="279" t="n">
        <v>94</v>
      </c>
      <c r="H517" s="264"/>
      <c r="I517" s="279" t="n">
        <v>94</v>
      </c>
      <c r="J517" s="272"/>
      <c r="K517" s="264"/>
      <c r="L517" s="265" t="n">
        <v>21.9</v>
      </c>
      <c r="M517" s="264"/>
      <c r="N517" s="269" t="n">
        <v>671.08</v>
      </c>
      <c r="AI517" s="112"/>
      <c r="AJ517" s="113"/>
      <c r="AN517" s="60" t="s">
        <v>829</v>
      </c>
      <c r="AP517" s="113"/>
      <c r="AR517" s="113"/>
      <c r="AT517" s="113"/>
      <c r="AU517" s="113"/>
    </row>
    <row r="518" s="61" customFormat="true" ht="41.25" hidden="false" customHeight="true" outlineLevel="0" collapsed="false">
      <c r="A518" s="270"/>
      <c r="B518" s="261" t="s">
        <v>830</v>
      </c>
      <c r="C518" s="262" t="s">
        <v>831</v>
      </c>
      <c r="D518" s="262"/>
      <c r="E518" s="262"/>
      <c r="F518" s="263" t="s">
        <v>147</v>
      </c>
      <c r="G518" s="279" t="n">
        <v>51</v>
      </c>
      <c r="H518" s="264"/>
      <c r="I518" s="279" t="n">
        <v>51</v>
      </c>
      <c r="J518" s="272"/>
      <c r="K518" s="264"/>
      <c r="L518" s="265" t="n">
        <v>11.88</v>
      </c>
      <c r="M518" s="264"/>
      <c r="N518" s="269" t="n">
        <v>364.1</v>
      </c>
      <c r="AI518" s="112"/>
      <c r="AJ518" s="113"/>
      <c r="AN518" s="60" t="s">
        <v>831</v>
      </c>
      <c r="AP518" s="113"/>
      <c r="AR518" s="113"/>
      <c r="AT518" s="113"/>
      <c r="AU518" s="113"/>
    </row>
    <row r="519" s="61" customFormat="true" ht="15" hidden="false" customHeight="true" outlineLevel="0" collapsed="false">
      <c r="A519" s="280"/>
      <c r="B519" s="281"/>
      <c r="C519" s="254" t="s">
        <v>150</v>
      </c>
      <c r="D519" s="254"/>
      <c r="E519" s="254"/>
      <c r="F519" s="255"/>
      <c r="G519" s="256"/>
      <c r="H519" s="256"/>
      <c r="I519" s="256"/>
      <c r="J519" s="258"/>
      <c r="K519" s="256"/>
      <c r="L519" s="282" t="n">
        <v>228.76</v>
      </c>
      <c r="M519" s="276"/>
      <c r="N519" s="259"/>
      <c r="AI519" s="112"/>
      <c r="AJ519" s="113"/>
      <c r="AP519" s="113" t="s">
        <v>150</v>
      </c>
      <c r="AR519" s="113"/>
      <c r="AT519" s="113"/>
      <c r="AU519" s="113"/>
    </row>
    <row r="520" s="61" customFormat="true" ht="60.75" hidden="false" customHeight="true" outlineLevel="0" collapsed="false">
      <c r="A520" s="253" t="s">
        <v>380</v>
      </c>
      <c r="B520" s="254" t="s">
        <v>836</v>
      </c>
      <c r="C520" s="254" t="s">
        <v>837</v>
      </c>
      <c r="D520" s="254"/>
      <c r="E520" s="254"/>
      <c r="F520" s="255" t="s">
        <v>133</v>
      </c>
      <c r="G520" s="256" t="n">
        <v>0.25</v>
      </c>
      <c r="H520" s="257" t="n">
        <v>1</v>
      </c>
      <c r="I520" s="284" t="n">
        <v>0.25</v>
      </c>
      <c r="J520" s="258"/>
      <c r="K520" s="256"/>
      <c r="L520" s="258"/>
      <c r="M520" s="256"/>
      <c r="N520" s="259"/>
      <c r="AI520" s="112"/>
      <c r="AJ520" s="113" t="s">
        <v>837</v>
      </c>
      <c r="AP520" s="113"/>
      <c r="AR520" s="113"/>
      <c r="AT520" s="113"/>
      <c r="AU520" s="113"/>
    </row>
    <row r="521" s="61" customFormat="true" ht="15" hidden="false" customHeight="true" outlineLevel="0" collapsed="false">
      <c r="A521" s="273"/>
      <c r="B521" s="262"/>
      <c r="C521" s="286" t="s">
        <v>838</v>
      </c>
      <c r="D521" s="286"/>
      <c r="E521" s="286"/>
      <c r="F521" s="286"/>
      <c r="G521" s="286"/>
      <c r="H521" s="286"/>
      <c r="I521" s="286"/>
      <c r="J521" s="286"/>
      <c r="K521" s="286"/>
      <c r="L521" s="286"/>
      <c r="M521" s="286"/>
      <c r="N521" s="286"/>
      <c r="AI521" s="112"/>
      <c r="AJ521" s="113"/>
      <c r="AK521" s="60" t="s">
        <v>838</v>
      </c>
      <c r="AP521" s="113"/>
      <c r="AR521" s="113"/>
      <c r="AT521" s="113"/>
      <c r="AU521" s="113"/>
    </row>
    <row r="522" s="61" customFormat="true" ht="15" hidden="false" customHeight="true" outlineLevel="0" collapsed="false">
      <c r="A522" s="260"/>
      <c r="B522" s="261" t="s">
        <v>130</v>
      </c>
      <c r="C522" s="262" t="s">
        <v>135</v>
      </c>
      <c r="D522" s="262"/>
      <c r="E522" s="262"/>
      <c r="F522" s="263"/>
      <c r="G522" s="264"/>
      <c r="H522" s="264"/>
      <c r="I522" s="264"/>
      <c r="J522" s="265" t="n">
        <v>283.18</v>
      </c>
      <c r="K522" s="264"/>
      <c r="L522" s="265" t="n">
        <v>70.8</v>
      </c>
      <c r="M522" s="266" t="n">
        <v>30.64</v>
      </c>
      <c r="N522" s="267" t="n">
        <v>2169.31</v>
      </c>
      <c r="AI522" s="112"/>
      <c r="AJ522" s="113"/>
      <c r="AM522" s="60" t="s">
        <v>135</v>
      </c>
      <c r="AP522" s="113"/>
      <c r="AR522" s="113"/>
      <c r="AT522" s="113"/>
      <c r="AU522" s="113"/>
    </row>
    <row r="523" s="61" customFormat="true" ht="15" hidden="false" customHeight="true" outlineLevel="0" collapsed="false">
      <c r="A523" s="260"/>
      <c r="B523" s="261" t="s">
        <v>136</v>
      </c>
      <c r="C523" s="262" t="s">
        <v>137</v>
      </c>
      <c r="D523" s="262"/>
      <c r="E523" s="262"/>
      <c r="F523" s="263"/>
      <c r="G523" s="264"/>
      <c r="H523" s="264"/>
      <c r="I523" s="264"/>
      <c r="J523" s="265" t="n">
        <v>28.03</v>
      </c>
      <c r="K523" s="264"/>
      <c r="L523" s="265" t="n">
        <v>7.01</v>
      </c>
      <c r="M523" s="264"/>
      <c r="N523" s="268"/>
      <c r="AI523" s="112"/>
      <c r="AJ523" s="113"/>
      <c r="AM523" s="60" t="s">
        <v>137</v>
      </c>
      <c r="AP523" s="113"/>
      <c r="AR523" s="113"/>
      <c r="AT523" s="113"/>
      <c r="AU523" s="113"/>
    </row>
    <row r="524" s="61" customFormat="true" ht="15" hidden="false" customHeight="true" outlineLevel="0" collapsed="false">
      <c r="A524" s="260"/>
      <c r="B524" s="261" t="s">
        <v>138</v>
      </c>
      <c r="C524" s="262" t="s">
        <v>139</v>
      </c>
      <c r="D524" s="262"/>
      <c r="E524" s="262"/>
      <c r="F524" s="263"/>
      <c r="G524" s="264"/>
      <c r="H524" s="264"/>
      <c r="I524" s="264"/>
      <c r="J524" s="265" t="n">
        <v>4.04</v>
      </c>
      <c r="K524" s="264"/>
      <c r="L524" s="265" t="n">
        <v>1.01</v>
      </c>
      <c r="M524" s="266" t="n">
        <v>30.64</v>
      </c>
      <c r="N524" s="269" t="n">
        <v>30.95</v>
      </c>
      <c r="AI524" s="112"/>
      <c r="AJ524" s="113"/>
      <c r="AM524" s="60" t="s">
        <v>139</v>
      </c>
      <c r="AP524" s="113"/>
      <c r="AR524" s="113"/>
      <c r="AT524" s="113"/>
      <c r="AU524" s="113"/>
    </row>
    <row r="525" s="61" customFormat="true" ht="15" hidden="false" customHeight="true" outlineLevel="0" collapsed="false">
      <c r="A525" s="260"/>
      <c r="B525" s="261" t="s">
        <v>181</v>
      </c>
      <c r="C525" s="262" t="s">
        <v>193</v>
      </c>
      <c r="D525" s="262"/>
      <c r="E525" s="262"/>
      <c r="F525" s="263"/>
      <c r="G525" s="264"/>
      <c r="H525" s="264"/>
      <c r="I525" s="264"/>
      <c r="J525" s="265" t="n">
        <v>57.28</v>
      </c>
      <c r="K525" s="264"/>
      <c r="L525" s="265" t="n">
        <v>14.32</v>
      </c>
      <c r="M525" s="264"/>
      <c r="N525" s="268"/>
      <c r="AI525" s="112"/>
      <c r="AJ525" s="113"/>
      <c r="AM525" s="60" t="s">
        <v>193</v>
      </c>
      <c r="AP525" s="113"/>
      <c r="AR525" s="113"/>
      <c r="AT525" s="113"/>
      <c r="AU525" s="113"/>
    </row>
    <row r="526" s="61" customFormat="true" ht="15" hidden="false" customHeight="true" outlineLevel="0" collapsed="false">
      <c r="A526" s="270"/>
      <c r="B526" s="261"/>
      <c r="C526" s="262" t="s">
        <v>140</v>
      </c>
      <c r="D526" s="262"/>
      <c r="E526" s="262"/>
      <c r="F526" s="263" t="s">
        <v>141</v>
      </c>
      <c r="G526" s="271" t="n">
        <v>32.4</v>
      </c>
      <c r="H526" s="264"/>
      <c r="I526" s="271" t="n">
        <v>8.1</v>
      </c>
      <c r="J526" s="272"/>
      <c r="K526" s="264"/>
      <c r="L526" s="272"/>
      <c r="M526" s="264"/>
      <c r="N526" s="268"/>
      <c r="AI526" s="112"/>
      <c r="AJ526" s="113"/>
      <c r="AN526" s="60" t="s">
        <v>140</v>
      </c>
      <c r="AP526" s="113"/>
      <c r="AR526" s="113"/>
      <c r="AT526" s="113"/>
      <c r="AU526" s="113"/>
    </row>
    <row r="527" s="61" customFormat="true" ht="15" hidden="false" customHeight="true" outlineLevel="0" collapsed="false">
      <c r="A527" s="270"/>
      <c r="B527" s="261"/>
      <c r="C527" s="262" t="s">
        <v>142</v>
      </c>
      <c r="D527" s="262"/>
      <c r="E527" s="262"/>
      <c r="F527" s="263" t="s">
        <v>141</v>
      </c>
      <c r="G527" s="266" t="n">
        <v>0.32</v>
      </c>
      <c r="H527" s="264"/>
      <c r="I527" s="266" t="n">
        <v>0.08</v>
      </c>
      <c r="J527" s="272"/>
      <c r="K527" s="264"/>
      <c r="L527" s="272"/>
      <c r="M527" s="264"/>
      <c r="N527" s="268"/>
      <c r="AI527" s="112"/>
      <c r="AJ527" s="113"/>
      <c r="AN527" s="60" t="s">
        <v>142</v>
      </c>
      <c r="AP527" s="113"/>
      <c r="AR527" s="113"/>
      <c r="AT527" s="113"/>
      <c r="AU527" s="113"/>
    </row>
    <row r="528" s="61" customFormat="true" ht="15" hidden="false" customHeight="true" outlineLevel="0" collapsed="false">
      <c r="A528" s="273"/>
      <c r="B528" s="261"/>
      <c r="C528" s="274" t="s">
        <v>143</v>
      </c>
      <c r="D528" s="274"/>
      <c r="E528" s="274"/>
      <c r="F528" s="275"/>
      <c r="G528" s="276"/>
      <c r="H528" s="276"/>
      <c r="I528" s="276"/>
      <c r="J528" s="277" t="n">
        <v>368.49</v>
      </c>
      <c r="K528" s="276"/>
      <c r="L528" s="277" t="n">
        <v>92.13</v>
      </c>
      <c r="M528" s="276"/>
      <c r="N528" s="278"/>
      <c r="AI528" s="112"/>
      <c r="AJ528" s="113"/>
      <c r="AO528" s="60" t="s">
        <v>143</v>
      </c>
      <c r="AP528" s="113"/>
      <c r="AR528" s="113"/>
      <c r="AT528" s="113"/>
      <c r="AU528" s="113"/>
    </row>
    <row r="529" s="61" customFormat="true" ht="15" hidden="false" customHeight="true" outlineLevel="0" collapsed="false">
      <c r="A529" s="270"/>
      <c r="B529" s="261"/>
      <c r="C529" s="262" t="s">
        <v>144</v>
      </c>
      <c r="D529" s="262"/>
      <c r="E529" s="262"/>
      <c r="F529" s="263"/>
      <c r="G529" s="264"/>
      <c r="H529" s="264"/>
      <c r="I529" s="264"/>
      <c r="J529" s="272"/>
      <c r="K529" s="264"/>
      <c r="L529" s="265" t="n">
        <v>71.81</v>
      </c>
      <c r="M529" s="264"/>
      <c r="N529" s="267" t="n">
        <v>2200.26</v>
      </c>
      <c r="AI529" s="112"/>
      <c r="AJ529" s="113"/>
      <c r="AN529" s="60" t="s">
        <v>144</v>
      </c>
      <c r="AP529" s="113"/>
      <c r="AR529" s="113"/>
      <c r="AT529" s="113"/>
      <c r="AU529" s="113"/>
    </row>
    <row r="530" s="61" customFormat="true" ht="15" hidden="false" customHeight="true" outlineLevel="0" collapsed="false">
      <c r="A530" s="270"/>
      <c r="B530" s="261" t="s">
        <v>839</v>
      </c>
      <c r="C530" s="262" t="s">
        <v>840</v>
      </c>
      <c r="D530" s="262"/>
      <c r="E530" s="262"/>
      <c r="F530" s="263" t="s">
        <v>147</v>
      </c>
      <c r="G530" s="279" t="n">
        <v>109</v>
      </c>
      <c r="H530" s="264"/>
      <c r="I530" s="279" t="n">
        <v>109</v>
      </c>
      <c r="J530" s="272"/>
      <c r="K530" s="264"/>
      <c r="L530" s="265" t="n">
        <v>78.27</v>
      </c>
      <c r="M530" s="264"/>
      <c r="N530" s="267" t="n">
        <v>2398.28</v>
      </c>
      <c r="AI530" s="112"/>
      <c r="AJ530" s="113"/>
      <c r="AN530" s="60" t="s">
        <v>840</v>
      </c>
      <c r="AP530" s="113"/>
      <c r="AR530" s="113"/>
      <c r="AT530" s="113"/>
      <c r="AU530" s="113"/>
    </row>
    <row r="531" s="61" customFormat="true" ht="15" hidden="false" customHeight="true" outlineLevel="0" collapsed="false">
      <c r="A531" s="270"/>
      <c r="B531" s="261" t="s">
        <v>841</v>
      </c>
      <c r="C531" s="262" t="s">
        <v>842</v>
      </c>
      <c r="D531" s="262"/>
      <c r="E531" s="262"/>
      <c r="F531" s="263" t="s">
        <v>147</v>
      </c>
      <c r="G531" s="279" t="n">
        <v>57</v>
      </c>
      <c r="H531" s="264"/>
      <c r="I531" s="279" t="n">
        <v>57</v>
      </c>
      <c r="J531" s="272"/>
      <c r="K531" s="264"/>
      <c r="L531" s="265" t="n">
        <v>40.93</v>
      </c>
      <c r="M531" s="264"/>
      <c r="N531" s="267" t="n">
        <v>1254.15</v>
      </c>
      <c r="AI531" s="112"/>
      <c r="AJ531" s="113"/>
      <c r="AN531" s="60" t="s">
        <v>842</v>
      </c>
      <c r="AP531" s="113"/>
      <c r="AR531" s="113"/>
      <c r="AT531" s="113"/>
      <c r="AU531" s="113"/>
    </row>
    <row r="532" s="61" customFormat="true" ht="15" hidden="false" customHeight="true" outlineLevel="0" collapsed="false">
      <c r="A532" s="280"/>
      <c r="B532" s="281"/>
      <c r="C532" s="254" t="s">
        <v>150</v>
      </c>
      <c r="D532" s="254"/>
      <c r="E532" s="254"/>
      <c r="F532" s="255"/>
      <c r="G532" s="256"/>
      <c r="H532" s="256"/>
      <c r="I532" s="256"/>
      <c r="J532" s="258"/>
      <c r="K532" s="256"/>
      <c r="L532" s="282" t="n">
        <v>211.33</v>
      </c>
      <c r="M532" s="276"/>
      <c r="N532" s="259"/>
      <c r="AI532" s="112"/>
      <c r="AJ532" s="113"/>
      <c r="AP532" s="113" t="s">
        <v>150</v>
      </c>
      <c r="AR532" s="113"/>
      <c r="AT532" s="113"/>
      <c r="AU532" s="113"/>
    </row>
    <row r="533" s="61" customFormat="true" ht="25.5" hidden="false" customHeight="true" outlineLevel="0" collapsed="false">
      <c r="A533" s="253" t="s">
        <v>387</v>
      </c>
      <c r="B533" s="254" t="s">
        <v>843</v>
      </c>
      <c r="C533" s="254" t="s">
        <v>844</v>
      </c>
      <c r="D533" s="254"/>
      <c r="E533" s="254"/>
      <c r="F533" s="255" t="s">
        <v>335</v>
      </c>
      <c r="G533" s="256" t="n">
        <v>0.31</v>
      </c>
      <c r="H533" s="257" t="n">
        <v>1</v>
      </c>
      <c r="I533" s="284" t="n">
        <v>0.31</v>
      </c>
      <c r="J533" s="283" t="n">
        <v>8615.28</v>
      </c>
      <c r="K533" s="256"/>
      <c r="L533" s="283" t="n">
        <v>2670.74</v>
      </c>
      <c r="M533" s="256"/>
      <c r="N533" s="259"/>
      <c r="AI533" s="112"/>
      <c r="AJ533" s="113" t="s">
        <v>844</v>
      </c>
      <c r="AP533" s="113"/>
      <c r="AR533" s="113"/>
      <c r="AT533" s="113"/>
      <c r="AU533" s="113"/>
    </row>
    <row r="534" s="61" customFormat="true" ht="15" hidden="false" customHeight="true" outlineLevel="0" collapsed="false">
      <c r="A534" s="280"/>
      <c r="B534" s="281"/>
      <c r="C534" s="286" t="s">
        <v>754</v>
      </c>
      <c r="D534" s="286"/>
      <c r="E534" s="286"/>
      <c r="F534" s="286"/>
      <c r="G534" s="286"/>
      <c r="H534" s="286"/>
      <c r="I534" s="286"/>
      <c r="J534" s="286"/>
      <c r="K534" s="286"/>
      <c r="L534" s="286"/>
      <c r="M534" s="286"/>
      <c r="N534" s="286"/>
      <c r="AI534" s="112"/>
      <c r="AJ534" s="113"/>
      <c r="AP534" s="113"/>
      <c r="AQ534" s="60" t="s">
        <v>754</v>
      </c>
      <c r="AR534" s="113"/>
      <c r="AT534" s="113"/>
      <c r="AU534" s="113"/>
    </row>
    <row r="535" s="61" customFormat="true" ht="15" hidden="false" customHeight="true" outlineLevel="0" collapsed="false">
      <c r="A535" s="273"/>
      <c r="B535" s="262"/>
      <c r="C535" s="286" t="s">
        <v>845</v>
      </c>
      <c r="D535" s="286"/>
      <c r="E535" s="286"/>
      <c r="F535" s="286"/>
      <c r="G535" s="286"/>
      <c r="H535" s="286"/>
      <c r="I535" s="286"/>
      <c r="J535" s="286"/>
      <c r="K535" s="286"/>
      <c r="L535" s="286"/>
      <c r="M535" s="286"/>
      <c r="N535" s="286"/>
      <c r="AI535" s="112"/>
      <c r="AJ535" s="113"/>
      <c r="AK535" s="60" t="s">
        <v>845</v>
      </c>
      <c r="AP535" s="113"/>
      <c r="AR535" s="113"/>
      <c r="AT535" s="113"/>
      <c r="AU535" s="113"/>
    </row>
    <row r="536" s="61" customFormat="true" ht="15" hidden="false" customHeight="true" outlineLevel="0" collapsed="false">
      <c r="A536" s="280"/>
      <c r="B536" s="281"/>
      <c r="C536" s="254" t="s">
        <v>150</v>
      </c>
      <c r="D536" s="254"/>
      <c r="E536" s="254"/>
      <c r="F536" s="255"/>
      <c r="G536" s="256"/>
      <c r="H536" s="256"/>
      <c r="I536" s="256"/>
      <c r="J536" s="258"/>
      <c r="K536" s="256"/>
      <c r="L536" s="283" t="n">
        <v>2670.74</v>
      </c>
      <c r="M536" s="276"/>
      <c r="N536" s="259"/>
      <c r="AI536" s="112"/>
      <c r="AJ536" s="113"/>
      <c r="AP536" s="113" t="s">
        <v>150</v>
      </c>
      <c r="AR536" s="113"/>
      <c r="AT536" s="113"/>
      <c r="AU536" s="113"/>
    </row>
    <row r="537" s="61" customFormat="true" ht="74.25" hidden="false" customHeight="true" outlineLevel="0" collapsed="false">
      <c r="A537" s="253" t="s">
        <v>395</v>
      </c>
      <c r="B537" s="254" t="s">
        <v>846</v>
      </c>
      <c r="C537" s="254" t="s">
        <v>847</v>
      </c>
      <c r="D537" s="254"/>
      <c r="E537" s="254"/>
      <c r="F537" s="255" t="s">
        <v>175</v>
      </c>
      <c r="G537" s="256" t="n">
        <v>2.25</v>
      </c>
      <c r="H537" s="257" t="n">
        <v>1</v>
      </c>
      <c r="I537" s="284" t="n">
        <v>2.25</v>
      </c>
      <c r="J537" s="282" t="n">
        <v>2</v>
      </c>
      <c r="K537" s="256"/>
      <c r="L537" s="282" t="n">
        <v>4.5</v>
      </c>
      <c r="M537" s="256"/>
      <c r="N537" s="259"/>
      <c r="AI537" s="112"/>
      <c r="AJ537" s="113" t="s">
        <v>847</v>
      </c>
      <c r="AP537" s="113"/>
      <c r="AR537" s="113"/>
      <c r="AT537" s="113"/>
      <c r="AU537" s="113"/>
    </row>
    <row r="538" s="61" customFormat="true" ht="15" hidden="false" customHeight="true" outlineLevel="0" collapsed="false">
      <c r="A538" s="280"/>
      <c r="B538" s="281"/>
      <c r="C538" s="286" t="s">
        <v>754</v>
      </c>
      <c r="D538" s="286"/>
      <c r="E538" s="286"/>
      <c r="F538" s="286"/>
      <c r="G538" s="286"/>
      <c r="H538" s="286"/>
      <c r="I538" s="286"/>
      <c r="J538" s="286"/>
      <c r="K538" s="286"/>
      <c r="L538" s="286"/>
      <c r="M538" s="286"/>
      <c r="N538" s="286"/>
      <c r="AI538" s="112"/>
      <c r="AJ538" s="113"/>
      <c r="AP538" s="113"/>
      <c r="AQ538" s="60" t="s">
        <v>754</v>
      </c>
      <c r="AR538" s="113"/>
      <c r="AT538" s="113"/>
      <c r="AU538" s="113"/>
    </row>
    <row r="539" s="61" customFormat="true" ht="15" hidden="false" customHeight="true" outlineLevel="0" collapsed="false">
      <c r="A539" s="273"/>
      <c r="B539" s="262"/>
      <c r="C539" s="286" t="s">
        <v>848</v>
      </c>
      <c r="D539" s="286"/>
      <c r="E539" s="286"/>
      <c r="F539" s="286"/>
      <c r="G539" s="286"/>
      <c r="H539" s="286"/>
      <c r="I539" s="286"/>
      <c r="J539" s="286"/>
      <c r="K539" s="286"/>
      <c r="L539" s="286"/>
      <c r="M539" s="286"/>
      <c r="N539" s="286"/>
      <c r="AI539" s="112"/>
      <c r="AJ539" s="113"/>
      <c r="AK539" s="60" t="s">
        <v>848</v>
      </c>
      <c r="AP539" s="113"/>
      <c r="AR539" s="113"/>
      <c r="AT539" s="113"/>
      <c r="AU539" s="113"/>
    </row>
    <row r="540" s="61" customFormat="true" ht="15" hidden="false" customHeight="true" outlineLevel="0" collapsed="false">
      <c r="A540" s="280"/>
      <c r="B540" s="281"/>
      <c r="C540" s="254" t="s">
        <v>150</v>
      </c>
      <c r="D540" s="254"/>
      <c r="E540" s="254"/>
      <c r="F540" s="255"/>
      <c r="G540" s="256"/>
      <c r="H540" s="256"/>
      <c r="I540" s="256"/>
      <c r="J540" s="258"/>
      <c r="K540" s="256"/>
      <c r="L540" s="282" t="n">
        <v>4.5</v>
      </c>
      <c r="M540" s="276"/>
      <c r="N540" s="259"/>
      <c r="AI540" s="112"/>
      <c r="AJ540" s="113"/>
      <c r="AP540" s="113" t="s">
        <v>150</v>
      </c>
      <c r="AR540" s="113"/>
      <c r="AT540" s="113"/>
      <c r="AU540" s="113"/>
    </row>
    <row r="541" s="61" customFormat="true" ht="15" hidden="false" customHeight="true" outlineLevel="0" collapsed="false">
      <c r="A541" s="252" t="s">
        <v>849</v>
      </c>
      <c r="B541" s="252"/>
      <c r="C541" s="252"/>
      <c r="D541" s="252"/>
      <c r="E541" s="252"/>
      <c r="F541" s="252"/>
      <c r="G541" s="252"/>
      <c r="H541" s="252"/>
      <c r="I541" s="252"/>
      <c r="J541" s="252"/>
      <c r="K541" s="252"/>
      <c r="L541" s="252"/>
      <c r="M541" s="252"/>
      <c r="N541" s="252"/>
      <c r="AI541" s="112"/>
      <c r="AJ541" s="113"/>
      <c r="AP541" s="113"/>
      <c r="AR541" s="113"/>
      <c r="AT541" s="113"/>
      <c r="AU541" s="113" t="s">
        <v>849</v>
      </c>
    </row>
    <row r="542" s="61" customFormat="true" ht="84" hidden="false" customHeight="true" outlineLevel="0" collapsed="false">
      <c r="A542" s="253" t="s">
        <v>398</v>
      </c>
      <c r="B542" s="254" t="s">
        <v>784</v>
      </c>
      <c r="C542" s="254" t="s">
        <v>785</v>
      </c>
      <c r="D542" s="254"/>
      <c r="E542" s="254"/>
      <c r="F542" s="255" t="s">
        <v>413</v>
      </c>
      <c r="G542" s="256" t="n">
        <v>2.64</v>
      </c>
      <c r="H542" s="257" t="n">
        <v>1</v>
      </c>
      <c r="I542" s="284" t="n">
        <v>2.64</v>
      </c>
      <c r="J542" s="258"/>
      <c r="K542" s="256"/>
      <c r="L542" s="258"/>
      <c r="M542" s="256"/>
      <c r="N542" s="259"/>
      <c r="AI542" s="112"/>
      <c r="AJ542" s="113" t="s">
        <v>785</v>
      </c>
      <c r="AP542" s="113"/>
      <c r="AR542" s="113"/>
      <c r="AT542" s="113"/>
      <c r="AU542" s="113"/>
    </row>
    <row r="543" s="61" customFormat="true" ht="15" hidden="false" customHeight="true" outlineLevel="0" collapsed="false">
      <c r="A543" s="273"/>
      <c r="B543" s="262"/>
      <c r="C543" s="286" t="s">
        <v>850</v>
      </c>
      <c r="D543" s="286"/>
      <c r="E543" s="286"/>
      <c r="F543" s="286"/>
      <c r="G543" s="286"/>
      <c r="H543" s="286"/>
      <c r="I543" s="286"/>
      <c r="J543" s="286"/>
      <c r="K543" s="286"/>
      <c r="L543" s="286"/>
      <c r="M543" s="286"/>
      <c r="N543" s="286"/>
      <c r="AI543" s="112"/>
      <c r="AJ543" s="113"/>
      <c r="AK543" s="60" t="s">
        <v>850</v>
      </c>
      <c r="AP543" s="113"/>
      <c r="AR543" s="113"/>
      <c r="AT543" s="113"/>
      <c r="AU543" s="113"/>
    </row>
    <row r="544" s="61" customFormat="true" ht="15" hidden="false" customHeight="true" outlineLevel="0" collapsed="false">
      <c r="A544" s="260"/>
      <c r="B544" s="261" t="s">
        <v>130</v>
      </c>
      <c r="C544" s="262" t="s">
        <v>135</v>
      </c>
      <c r="D544" s="262"/>
      <c r="E544" s="262"/>
      <c r="F544" s="263"/>
      <c r="G544" s="264"/>
      <c r="H544" s="264"/>
      <c r="I544" s="264"/>
      <c r="J544" s="265" t="n">
        <v>18.21</v>
      </c>
      <c r="K544" s="264"/>
      <c r="L544" s="265" t="n">
        <v>48.07</v>
      </c>
      <c r="M544" s="266" t="n">
        <v>30.64</v>
      </c>
      <c r="N544" s="267" t="n">
        <v>1472.86</v>
      </c>
      <c r="AI544" s="112"/>
      <c r="AJ544" s="113"/>
      <c r="AM544" s="60" t="s">
        <v>135</v>
      </c>
      <c r="AP544" s="113"/>
      <c r="AR544" s="113"/>
      <c r="AT544" s="113"/>
      <c r="AU544" s="113"/>
    </row>
    <row r="545" s="61" customFormat="true" ht="15" hidden="false" customHeight="true" outlineLevel="0" collapsed="false">
      <c r="A545" s="260"/>
      <c r="B545" s="261" t="s">
        <v>136</v>
      </c>
      <c r="C545" s="262" t="s">
        <v>137</v>
      </c>
      <c r="D545" s="262"/>
      <c r="E545" s="262"/>
      <c r="F545" s="263"/>
      <c r="G545" s="264"/>
      <c r="H545" s="264"/>
      <c r="I545" s="264"/>
      <c r="J545" s="265" t="n">
        <v>160.11</v>
      </c>
      <c r="K545" s="264"/>
      <c r="L545" s="265" t="n">
        <v>422.69</v>
      </c>
      <c r="M545" s="264"/>
      <c r="N545" s="268"/>
      <c r="AI545" s="112"/>
      <c r="AJ545" s="113"/>
      <c r="AM545" s="60" t="s">
        <v>137</v>
      </c>
      <c r="AP545" s="113"/>
      <c r="AR545" s="113"/>
      <c r="AT545" s="113"/>
      <c r="AU545" s="113"/>
    </row>
    <row r="546" s="61" customFormat="true" ht="15" hidden="false" customHeight="true" outlineLevel="0" collapsed="false">
      <c r="A546" s="260"/>
      <c r="B546" s="261" t="s">
        <v>138</v>
      </c>
      <c r="C546" s="262" t="s">
        <v>139</v>
      </c>
      <c r="D546" s="262"/>
      <c r="E546" s="262"/>
      <c r="F546" s="263"/>
      <c r="G546" s="264"/>
      <c r="H546" s="264"/>
      <c r="I546" s="264"/>
      <c r="J546" s="265" t="n">
        <v>15.33</v>
      </c>
      <c r="K546" s="264"/>
      <c r="L546" s="265" t="n">
        <v>40.47</v>
      </c>
      <c r="M546" s="266" t="n">
        <v>30.64</v>
      </c>
      <c r="N546" s="267" t="n">
        <v>1240</v>
      </c>
      <c r="AI546" s="112"/>
      <c r="AJ546" s="113"/>
      <c r="AM546" s="60" t="s">
        <v>139</v>
      </c>
      <c r="AP546" s="113"/>
      <c r="AR546" s="113"/>
      <c r="AT546" s="113"/>
      <c r="AU546" s="113"/>
    </row>
    <row r="547" s="61" customFormat="true" ht="15" hidden="false" customHeight="true" outlineLevel="0" collapsed="false">
      <c r="A547" s="260"/>
      <c r="B547" s="261" t="s">
        <v>181</v>
      </c>
      <c r="C547" s="262" t="s">
        <v>193</v>
      </c>
      <c r="D547" s="262"/>
      <c r="E547" s="262"/>
      <c r="F547" s="263"/>
      <c r="G547" s="264"/>
      <c r="H547" s="264"/>
      <c r="I547" s="264"/>
      <c r="J547" s="265" t="n">
        <v>183.78</v>
      </c>
      <c r="K547" s="264"/>
      <c r="L547" s="265" t="n">
        <v>485.18</v>
      </c>
      <c r="M547" s="264"/>
      <c r="N547" s="268"/>
      <c r="AI547" s="112"/>
      <c r="AJ547" s="113"/>
      <c r="AM547" s="60" t="s">
        <v>193</v>
      </c>
      <c r="AP547" s="113"/>
      <c r="AR547" s="113"/>
      <c r="AT547" s="113"/>
      <c r="AU547" s="113"/>
    </row>
    <row r="548" s="61" customFormat="true" ht="15" hidden="false" customHeight="true" outlineLevel="0" collapsed="false">
      <c r="A548" s="270"/>
      <c r="B548" s="261"/>
      <c r="C548" s="262" t="s">
        <v>140</v>
      </c>
      <c r="D548" s="262"/>
      <c r="E548" s="262"/>
      <c r="F548" s="263" t="s">
        <v>141</v>
      </c>
      <c r="G548" s="266" t="n">
        <v>1.96</v>
      </c>
      <c r="H548" s="264"/>
      <c r="I548" s="288" t="n">
        <v>5.1744</v>
      </c>
      <c r="J548" s="272"/>
      <c r="K548" s="264"/>
      <c r="L548" s="272"/>
      <c r="M548" s="264"/>
      <c r="N548" s="268"/>
      <c r="AI548" s="112"/>
      <c r="AJ548" s="113"/>
      <c r="AN548" s="60" t="s">
        <v>140</v>
      </c>
      <c r="AP548" s="113"/>
      <c r="AR548" s="113"/>
      <c r="AT548" s="113"/>
      <c r="AU548" s="113"/>
    </row>
    <row r="549" s="61" customFormat="true" ht="15" hidden="false" customHeight="true" outlineLevel="0" collapsed="false">
      <c r="A549" s="270"/>
      <c r="B549" s="261"/>
      <c r="C549" s="262" t="s">
        <v>142</v>
      </c>
      <c r="D549" s="262"/>
      <c r="E549" s="262"/>
      <c r="F549" s="263" t="s">
        <v>141</v>
      </c>
      <c r="G549" s="266" t="n">
        <v>1.17</v>
      </c>
      <c r="H549" s="264"/>
      <c r="I549" s="288" t="n">
        <v>3.0888</v>
      </c>
      <c r="J549" s="272"/>
      <c r="K549" s="264"/>
      <c r="L549" s="272"/>
      <c r="M549" s="264"/>
      <c r="N549" s="268"/>
      <c r="AI549" s="112"/>
      <c r="AJ549" s="113"/>
      <c r="AN549" s="60" t="s">
        <v>142</v>
      </c>
      <c r="AP549" s="113"/>
      <c r="AR549" s="113"/>
      <c r="AT549" s="113"/>
      <c r="AU549" s="113"/>
    </row>
    <row r="550" s="61" customFormat="true" ht="15" hidden="false" customHeight="true" outlineLevel="0" collapsed="false">
      <c r="A550" s="273"/>
      <c r="B550" s="261"/>
      <c r="C550" s="274" t="s">
        <v>143</v>
      </c>
      <c r="D550" s="274"/>
      <c r="E550" s="274"/>
      <c r="F550" s="275"/>
      <c r="G550" s="276"/>
      <c r="H550" s="276"/>
      <c r="I550" s="276"/>
      <c r="J550" s="277" t="n">
        <v>362.1</v>
      </c>
      <c r="K550" s="276"/>
      <c r="L550" s="277" t="n">
        <v>955.94</v>
      </c>
      <c r="M550" s="276"/>
      <c r="N550" s="278"/>
      <c r="AI550" s="112"/>
      <c r="AJ550" s="113"/>
      <c r="AO550" s="60" t="s">
        <v>143</v>
      </c>
      <c r="AP550" s="113"/>
      <c r="AR550" s="113"/>
      <c r="AT550" s="113"/>
      <c r="AU550" s="113"/>
    </row>
    <row r="551" s="61" customFormat="true" ht="15" hidden="false" customHeight="true" outlineLevel="0" collapsed="false">
      <c r="A551" s="270"/>
      <c r="B551" s="261"/>
      <c r="C551" s="262" t="s">
        <v>144</v>
      </c>
      <c r="D551" s="262"/>
      <c r="E551" s="262"/>
      <c r="F551" s="263"/>
      <c r="G551" s="264"/>
      <c r="H551" s="264"/>
      <c r="I551" s="264"/>
      <c r="J551" s="272"/>
      <c r="K551" s="264"/>
      <c r="L551" s="265" t="n">
        <v>88.54</v>
      </c>
      <c r="M551" s="264"/>
      <c r="N551" s="267" t="n">
        <v>2712.86</v>
      </c>
      <c r="AI551" s="112"/>
      <c r="AJ551" s="113"/>
      <c r="AN551" s="60" t="s">
        <v>144</v>
      </c>
      <c r="AP551" s="113"/>
      <c r="AR551" s="113"/>
      <c r="AT551" s="113"/>
      <c r="AU551" s="113"/>
    </row>
    <row r="552" s="61" customFormat="true" ht="15" hidden="false" customHeight="true" outlineLevel="0" collapsed="false">
      <c r="A552" s="270"/>
      <c r="B552" s="261" t="s">
        <v>787</v>
      </c>
      <c r="C552" s="262" t="s">
        <v>788</v>
      </c>
      <c r="D552" s="262"/>
      <c r="E552" s="262"/>
      <c r="F552" s="263" t="s">
        <v>147</v>
      </c>
      <c r="G552" s="279" t="n">
        <v>117</v>
      </c>
      <c r="H552" s="264"/>
      <c r="I552" s="279" t="n">
        <v>117</v>
      </c>
      <c r="J552" s="272"/>
      <c r="K552" s="264"/>
      <c r="L552" s="265" t="n">
        <v>103.59</v>
      </c>
      <c r="M552" s="264"/>
      <c r="N552" s="267" t="n">
        <v>3174.05</v>
      </c>
      <c r="AI552" s="112"/>
      <c r="AJ552" s="113"/>
      <c r="AN552" s="60" t="s">
        <v>788</v>
      </c>
      <c r="AP552" s="113"/>
      <c r="AR552" s="113"/>
      <c r="AT552" s="113"/>
      <c r="AU552" s="113"/>
    </row>
    <row r="553" s="61" customFormat="true" ht="15" hidden="false" customHeight="true" outlineLevel="0" collapsed="false">
      <c r="A553" s="270"/>
      <c r="B553" s="261" t="s">
        <v>789</v>
      </c>
      <c r="C553" s="262" t="s">
        <v>790</v>
      </c>
      <c r="D553" s="262"/>
      <c r="E553" s="262"/>
      <c r="F553" s="263" t="s">
        <v>147</v>
      </c>
      <c r="G553" s="279" t="n">
        <v>70</v>
      </c>
      <c r="H553" s="264"/>
      <c r="I553" s="279" t="n">
        <v>70</v>
      </c>
      <c r="J553" s="272"/>
      <c r="K553" s="264"/>
      <c r="L553" s="265" t="n">
        <v>61.98</v>
      </c>
      <c r="M553" s="264"/>
      <c r="N553" s="267" t="n">
        <v>1899</v>
      </c>
      <c r="AI553" s="112"/>
      <c r="AJ553" s="113"/>
      <c r="AN553" s="60" t="s">
        <v>790</v>
      </c>
      <c r="AP553" s="113"/>
      <c r="AR553" s="113"/>
      <c r="AT553" s="113"/>
      <c r="AU553" s="113"/>
    </row>
    <row r="554" s="61" customFormat="true" ht="15" hidden="false" customHeight="true" outlineLevel="0" collapsed="false">
      <c r="A554" s="280"/>
      <c r="B554" s="281"/>
      <c r="C554" s="254" t="s">
        <v>150</v>
      </c>
      <c r="D554" s="254"/>
      <c r="E554" s="254"/>
      <c r="F554" s="255"/>
      <c r="G554" s="256"/>
      <c r="H554" s="256"/>
      <c r="I554" s="256"/>
      <c r="J554" s="258"/>
      <c r="K554" s="256"/>
      <c r="L554" s="283" t="n">
        <v>1121.51</v>
      </c>
      <c r="M554" s="276"/>
      <c r="N554" s="259"/>
      <c r="AI554" s="112"/>
      <c r="AJ554" s="113"/>
      <c r="AP554" s="113" t="s">
        <v>150</v>
      </c>
      <c r="AR554" s="113"/>
      <c r="AT554" s="113"/>
      <c r="AU554" s="113"/>
    </row>
    <row r="555" s="61" customFormat="true" ht="25.5" hidden="false" customHeight="true" outlineLevel="0" collapsed="false">
      <c r="A555" s="253" t="s">
        <v>403</v>
      </c>
      <c r="B555" s="254" t="s">
        <v>791</v>
      </c>
      <c r="C555" s="254" t="s">
        <v>792</v>
      </c>
      <c r="D555" s="254"/>
      <c r="E555" s="254"/>
      <c r="F555" s="255" t="s">
        <v>413</v>
      </c>
      <c r="G555" s="256" t="n">
        <v>2.64</v>
      </c>
      <c r="H555" s="257" t="n">
        <v>1</v>
      </c>
      <c r="I555" s="284" t="n">
        <v>2.64</v>
      </c>
      <c r="J555" s="282" t="n">
        <v>665</v>
      </c>
      <c r="K555" s="256"/>
      <c r="L555" s="283" t="n">
        <v>1755.6</v>
      </c>
      <c r="M555" s="256"/>
      <c r="N555" s="259"/>
      <c r="AI555" s="112"/>
      <c r="AJ555" s="113" t="s">
        <v>792</v>
      </c>
      <c r="AP555" s="113"/>
      <c r="AR555" s="113"/>
      <c r="AT555" s="113"/>
      <c r="AU555" s="113"/>
    </row>
    <row r="556" s="61" customFormat="true" ht="15" hidden="false" customHeight="true" outlineLevel="0" collapsed="false">
      <c r="A556" s="280"/>
      <c r="B556" s="281"/>
      <c r="C556" s="286" t="s">
        <v>754</v>
      </c>
      <c r="D556" s="286"/>
      <c r="E556" s="286"/>
      <c r="F556" s="286"/>
      <c r="G556" s="286"/>
      <c r="H556" s="286"/>
      <c r="I556" s="286"/>
      <c r="J556" s="286"/>
      <c r="K556" s="286"/>
      <c r="L556" s="286"/>
      <c r="M556" s="286"/>
      <c r="N556" s="286"/>
      <c r="AI556" s="112"/>
      <c r="AJ556" s="113"/>
      <c r="AP556" s="113"/>
      <c r="AQ556" s="60" t="s">
        <v>754</v>
      </c>
      <c r="AR556" s="113"/>
      <c r="AT556" s="113"/>
      <c r="AU556" s="113"/>
    </row>
    <row r="557" s="61" customFormat="true" ht="15" hidden="false" customHeight="true" outlineLevel="0" collapsed="false">
      <c r="A557" s="273"/>
      <c r="B557" s="262"/>
      <c r="C557" s="286" t="s">
        <v>850</v>
      </c>
      <c r="D557" s="286"/>
      <c r="E557" s="286"/>
      <c r="F557" s="286"/>
      <c r="G557" s="286"/>
      <c r="H557" s="286"/>
      <c r="I557" s="286"/>
      <c r="J557" s="286"/>
      <c r="K557" s="286"/>
      <c r="L557" s="286"/>
      <c r="M557" s="286"/>
      <c r="N557" s="286"/>
      <c r="AI557" s="112"/>
      <c r="AJ557" s="113"/>
      <c r="AK557" s="60" t="s">
        <v>850</v>
      </c>
      <c r="AP557" s="113"/>
      <c r="AR557" s="113"/>
      <c r="AT557" s="113"/>
      <c r="AU557" s="113"/>
    </row>
    <row r="558" s="61" customFormat="true" ht="15" hidden="false" customHeight="true" outlineLevel="0" collapsed="false">
      <c r="A558" s="280"/>
      <c r="B558" s="281"/>
      <c r="C558" s="254" t="s">
        <v>150</v>
      </c>
      <c r="D558" s="254"/>
      <c r="E558" s="254"/>
      <c r="F558" s="255"/>
      <c r="G558" s="256"/>
      <c r="H558" s="256"/>
      <c r="I558" s="256"/>
      <c r="J558" s="258"/>
      <c r="K558" s="256"/>
      <c r="L558" s="283" t="n">
        <v>1755.6</v>
      </c>
      <c r="M558" s="276"/>
      <c r="N558" s="259"/>
      <c r="AI558" s="112"/>
      <c r="AJ558" s="113"/>
      <c r="AP558" s="113" t="s">
        <v>150</v>
      </c>
      <c r="AR558" s="113"/>
      <c r="AT558" s="113"/>
      <c r="AU558" s="113"/>
    </row>
    <row r="559" s="61" customFormat="true" ht="45" hidden="false" customHeight="true" outlineLevel="0" collapsed="false">
      <c r="A559" s="253" t="s">
        <v>406</v>
      </c>
      <c r="B559" s="254" t="s">
        <v>793</v>
      </c>
      <c r="C559" s="254" t="s">
        <v>794</v>
      </c>
      <c r="D559" s="254"/>
      <c r="E559" s="254"/>
      <c r="F559" s="255" t="s">
        <v>413</v>
      </c>
      <c r="G559" s="256" t="n">
        <v>2.64</v>
      </c>
      <c r="H559" s="257" t="n">
        <v>1</v>
      </c>
      <c r="I559" s="284" t="n">
        <v>2.64</v>
      </c>
      <c r="J559" s="282" t="n">
        <v>14.66</v>
      </c>
      <c r="K559" s="256"/>
      <c r="L559" s="282" t="n">
        <v>38.7</v>
      </c>
      <c r="M559" s="256"/>
      <c r="N559" s="259"/>
      <c r="AI559" s="112"/>
      <c r="AJ559" s="113" t="s">
        <v>794</v>
      </c>
      <c r="AP559" s="113"/>
      <c r="AR559" s="113"/>
      <c r="AT559" s="113"/>
      <c r="AU559" s="113"/>
    </row>
    <row r="560" s="61" customFormat="true" ht="15" hidden="false" customHeight="true" outlineLevel="0" collapsed="false">
      <c r="A560" s="280"/>
      <c r="B560" s="281"/>
      <c r="C560" s="286" t="s">
        <v>754</v>
      </c>
      <c r="D560" s="286"/>
      <c r="E560" s="286"/>
      <c r="F560" s="286"/>
      <c r="G560" s="286"/>
      <c r="H560" s="286"/>
      <c r="I560" s="286"/>
      <c r="J560" s="286"/>
      <c r="K560" s="286"/>
      <c r="L560" s="286"/>
      <c r="M560" s="286"/>
      <c r="N560" s="286"/>
      <c r="AI560" s="112"/>
      <c r="AJ560" s="113"/>
      <c r="AP560" s="113"/>
      <c r="AQ560" s="60" t="s">
        <v>754</v>
      </c>
      <c r="AR560" s="113"/>
      <c r="AT560" s="113"/>
      <c r="AU560" s="113"/>
    </row>
    <row r="561" s="61" customFormat="true" ht="15" hidden="false" customHeight="true" outlineLevel="0" collapsed="false">
      <c r="A561" s="273"/>
      <c r="B561" s="262"/>
      <c r="C561" s="286" t="s">
        <v>850</v>
      </c>
      <c r="D561" s="286"/>
      <c r="E561" s="286"/>
      <c r="F561" s="286"/>
      <c r="G561" s="286"/>
      <c r="H561" s="286"/>
      <c r="I561" s="286"/>
      <c r="J561" s="286"/>
      <c r="K561" s="286"/>
      <c r="L561" s="286"/>
      <c r="M561" s="286"/>
      <c r="N561" s="286"/>
      <c r="AI561" s="112"/>
      <c r="AJ561" s="113"/>
      <c r="AK561" s="60" t="s">
        <v>850</v>
      </c>
      <c r="AP561" s="113"/>
      <c r="AR561" s="113"/>
      <c r="AT561" s="113"/>
      <c r="AU561" s="113"/>
    </row>
    <row r="562" s="61" customFormat="true" ht="15" hidden="false" customHeight="true" outlineLevel="0" collapsed="false">
      <c r="A562" s="273"/>
      <c r="B562" s="262"/>
      <c r="C562" s="286" t="s">
        <v>795</v>
      </c>
      <c r="D562" s="286"/>
      <c r="E562" s="286"/>
      <c r="F562" s="286"/>
      <c r="G562" s="286"/>
      <c r="H562" s="286"/>
      <c r="I562" s="286"/>
      <c r="J562" s="286"/>
      <c r="K562" s="286"/>
      <c r="L562" s="286"/>
      <c r="M562" s="286"/>
      <c r="N562" s="286"/>
      <c r="AI562" s="112"/>
      <c r="AJ562" s="113"/>
      <c r="AP562" s="113"/>
      <c r="AR562" s="113"/>
      <c r="AT562" s="113"/>
      <c r="AU562" s="113"/>
      <c r="AV562" s="60" t="s">
        <v>795</v>
      </c>
    </row>
    <row r="563" s="61" customFormat="true" ht="15" hidden="false" customHeight="true" outlineLevel="0" collapsed="false">
      <c r="A563" s="280"/>
      <c r="B563" s="281"/>
      <c r="C563" s="254" t="s">
        <v>150</v>
      </c>
      <c r="D563" s="254"/>
      <c r="E563" s="254"/>
      <c r="F563" s="255"/>
      <c r="G563" s="256"/>
      <c r="H563" s="256"/>
      <c r="I563" s="256"/>
      <c r="J563" s="258"/>
      <c r="K563" s="256"/>
      <c r="L563" s="282" t="n">
        <v>38.7</v>
      </c>
      <c r="M563" s="276"/>
      <c r="N563" s="259"/>
      <c r="AI563" s="112"/>
      <c r="AJ563" s="113"/>
      <c r="AP563" s="113" t="s">
        <v>150</v>
      </c>
      <c r="AR563" s="113"/>
      <c r="AT563" s="113"/>
      <c r="AU563" s="113"/>
    </row>
    <row r="564" s="61" customFormat="true" ht="25.5" hidden="false" customHeight="true" outlineLevel="0" collapsed="false">
      <c r="A564" s="253" t="s">
        <v>410</v>
      </c>
      <c r="B564" s="254" t="s">
        <v>796</v>
      </c>
      <c r="C564" s="254" t="s">
        <v>797</v>
      </c>
      <c r="D564" s="254"/>
      <c r="E564" s="254"/>
      <c r="F564" s="255" t="s">
        <v>335</v>
      </c>
      <c r="G564" s="256" t="n">
        <v>0.04236</v>
      </c>
      <c r="H564" s="257" t="n">
        <v>1</v>
      </c>
      <c r="I564" s="338" t="n">
        <v>0.04236</v>
      </c>
      <c r="J564" s="283" t="n">
        <v>6508.75</v>
      </c>
      <c r="K564" s="256"/>
      <c r="L564" s="282" t="n">
        <v>275.71</v>
      </c>
      <c r="M564" s="256"/>
      <c r="N564" s="259"/>
      <c r="AI564" s="112"/>
      <c r="AJ564" s="113" t="s">
        <v>797</v>
      </c>
      <c r="AP564" s="113"/>
      <c r="AR564" s="113"/>
      <c r="AT564" s="113"/>
      <c r="AU564" s="113"/>
    </row>
    <row r="565" s="61" customFormat="true" ht="15" hidden="false" customHeight="true" outlineLevel="0" collapsed="false">
      <c r="A565" s="280"/>
      <c r="B565" s="281"/>
      <c r="C565" s="286" t="s">
        <v>754</v>
      </c>
      <c r="D565" s="286"/>
      <c r="E565" s="286"/>
      <c r="F565" s="286"/>
      <c r="G565" s="286"/>
      <c r="H565" s="286"/>
      <c r="I565" s="286"/>
      <c r="J565" s="286"/>
      <c r="K565" s="286"/>
      <c r="L565" s="286"/>
      <c r="M565" s="286"/>
      <c r="N565" s="286"/>
      <c r="AI565" s="112"/>
      <c r="AJ565" s="113"/>
      <c r="AP565" s="113"/>
      <c r="AQ565" s="60" t="s">
        <v>754</v>
      </c>
      <c r="AR565" s="113"/>
      <c r="AT565" s="113"/>
      <c r="AU565" s="113"/>
    </row>
    <row r="566" s="61" customFormat="true" ht="15" hidden="false" customHeight="true" outlineLevel="0" collapsed="false">
      <c r="A566" s="273"/>
      <c r="B566" s="262"/>
      <c r="C566" s="286" t="s">
        <v>851</v>
      </c>
      <c r="D566" s="286"/>
      <c r="E566" s="286"/>
      <c r="F566" s="286"/>
      <c r="G566" s="286"/>
      <c r="H566" s="286"/>
      <c r="I566" s="286"/>
      <c r="J566" s="286"/>
      <c r="K566" s="286"/>
      <c r="L566" s="286"/>
      <c r="M566" s="286"/>
      <c r="N566" s="286"/>
      <c r="AI566" s="112"/>
      <c r="AJ566" s="113"/>
      <c r="AK566" s="60" t="s">
        <v>851</v>
      </c>
      <c r="AP566" s="113"/>
      <c r="AR566" s="113"/>
      <c r="AT566" s="113"/>
      <c r="AU566" s="113"/>
    </row>
    <row r="567" s="61" customFormat="true" ht="15" hidden="false" customHeight="true" outlineLevel="0" collapsed="false">
      <c r="A567" s="280"/>
      <c r="B567" s="281"/>
      <c r="C567" s="254" t="s">
        <v>150</v>
      </c>
      <c r="D567" s="254"/>
      <c r="E567" s="254"/>
      <c r="F567" s="255"/>
      <c r="G567" s="256"/>
      <c r="H567" s="256"/>
      <c r="I567" s="256"/>
      <c r="J567" s="258"/>
      <c r="K567" s="256"/>
      <c r="L567" s="282" t="n">
        <v>275.71</v>
      </c>
      <c r="M567" s="276"/>
      <c r="N567" s="259"/>
      <c r="AI567" s="112"/>
      <c r="AJ567" s="113"/>
      <c r="AP567" s="113" t="s">
        <v>150</v>
      </c>
      <c r="AR567" s="113"/>
      <c r="AT567" s="113"/>
      <c r="AU567" s="113"/>
    </row>
    <row r="568" s="61" customFormat="true" ht="39.75" hidden="false" customHeight="true" outlineLevel="0" collapsed="false">
      <c r="A568" s="253" t="s">
        <v>415</v>
      </c>
      <c r="B568" s="254" t="s">
        <v>799</v>
      </c>
      <c r="C568" s="254" t="s">
        <v>800</v>
      </c>
      <c r="D568" s="254"/>
      <c r="E568" s="254"/>
      <c r="F568" s="255" t="s">
        <v>335</v>
      </c>
      <c r="G568" s="256" t="n">
        <v>0.02028</v>
      </c>
      <c r="H568" s="257" t="n">
        <v>1</v>
      </c>
      <c r="I568" s="338" t="n">
        <v>0.02028</v>
      </c>
      <c r="J568" s="283" t="n">
        <v>7997.23</v>
      </c>
      <c r="K568" s="256"/>
      <c r="L568" s="282" t="n">
        <v>162.18</v>
      </c>
      <c r="M568" s="256"/>
      <c r="N568" s="259"/>
      <c r="AI568" s="112"/>
      <c r="AJ568" s="113" t="s">
        <v>800</v>
      </c>
      <c r="AP568" s="113"/>
      <c r="AR568" s="113"/>
      <c r="AT568" s="113"/>
      <c r="AU568" s="113"/>
    </row>
    <row r="569" s="61" customFormat="true" ht="15" hidden="false" customHeight="true" outlineLevel="0" collapsed="false">
      <c r="A569" s="280"/>
      <c r="B569" s="281"/>
      <c r="C569" s="286" t="s">
        <v>754</v>
      </c>
      <c r="D569" s="286"/>
      <c r="E569" s="286"/>
      <c r="F569" s="286"/>
      <c r="G569" s="286"/>
      <c r="H569" s="286"/>
      <c r="I569" s="286"/>
      <c r="J569" s="286"/>
      <c r="K569" s="286"/>
      <c r="L569" s="286"/>
      <c r="M569" s="286"/>
      <c r="N569" s="286"/>
      <c r="AI569" s="112"/>
      <c r="AJ569" s="113"/>
      <c r="AP569" s="113"/>
      <c r="AQ569" s="60" t="s">
        <v>754</v>
      </c>
      <c r="AR569" s="113"/>
      <c r="AT569" s="113"/>
      <c r="AU569" s="113"/>
    </row>
    <row r="570" s="61" customFormat="true" ht="15" hidden="false" customHeight="true" outlineLevel="0" collapsed="false">
      <c r="A570" s="273"/>
      <c r="B570" s="262"/>
      <c r="C570" s="286" t="s">
        <v>852</v>
      </c>
      <c r="D570" s="286"/>
      <c r="E570" s="286"/>
      <c r="F570" s="286"/>
      <c r="G570" s="286"/>
      <c r="H570" s="286"/>
      <c r="I570" s="286"/>
      <c r="J570" s="286"/>
      <c r="K570" s="286"/>
      <c r="L570" s="286"/>
      <c r="M570" s="286"/>
      <c r="N570" s="286"/>
      <c r="AI570" s="112"/>
      <c r="AJ570" s="113"/>
      <c r="AK570" s="60" t="s">
        <v>852</v>
      </c>
      <c r="AP570" s="113"/>
      <c r="AR570" s="113"/>
      <c r="AT570" s="113"/>
      <c r="AU570" s="113"/>
    </row>
    <row r="571" s="61" customFormat="true" ht="15" hidden="false" customHeight="true" outlineLevel="0" collapsed="false">
      <c r="A571" s="280"/>
      <c r="B571" s="281"/>
      <c r="C571" s="254" t="s">
        <v>150</v>
      </c>
      <c r="D571" s="254"/>
      <c r="E571" s="254"/>
      <c r="F571" s="255"/>
      <c r="G571" s="256"/>
      <c r="H571" s="256"/>
      <c r="I571" s="256"/>
      <c r="J571" s="258"/>
      <c r="K571" s="256"/>
      <c r="L571" s="282" t="n">
        <v>162.18</v>
      </c>
      <c r="M571" s="276"/>
      <c r="N571" s="259"/>
      <c r="AI571" s="112"/>
      <c r="AJ571" s="113"/>
      <c r="AP571" s="113" t="s">
        <v>150</v>
      </c>
      <c r="AR571" s="113"/>
      <c r="AT571" s="113"/>
      <c r="AU571" s="113"/>
    </row>
    <row r="572" s="61" customFormat="true" ht="44.25" hidden="false" customHeight="true" outlineLevel="0" collapsed="false">
      <c r="A572" s="253" t="s">
        <v>423</v>
      </c>
      <c r="B572" s="254" t="s">
        <v>802</v>
      </c>
      <c r="C572" s="254" t="s">
        <v>803</v>
      </c>
      <c r="D572" s="254"/>
      <c r="E572" s="254"/>
      <c r="F572" s="255" t="s">
        <v>335</v>
      </c>
      <c r="G572" s="256" t="n">
        <v>0.04536</v>
      </c>
      <c r="H572" s="257" t="n">
        <v>1</v>
      </c>
      <c r="I572" s="338" t="n">
        <v>0.04536</v>
      </c>
      <c r="J572" s="283" t="n">
        <v>25668.13</v>
      </c>
      <c r="K572" s="256"/>
      <c r="L572" s="283" t="n">
        <v>1164.31</v>
      </c>
      <c r="M572" s="256"/>
      <c r="N572" s="259"/>
      <c r="AI572" s="112"/>
      <c r="AJ572" s="113" t="s">
        <v>803</v>
      </c>
      <c r="AP572" s="113"/>
      <c r="AR572" s="113"/>
      <c r="AT572" s="113"/>
      <c r="AU572" s="113"/>
    </row>
    <row r="573" s="61" customFormat="true" ht="15" hidden="false" customHeight="true" outlineLevel="0" collapsed="false">
      <c r="A573" s="280"/>
      <c r="B573" s="281"/>
      <c r="C573" s="286" t="s">
        <v>754</v>
      </c>
      <c r="D573" s="286"/>
      <c r="E573" s="286"/>
      <c r="F573" s="286"/>
      <c r="G573" s="286"/>
      <c r="H573" s="286"/>
      <c r="I573" s="286"/>
      <c r="J573" s="286"/>
      <c r="K573" s="286"/>
      <c r="L573" s="286"/>
      <c r="M573" s="286"/>
      <c r="N573" s="286"/>
      <c r="AI573" s="112"/>
      <c r="AJ573" s="113"/>
      <c r="AP573" s="113"/>
      <c r="AQ573" s="60" t="s">
        <v>754</v>
      </c>
      <c r="AR573" s="113"/>
      <c r="AT573" s="113"/>
      <c r="AU573" s="113"/>
    </row>
    <row r="574" s="61" customFormat="true" ht="15" hidden="false" customHeight="true" outlineLevel="0" collapsed="false">
      <c r="A574" s="273"/>
      <c r="B574" s="262"/>
      <c r="C574" s="286" t="s">
        <v>853</v>
      </c>
      <c r="D574" s="286"/>
      <c r="E574" s="286"/>
      <c r="F574" s="286"/>
      <c r="G574" s="286"/>
      <c r="H574" s="286"/>
      <c r="I574" s="286"/>
      <c r="J574" s="286"/>
      <c r="K574" s="286"/>
      <c r="L574" s="286"/>
      <c r="M574" s="286"/>
      <c r="N574" s="286"/>
      <c r="AI574" s="112"/>
      <c r="AJ574" s="113"/>
      <c r="AK574" s="60" t="s">
        <v>853</v>
      </c>
      <c r="AP574" s="113"/>
      <c r="AR574" s="113"/>
      <c r="AT574" s="113"/>
      <c r="AU574" s="113"/>
    </row>
    <row r="575" s="61" customFormat="true" ht="15" hidden="false" customHeight="true" outlineLevel="0" collapsed="false">
      <c r="A575" s="280"/>
      <c r="B575" s="281"/>
      <c r="C575" s="254" t="s">
        <v>150</v>
      </c>
      <c r="D575" s="254"/>
      <c r="E575" s="254"/>
      <c r="F575" s="255"/>
      <c r="G575" s="256"/>
      <c r="H575" s="256"/>
      <c r="I575" s="256"/>
      <c r="J575" s="258"/>
      <c r="K575" s="256"/>
      <c r="L575" s="283" t="n">
        <v>1164.31</v>
      </c>
      <c r="M575" s="276"/>
      <c r="N575" s="259"/>
      <c r="AI575" s="112"/>
      <c r="AJ575" s="113"/>
      <c r="AP575" s="113" t="s">
        <v>150</v>
      </c>
      <c r="AR575" s="113"/>
      <c r="AT575" s="113"/>
      <c r="AU575" s="113"/>
    </row>
    <row r="576" s="61" customFormat="true" ht="68.25" hidden="false" customHeight="true" outlineLevel="0" collapsed="false">
      <c r="A576" s="253" t="s">
        <v>427</v>
      </c>
      <c r="B576" s="254" t="s">
        <v>805</v>
      </c>
      <c r="C576" s="254" t="s">
        <v>806</v>
      </c>
      <c r="D576" s="254"/>
      <c r="E576" s="254"/>
      <c r="F576" s="255" t="s">
        <v>133</v>
      </c>
      <c r="G576" s="256" t="n">
        <v>0.20724</v>
      </c>
      <c r="H576" s="257" t="n">
        <v>1</v>
      </c>
      <c r="I576" s="338" t="n">
        <v>0.20724</v>
      </c>
      <c r="J576" s="258"/>
      <c r="K576" s="256"/>
      <c r="L576" s="258"/>
      <c r="M576" s="256"/>
      <c r="N576" s="259"/>
      <c r="AI576" s="112"/>
      <c r="AJ576" s="113" t="s">
        <v>806</v>
      </c>
      <c r="AP576" s="113"/>
      <c r="AR576" s="113"/>
      <c r="AT576" s="113"/>
      <c r="AU576" s="113"/>
    </row>
    <row r="577" s="61" customFormat="true" ht="15" hidden="false" customHeight="true" outlineLevel="0" collapsed="false">
      <c r="A577" s="273"/>
      <c r="B577" s="262"/>
      <c r="C577" s="286" t="s">
        <v>854</v>
      </c>
      <c r="D577" s="286"/>
      <c r="E577" s="286"/>
      <c r="F577" s="286"/>
      <c r="G577" s="286"/>
      <c r="H577" s="286"/>
      <c r="I577" s="286"/>
      <c r="J577" s="286"/>
      <c r="K577" s="286"/>
      <c r="L577" s="286"/>
      <c r="M577" s="286"/>
      <c r="N577" s="286"/>
      <c r="AI577" s="112"/>
      <c r="AJ577" s="113"/>
      <c r="AK577" s="60" t="s">
        <v>854</v>
      </c>
      <c r="AP577" s="113"/>
      <c r="AR577" s="113"/>
      <c r="AT577" s="113"/>
      <c r="AU577" s="113"/>
    </row>
    <row r="578" s="61" customFormat="true" ht="15" hidden="false" customHeight="true" outlineLevel="0" collapsed="false">
      <c r="A578" s="260"/>
      <c r="B578" s="261" t="s">
        <v>130</v>
      </c>
      <c r="C578" s="262" t="s">
        <v>135</v>
      </c>
      <c r="D578" s="262"/>
      <c r="E578" s="262"/>
      <c r="F578" s="263"/>
      <c r="G578" s="264"/>
      <c r="H578" s="264"/>
      <c r="I578" s="264"/>
      <c r="J578" s="265" t="n">
        <v>445.07</v>
      </c>
      <c r="K578" s="264"/>
      <c r="L578" s="265" t="n">
        <v>92.24</v>
      </c>
      <c r="M578" s="266" t="n">
        <v>30.64</v>
      </c>
      <c r="N578" s="267" t="n">
        <v>2826.23</v>
      </c>
      <c r="AI578" s="112"/>
      <c r="AJ578" s="113"/>
      <c r="AM578" s="60" t="s">
        <v>135</v>
      </c>
      <c r="AP578" s="113"/>
      <c r="AR578" s="113"/>
      <c r="AT578" s="113"/>
      <c r="AU578" s="113"/>
    </row>
    <row r="579" s="61" customFormat="true" ht="15" hidden="false" customHeight="true" outlineLevel="0" collapsed="false">
      <c r="A579" s="260"/>
      <c r="B579" s="261" t="s">
        <v>136</v>
      </c>
      <c r="C579" s="262" t="s">
        <v>137</v>
      </c>
      <c r="D579" s="262"/>
      <c r="E579" s="262"/>
      <c r="F579" s="263"/>
      <c r="G579" s="264"/>
      <c r="H579" s="264"/>
      <c r="I579" s="264"/>
      <c r="J579" s="265" t="n">
        <v>143.54</v>
      </c>
      <c r="K579" s="264"/>
      <c r="L579" s="265" t="n">
        <v>29.75</v>
      </c>
      <c r="M579" s="264"/>
      <c r="N579" s="268"/>
      <c r="AI579" s="112"/>
      <c r="AJ579" s="113"/>
      <c r="AM579" s="60" t="s">
        <v>137</v>
      </c>
      <c r="AP579" s="113"/>
      <c r="AR579" s="113"/>
      <c r="AT579" s="113"/>
      <c r="AU579" s="113"/>
    </row>
    <row r="580" s="61" customFormat="true" ht="15" hidden="false" customHeight="true" outlineLevel="0" collapsed="false">
      <c r="A580" s="260"/>
      <c r="B580" s="261" t="s">
        <v>138</v>
      </c>
      <c r="C580" s="262" t="s">
        <v>139</v>
      </c>
      <c r="D580" s="262"/>
      <c r="E580" s="262"/>
      <c r="F580" s="263"/>
      <c r="G580" s="264"/>
      <c r="H580" s="264"/>
      <c r="I580" s="264"/>
      <c r="J580" s="265" t="n">
        <v>6.38</v>
      </c>
      <c r="K580" s="264"/>
      <c r="L580" s="265" t="n">
        <v>1.32</v>
      </c>
      <c r="M580" s="266" t="n">
        <v>30.64</v>
      </c>
      <c r="N580" s="269" t="n">
        <v>40.44</v>
      </c>
      <c r="AI580" s="112"/>
      <c r="AJ580" s="113"/>
      <c r="AM580" s="60" t="s">
        <v>139</v>
      </c>
      <c r="AP580" s="113"/>
      <c r="AR580" s="113"/>
      <c r="AT580" s="113"/>
      <c r="AU580" s="113"/>
    </row>
    <row r="581" s="61" customFormat="true" ht="15" hidden="false" customHeight="true" outlineLevel="0" collapsed="false">
      <c r="A581" s="260"/>
      <c r="B581" s="261" t="s">
        <v>181</v>
      </c>
      <c r="C581" s="262" t="s">
        <v>193</v>
      </c>
      <c r="D581" s="262"/>
      <c r="E581" s="262"/>
      <c r="F581" s="263"/>
      <c r="G581" s="264"/>
      <c r="H581" s="264"/>
      <c r="I581" s="264"/>
      <c r="J581" s="265" t="n">
        <v>62.57</v>
      </c>
      <c r="K581" s="264"/>
      <c r="L581" s="265" t="n">
        <v>12.97</v>
      </c>
      <c r="M581" s="264"/>
      <c r="N581" s="268"/>
      <c r="AI581" s="112"/>
      <c r="AJ581" s="113"/>
      <c r="AM581" s="60" t="s">
        <v>193</v>
      </c>
      <c r="AP581" s="113"/>
      <c r="AR581" s="113"/>
      <c r="AT581" s="113"/>
      <c r="AU581" s="113"/>
    </row>
    <row r="582" s="61" customFormat="true" ht="15" hidden="false" customHeight="true" outlineLevel="0" collapsed="false">
      <c r="A582" s="270"/>
      <c r="B582" s="261"/>
      <c r="C582" s="262" t="s">
        <v>140</v>
      </c>
      <c r="D582" s="262"/>
      <c r="E582" s="262"/>
      <c r="F582" s="263" t="s">
        <v>141</v>
      </c>
      <c r="G582" s="271" t="n">
        <v>46.8</v>
      </c>
      <c r="H582" s="264"/>
      <c r="I582" s="339" t="n">
        <v>9.698832</v>
      </c>
      <c r="J582" s="272"/>
      <c r="K582" s="264"/>
      <c r="L582" s="272"/>
      <c r="M582" s="264"/>
      <c r="N582" s="268"/>
      <c r="AI582" s="112"/>
      <c r="AJ582" s="113"/>
      <c r="AN582" s="60" t="s">
        <v>140</v>
      </c>
      <c r="AP582" s="113"/>
      <c r="AR582" s="113"/>
      <c r="AT582" s="113"/>
      <c r="AU582" s="113"/>
    </row>
    <row r="583" s="61" customFormat="true" ht="15" hidden="false" customHeight="true" outlineLevel="0" collapsed="false">
      <c r="A583" s="270"/>
      <c r="B583" s="261"/>
      <c r="C583" s="262" t="s">
        <v>142</v>
      </c>
      <c r="D583" s="262"/>
      <c r="E583" s="262"/>
      <c r="F583" s="263" t="s">
        <v>141</v>
      </c>
      <c r="G583" s="266" t="n">
        <v>0.55</v>
      </c>
      <c r="H583" s="264"/>
      <c r="I583" s="339" t="n">
        <v>0.113982</v>
      </c>
      <c r="J583" s="272"/>
      <c r="K583" s="264"/>
      <c r="L583" s="272"/>
      <c r="M583" s="264"/>
      <c r="N583" s="268"/>
      <c r="AI583" s="112"/>
      <c r="AJ583" s="113"/>
      <c r="AN583" s="60" t="s">
        <v>142</v>
      </c>
      <c r="AP583" s="113"/>
      <c r="AR583" s="113"/>
      <c r="AT583" s="113"/>
      <c r="AU583" s="113"/>
    </row>
    <row r="584" s="61" customFormat="true" ht="15" hidden="false" customHeight="true" outlineLevel="0" collapsed="false">
      <c r="A584" s="273"/>
      <c r="B584" s="261"/>
      <c r="C584" s="274" t="s">
        <v>143</v>
      </c>
      <c r="D584" s="274"/>
      <c r="E584" s="274"/>
      <c r="F584" s="275"/>
      <c r="G584" s="276"/>
      <c r="H584" s="276"/>
      <c r="I584" s="276"/>
      <c r="J584" s="277" t="n">
        <v>651.18</v>
      </c>
      <c r="K584" s="276"/>
      <c r="L584" s="277" t="n">
        <v>134.96</v>
      </c>
      <c r="M584" s="276"/>
      <c r="N584" s="278"/>
      <c r="AI584" s="112"/>
      <c r="AJ584" s="113"/>
      <c r="AO584" s="60" t="s">
        <v>143</v>
      </c>
      <c r="AP584" s="113"/>
      <c r="AR584" s="113"/>
      <c r="AT584" s="113"/>
      <c r="AU584" s="113"/>
    </row>
    <row r="585" s="61" customFormat="true" ht="15" hidden="false" customHeight="true" outlineLevel="0" collapsed="false">
      <c r="A585" s="270"/>
      <c r="B585" s="261"/>
      <c r="C585" s="262" t="s">
        <v>144</v>
      </c>
      <c r="D585" s="262"/>
      <c r="E585" s="262"/>
      <c r="F585" s="263"/>
      <c r="G585" s="264"/>
      <c r="H585" s="264"/>
      <c r="I585" s="264"/>
      <c r="J585" s="272"/>
      <c r="K585" s="264"/>
      <c r="L585" s="265" t="n">
        <v>93.56</v>
      </c>
      <c r="M585" s="264"/>
      <c r="N585" s="267" t="n">
        <v>2866.67</v>
      </c>
      <c r="AI585" s="112"/>
      <c r="AJ585" s="113"/>
      <c r="AN585" s="60" t="s">
        <v>144</v>
      </c>
      <c r="AP585" s="113"/>
      <c r="AR585" s="113"/>
      <c r="AT585" s="113"/>
      <c r="AU585" s="113"/>
    </row>
    <row r="586" s="61" customFormat="true" ht="15" hidden="false" customHeight="true" outlineLevel="0" collapsed="false">
      <c r="A586" s="270"/>
      <c r="B586" s="261" t="s">
        <v>447</v>
      </c>
      <c r="C586" s="262" t="s">
        <v>448</v>
      </c>
      <c r="D586" s="262"/>
      <c r="E586" s="262"/>
      <c r="F586" s="263" t="s">
        <v>147</v>
      </c>
      <c r="G586" s="279" t="n">
        <v>110</v>
      </c>
      <c r="H586" s="264"/>
      <c r="I586" s="279" t="n">
        <v>110</v>
      </c>
      <c r="J586" s="272"/>
      <c r="K586" s="264"/>
      <c r="L586" s="265" t="n">
        <v>102.92</v>
      </c>
      <c r="M586" s="264"/>
      <c r="N586" s="267" t="n">
        <v>3153.34</v>
      </c>
      <c r="AI586" s="112"/>
      <c r="AJ586" s="113"/>
      <c r="AN586" s="60" t="s">
        <v>448</v>
      </c>
      <c r="AP586" s="113"/>
      <c r="AR586" s="113"/>
      <c r="AT586" s="113"/>
      <c r="AU586" s="113"/>
    </row>
    <row r="587" s="61" customFormat="true" ht="15" hidden="false" customHeight="true" outlineLevel="0" collapsed="false">
      <c r="A587" s="270"/>
      <c r="B587" s="261" t="s">
        <v>449</v>
      </c>
      <c r="C587" s="262" t="s">
        <v>450</v>
      </c>
      <c r="D587" s="262"/>
      <c r="E587" s="262"/>
      <c r="F587" s="263" t="s">
        <v>147</v>
      </c>
      <c r="G587" s="279" t="n">
        <v>69</v>
      </c>
      <c r="H587" s="264"/>
      <c r="I587" s="279" t="n">
        <v>69</v>
      </c>
      <c r="J587" s="272"/>
      <c r="K587" s="264"/>
      <c r="L587" s="265" t="n">
        <v>64.56</v>
      </c>
      <c r="M587" s="264"/>
      <c r="N587" s="267" t="n">
        <v>1978</v>
      </c>
      <c r="AI587" s="112"/>
      <c r="AJ587" s="113"/>
      <c r="AN587" s="60" t="s">
        <v>450</v>
      </c>
      <c r="AP587" s="113"/>
      <c r="AR587" s="113"/>
      <c r="AT587" s="113"/>
      <c r="AU587" s="113"/>
    </row>
    <row r="588" s="61" customFormat="true" ht="15" hidden="false" customHeight="true" outlineLevel="0" collapsed="false">
      <c r="A588" s="280"/>
      <c r="B588" s="281"/>
      <c r="C588" s="254" t="s">
        <v>150</v>
      </c>
      <c r="D588" s="254"/>
      <c r="E588" s="254"/>
      <c r="F588" s="255"/>
      <c r="G588" s="256"/>
      <c r="H588" s="256"/>
      <c r="I588" s="256"/>
      <c r="J588" s="258"/>
      <c r="K588" s="256"/>
      <c r="L588" s="282" t="n">
        <v>302.44</v>
      </c>
      <c r="M588" s="276"/>
      <c r="N588" s="259"/>
      <c r="AI588" s="112"/>
      <c r="AJ588" s="113"/>
      <c r="AP588" s="113" t="s">
        <v>150</v>
      </c>
      <c r="AR588" s="113"/>
      <c r="AT588" s="113"/>
      <c r="AU588" s="113"/>
    </row>
    <row r="589" s="61" customFormat="true" ht="25.5" hidden="false" customHeight="true" outlineLevel="0" collapsed="false">
      <c r="A589" s="253" t="s">
        <v>430</v>
      </c>
      <c r="B589" s="254" t="s">
        <v>808</v>
      </c>
      <c r="C589" s="254" t="s">
        <v>809</v>
      </c>
      <c r="D589" s="254"/>
      <c r="E589" s="254"/>
      <c r="F589" s="255" t="s">
        <v>335</v>
      </c>
      <c r="G589" s="256" t="n">
        <v>0.0911856</v>
      </c>
      <c r="H589" s="257" t="n">
        <v>1</v>
      </c>
      <c r="I589" s="336" t="n">
        <v>0.0911856</v>
      </c>
      <c r="J589" s="283" t="n">
        <v>1500</v>
      </c>
      <c r="K589" s="256"/>
      <c r="L589" s="282" t="n">
        <v>136.78</v>
      </c>
      <c r="M589" s="256"/>
      <c r="N589" s="259"/>
      <c r="AI589" s="112"/>
      <c r="AJ589" s="113" t="s">
        <v>809</v>
      </c>
      <c r="AP589" s="113"/>
      <c r="AR589" s="113"/>
      <c r="AT589" s="113"/>
      <c r="AU589" s="113"/>
    </row>
    <row r="590" s="61" customFormat="true" ht="15" hidden="false" customHeight="true" outlineLevel="0" collapsed="false">
      <c r="A590" s="280"/>
      <c r="B590" s="281"/>
      <c r="C590" s="286" t="s">
        <v>754</v>
      </c>
      <c r="D590" s="286"/>
      <c r="E590" s="286"/>
      <c r="F590" s="286"/>
      <c r="G590" s="286"/>
      <c r="H590" s="286"/>
      <c r="I590" s="286"/>
      <c r="J590" s="286"/>
      <c r="K590" s="286"/>
      <c r="L590" s="286"/>
      <c r="M590" s="286"/>
      <c r="N590" s="286"/>
      <c r="AI590" s="112"/>
      <c r="AJ590" s="113"/>
      <c r="AP590" s="113"/>
      <c r="AQ590" s="60" t="s">
        <v>754</v>
      </c>
      <c r="AR590" s="113"/>
      <c r="AT590" s="113"/>
      <c r="AU590" s="113"/>
    </row>
    <row r="591" s="61" customFormat="true" ht="15" hidden="false" customHeight="true" outlineLevel="0" collapsed="false">
      <c r="A591" s="280"/>
      <c r="B591" s="281"/>
      <c r="C591" s="254" t="s">
        <v>150</v>
      </c>
      <c r="D591" s="254"/>
      <c r="E591" s="254"/>
      <c r="F591" s="255"/>
      <c r="G591" s="256"/>
      <c r="H591" s="256"/>
      <c r="I591" s="256"/>
      <c r="J591" s="258"/>
      <c r="K591" s="256"/>
      <c r="L591" s="282" t="n">
        <v>136.78</v>
      </c>
      <c r="M591" s="276"/>
      <c r="N591" s="259"/>
      <c r="AI591" s="112"/>
      <c r="AJ591" s="113"/>
      <c r="AP591" s="113" t="s">
        <v>150</v>
      </c>
      <c r="AR591" s="113"/>
      <c r="AT591" s="113"/>
      <c r="AU591" s="113"/>
    </row>
    <row r="592" s="61" customFormat="true" ht="25.5" hidden="false" customHeight="true" outlineLevel="0" collapsed="false">
      <c r="A592" s="253" t="s">
        <v>433</v>
      </c>
      <c r="B592" s="254" t="s">
        <v>810</v>
      </c>
      <c r="C592" s="254" t="s">
        <v>811</v>
      </c>
      <c r="D592" s="254"/>
      <c r="E592" s="254"/>
      <c r="F592" s="255" t="s">
        <v>189</v>
      </c>
      <c r="G592" s="256" t="n">
        <v>47.66</v>
      </c>
      <c r="H592" s="257" t="n">
        <v>1</v>
      </c>
      <c r="I592" s="284" t="n">
        <v>47.66</v>
      </c>
      <c r="J592" s="282" t="n">
        <v>8.6</v>
      </c>
      <c r="K592" s="256"/>
      <c r="L592" s="282" t="n">
        <v>409.88</v>
      </c>
      <c r="M592" s="256"/>
      <c r="N592" s="259"/>
      <c r="AI592" s="112"/>
      <c r="AJ592" s="113" t="s">
        <v>811</v>
      </c>
      <c r="AP592" s="113"/>
      <c r="AR592" s="113"/>
      <c r="AT592" s="113"/>
      <c r="AU592" s="113"/>
    </row>
    <row r="593" s="61" customFormat="true" ht="15" hidden="false" customHeight="true" outlineLevel="0" collapsed="false">
      <c r="A593" s="280"/>
      <c r="B593" s="281"/>
      <c r="C593" s="286" t="s">
        <v>754</v>
      </c>
      <c r="D593" s="286"/>
      <c r="E593" s="286"/>
      <c r="F593" s="286"/>
      <c r="G593" s="286"/>
      <c r="H593" s="286"/>
      <c r="I593" s="286"/>
      <c r="J593" s="286"/>
      <c r="K593" s="286"/>
      <c r="L593" s="286"/>
      <c r="M593" s="286"/>
      <c r="N593" s="286"/>
      <c r="AI593" s="112"/>
      <c r="AJ593" s="113"/>
      <c r="AP593" s="113"/>
      <c r="AQ593" s="60" t="s">
        <v>754</v>
      </c>
      <c r="AR593" s="113"/>
      <c r="AT593" s="113"/>
      <c r="AU593" s="113"/>
    </row>
    <row r="594" s="61" customFormat="true" ht="15" hidden="false" customHeight="true" outlineLevel="0" collapsed="false">
      <c r="A594" s="280"/>
      <c r="B594" s="281"/>
      <c r="C594" s="254" t="s">
        <v>150</v>
      </c>
      <c r="D594" s="254"/>
      <c r="E594" s="254"/>
      <c r="F594" s="255"/>
      <c r="G594" s="256"/>
      <c r="H594" s="256"/>
      <c r="I594" s="256"/>
      <c r="J594" s="258"/>
      <c r="K594" s="256"/>
      <c r="L594" s="282" t="n">
        <v>409.88</v>
      </c>
      <c r="M594" s="276"/>
      <c r="N594" s="259"/>
      <c r="AI594" s="112"/>
      <c r="AJ594" s="113"/>
      <c r="AP594" s="113" t="s">
        <v>150</v>
      </c>
      <c r="AR594" s="113"/>
      <c r="AT594" s="113"/>
      <c r="AU594" s="113"/>
    </row>
    <row r="595" s="61" customFormat="true" ht="57" hidden="false" customHeight="true" outlineLevel="0" collapsed="false">
      <c r="A595" s="253" t="s">
        <v>436</v>
      </c>
      <c r="B595" s="254" t="s">
        <v>812</v>
      </c>
      <c r="C595" s="254" t="s">
        <v>813</v>
      </c>
      <c r="D595" s="254"/>
      <c r="E595" s="254"/>
      <c r="F595" s="255" t="s">
        <v>175</v>
      </c>
      <c r="G595" s="256" t="n">
        <v>0.06</v>
      </c>
      <c r="H595" s="257" t="n">
        <v>1</v>
      </c>
      <c r="I595" s="284" t="n">
        <v>0.06</v>
      </c>
      <c r="J595" s="258"/>
      <c r="K595" s="256"/>
      <c r="L595" s="258"/>
      <c r="M595" s="256"/>
      <c r="N595" s="259"/>
      <c r="AI595" s="112"/>
      <c r="AJ595" s="113" t="s">
        <v>813</v>
      </c>
      <c r="AP595" s="113"/>
      <c r="AR595" s="113"/>
      <c r="AT595" s="113"/>
      <c r="AU595" s="113"/>
    </row>
    <row r="596" s="61" customFormat="true" ht="15" hidden="false" customHeight="true" outlineLevel="0" collapsed="false">
      <c r="A596" s="273"/>
      <c r="B596" s="262"/>
      <c r="C596" s="286" t="s">
        <v>855</v>
      </c>
      <c r="D596" s="286"/>
      <c r="E596" s="286"/>
      <c r="F596" s="286"/>
      <c r="G596" s="286"/>
      <c r="H596" s="286"/>
      <c r="I596" s="286"/>
      <c r="J596" s="286"/>
      <c r="K596" s="286"/>
      <c r="L596" s="286"/>
      <c r="M596" s="286"/>
      <c r="N596" s="286"/>
      <c r="AI596" s="112"/>
      <c r="AJ596" s="113"/>
      <c r="AK596" s="60" t="s">
        <v>855</v>
      </c>
      <c r="AP596" s="113"/>
      <c r="AR596" s="113"/>
      <c r="AT596" s="113"/>
      <c r="AU596" s="113"/>
    </row>
    <row r="597" s="61" customFormat="true" ht="15" hidden="false" customHeight="true" outlineLevel="0" collapsed="false">
      <c r="A597" s="331"/>
      <c r="B597" s="261" t="s">
        <v>815</v>
      </c>
      <c r="C597" s="332" t="s">
        <v>816</v>
      </c>
      <c r="D597" s="332"/>
      <c r="E597" s="332"/>
      <c r="F597" s="332"/>
      <c r="G597" s="332"/>
      <c r="H597" s="332"/>
      <c r="I597" s="332"/>
      <c r="J597" s="332"/>
      <c r="K597" s="332"/>
      <c r="L597" s="332"/>
      <c r="M597" s="332"/>
      <c r="N597" s="332"/>
      <c r="AI597" s="112"/>
      <c r="AJ597" s="113"/>
      <c r="AL597" s="60" t="s">
        <v>816</v>
      </c>
      <c r="AP597" s="113"/>
      <c r="AR597" s="113"/>
      <c r="AT597" s="113"/>
      <c r="AU597" s="113"/>
    </row>
    <row r="598" s="61" customFormat="true" ht="15" hidden="false" customHeight="true" outlineLevel="0" collapsed="false">
      <c r="A598" s="260"/>
      <c r="B598" s="261" t="s">
        <v>130</v>
      </c>
      <c r="C598" s="262" t="s">
        <v>135</v>
      </c>
      <c r="D598" s="262"/>
      <c r="E598" s="262"/>
      <c r="F598" s="263"/>
      <c r="G598" s="264"/>
      <c r="H598" s="264"/>
      <c r="I598" s="264"/>
      <c r="J598" s="265" t="n">
        <v>375.75</v>
      </c>
      <c r="K598" s="271" t="n">
        <v>1.1</v>
      </c>
      <c r="L598" s="265" t="n">
        <v>24.8</v>
      </c>
      <c r="M598" s="266" t="n">
        <v>30.64</v>
      </c>
      <c r="N598" s="269" t="n">
        <v>759.87</v>
      </c>
      <c r="AI598" s="112"/>
      <c r="AJ598" s="113"/>
      <c r="AM598" s="60" t="s">
        <v>135</v>
      </c>
      <c r="AP598" s="113"/>
      <c r="AR598" s="113"/>
      <c r="AT598" s="113"/>
      <c r="AU598" s="113"/>
    </row>
    <row r="599" s="61" customFormat="true" ht="15" hidden="false" customHeight="true" outlineLevel="0" collapsed="false">
      <c r="A599" s="260"/>
      <c r="B599" s="261" t="s">
        <v>136</v>
      </c>
      <c r="C599" s="262" t="s">
        <v>137</v>
      </c>
      <c r="D599" s="262"/>
      <c r="E599" s="262"/>
      <c r="F599" s="263"/>
      <c r="G599" s="264"/>
      <c r="H599" s="264"/>
      <c r="I599" s="264"/>
      <c r="J599" s="265" t="n">
        <v>732.4</v>
      </c>
      <c r="K599" s="264"/>
      <c r="L599" s="265" t="n">
        <v>43.94</v>
      </c>
      <c r="M599" s="264"/>
      <c r="N599" s="268"/>
      <c r="AI599" s="112"/>
      <c r="AJ599" s="113"/>
      <c r="AM599" s="60" t="s">
        <v>137</v>
      </c>
      <c r="AP599" s="113"/>
      <c r="AR599" s="113"/>
      <c r="AT599" s="113"/>
      <c r="AU599" s="113"/>
    </row>
    <row r="600" s="61" customFormat="true" ht="15" hidden="false" customHeight="true" outlineLevel="0" collapsed="false">
      <c r="A600" s="260"/>
      <c r="B600" s="261" t="s">
        <v>138</v>
      </c>
      <c r="C600" s="262" t="s">
        <v>139</v>
      </c>
      <c r="D600" s="262"/>
      <c r="E600" s="262"/>
      <c r="F600" s="263"/>
      <c r="G600" s="264"/>
      <c r="H600" s="264"/>
      <c r="I600" s="264"/>
      <c r="J600" s="265" t="n">
        <v>345.45</v>
      </c>
      <c r="K600" s="264"/>
      <c r="L600" s="265" t="n">
        <v>20.73</v>
      </c>
      <c r="M600" s="266" t="n">
        <v>30.64</v>
      </c>
      <c r="N600" s="269" t="n">
        <v>635.17</v>
      </c>
      <c r="AI600" s="112"/>
      <c r="AJ600" s="113"/>
      <c r="AM600" s="60" t="s">
        <v>139</v>
      </c>
      <c r="AP600" s="113"/>
      <c r="AR600" s="113"/>
      <c r="AT600" s="113"/>
      <c r="AU600" s="113"/>
    </row>
    <row r="601" s="61" customFormat="true" ht="15" hidden="false" customHeight="true" outlineLevel="0" collapsed="false">
      <c r="A601" s="270"/>
      <c r="B601" s="261"/>
      <c r="C601" s="262" t="s">
        <v>140</v>
      </c>
      <c r="D601" s="262"/>
      <c r="E601" s="262"/>
      <c r="F601" s="263" t="s">
        <v>141</v>
      </c>
      <c r="G601" s="266" t="n">
        <v>44.05</v>
      </c>
      <c r="H601" s="271" t="n">
        <v>1.1</v>
      </c>
      <c r="I601" s="288" t="n">
        <v>2.9073</v>
      </c>
      <c r="J601" s="272"/>
      <c r="K601" s="264"/>
      <c r="L601" s="272"/>
      <c r="M601" s="264"/>
      <c r="N601" s="268"/>
      <c r="AI601" s="112"/>
      <c r="AJ601" s="113"/>
      <c r="AN601" s="60" t="s">
        <v>140</v>
      </c>
      <c r="AP601" s="113"/>
      <c r="AR601" s="113"/>
      <c r="AT601" s="113"/>
      <c r="AU601" s="113"/>
    </row>
    <row r="602" s="61" customFormat="true" ht="15" hidden="false" customHeight="true" outlineLevel="0" collapsed="false">
      <c r="A602" s="270"/>
      <c r="B602" s="261"/>
      <c r="C602" s="262" t="s">
        <v>142</v>
      </c>
      <c r="D602" s="262"/>
      <c r="E602" s="262"/>
      <c r="F602" s="263" t="s">
        <v>141</v>
      </c>
      <c r="G602" s="266" t="n">
        <v>29.78</v>
      </c>
      <c r="H602" s="264"/>
      <c r="I602" s="288" t="n">
        <v>1.7868</v>
      </c>
      <c r="J602" s="272"/>
      <c r="K602" s="264"/>
      <c r="L602" s="272"/>
      <c r="M602" s="264"/>
      <c r="N602" s="268"/>
      <c r="AI602" s="112"/>
      <c r="AJ602" s="113"/>
      <c r="AN602" s="60" t="s">
        <v>142</v>
      </c>
      <c r="AP602" s="113"/>
      <c r="AR602" s="113"/>
      <c r="AT602" s="113"/>
      <c r="AU602" s="113"/>
    </row>
    <row r="603" s="61" customFormat="true" ht="15" hidden="false" customHeight="true" outlineLevel="0" collapsed="false">
      <c r="A603" s="273"/>
      <c r="B603" s="261"/>
      <c r="C603" s="274" t="s">
        <v>143</v>
      </c>
      <c r="D603" s="274"/>
      <c r="E603" s="274"/>
      <c r="F603" s="275"/>
      <c r="G603" s="276"/>
      <c r="H603" s="276"/>
      <c r="I603" s="276"/>
      <c r="J603" s="335" t="n">
        <v>1108.15</v>
      </c>
      <c r="K603" s="276"/>
      <c r="L603" s="277" t="n">
        <v>68.74</v>
      </c>
      <c r="M603" s="276"/>
      <c r="N603" s="278"/>
      <c r="AI603" s="112"/>
      <c r="AJ603" s="113"/>
      <c r="AO603" s="60" t="s">
        <v>143</v>
      </c>
      <c r="AP603" s="113"/>
      <c r="AR603" s="113"/>
      <c r="AT603" s="113"/>
      <c r="AU603" s="113"/>
    </row>
    <row r="604" s="61" customFormat="true" ht="15" hidden="false" customHeight="true" outlineLevel="0" collapsed="false">
      <c r="A604" s="270"/>
      <c r="B604" s="261"/>
      <c r="C604" s="262" t="s">
        <v>144</v>
      </c>
      <c r="D604" s="262"/>
      <c r="E604" s="262"/>
      <c r="F604" s="263"/>
      <c r="G604" s="264"/>
      <c r="H604" s="264"/>
      <c r="I604" s="264"/>
      <c r="J604" s="272"/>
      <c r="K604" s="264"/>
      <c r="L604" s="265" t="n">
        <v>45.53</v>
      </c>
      <c r="M604" s="264"/>
      <c r="N604" s="267" t="n">
        <v>1395.04</v>
      </c>
      <c r="AI604" s="112"/>
      <c r="AJ604" s="113"/>
      <c r="AN604" s="60" t="s">
        <v>144</v>
      </c>
      <c r="AP604" s="113"/>
      <c r="AR604" s="113"/>
      <c r="AT604" s="113"/>
      <c r="AU604" s="113"/>
    </row>
    <row r="605" s="61" customFormat="true" ht="23.25" hidden="false" customHeight="true" outlineLevel="0" collapsed="false">
      <c r="A605" s="270"/>
      <c r="B605" s="261" t="s">
        <v>194</v>
      </c>
      <c r="C605" s="262" t="s">
        <v>195</v>
      </c>
      <c r="D605" s="262"/>
      <c r="E605" s="262"/>
      <c r="F605" s="263" t="s">
        <v>147</v>
      </c>
      <c r="G605" s="279" t="n">
        <v>93</v>
      </c>
      <c r="H605" s="264"/>
      <c r="I605" s="279" t="n">
        <v>93</v>
      </c>
      <c r="J605" s="272"/>
      <c r="K605" s="264"/>
      <c r="L605" s="265" t="n">
        <v>42.34</v>
      </c>
      <c r="M605" s="264"/>
      <c r="N605" s="267" t="n">
        <v>1297.39</v>
      </c>
      <c r="AI605" s="112"/>
      <c r="AJ605" s="113"/>
      <c r="AN605" s="60" t="s">
        <v>195</v>
      </c>
      <c r="AP605" s="113"/>
      <c r="AR605" s="113"/>
      <c r="AT605" s="113"/>
      <c r="AU605" s="113"/>
    </row>
    <row r="606" s="61" customFormat="true" ht="27.75" hidden="false" customHeight="true" outlineLevel="0" collapsed="false">
      <c r="A606" s="270"/>
      <c r="B606" s="261" t="s">
        <v>196</v>
      </c>
      <c r="C606" s="262" t="s">
        <v>197</v>
      </c>
      <c r="D606" s="262"/>
      <c r="E606" s="262"/>
      <c r="F606" s="263" t="s">
        <v>147</v>
      </c>
      <c r="G606" s="279" t="n">
        <v>62</v>
      </c>
      <c r="H606" s="264"/>
      <c r="I606" s="279" t="n">
        <v>62</v>
      </c>
      <c r="J606" s="272"/>
      <c r="K606" s="264"/>
      <c r="L606" s="265" t="n">
        <v>28.23</v>
      </c>
      <c r="M606" s="264"/>
      <c r="N606" s="269" t="n">
        <v>864.92</v>
      </c>
      <c r="AI606" s="112"/>
      <c r="AJ606" s="113"/>
      <c r="AN606" s="60" t="s">
        <v>197</v>
      </c>
      <c r="AP606" s="113"/>
      <c r="AR606" s="113"/>
      <c r="AT606" s="113"/>
      <c r="AU606" s="113"/>
    </row>
    <row r="607" s="61" customFormat="true" ht="15" hidden="false" customHeight="true" outlineLevel="0" collapsed="false">
      <c r="A607" s="280"/>
      <c r="B607" s="281"/>
      <c r="C607" s="254" t="s">
        <v>150</v>
      </c>
      <c r="D607" s="254"/>
      <c r="E607" s="254"/>
      <c r="F607" s="255"/>
      <c r="G607" s="256"/>
      <c r="H607" s="256"/>
      <c r="I607" s="256"/>
      <c r="J607" s="258"/>
      <c r="K607" s="256"/>
      <c r="L607" s="282" t="n">
        <v>139.31</v>
      </c>
      <c r="M607" s="276"/>
      <c r="N607" s="259"/>
      <c r="AI607" s="112"/>
      <c r="AJ607" s="113"/>
      <c r="AP607" s="113" t="s">
        <v>150</v>
      </c>
      <c r="AR607" s="113"/>
      <c r="AT607" s="113"/>
      <c r="AU607" s="113"/>
    </row>
    <row r="608" s="61" customFormat="true" ht="25.5" hidden="false" customHeight="true" outlineLevel="0" collapsed="false">
      <c r="A608" s="253" t="s">
        <v>439</v>
      </c>
      <c r="B608" s="254" t="s">
        <v>817</v>
      </c>
      <c r="C608" s="254" t="s">
        <v>818</v>
      </c>
      <c r="D608" s="254"/>
      <c r="E608" s="254"/>
      <c r="F608" s="255" t="s">
        <v>335</v>
      </c>
      <c r="G608" s="256" t="n">
        <v>0.57777</v>
      </c>
      <c r="H608" s="257" t="n">
        <v>1</v>
      </c>
      <c r="I608" s="338" t="n">
        <v>0.57777</v>
      </c>
      <c r="J608" s="283" t="n">
        <v>9600</v>
      </c>
      <c r="K608" s="256"/>
      <c r="L608" s="283" t="n">
        <v>5546.59</v>
      </c>
      <c r="M608" s="256"/>
      <c r="N608" s="259"/>
      <c r="AI608" s="112"/>
      <c r="AJ608" s="113" t="s">
        <v>818</v>
      </c>
      <c r="AP608" s="113"/>
      <c r="AR608" s="113"/>
      <c r="AT608" s="113"/>
      <c r="AU608" s="113"/>
    </row>
    <row r="609" s="61" customFormat="true" ht="15" hidden="false" customHeight="true" outlineLevel="0" collapsed="false">
      <c r="A609" s="280"/>
      <c r="B609" s="281"/>
      <c r="C609" s="286" t="s">
        <v>207</v>
      </c>
      <c r="D609" s="286"/>
      <c r="E609" s="286"/>
      <c r="F609" s="286"/>
      <c r="G609" s="286"/>
      <c r="H609" s="286"/>
      <c r="I609" s="286"/>
      <c r="J609" s="286"/>
      <c r="K609" s="286"/>
      <c r="L609" s="286"/>
      <c r="M609" s="286"/>
      <c r="N609" s="286"/>
      <c r="AI609" s="112"/>
      <c r="AJ609" s="113"/>
      <c r="AP609" s="113"/>
      <c r="AQ609" s="60" t="s">
        <v>207</v>
      </c>
      <c r="AR609" s="113"/>
      <c r="AT609" s="113"/>
      <c r="AU609" s="113"/>
    </row>
    <row r="610" s="61" customFormat="true" ht="15" hidden="false" customHeight="true" outlineLevel="0" collapsed="false">
      <c r="A610" s="273"/>
      <c r="B610" s="262"/>
      <c r="C610" s="286" t="s">
        <v>856</v>
      </c>
      <c r="D610" s="286"/>
      <c r="E610" s="286"/>
      <c r="F610" s="286"/>
      <c r="G610" s="286"/>
      <c r="H610" s="286"/>
      <c r="I610" s="286"/>
      <c r="J610" s="286"/>
      <c r="K610" s="286"/>
      <c r="L610" s="286"/>
      <c r="M610" s="286"/>
      <c r="N610" s="286"/>
      <c r="AI610" s="112"/>
      <c r="AJ610" s="113"/>
      <c r="AK610" s="60" t="s">
        <v>856</v>
      </c>
      <c r="AP610" s="113"/>
      <c r="AR610" s="113"/>
      <c r="AT610" s="113"/>
      <c r="AU610" s="113"/>
    </row>
    <row r="611" s="61" customFormat="true" ht="15" hidden="false" customHeight="true" outlineLevel="0" collapsed="false">
      <c r="A611" s="280"/>
      <c r="B611" s="281"/>
      <c r="C611" s="254" t="s">
        <v>150</v>
      </c>
      <c r="D611" s="254"/>
      <c r="E611" s="254"/>
      <c r="F611" s="255"/>
      <c r="G611" s="256"/>
      <c r="H611" s="256"/>
      <c r="I611" s="256"/>
      <c r="J611" s="258"/>
      <c r="K611" s="256"/>
      <c r="L611" s="283" t="n">
        <v>5546.59</v>
      </c>
      <c r="M611" s="276"/>
      <c r="N611" s="259"/>
      <c r="AI611" s="112"/>
      <c r="AJ611" s="113"/>
      <c r="AP611" s="113" t="s">
        <v>150</v>
      </c>
      <c r="AR611" s="113"/>
      <c r="AT611" s="113"/>
      <c r="AU611" s="113"/>
    </row>
    <row r="612" s="61" customFormat="true" ht="47.25" hidden="false" customHeight="true" outlineLevel="0" collapsed="false">
      <c r="A612" s="253" t="s">
        <v>443</v>
      </c>
      <c r="B612" s="254" t="s">
        <v>820</v>
      </c>
      <c r="C612" s="254" t="s">
        <v>821</v>
      </c>
      <c r="D612" s="254"/>
      <c r="E612" s="254"/>
      <c r="F612" s="255" t="s">
        <v>335</v>
      </c>
      <c r="G612" s="256" t="n">
        <v>1.7501</v>
      </c>
      <c r="H612" s="257" t="n">
        <v>1</v>
      </c>
      <c r="I612" s="307" t="n">
        <v>1.7501</v>
      </c>
      <c r="J612" s="258"/>
      <c r="K612" s="256"/>
      <c r="L612" s="258"/>
      <c r="M612" s="256"/>
      <c r="N612" s="259"/>
      <c r="AI612" s="112"/>
      <c r="AJ612" s="113" t="s">
        <v>821</v>
      </c>
      <c r="AP612" s="113"/>
      <c r="AR612" s="113"/>
      <c r="AT612" s="113"/>
      <c r="AU612" s="113"/>
    </row>
    <row r="613" s="61" customFormat="true" ht="15" hidden="false" customHeight="true" outlineLevel="0" collapsed="false">
      <c r="A613" s="273"/>
      <c r="B613" s="262"/>
      <c r="C613" s="286" t="s">
        <v>857</v>
      </c>
      <c r="D613" s="286"/>
      <c r="E613" s="286"/>
      <c r="F613" s="286"/>
      <c r="G613" s="286"/>
      <c r="H613" s="286"/>
      <c r="I613" s="286"/>
      <c r="J613" s="286"/>
      <c r="K613" s="286"/>
      <c r="L613" s="286"/>
      <c r="M613" s="286"/>
      <c r="N613" s="286"/>
      <c r="AI613" s="112"/>
      <c r="AJ613" s="113"/>
      <c r="AK613" s="60" t="s">
        <v>857</v>
      </c>
      <c r="AP613" s="113"/>
      <c r="AR613" s="113"/>
      <c r="AT613" s="113"/>
      <c r="AU613" s="113"/>
    </row>
    <row r="614" s="61" customFormat="true" ht="15" hidden="false" customHeight="true" outlineLevel="0" collapsed="false">
      <c r="A614" s="260"/>
      <c r="B614" s="261" t="s">
        <v>130</v>
      </c>
      <c r="C614" s="262" t="s">
        <v>135</v>
      </c>
      <c r="D614" s="262"/>
      <c r="E614" s="262"/>
      <c r="F614" s="263"/>
      <c r="G614" s="264"/>
      <c r="H614" s="264"/>
      <c r="I614" s="264"/>
      <c r="J614" s="265" t="n">
        <v>123.23</v>
      </c>
      <c r="K614" s="264"/>
      <c r="L614" s="265" t="n">
        <v>215.66</v>
      </c>
      <c r="M614" s="266" t="n">
        <v>30.64</v>
      </c>
      <c r="N614" s="267" t="n">
        <v>6607.82</v>
      </c>
      <c r="AI614" s="112"/>
      <c r="AJ614" s="113"/>
      <c r="AM614" s="60" t="s">
        <v>135</v>
      </c>
      <c r="AP614" s="113"/>
      <c r="AR614" s="113"/>
      <c r="AT614" s="113"/>
      <c r="AU614" s="113"/>
    </row>
    <row r="615" s="61" customFormat="true" ht="15" hidden="false" customHeight="true" outlineLevel="0" collapsed="false">
      <c r="A615" s="260"/>
      <c r="B615" s="261" t="s">
        <v>136</v>
      </c>
      <c r="C615" s="262" t="s">
        <v>137</v>
      </c>
      <c r="D615" s="262"/>
      <c r="E615" s="262"/>
      <c r="F615" s="263"/>
      <c r="G615" s="264"/>
      <c r="H615" s="264"/>
      <c r="I615" s="264"/>
      <c r="J615" s="265" t="n">
        <v>280.93</v>
      </c>
      <c r="K615" s="264"/>
      <c r="L615" s="265" t="n">
        <v>491.66</v>
      </c>
      <c r="M615" s="264"/>
      <c r="N615" s="268"/>
      <c r="AI615" s="112"/>
      <c r="AJ615" s="113"/>
      <c r="AM615" s="60" t="s">
        <v>137</v>
      </c>
      <c r="AP615" s="113"/>
      <c r="AR615" s="113"/>
      <c r="AT615" s="113"/>
      <c r="AU615" s="113"/>
    </row>
    <row r="616" s="61" customFormat="true" ht="15" hidden="false" customHeight="true" outlineLevel="0" collapsed="false">
      <c r="A616" s="260"/>
      <c r="B616" s="261" t="s">
        <v>138</v>
      </c>
      <c r="C616" s="262" t="s">
        <v>139</v>
      </c>
      <c r="D616" s="262"/>
      <c r="E616" s="262"/>
      <c r="F616" s="263"/>
      <c r="G616" s="264"/>
      <c r="H616" s="264"/>
      <c r="I616" s="264"/>
      <c r="J616" s="265" t="n">
        <v>24.65</v>
      </c>
      <c r="K616" s="264"/>
      <c r="L616" s="265" t="n">
        <v>43.14</v>
      </c>
      <c r="M616" s="266" t="n">
        <v>30.64</v>
      </c>
      <c r="N616" s="267" t="n">
        <v>1321.81</v>
      </c>
      <c r="AI616" s="112"/>
      <c r="AJ616" s="113"/>
      <c r="AM616" s="60" t="s">
        <v>139</v>
      </c>
      <c r="AP616" s="113"/>
      <c r="AR616" s="113"/>
      <c r="AT616" s="113"/>
      <c r="AU616" s="113"/>
    </row>
    <row r="617" s="61" customFormat="true" ht="15" hidden="false" customHeight="true" outlineLevel="0" collapsed="false">
      <c r="A617" s="260"/>
      <c r="B617" s="261" t="s">
        <v>181</v>
      </c>
      <c r="C617" s="262" t="s">
        <v>193</v>
      </c>
      <c r="D617" s="262"/>
      <c r="E617" s="262"/>
      <c r="F617" s="263"/>
      <c r="G617" s="264"/>
      <c r="H617" s="264"/>
      <c r="I617" s="264"/>
      <c r="J617" s="265" t="n">
        <v>85.49</v>
      </c>
      <c r="K617" s="264"/>
      <c r="L617" s="265" t="n">
        <v>149.62</v>
      </c>
      <c r="M617" s="264"/>
      <c r="N617" s="268"/>
      <c r="AI617" s="112"/>
      <c r="AJ617" s="113"/>
      <c r="AM617" s="60" t="s">
        <v>193</v>
      </c>
      <c r="AP617" s="113"/>
      <c r="AR617" s="113"/>
      <c r="AT617" s="113"/>
      <c r="AU617" s="113"/>
    </row>
    <row r="618" s="61" customFormat="true" ht="15" hidden="false" customHeight="true" outlineLevel="0" collapsed="false">
      <c r="A618" s="270"/>
      <c r="B618" s="261"/>
      <c r="C618" s="262" t="s">
        <v>140</v>
      </c>
      <c r="D618" s="262"/>
      <c r="E618" s="262"/>
      <c r="F618" s="263" t="s">
        <v>141</v>
      </c>
      <c r="G618" s="271" t="n">
        <v>14.1</v>
      </c>
      <c r="H618" s="264"/>
      <c r="I618" s="334" t="n">
        <v>24.67641</v>
      </c>
      <c r="J618" s="272"/>
      <c r="K618" s="264"/>
      <c r="L618" s="272"/>
      <c r="M618" s="264"/>
      <c r="N618" s="268"/>
      <c r="AI618" s="112"/>
      <c r="AJ618" s="113"/>
      <c r="AN618" s="60" t="s">
        <v>140</v>
      </c>
      <c r="AP618" s="113"/>
      <c r="AR618" s="113"/>
      <c r="AT618" s="113"/>
      <c r="AU618" s="113"/>
    </row>
    <row r="619" s="61" customFormat="true" ht="15" hidden="false" customHeight="true" outlineLevel="0" collapsed="false">
      <c r="A619" s="270"/>
      <c r="B619" s="261"/>
      <c r="C619" s="262" t="s">
        <v>142</v>
      </c>
      <c r="D619" s="262"/>
      <c r="E619" s="262"/>
      <c r="F619" s="263" t="s">
        <v>141</v>
      </c>
      <c r="G619" s="266" t="n">
        <v>1.75</v>
      </c>
      <c r="H619" s="264"/>
      <c r="I619" s="339" t="n">
        <v>3.062675</v>
      </c>
      <c r="J619" s="272"/>
      <c r="K619" s="264"/>
      <c r="L619" s="272"/>
      <c r="M619" s="264"/>
      <c r="N619" s="268"/>
      <c r="AI619" s="112"/>
      <c r="AJ619" s="113"/>
      <c r="AN619" s="60" t="s">
        <v>142</v>
      </c>
      <c r="AP619" s="113"/>
      <c r="AR619" s="113"/>
      <c r="AT619" s="113"/>
      <c r="AU619" s="113"/>
    </row>
    <row r="620" s="61" customFormat="true" ht="15" hidden="false" customHeight="true" outlineLevel="0" collapsed="false">
      <c r="A620" s="273"/>
      <c r="B620" s="261"/>
      <c r="C620" s="274" t="s">
        <v>143</v>
      </c>
      <c r="D620" s="274"/>
      <c r="E620" s="274"/>
      <c r="F620" s="275"/>
      <c r="G620" s="276"/>
      <c r="H620" s="276"/>
      <c r="I620" s="276"/>
      <c r="J620" s="277" t="n">
        <v>489.65</v>
      </c>
      <c r="K620" s="276"/>
      <c r="L620" s="277" t="n">
        <v>856.94</v>
      </c>
      <c r="M620" s="276"/>
      <c r="N620" s="278"/>
      <c r="AI620" s="112"/>
      <c r="AJ620" s="113"/>
      <c r="AO620" s="60" t="s">
        <v>143</v>
      </c>
      <c r="AP620" s="113"/>
      <c r="AR620" s="113"/>
      <c r="AT620" s="113"/>
      <c r="AU620" s="113"/>
    </row>
    <row r="621" s="61" customFormat="true" ht="15" hidden="false" customHeight="true" outlineLevel="0" collapsed="false">
      <c r="A621" s="270"/>
      <c r="B621" s="261"/>
      <c r="C621" s="262" t="s">
        <v>144</v>
      </c>
      <c r="D621" s="262"/>
      <c r="E621" s="262"/>
      <c r="F621" s="263"/>
      <c r="G621" s="264"/>
      <c r="H621" s="264"/>
      <c r="I621" s="264"/>
      <c r="J621" s="272"/>
      <c r="K621" s="264"/>
      <c r="L621" s="265" t="n">
        <v>258.8</v>
      </c>
      <c r="M621" s="264"/>
      <c r="N621" s="267" t="n">
        <v>7929.63</v>
      </c>
      <c r="AI621" s="112"/>
      <c r="AJ621" s="113"/>
      <c r="AN621" s="60" t="s">
        <v>144</v>
      </c>
      <c r="AP621" s="113"/>
      <c r="AR621" s="113"/>
      <c r="AT621" s="113"/>
      <c r="AU621" s="113"/>
    </row>
    <row r="622" s="61" customFormat="true" ht="23.25" hidden="false" customHeight="true" outlineLevel="0" collapsed="false">
      <c r="A622" s="270"/>
      <c r="B622" s="261" t="s">
        <v>194</v>
      </c>
      <c r="C622" s="262" t="s">
        <v>195</v>
      </c>
      <c r="D622" s="262"/>
      <c r="E622" s="262"/>
      <c r="F622" s="263" t="s">
        <v>147</v>
      </c>
      <c r="G622" s="279" t="n">
        <v>93</v>
      </c>
      <c r="H622" s="264"/>
      <c r="I622" s="279" t="n">
        <v>93</v>
      </c>
      <c r="J622" s="272"/>
      <c r="K622" s="264"/>
      <c r="L622" s="265" t="n">
        <v>240.68</v>
      </c>
      <c r="M622" s="264"/>
      <c r="N622" s="267" t="n">
        <v>7374.56</v>
      </c>
      <c r="AI622" s="112"/>
      <c r="AJ622" s="113"/>
      <c r="AN622" s="60" t="s">
        <v>195</v>
      </c>
      <c r="AP622" s="113"/>
      <c r="AR622" s="113"/>
      <c r="AT622" s="113"/>
      <c r="AU622" s="113"/>
    </row>
    <row r="623" s="61" customFormat="true" ht="23.25" hidden="false" customHeight="true" outlineLevel="0" collapsed="false">
      <c r="A623" s="270"/>
      <c r="B623" s="261" t="s">
        <v>196</v>
      </c>
      <c r="C623" s="262" t="s">
        <v>197</v>
      </c>
      <c r="D623" s="262"/>
      <c r="E623" s="262"/>
      <c r="F623" s="263" t="s">
        <v>147</v>
      </c>
      <c r="G623" s="279" t="n">
        <v>62</v>
      </c>
      <c r="H623" s="264"/>
      <c r="I623" s="279" t="n">
        <v>62</v>
      </c>
      <c r="J623" s="272"/>
      <c r="K623" s="264"/>
      <c r="L623" s="265" t="n">
        <v>160.46</v>
      </c>
      <c r="M623" s="264"/>
      <c r="N623" s="267" t="n">
        <v>4916.37</v>
      </c>
      <c r="AI623" s="112"/>
      <c r="AJ623" s="113"/>
      <c r="AN623" s="60" t="s">
        <v>197</v>
      </c>
      <c r="AP623" s="113"/>
      <c r="AR623" s="113"/>
      <c r="AT623" s="113"/>
      <c r="AU623" s="113"/>
    </row>
    <row r="624" s="61" customFormat="true" ht="15" hidden="false" customHeight="true" outlineLevel="0" collapsed="false">
      <c r="A624" s="280"/>
      <c r="B624" s="281"/>
      <c r="C624" s="254" t="s">
        <v>150</v>
      </c>
      <c r="D624" s="254"/>
      <c r="E624" s="254"/>
      <c r="F624" s="255"/>
      <c r="G624" s="256"/>
      <c r="H624" s="256"/>
      <c r="I624" s="256"/>
      <c r="J624" s="258"/>
      <c r="K624" s="256"/>
      <c r="L624" s="283" t="n">
        <v>1258.08</v>
      </c>
      <c r="M624" s="276"/>
      <c r="N624" s="259"/>
      <c r="AI624" s="112"/>
      <c r="AJ624" s="113"/>
      <c r="AP624" s="113" t="s">
        <v>150</v>
      </c>
      <c r="AR624" s="113"/>
      <c r="AT624" s="113"/>
      <c r="AU624" s="113"/>
    </row>
    <row r="625" s="61" customFormat="true" ht="105" hidden="false" customHeight="true" outlineLevel="0" collapsed="false">
      <c r="A625" s="253" t="s">
        <v>451</v>
      </c>
      <c r="B625" s="254" t="s">
        <v>823</v>
      </c>
      <c r="C625" s="254" t="s">
        <v>858</v>
      </c>
      <c r="D625" s="254"/>
      <c r="E625" s="254"/>
      <c r="F625" s="255" t="s">
        <v>335</v>
      </c>
      <c r="G625" s="256" t="n">
        <v>1.75</v>
      </c>
      <c r="H625" s="257" t="n">
        <v>1</v>
      </c>
      <c r="I625" s="284" t="n">
        <v>1.75</v>
      </c>
      <c r="J625" s="283" t="n">
        <v>10045</v>
      </c>
      <c r="K625" s="256"/>
      <c r="L625" s="283" t="n">
        <v>17578.75</v>
      </c>
      <c r="M625" s="256"/>
      <c r="N625" s="259"/>
      <c r="AI625" s="112"/>
      <c r="AJ625" s="113" t="s">
        <v>858</v>
      </c>
      <c r="AP625" s="113"/>
      <c r="AR625" s="113"/>
      <c r="AT625" s="113"/>
      <c r="AU625" s="113"/>
    </row>
    <row r="626" s="61" customFormat="true" ht="15" hidden="false" customHeight="true" outlineLevel="0" collapsed="false">
      <c r="A626" s="280"/>
      <c r="B626" s="281"/>
      <c r="C626" s="286" t="s">
        <v>207</v>
      </c>
      <c r="D626" s="286"/>
      <c r="E626" s="286"/>
      <c r="F626" s="286"/>
      <c r="G626" s="286"/>
      <c r="H626" s="286"/>
      <c r="I626" s="286"/>
      <c r="J626" s="286"/>
      <c r="K626" s="286"/>
      <c r="L626" s="286"/>
      <c r="M626" s="286"/>
      <c r="N626" s="286"/>
      <c r="AI626" s="112"/>
      <c r="AJ626" s="113"/>
      <c r="AP626" s="113"/>
      <c r="AQ626" s="60" t="s">
        <v>207</v>
      </c>
      <c r="AR626" s="113"/>
      <c r="AT626" s="113"/>
      <c r="AU626" s="113"/>
    </row>
    <row r="627" s="61" customFormat="true" ht="15" hidden="false" customHeight="true" outlineLevel="0" collapsed="false">
      <c r="A627" s="280"/>
      <c r="B627" s="281"/>
      <c r="C627" s="254" t="s">
        <v>150</v>
      </c>
      <c r="D627" s="254"/>
      <c r="E627" s="254"/>
      <c r="F627" s="255"/>
      <c r="G627" s="256"/>
      <c r="H627" s="256"/>
      <c r="I627" s="256"/>
      <c r="J627" s="258"/>
      <c r="K627" s="256"/>
      <c r="L627" s="283" t="n">
        <v>17578.75</v>
      </c>
      <c r="M627" s="276"/>
      <c r="N627" s="259"/>
      <c r="AI627" s="112"/>
      <c r="AJ627" s="113"/>
      <c r="AP627" s="113" t="s">
        <v>150</v>
      </c>
      <c r="AR627" s="113"/>
      <c r="AT627" s="113"/>
      <c r="AU627" s="113"/>
    </row>
    <row r="628" s="61" customFormat="true" ht="47.25" hidden="false" customHeight="true" outlineLevel="0" collapsed="false">
      <c r="A628" s="253" t="s">
        <v>452</v>
      </c>
      <c r="B628" s="254" t="s">
        <v>825</v>
      </c>
      <c r="C628" s="254" t="s">
        <v>826</v>
      </c>
      <c r="D628" s="254"/>
      <c r="E628" s="254"/>
      <c r="F628" s="255" t="s">
        <v>133</v>
      </c>
      <c r="G628" s="256" t="n">
        <v>0.985159</v>
      </c>
      <c r="H628" s="257" t="n">
        <v>1</v>
      </c>
      <c r="I628" s="340" t="n">
        <v>0.985159</v>
      </c>
      <c r="J628" s="258"/>
      <c r="K628" s="256"/>
      <c r="L628" s="258"/>
      <c r="M628" s="256"/>
      <c r="N628" s="259"/>
      <c r="AI628" s="112"/>
      <c r="AJ628" s="113" t="s">
        <v>826</v>
      </c>
      <c r="AP628" s="113"/>
      <c r="AR628" s="113"/>
      <c r="AT628" s="113"/>
      <c r="AU628" s="113"/>
    </row>
    <row r="629" s="61" customFormat="true" ht="15" hidden="false" customHeight="true" outlineLevel="0" collapsed="false">
      <c r="A629" s="273"/>
      <c r="B629" s="262"/>
      <c r="C629" s="286" t="s">
        <v>859</v>
      </c>
      <c r="D629" s="286"/>
      <c r="E629" s="286"/>
      <c r="F629" s="286"/>
      <c r="G629" s="286"/>
      <c r="H629" s="286"/>
      <c r="I629" s="286"/>
      <c r="J629" s="286"/>
      <c r="K629" s="286"/>
      <c r="L629" s="286"/>
      <c r="M629" s="286"/>
      <c r="N629" s="286"/>
      <c r="AI629" s="112"/>
      <c r="AJ629" s="113"/>
      <c r="AK629" s="60" t="s">
        <v>859</v>
      </c>
      <c r="AP629" s="113"/>
      <c r="AR629" s="113"/>
      <c r="AT629" s="113"/>
      <c r="AU629" s="113"/>
    </row>
    <row r="630" s="61" customFormat="true" ht="15" hidden="false" customHeight="true" outlineLevel="0" collapsed="false">
      <c r="A630" s="260"/>
      <c r="B630" s="261" t="s">
        <v>130</v>
      </c>
      <c r="C630" s="262" t="s">
        <v>135</v>
      </c>
      <c r="D630" s="262"/>
      <c r="E630" s="262"/>
      <c r="F630" s="263"/>
      <c r="G630" s="264"/>
      <c r="H630" s="264"/>
      <c r="I630" s="264"/>
      <c r="J630" s="265" t="n">
        <v>56.55</v>
      </c>
      <c r="K630" s="264"/>
      <c r="L630" s="265" t="n">
        <v>55.71</v>
      </c>
      <c r="M630" s="266" t="n">
        <v>30.64</v>
      </c>
      <c r="N630" s="267" t="n">
        <v>1706.95</v>
      </c>
      <c r="AI630" s="112"/>
      <c r="AJ630" s="113"/>
      <c r="AM630" s="60" t="s">
        <v>135</v>
      </c>
      <c r="AP630" s="113"/>
      <c r="AR630" s="113"/>
      <c r="AT630" s="113"/>
      <c r="AU630" s="113"/>
    </row>
    <row r="631" s="61" customFormat="true" ht="15" hidden="false" customHeight="true" outlineLevel="0" collapsed="false">
      <c r="A631" s="260"/>
      <c r="B631" s="261" t="s">
        <v>136</v>
      </c>
      <c r="C631" s="262" t="s">
        <v>137</v>
      </c>
      <c r="D631" s="262"/>
      <c r="E631" s="262"/>
      <c r="F631" s="263"/>
      <c r="G631" s="264"/>
      <c r="H631" s="264"/>
      <c r="I631" s="264"/>
      <c r="J631" s="265" t="n">
        <v>9.22</v>
      </c>
      <c r="K631" s="264"/>
      <c r="L631" s="265" t="n">
        <v>9.08</v>
      </c>
      <c r="M631" s="264"/>
      <c r="N631" s="268"/>
      <c r="AI631" s="112"/>
      <c r="AJ631" s="113"/>
      <c r="AM631" s="60" t="s">
        <v>137</v>
      </c>
      <c r="AP631" s="113"/>
      <c r="AR631" s="113"/>
      <c r="AT631" s="113"/>
      <c r="AU631" s="113"/>
    </row>
    <row r="632" s="61" customFormat="true" ht="15" hidden="false" customHeight="true" outlineLevel="0" collapsed="false">
      <c r="A632" s="260"/>
      <c r="B632" s="261" t="s">
        <v>138</v>
      </c>
      <c r="C632" s="262" t="s">
        <v>139</v>
      </c>
      <c r="D632" s="262"/>
      <c r="E632" s="262"/>
      <c r="F632" s="263"/>
      <c r="G632" s="264"/>
      <c r="H632" s="264"/>
      <c r="I632" s="264"/>
      <c r="J632" s="265" t="n">
        <v>0.22</v>
      </c>
      <c r="K632" s="264"/>
      <c r="L632" s="265" t="n">
        <v>0.22</v>
      </c>
      <c r="M632" s="266" t="n">
        <v>30.64</v>
      </c>
      <c r="N632" s="269" t="n">
        <v>6.74</v>
      </c>
      <c r="AI632" s="112"/>
      <c r="AJ632" s="113"/>
      <c r="AM632" s="60" t="s">
        <v>139</v>
      </c>
      <c r="AP632" s="113"/>
      <c r="AR632" s="113"/>
      <c r="AT632" s="113"/>
      <c r="AU632" s="113"/>
    </row>
    <row r="633" s="61" customFormat="true" ht="15" hidden="false" customHeight="true" outlineLevel="0" collapsed="false">
      <c r="A633" s="260"/>
      <c r="B633" s="261" t="s">
        <v>181</v>
      </c>
      <c r="C633" s="262" t="s">
        <v>193</v>
      </c>
      <c r="D633" s="262"/>
      <c r="E633" s="262"/>
      <c r="F633" s="263"/>
      <c r="G633" s="264"/>
      <c r="H633" s="264"/>
      <c r="I633" s="264"/>
      <c r="J633" s="265" t="n">
        <v>152.04</v>
      </c>
      <c r="K633" s="264"/>
      <c r="L633" s="265" t="n">
        <v>149.78</v>
      </c>
      <c r="M633" s="264"/>
      <c r="N633" s="268"/>
      <c r="AI633" s="112"/>
      <c r="AJ633" s="113"/>
      <c r="AM633" s="60" t="s">
        <v>193</v>
      </c>
      <c r="AP633" s="113"/>
      <c r="AR633" s="113"/>
      <c r="AT633" s="113"/>
      <c r="AU633" s="113"/>
    </row>
    <row r="634" s="61" customFormat="true" ht="15" hidden="false" customHeight="true" outlineLevel="0" collapsed="false">
      <c r="A634" s="270"/>
      <c r="B634" s="261"/>
      <c r="C634" s="262" t="s">
        <v>140</v>
      </c>
      <c r="D634" s="262"/>
      <c r="E634" s="262"/>
      <c r="F634" s="263" t="s">
        <v>141</v>
      </c>
      <c r="G634" s="266" t="n">
        <v>5.31</v>
      </c>
      <c r="H634" s="264"/>
      <c r="I634" s="337" t="n">
        <v>5.2311943</v>
      </c>
      <c r="J634" s="272"/>
      <c r="K634" s="264"/>
      <c r="L634" s="272"/>
      <c r="M634" s="264"/>
      <c r="N634" s="268"/>
      <c r="AI634" s="112"/>
      <c r="AJ634" s="113"/>
      <c r="AN634" s="60" t="s">
        <v>140</v>
      </c>
      <c r="AP634" s="113"/>
      <c r="AR634" s="113"/>
      <c r="AT634" s="113"/>
      <c r="AU634" s="113"/>
    </row>
    <row r="635" s="61" customFormat="true" ht="15" hidden="false" customHeight="true" outlineLevel="0" collapsed="false">
      <c r="A635" s="270"/>
      <c r="B635" s="261"/>
      <c r="C635" s="262" t="s">
        <v>142</v>
      </c>
      <c r="D635" s="262"/>
      <c r="E635" s="262"/>
      <c r="F635" s="263" t="s">
        <v>141</v>
      </c>
      <c r="G635" s="266" t="n">
        <v>0.02</v>
      </c>
      <c r="H635" s="264"/>
      <c r="I635" s="337" t="n">
        <v>0.0197032</v>
      </c>
      <c r="J635" s="272"/>
      <c r="K635" s="264"/>
      <c r="L635" s="272"/>
      <c r="M635" s="264"/>
      <c r="N635" s="268"/>
      <c r="AI635" s="112"/>
      <c r="AJ635" s="113"/>
      <c r="AN635" s="60" t="s">
        <v>142</v>
      </c>
      <c r="AP635" s="113"/>
      <c r="AR635" s="113"/>
      <c r="AT635" s="113"/>
      <c r="AU635" s="113"/>
    </row>
    <row r="636" s="61" customFormat="true" ht="15" hidden="false" customHeight="true" outlineLevel="0" collapsed="false">
      <c r="A636" s="273"/>
      <c r="B636" s="261"/>
      <c r="C636" s="274" t="s">
        <v>143</v>
      </c>
      <c r="D636" s="274"/>
      <c r="E636" s="274"/>
      <c r="F636" s="275"/>
      <c r="G636" s="276"/>
      <c r="H636" s="276"/>
      <c r="I636" s="276"/>
      <c r="J636" s="277" t="n">
        <v>217.81</v>
      </c>
      <c r="K636" s="276"/>
      <c r="L636" s="277" t="n">
        <v>214.57</v>
      </c>
      <c r="M636" s="276"/>
      <c r="N636" s="278"/>
      <c r="AI636" s="112"/>
      <c r="AJ636" s="113"/>
      <c r="AO636" s="60" t="s">
        <v>143</v>
      </c>
      <c r="AP636" s="113"/>
      <c r="AR636" s="113"/>
      <c r="AT636" s="113"/>
      <c r="AU636" s="113"/>
    </row>
    <row r="637" s="61" customFormat="true" ht="15" hidden="false" customHeight="true" outlineLevel="0" collapsed="false">
      <c r="A637" s="270"/>
      <c r="B637" s="261"/>
      <c r="C637" s="262" t="s">
        <v>144</v>
      </c>
      <c r="D637" s="262"/>
      <c r="E637" s="262"/>
      <c r="F637" s="263"/>
      <c r="G637" s="264"/>
      <c r="H637" s="264"/>
      <c r="I637" s="264"/>
      <c r="J637" s="272"/>
      <c r="K637" s="264"/>
      <c r="L637" s="265" t="n">
        <v>55.93</v>
      </c>
      <c r="M637" s="264"/>
      <c r="N637" s="267" t="n">
        <v>1713.69</v>
      </c>
      <c r="AI637" s="112"/>
      <c r="AJ637" s="113"/>
      <c r="AN637" s="60" t="s">
        <v>144</v>
      </c>
      <c r="AP637" s="113"/>
      <c r="AR637" s="113"/>
      <c r="AT637" s="113"/>
      <c r="AU637" s="113"/>
    </row>
    <row r="638" s="61" customFormat="true" ht="23.25" hidden="false" customHeight="true" outlineLevel="0" collapsed="false">
      <c r="A638" s="270"/>
      <c r="B638" s="261" t="s">
        <v>828</v>
      </c>
      <c r="C638" s="262" t="s">
        <v>829</v>
      </c>
      <c r="D638" s="262"/>
      <c r="E638" s="262"/>
      <c r="F638" s="263" t="s">
        <v>147</v>
      </c>
      <c r="G638" s="279" t="n">
        <v>94</v>
      </c>
      <c r="H638" s="264"/>
      <c r="I638" s="279" t="n">
        <v>94</v>
      </c>
      <c r="J638" s="272"/>
      <c r="K638" s="264"/>
      <c r="L638" s="265" t="n">
        <v>52.57</v>
      </c>
      <c r="M638" s="264"/>
      <c r="N638" s="267" t="n">
        <v>1610.87</v>
      </c>
      <c r="AI638" s="112"/>
      <c r="AJ638" s="113"/>
      <c r="AN638" s="60" t="s">
        <v>829</v>
      </c>
      <c r="AP638" s="113"/>
      <c r="AR638" s="113"/>
      <c r="AT638" s="113"/>
      <c r="AU638" s="113"/>
    </row>
    <row r="639" s="61" customFormat="true" ht="29.25" hidden="false" customHeight="true" outlineLevel="0" collapsed="false">
      <c r="A639" s="270"/>
      <c r="B639" s="261" t="s">
        <v>830</v>
      </c>
      <c r="C639" s="262" t="s">
        <v>831</v>
      </c>
      <c r="D639" s="262"/>
      <c r="E639" s="262"/>
      <c r="F639" s="263" t="s">
        <v>147</v>
      </c>
      <c r="G639" s="279" t="n">
        <v>51</v>
      </c>
      <c r="H639" s="264"/>
      <c r="I639" s="279" t="n">
        <v>51</v>
      </c>
      <c r="J639" s="272"/>
      <c r="K639" s="264"/>
      <c r="L639" s="265" t="n">
        <v>28.52</v>
      </c>
      <c r="M639" s="264"/>
      <c r="N639" s="269" t="n">
        <v>873.98</v>
      </c>
      <c r="AI639" s="112"/>
      <c r="AJ639" s="113"/>
      <c r="AN639" s="60" t="s">
        <v>831</v>
      </c>
      <c r="AP639" s="113"/>
      <c r="AR639" s="113"/>
      <c r="AT639" s="113"/>
      <c r="AU639" s="113"/>
    </row>
    <row r="640" s="61" customFormat="true" ht="15" hidden="false" customHeight="true" outlineLevel="0" collapsed="false">
      <c r="A640" s="280"/>
      <c r="B640" s="281"/>
      <c r="C640" s="254" t="s">
        <v>150</v>
      </c>
      <c r="D640" s="254"/>
      <c r="E640" s="254"/>
      <c r="F640" s="255"/>
      <c r="G640" s="256"/>
      <c r="H640" s="256"/>
      <c r="I640" s="256"/>
      <c r="J640" s="258"/>
      <c r="K640" s="256"/>
      <c r="L640" s="282" t="n">
        <v>295.66</v>
      </c>
      <c r="M640" s="276"/>
      <c r="N640" s="259"/>
      <c r="AI640" s="112"/>
      <c r="AJ640" s="113"/>
      <c r="AP640" s="113" t="s">
        <v>150</v>
      </c>
      <c r="AR640" s="113"/>
      <c r="AT640" s="113"/>
      <c r="AU640" s="113"/>
    </row>
    <row r="641" s="61" customFormat="true" ht="34.5" hidden="false" customHeight="true" outlineLevel="0" collapsed="false">
      <c r="A641" s="253" t="s">
        <v>454</v>
      </c>
      <c r="B641" s="254" t="s">
        <v>832</v>
      </c>
      <c r="C641" s="254" t="s">
        <v>833</v>
      </c>
      <c r="D641" s="254"/>
      <c r="E641" s="254"/>
      <c r="F641" s="255" t="s">
        <v>133</v>
      </c>
      <c r="G641" s="256" t="n">
        <v>0.985159</v>
      </c>
      <c r="H641" s="257" t="n">
        <v>1</v>
      </c>
      <c r="I641" s="340" t="n">
        <v>0.985159</v>
      </c>
      <c r="J641" s="258"/>
      <c r="K641" s="256"/>
      <c r="L641" s="258"/>
      <c r="M641" s="256"/>
      <c r="N641" s="259"/>
      <c r="AI641" s="112"/>
      <c r="AJ641" s="113" t="s">
        <v>833</v>
      </c>
      <c r="AP641" s="113"/>
      <c r="AR641" s="113"/>
      <c r="AT641" s="113"/>
      <c r="AU641" s="113"/>
    </row>
    <row r="642" s="61" customFormat="true" ht="15" hidden="false" customHeight="true" outlineLevel="0" collapsed="false">
      <c r="A642" s="273"/>
      <c r="B642" s="262"/>
      <c r="C642" s="286" t="s">
        <v>859</v>
      </c>
      <c r="D642" s="286"/>
      <c r="E642" s="286"/>
      <c r="F642" s="286"/>
      <c r="G642" s="286"/>
      <c r="H642" s="286"/>
      <c r="I642" s="286"/>
      <c r="J642" s="286"/>
      <c r="K642" s="286"/>
      <c r="L642" s="286"/>
      <c r="M642" s="286"/>
      <c r="N642" s="286"/>
      <c r="AI642" s="112"/>
      <c r="AJ642" s="113"/>
      <c r="AK642" s="60" t="s">
        <v>859</v>
      </c>
      <c r="AP642" s="113"/>
      <c r="AR642" s="113"/>
      <c r="AT642" s="113"/>
      <c r="AU642" s="113"/>
    </row>
    <row r="643" s="61" customFormat="true" ht="15" hidden="false" customHeight="true" outlineLevel="0" collapsed="false">
      <c r="A643" s="331"/>
      <c r="B643" s="261" t="s">
        <v>834</v>
      </c>
      <c r="C643" s="332" t="s">
        <v>835</v>
      </c>
      <c r="D643" s="332"/>
      <c r="E643" s="332"/>
      <c r="F643" s="332"/>
      <c r="G643" s="332"/>
      <c r="H643" s="332"/>
      <c r="I643" s="332"/>
      <c r="J643" s="332"/>
      <c r="K643" s="332"/>
      <c r="L643" s="332"/>
      <c r="M643" s="332"/>
      <c r="N643" s="332"/>
      <c r="AI643" s="112"/>
      <c r="AJ643" s="113"/>
      <c r="AL643" s="60" t="s">
        <v>835</v>
      </c>
      <c r="AP643" s="113"/>
      <c r="AR643" s="113"/>
      <c r="AT643" s="113"/>
      <c r="AU643" s="113"/>
    </row>
    <row r="644" s="61" customFormat="true" ht="15" hidden="false" customHeight="true" outlineLevel="0" collapsed="false">
      <c r="A644" s="260"/>
      <c r="B644" s="261" t="s">
        <v>130</v>
      </c>
      <c r="C644" s="262" t="s">
        <v>135</v>
      </c>
      <c r="D644" s="262"/>
      <c r="E644" s="262"/>
      <c r="F644" s="263"/>
      <c r="G644" s="264"/>
      <c r="H644" s="264"/>
      <c r="I644" s="264"/>
      <c r="J644" s="265" t="n">
        <v>19.32</v>
      </c>
      <c r="K644" s="279" t="n">
        <v>2</v>
      </c>
      <c r="L644" s="265" t="n">
        <v>38.07</v>
      </c>
      <c r="M644" s="266" t="n">
        <v>30.64</v>
      </c>
      <c r="N644" s="267" t="n">
        <v>1166.46</v>
      </c>
      <c r="AI644" s="112"/>
      <c r="AJ644" s="113"/>
      <c r="AM644" s="60" t="s">
        <v>135</v>
      </c>
      <c r="AP644" s="113"/>
      <c r="AR644" s="113"/>
      <c r="AT644" s="113"/>
      <c r="AU644" s="113"/>
    </row>
    <row r="645" s="61" customFormat="true" ht="15" hidden="false" customHeight="true" outlineLevel="0" collapsed="false">
      <c r="A645" s="260"/>
      <c r="B645" s="261" t="s">
        <v>136</v>
      </c>
      <c r="C645" s="262" t="s">
        <v>137</v>
      </c>
      <c r="D645" s="262"/>
      <c r="E645" s="262"/>
      <c r="F645" s="263"/>
      <c r="G645" s="264"/>
      <c r="H645" s="264"/>
      <c r="I645" s="264"/>
      <c r="J645" s="265" t="n">
        <v>6.01</v>
      </c>
      <c r="K645" s="279" t="n">
        <v>2</v>
      </c>
      <c r="L645" s="265" t="n">
        <v>11.84</v>
      </c>
      <c r="M645" s="264"/>
      <c r="N645" s="268"/>
      <c r="AI645" s="112"/>
      <c r="AJ645" s="113"/>
      <c r="AM645" s="60" t="s">
        <v>137</v>
      </c>
      <c r="AP645" s="113"/>
      <c r="AR645" s="113"/>
      <c r="AT645" s="113"/>
      <c r="AU645" s="113"/>
    </row>
    <row r="646" s="61" customFormat="true" ht="15" hidden="false" customHeight="true" outlineLevel="0" collapsed="false">
      <c r="A646" s="260"/>
      <c r="B646" s="261" t="s">
        <v>138</v>
      </c>
      <c r="C646" s="262" t="s">
        <v>139</v>
      </c>
      <c r="D646" s="262"/>
      <c r="E646" s="262"/>
      <c r="F646" s="263"/>
      <c r="G646" s="264"/>
      <c r="H646" s="264"/>
      <c r="I646" s="264"/>
      <c r="J646" s="265" t="n">
        <v>0.22</v>
      </c>
      <c r="K646" s="279" t="n">
        <v>2</v>
      </c>
      <c r="L646" s="265" t="n">
        <v>0.43</v>
      </c>
      <c r="M646" s="266" t="n">
        <v>30.64</v>
      </c>
      <c r="N646" s="269" t="n">
        <v>13.18</v>
      </c>
      <c r="AI646" s="112"/>
      <c r="AJ646" s="113"/>
      <c r="AM646" s="60" t="s">
        <v>139</v>
      </c>
      <c r="AP646" s="113"/>
      <c r="AR646" s="113"/>
      <c r="AT646" s="113"/>
      <c r="AU646" s="113"/>
    </row>
    <row r="647" s="61" customFormat="true" ht="15" hidden="false" customHeight="true" outlineLevel="0" collapsed="false">
      <c r="A647" s="260"/>
      <c r="B647" s="261" t="s">
        <v>181</v>
      </c>
      <c r="C647" s="262" t="s">
        <v>193</v>
      </c>
      <c r="D647" s="262"/>
      <c r="E647" s="262"/>
      <c r="F647" s="263"/>
      <c r="G647" s="264"/>
      <c r="H647" s="264"/>
      <c r="I647" s="264"/>
      <c r="J647" s="265" t="n">
        <v>138.16</v>
      </c>
      <c r="K647" s="279" t="n">
        <v>2</v>
      </c>
      <c r="L647" s="265" t="n">
        <v>272.22</v>
      </c>
      <c r="M647" s="264"/>
      <c r="N647" s="268"/>
      <c r="AI647" s="112"/>
      <c r="AJ647" s="113"/>
      <c r="AM647" s="60" t="s">
        <v>193</v>
      </c>
      <c r="AP647" s="113"/>
      <c r="AR647" s="113"/>
      <c r="AT647" s="113"/>
      <c r="AU647" s="113"/>
    </row>
    <row r="648" s="61" customFormat="true" ht="15" hidden="false" customHeight="true" outlineLevel="0" collapsed="false">
      <c r="A648" s="270"/>
      <c r="B648" s="261"/>
      <c r="C648" s="262" t="s">
        <v>140</v>
      </c>
      <c r="D648" s="262"/>
      <c r="E648" s="262"/>
      <c r="F648" s="263" t="s">
        <v>141</v>
      </c>
      <c r="G648" s="266" t="n">
        <v>2.13</v>
      </c>
      <c r="H648" s="279" t="n">
        <v>2</v>
      </c>
      <c r="I648" s="337" t="n">
        <v>4.1967773</v>
      </c>
      <c r="J648" s="272"/>
      <c r="K648" s="264"/>
      <c r="L648" s="272"/>
      <c r="M648" s="264"/>
      <c r="N648" s="268"/>
      <c r="AI648" s="112"/>
      <c r="AJ648" s="113"/>
      <c r="AN648" s="60" t="s">
        <v>140</v>
      </c>
      <c r="AP648" s="113"/>
      <c r="AR648" s="113"/>
      <c r="AT648" s="113"/>
      <c r="AU648" s="113"/>
    </row>
    <row r="649" s="61" customFormat="true" ht="15" hidden="false" customHeight="true" outlineLevel="0" collapsed="false">
      <c r="A649" s="270"/>
      <c r="B649" s="261"/>
      <c r="C649" s="262" t="s">
        <v>142</v>
      </c>
      <c r="D649" s="262"/>
      <c r="E649" s="262"/>
      <c r="F649" s="263" t="s">
        <v>141</v>
      </c>
      <c r="G649" s="266" t="n">
        <v>0.02</v>
      </c>
      <c r="H649" s="279" t="n">
        <v>2</v>
      </c>
      <c r="I649" s="337" t="n">
        <v>0.0394064</v>
      </c>
      <c r="J649" s="272"/>
      <c r="K649" s="264"/>
      <c r="L649" s="272"/>
      <c r="M649" s="264"/>
      <c r="N649" s="268"/>
      <c r="AI649" s="112"/>
      <c r="AJ649" s="113"/>
      <c r="AN649" s="60" t="s">
        <v>142</v>
      </c>
      <c r="AP649" s="113"/>
      <c r="AR649" s="113"/>
      <c r="AT649" s="113"/>
      <c r="AU649" s="113"/>
    </row>
    <row r="650" s="61" customFormat="true" ht="15" hidden="false" customHeight="true" outlineLevel="0" collapsed="false">
      <c r="A650" s="273"/>
      <c r="B650" s="261"/>
      <c r="C650" s="274" t="s">
        <v>143</v>
      </c>
      <c r="D650" s="274"/>
      <c r="E650" s="274"/>
      <c r="F650" s="275"/>
      <c r="G650" s="276"/>
      <c r="H650" s="276"/>
      <c r="I650" s="276"/>
      <c r="J650" s="277" t="n">
        <v>163.49</v>
      </c>
      <c r="K650" s="276"/>
      <c r="L650" s="277" t="n">
        <v>322.13</v>
      </c>
      <c r="M650" s="276"/>
      <c r="N650" s="278"/>
      <c r="AI650" s="112"/>
      <c r="AJ650" s="113"/>
      <c r="AO650" s="60" t="s">
        <v>143</v>
      </c>
      <c r="AP650" s="113"/>
      <c r="AR650" s="113"/>
      <c r="AT650" s="113"/>
      <c r="AU650" s="113"/>
    </row>
    <row r="651" s="61" customFormat="true" ht="15" hidden="false" customHeight="true" outlineLevel="0" collapsed="false">
      <c r="A651" s="270"/>
      <c r="B651" s="261"/>
      <c r="C651" s="262" t="s">
        <v>144</v>
      </c>
      <c r="D651" s="262"/>
      <c r="E651" s="262"/>
      <c r="F651" s="263"/>
      <c r="G651" s="264"/>
      <c r="H651" s="264"/>
      <c r="I651" s="264"/>
      <c r="J651" s="272"/>
      <c r="K651" s="264"/>
      <c r="L651" s="265" t="n">
        <v>38.5</v>
      </c>
      <c r="M651" s="264"/>
      <c r="N651" s="267" t="n">
        <v>1179.64</v>
      </c>
      <c r="AI651" s="112"/>
      <c r="AJ651" s="113"/>
      <c r="AN651" s="60" t="s">
        <v>144</v>
      </c>
      <c r="AP651" s="113"/>
      <c r="AR651" s="113"/>
      <c r="AT651" s="113"/>
      <c r="AU651" s="113"/>
    </row>
    <row r="652" s="61" customFormat="true" ht="23.25" hidden="false" customHeight="true" outlineLevel="0" collapsed="false">
      <c r="A652" s="270"/>
      <c r="B652" s="261" t="s">
        <v>828</v>
      </c>
      <c r="C652" s="262" t="s">
        <v>829</v>
      </c>
      <c r="D652" s="262"/>
      <c r="E652" s="262"/>
      <c r="F652" s="263" t="s">
        <v>147</v>
      </c>
      <c r="G652" s="279" t="n">
        <v>94</v>
      </c>
      <c r="H652" s="264"/>
      <c r="I652" s="279" t="n">
        <v>94</v>
      </c>
      <c r="J652" s="272"/>
      <c r="K652" s="264"/>
      <c r="L652" s="265" t="n">
        <v>36.19</v>
      </c>
      <c r="M652" s="264"/>
      <c r="N652" s="267" t="n">
        <v>1108.86</v>
      </c>
      <c r="AI652" s="112"/>
      <c r="AJ652" s="113"/>
      <c r="AN652" s="60" t="s">
        <v>829</v>
      </c>
      <c r="AP652" s="113"/>
      <c r="AR652" s="113"/>
      <c r="AT652" s="113"/>
      <c r="AU652" s="113"/>
    </row>
    <row r="653" s="61" customFormat="true" ht="23.25" hidden="false" customHeight="true" outlineLevel="0" collapsed="false">
      <c r="A653" s="270"/>
      <c r="B653" s="261" t="s">
        <v>830</v>
      </c>
      <c r="C653" s="262" t="s">
        <v>831</v>
      </c>
      <c r="D653" s="262"/>
      <c r="E653" s="262"/>
      <c r="F653" s="263" t="s">
        <v>147</v>
      </c>
      <c r="G653" s="279" t="n">
        <v>51</v>
      </c>
      <c r="H653" s="264"/>
      <c r="I653" s="279" t="n">
        <v>51</v>
      </c>
      <c r="J653" s="272"/>
      <c r="K653" s="264"/>
      <c r="L653" s="265" t="n">
        <v>19.64</v>
      </c>
      <c r="M653" s="264"/>
      <c r="N653" s="269" t="n">
        <v>601.62</v>
      </c>
      <c r="AI653" s="112"/>
      <c r="AJ653" s="113"/>
      <c r="AN653" s="60" t="s">
        <v>831</v>
      </c>
      <c r="AP653" s="113"/>
      <c r="AR653" s="113"/>
      <c r="AT653" s="113"/>
      <c r="AU653" s="113"/>
    </row>
    <row r="654" s="61" customFormat="true" ht="15" hidden="false" customHeight="true" outlineLevel="0" collapsed="false">
      <c r="A654" s="280"/>
      <c r="B654" s="281"/>
      <c r="C654" s="254" t="s">
        <v>150</v>
      </c>
      <c r="D654" s="254"/>
      <c r="E654" s="254"/>
      <c r="F654" s="255"/>
      <c r="G654" s="256"/>
      <c r="H654" s="256"/>
      <c r="I654" s="256"/>
      <c r="J654" s="258"/>
      <c r="K654" s="256"/>
      <c r="L654" s="282" t="n">
        <v>377.96</v>
      </c>
      <c r="M654" s="276"/>
      <c r="N654" s="259"/>
      <c r="AI654" s="112"/>
      <c r="AJ654" s="113"/>
      <c r="AP654" s="113" t="s">
        <v>150</v>
      </c>
      <c r="AR654" s="113"/>
      <c r="AT654" s="113"/>
      <c r="AU654" s="113"/>
    </row>
    <row r="655" s="61" customFormat="true" ht="57" hidden="false" customHeight="true" outlineLevel="0" collapsed="false">
      <c r="A655" s="253" t="s">
        <v>860</v>
      </c>
      <c r="B655" s="254" t="s">
        <v>836</v>
      </c>
      <c r="C655" s="254" t="s">
        <v>837</v>
      </c>
      <c r="D655" s="254"/>
      <c r="E655" s="254"/>
      <c r="F655" s="255" t="s">
        <v>133</v>
      </c>
      <c r="G655" s="256" t="n">
        <v>0.24</v>
      </c>
      <c r="H655" s="257" t="n">
        <v>1</v>
      </c>
      <c r="I655" s="284" t="n">
        <v>0.24</v>
      </c>
      <c r="J655" s="258"/>
      <c r="K655" s="256"/>
      <c r="L655" s="258"/>
      <c r="M655" s="256"/>
      <c r="N655" s="259"/>
      <c r="AI655" s="112"/>
      <c r="AJ655" s="113" t="s">
        <v>837</v>
      </c>
      <c r="AP655" s="113"/>
      <c r="AR655" s="113"/>
      <c r="AT655" s="113"/>
      <c r="AU655" s="113"/>
    </row>
    <row r="656" s="61" customFormat="true" ht="15" hidden="false" customHeight="true" outlineLevel="0" collapsed="false">
      <c r="A656" s="273"/>
      <c r="B656" s="262"/>
      <c r="C656" s="286" t="s">
        <v>861</v>
      </c>
      <c r="D656" s="286"/>
      <c r="E656" s="286"/>
      <c r="F656" s="286"/>
      <c r="G656" s="286"/>
      <c r="H656" s="286"/>
      <c r="I656" s="286"/>
      <c r="J656" s="286"/>
      <c r="K656" s="286"/>
      <c r="L656" s="286"/>
      <c r="M656" s="286"/>
      <c r="N656" s="286"/>
      <c r="AI656" s="112"/>
      <c r="AJ656" s="113"/>
      <c r="AK656" s="60" t="s">
        <v>861</v>
      </c>
      <c r="AP656" s="113"/>
      <c r="AR656" s="113"/>
      <c r="AT656" s="113"/>
      <c r="AU656" s="113"/>
    </row>
    <row r="657" s="61" customFormat="true" ht="15" hidden="false" customHeight="true" outlineLevel="0" collapsed="false">
      <c r="A657" s="260"/>
      <c r="B657" s="261" t="s">
        <v>130</v>
      </c>
      <c r="C657" s="262" t="s">
        <v>135</v>
      </c>
      <c r="D657" s="262"/>
      <c r="E657" s="262"/>
      <c r="F657" s="263"/>
      <c r="G657" s="264"/>
      <c r="H657" s="264"/>
      <c r="I657" s="264"/>
      <c r="J657" s="265" t="n">
        <v>283.18</v>
      </c>
      <c r="K657" s="264"/>
      <c r="L657" s="265" t="n">
        <v>67.96</v>
      </c>
      <c r="M657" s="266" t="n">
        <v>30.64</v>
      </c>
      <c r="N657" s="267" t="n">
        <v>2082.29</v>
      </c>
      <c r="AI657" s="112"/>
      <c r="AJ657" s="113"/>
      <c r="AM657" s="60" t="s">
        <v>135</v>
      </c>
      <c r="AP657" s="113"/>
      <c r="AR657" s="113"/>
      <c r="AT657" s="113"/>
      <c r="AU657" s="113"/>
    </row>
    <row r="658" s="61" customFormat="true" ht="15" hidden="false" customHeight="true" outlineLevel="0" collapsed="false">
      <c r="A658" s="260"/>
      <c r="B658" s="261" t="s">
        <v>136</v>
      </c>
      <c r="C658" s="262" t="s">
        <v>137</v>
      </c>
      <c r="D658" s="262"/>
      <c r="E658" s="262"/>
      <c r="F658" s="263"/>
      <c r="G658" s="264"/>
      <c r="H658" s="264"/>
      <c r="I658" s="264"/>
      <c r="J658" s="265" t="n">
        <v>28.03</v>
      </c>
      <c r="K658" s="264"/>
      <c r="L658" s="265" t="n">
        <v>6.73</v>
      </c>
      <c r="M658" s="264"/>
      <c r="N658" s="268"/>
      <c r="AI658" s="112"/>
      <c r="AJ658" s="113"/>
      <c r="AM658" s="60" t="s">
        <v>137</v>
      </c>
      <c r="AP658" s="113"/>
      <c r="AR658" s="113"/>
      <c r="AT658" s="113"/>
      <c r="AU658" s="113"/>
    </row>
    <row r="659" s="61" customFormat="true" ht="15" hidden="false" customHeight="true" outlineLevel="0" collapsed="false">
      <c r="A659" s="260"/>
      <c r="B659" s="261" t="s">
        <v>138</v>
      </c>
      <c r="C659" s="262" t="s">
        <v>139</v>
      </c>
      <c r="D659" s="262"/>
      <c r="E659" s="262"/>
      <c r="F659" s="263"/>
      <c r="G659" s="264"/>
      <c r="H659" s="264"/>
      <c r="I659" s="264"/>
      <c r="J659" s="265" t="n">
        <v>4.04</v>
      </c>
      <c r="K659" s="264"/>
      <c r="L659" s="265" t="n">
        <v>0.97</v>
      </c>
      <c r="M659" s="266" t="n">
        <v>30.64</v>
      </c>
      <c r="N659" s="269" t="n">
        <v>29.72</v>
      </c>
      <c r="AI659" s="112"/>
      <c r="AJ659" s="113"/>
      <c r="AM659" s="60" t="s">
        <v>139</v>
      </c>
      <c r="AP659" s="113"/>
      <c r="AR659" s="113"/>
      <c r="AT659" s="113"/>
      <c r="AU659" s="113"/>
    </row>
    <row r="660" s="61" customFormat="true" ht="15" hidden="false" customHeight="true" outlineLevel="0" collapsed="false">
      <c r="A660" s="260"/>
      <c r="B660" s="261" t="s">
        <v>181</v>
      </c>
      <c r="C660" s="262" t="s">
        <v>193</v>
      </c>
      <c r="D660" s="262"/>
      <c r="E660" s="262"/>
      <c r="F660" s="263"/>
      <c r="G660" s="264"/>
      <c r="H660" s="264"/>
      <c r="I660" s="264"/>
      <c r="J660" s="265" t="n">
        <v>57.28</v>
      </c>
      <c r="K660" s="264"/>
      <c r="L660" s="265" t="n">
        <v>13.75</v>
      </c>
      <c r="M660" s="264"/>
      <c r="N660" s="268"/>
      <c r="AI660" s="112"/>
      <c r="AJ660" s="113"/>
      <c r="AM660" s="60" t="s">
        <v>193</v>
      </c>
      <c r="AP660" s="113"/>
      <c r="AR660" s="113"/>
      <c r="AT660" s="113"/>
      <c r="AU660" s="113"/>
    </row>
    <row r="661" s="61" customFormat="true" ht="15" hidden="false" customHeight="true" outlineLevel="0" collapsed="false">
      <c r="A661" s="270"/>
      <c r="B661" s="261"/>
      <c r="C661" s="262" t="s">
        <v>140</v>
      </c>
      <c r="D661" s="262"/>
      <c r="E661" s="262"/>
      <c r="F661" s="263" t="s">
        <v>141</v>
      </c>
      <c r="G661" s="271" t="n">
        <v>32.4</v>
      </c>
      <c r="H661" s="264"/>
      <c r="I661" s="289" t="n">
        <v>7.776</v>
      </c>
      <c r="J661" s="272"/>
      <c r="K661" s="264"/>
      <c r="L661" s="272"/>
      <c r="M661" s="264"/>
      <c r="N661" s="268"/>
      <c r="AI661" s="112"/>
      <c r="AJ661" s="113"/>
      <c r="AN661" s="60" t="s">
        <v>140</v>
      </c>
      <c r="AP661" s="113"/>
      <c r="AR661" s="113"/>
      <c r="AT661" s="113"/>
      <c r="AU661" s="113"/>
    </row>
    <row r="662" s="61" customFormat="true" ht="15" hidden="false" customHeight="true" outlineLevel="0" collapsed="false">
      <c r="A662" s="270"/>
      <c r="B662" s="261"/>
      <c r="C662" s="262" t="s">
        <v>142</v>
      </c>
      <c r="D662" s="262"/>
      <c r="E662" s="262"/>
      <c r="F662" s="263" t="s">
        <v>141</v>
      </c>
      <c r="G662" s="266" t="n">
        <v>0.32</v>
      </c>
      <c r="H662" s="264"/>
      <c r="I662" s="288" t="n">
        <v>0.0768</v>
      </c>
      <c r="J662" s="272"/>
      <c r="K662" s="264"/>
      <c r="L662" s="272"/>
      <c r="M662" s="264"/>
      <c r="N662" s="268"/>
      <c r="AI662" s="112"/>
      <c r="AJ662" s="113"/>
      <c r="AN662" s="60" t="s">
        <v>142</v>
      </c>
      <c r="AP662" s="113"/>
      <c r="AR662" s="113"/>
      <c r="AT662" s="113"/>
      <c r="AU662" s="113"/>
    </row>
    <row r="663" s="61" customFormat="true" ht="15" hidden="false" customHeight="true" outlineLevel="0" collapsed="false">
      <c r="A663" s="273"/>
      <c r="B663" s="261"/>
      <c r="C663" s="274" t="s">
        <v>143</v>
      </c>
      <c r="D663" s="274"/>
      <c r="E663" s="274"/>
      <c r="F663" s="275"/>
      <c r="G663" s="276"/>
      <c r="H663" s="276"/>
      <c r="I663" s="276"/>
      <c r="J663" s="277" t="n">
        <v>368.49</v>
      </c>
      <c r="K663" s="276"/>
      <c r="L663" s="277" t="n">
        <v>88.44</v>
      </c>
      <c r="M663" s="276"/>
      <c r="N663" s="278"/>
      <c r="AI663" s="112"/>
      <c r="AJ663" s="113"/>
      <c r="AO663" s="60" t="s">
        <v>143</v>
      </c>
      <c r="AP663" s="113"/>
      <c r="AR663" s="113"/>
      <c r="AT663" s="113"/>
      <c r="AU663" s="113"/>
    </row>
    <row r="664" s="61" customFormat="true" ht="15" hidden="false" customHeight="true" outlineLevel="0" collapsed="false">
      <c r="A664" s="270"/>
      <c r="B664" s="261"/>
      <c r="C664" s="262" t="s">
        <v>144</v>
      </c>
      <c r="D664" s="262"/>
      <c r="E664" s="262"/>
      <c r="F664" s="263"/>
      <c r="G664" s="264"/>
      <c r="H664" s="264"/>
      <c r="I664" s="264"/>
      <c r="J664" s="272"/>
      <c r="K664" s="264"/>
      <c r="L664" s="265" t="n">
        <v>68.93</v>
      </c>
      <c r="M664" s="264"/>
      <c r="N664" s="267" t="n">
        <v>2112.01</v>
      </c>
      <c r="AI664" s="112"/>
      <c r="AJ664" s="113"/>
      <c r="AN664" s="60" t="s">
        <v>144</v>
      </c>
      <c r="AP664" s="113"/>
      <c r="AR664" s="113"/>
      <c r="AT664" s="113"/>
      <c r="AU664" s="113"/>
    </row>
    <row r="665" s="61" customFormat="true" ht="15" hidden="false" customHeight="true" outlineLevel="0" collapsed="false">
      <c r="A665" s="270"/>
      <c r="B665" s="261" t="s">
        <v>839</v>
      </c>
      <c r="C665" s="262" t="s">
        <v>840</v>
      </c>
      <c r="D665" s="262"/>
      <c r="E665" s="262"/>
      <c r="F665" s="263" t="s">
        <v>147</v>
      </c>
      <c r="G665" s="279" t="n">
        <v>109</v>
      </c>
      <c r="H665" s="264"/>
      <c r="I665" s="279" t="n">
        <v>109</v>
      </c>
      <c r="J665" s="272"/>
      <c r="K665" s="264"/>
      <c r="L665" s="265" t="n">
        <v>75.13</v>
      </c>
      <c r="M665" s="264"/>
      <c r="N665" s="267" t="n">
        <v>2302.09</v>
      </c>
      <c r="AI665" s="112"/>
      <c r="AJ665" s="113"/>
      <c r="AN665" s="60" t="s">
        <v>840</v>
      </c>
      <c r="AP665" s="113"/>
      <c r="AR665" s="113"/>
      <c r="AT665" s="113"/>
      <c r="AU665" s="113"/>
    </row>
    <row r="666" s="61" customFormat="true" ht="15" hidden="false" customHeight="true" outlineLevel="0" collapsed="false">
      <c r="A666" s="270"/>
      <c r="B666" s="261" t="s">
        <v>841</v>
      </c>
      <c r="C666" s="262" t="s">
        <v>842</v>
      </c>
      <c r="D666" s="262"/>
      <c r="E666" s="262"/>
      <c r="F666" s="263" t="s">
        <v>147</v>
      </c>
      <c r="G666" s="279" t="n">
        <v>57</v>
      </c>
      <c r="H666" s="264"/>
      <c r="I666" s="279" t="n">
        <v>57</v>
      </c>
      <c r="J666" s="272"/>
      <c r="K666" s="264"/>
      <c r="L666" s="265" t="n">
        <v>39.29</v>
      </c>
      <c r="M666" s="264"/>
      <c r="N666" s="267" t="n">
        <v>1203.85</v>
      </c>
      <c r="AI666" s="112"/>
      <c r="AJ666" s="113"/>
      <c r="AN666" s="60" t="s">
        <v>842</v>
      </c>
      <c r="AP666" s="113"/>
      <c r="AR666" s="113"/>
      <c r="AT666" s="113"/>
      <c r="AU666" s="113"/>
    </row>
    <row r="667" s="61" customFormat="true" ht="15" hidden="false" customHeight="true" outlineLevel="0" collapsed="false">
      <c r="A667" s="280"/>
      <c r="B667" s="281"/>
      <c r="C667" s="254" t="s">
        <v>150</v>
      </c>
      <c r="D667" s="254"/>
      <c r="E667" s="254"/>
      <c r="F667" s="255"/>
      <c r="G667" s="256"/>
      <c r="H667" s="256"/>
      <c r="I667" s="256"/>
      <c r="J667" s="258"/>
      <c r="K667" s="256"/>
      <c r="L667" s="282" t="n">
        <v>202.86</v>
      </c>
      <c r="M667" s="276"/>
      <c r="N667" s="259"/>
      <c r="AI667" s="112"/>
      <c r="AJ667" s="113"/>
      <c r="AP667" s="113" t="s">
        <v>150</v>
      </c>
      <c r="AR667" s="113"/>
      <c r="AT667" s="113"/>
      <c r="AU667" s="113"/>
    </row>
    <row r="668" s="61" customFormat="true" ht="25.5" hidden="false" customHeight="true" outlineLevel="0" collapsed="false">
      <c r="A668" s="253" t="s">
        <v>458</v>
      </c>
      <c r="B668" s="254" t="s">
        <v>843</v>
      </c>
      <c r="C668" s="254" t="s">
        <v>844</v>
      </c>
      <c r="D668" s="254"/>
      <c r="E668" s="254"/>
      <c r="F668" s="255" t="s">
        <v>335</v>
      </c>
      <c r="G668" s="256" t="n">
        <v>0.2976</v>
      </c>
      <c r="H668" s="257" t="n">
        <v>1</v>
      </c>
      <c r="I668" s="307" t="n">
        <v>0.2976</v>
      </c>
      <c r="J668" s="283" t="n">
        <v>8615.28</v>
      </c>
      <c r="K668" s="256"/>
      <c r="L668" s="283" t="n">
        <v>2563.91</v>
      </c>
      <c r="M668" s="256"/>
      <c r="N668" s="259"/>
      <c r="AI668" s="112"/>
      <c r="AJ668" s="113" t="s">
        <v>844</v>
      </c>
      <c r="AP668" s="113"/>
      <c r="AR668" s="113"/>
      <c r="AT668" s="113"/>
      <c r="AU668" s="113"/>
    </row>
    <row r="669" s="61" customFormat="true" ht="15" hidden="false" customHeight="true" outlineLevel="0" collapsed="false">
      <c r="A669" s="280"/>
      <c r="B669" s="281"/>
      <c r="C669" s="286" t="s">
        <v>754</v>
      </c>
      <c r="D669" s="286"/>
      <c r="E669" s="286"/>
      <c r="F669" s="286"/>
      <c r="G669" s="286"/>
      <c r="H669" s="286"/>
      <c r="I669" s="286"/>
      <c r="J669" s="286"/>
      <c r="K669" s="286"/>
      <c r="L669" s="286"/>
      <c r="M669" s="286"/>
      <c r="N669" s="286"/>
      <c r="AI669" s="112"/>
      <c r="AJ669" s="113"/>
      <c r="AP669" s="113"/>
      <c r="AQ669" s="60" t="s">
        <v>754</v>
      </c>
      <c r="AR669" s="113"/>
      <c r="AT669" s="113"/>
      <c r="AU669" s="113"/>
    </row>
    <row r="670" s="61" customFormat="true" ht="15" hidden="false" customHeight="true" outlineLevel="0" collapsed="false">
      <c r="A670" s="273"/>
      <c r="B670" s="262"/>
      <c r="C670" s="286" t="s">
        <v>862</v>
      </c>
      <c r="D670" s="286"/>
      <c r="E670" s="286"/>
      <c r="F670" s="286"/>
      <c r="G670" s="286"/>
      <c r="H670" s="286"/>
      <c r="I670" s="286"/>
      <c r="J670" s="286"/>
      <c r="K670" s="286"/>
      <c r="L670" s="286"/>
      <c r="M670" s="286"/>
      <c r="N670" s="286"/>
      <c r="AI670" s="112"/>
      <c r="AJ670" s="113"/>
      <c r="AK670" s="60" t="s">
        <v>862</v>
      </c>
      <c r="AP670" s="113"/>
      <c r="AR670" s="113"/>
      <c r="AT670" s="113"/>
      <c r="AU670" s="113"/>
    </row>
    <row r="671" s="61" customFormat="true" ht="15" hidden="false" customHeight="true" outlineLevel="0" collapsed="false">
      <c r="A671" s="280"/>
      <c r="B671" s="281"/>
      <c r="C671" s="254" t="s">
        <v>150</v>
      </c>
      <c r="D671" s="254"/>
      <c r="E671" s="254"/>
      <c r="F671" s="255"/>
      <c r="G671" s="256"/>
      <c r="H671" s="256"/>
      <c r="I671" s="256"/>
      <c r="J671" s="258"/>
      <c r="K671" s="256"/>
      <c r="L671" s="283" t="n">
        <v>2563.91</v>
      </c>
      <c r="M671" s="276"/>
      <c r="N671" s="259"/>
      <c r="AI671" s="112"/>
      <c r="AJ671" s="113"/>
      <c r="AP671" s="113" t="s">
        <v>150</v>
      </c>
      <c r="AR671" s="113"/>
      <c r="AT671" s="113"/>
      <c r="AU671" s="113"/>
    </row>
    <row r="672" s="61" customFormat="true" ht="67.5" hidden="false" customHeight="true" outlineLevel="0" collapsed="false">
      <c r="A672" s="253" t="s">
        <v>464</v>
      </c>
      <c r="B672" s="254" t="s">
        <v>846</v>
      </c>
      <c r="C672" s="254" t="s">
        <v>847</v>
      </c>
      <c r="D672" s="254"/>
      <c r="E672" s="254"/>
      <c r="F672" s="255" t="s">
        <v>175</v>
      </c>
      <c r="G672" s="256" t="n">
        <v>2.16</v>
      </c>
      <c r="H672" s="257" t="n">
        <v>1</v>
      </c>
      <c r="I672" s="284" t="n">
        <v>2.16</v>
      </c>
      <c r="J672" s="282" t="n">
        <v>2</v>
      </c>
      <c r="K672" s="256"/>
      <c r="L672" s="282" t="n">
        <v>4.32</v>
      </c>
      <c r="M672" s="256"/>
      <c r="N672" s="259"/>
      <c r="AI672" s="112"/>
      <c r="AJ672" s="113" t="s">
        <v>847</v>
      </c>
      <c r="AP672" s="113"/>
      <c r="AR672" s="113"/>
      <c r="AT672" s="113"/>
      <c r="AU672" s="113"/>
    </row>
    <row r="673" s="61" customFormat="true" ht="15" hidden="false" customHeight="true" outlineLevel="0" collapsed="false">
      <c r="A673" s="280"/>
      <c r="B673" s="281"/>
      <c r="C673" s="286" t="s">
        <v>754</v>
      </c>
      <c r="D673" s="286"/>
      <c r="E673" s="286"/>
      <c r="F673" s="286"/>
      <c r="G673" s="286"/>
      <c r="H673" s="286"/>
      <c r="I673" s="286"/>
      <c r="J673" s="286"/>
      <c r="K673" s="286"/>
      <c r="L673" s="286"/>
      <c r="M673" s="286"/>
      <c r="N673" s="286"/>
      <c r="AI673" s="112"/>
      <c r="AJ673" s="113"/>
      <c r="AP673" s="113"/>
      <c r="AQ673" s="60" t="s">
        <v>754</v>
      </c>
      <c r="AR673" s="113"/>
      <c r="AT673" s="113"/>
      <c r="AU673" s="113"/>
    </row>
    <row r="674" s="61" customFormat="true" ht="15" hidden="false" customHeight="true" outlineLevel="0" collapsed="false">
      <c r="A674" s="273"/>
      <c r="B674" s="262"/>
      <c r="C674" s="286" t="s">
        <v>863</v>
      </c>
      <c r="D674" s="286"/>
      <c r="E674" s="286"/>
      <c r="F674" s="286"/>
      <c r="G674" s="286"/>
      <c r="H674" s="286"/>
      <c r="I674" s="286"/>
      <c r="J674" s="286"/>
      <c r="K674" s="286"/>
      <c r="L674" s="286"/>
      <c r="M674" s="286"/>
      <c r="N674" s="286"/>
      <c r="AI674" s="112"/>
      <c r="AJ674" s="113"/>
      <c r="AK674" s="60" t="s">
        <v>863</v>
      </c>
      <c r="AP674" s="113"/>
      <c r="AR674" s="113"/>
      <c r="AT674" s="113"/>
      <c r="AU674" s="113"/>
    </row>
    <row r="675" s="61" customFormat="true" ht="15" hidden="false" customHeight="true" outlineLevel="0" collapsed="false">
      <c r="A675" s="280"/>
      <c r="B675" s="281"/>
      <c r="C675" s="254" t="s">
        <v>150</v>
      </c>
      <c r="D675" s="254"/>
      <c r="E675" s="254"/>
      <c r="F675" s="255"/>
      <c r="G675" s="256"/>
      <c r="H675" s="256"/>
      <c r="I675" s="256"/>
      <c r="J675" s="258"/>
      <c r="K675" s="256"/>
      <c r="L675" s="282" t="n">
        <v>4.32</v>
      </c>
      <c r="M675" s="276"/>
      <c r="N675" s="259"/>
      <c r="AI675" s="112"/>
      <c r="AJ675" s="113"/>
      <c r="AP675" s="113" t="s">
        <v>150</v>
      </c>
      <c r="AR675" s="113"/>
      <c r="AT675" s="113"/>
      <c r="AU675" s="113"/>
    </row>
    <row r="676" s="61" customFormat="true" ht="11.25" hidden="true" customHeight="true" outlineLevel="0" collapsed="false">
      <c r="A676" s="308"/>
      <c r="B676" s="309"/>
      <c r="C676" s="309"/>
      <c r="D676" s="309"/>
      <c r="E676" s="309"/>
      <c r="F676" s="310"/>
      <c r="G676" s="310"/>
      <c r="H676" s="310"/>
      <c r="I676" s="310"/>
      <c r="J676" s="311"/>
      <c r="K676" s="310"/>
      <c r="L676" s="311"/>
      <c r="M676" s="264"/>
      <c r="N676" s="311"/>
      <c r="AI676" s="112"/>
      <c r="AJ676" s="113"/>
      <c r="AP676" s="113"/>
      <c r="AR676" s="113"/>
      <c r="AT676" s="113"/>
      <c r="AU676" s="113"/>
    </row>
    <row r="677" s="61" customFormat="true" ht="15" hidden="false" customHeight="true" outlineLevel="0" collapsed="false">
      <c r="A677" s="291"/>
      <c r="B677" s="292"/>
      <c r="C677" s="254" t="s">
        <v>864</v>
      </c>
      <c r="D677" s="254"/>
      <c r="E677" s="254"/>
      <c r="F677" s="254"/>
      <c r="G677" s="254"/>
      <c r="H677" s="254"/>
      <c r="I677" s="254"/>
      <c r="J677" s="254"/>
      <c r="K677" s="254"/>
      <c r="L677" s="293"/>
      <c r="M677" s="294"/>
      <c r="N677" s="295"/>
      <c r="AI677" s="112"/>
      <c r="AJ677" s="113"/>
      <c r="AP677" s="113"/>
      <c r="AR677" s="113" t="s">
        <v>864</v>
      </c>
      <c r="AT677" s="113"/>
      <c r="AU677" s="113"/>
    </row>
    <row r="678" s="61" customFormat="true" ht="15" hidden="false" customHeight="true" outlineLevel="0" collapsed="false">
      <c r="A678" s="296"/>
      <c r="B678" s="261"/>
      <c r="C678" s="262" t="s">
        <v>156</v>
      </c>
      <c r="D678" s="262"/>
      <c r="E678" s="262"/>
      <c r="F678" s="262"/>
      <c r="G678" s="262"/>
      <c r="H678" s="262"/>
      <c r="I678" s="262"/>
      <c r="J678" s="262"/>
      <c r="K678" s="262"/>
      <c r="L678" s="297" t="n">
        <v>57915.35</v>
      </c>
      <c r="M678" s="298"/>
      <c r="N678" s="299"/>
      <c r="AI678" s="112"/>
      <c r="AJ678" s="113"/>
      <c r="AP678" s="113"/>
      <c r="AR678" s="113"/>
      <c r="AS678" s="60" t="s">
        <v>156</v>
      </c>
      <c r="AT678" s="113"/>
      <c r="AU678" s="113"/>
    </row>
    <row r="679" s="61" customFormat="true" ht="15" hidden="false" customHeight="true" outlineLevel="0" collapsed="false">
      <c r="A679" s="296"/>
      <c r="B679" s="261"/>
      <c r="C679" s="262" t="s">
        <v>157</v>
      </c>
      <c r="D679" s="262"/>
      <c r="E679" s="262"/>
      <c r="F679" s="262"/>
      <c r="G679" s="262"/>
      <c r="H679" s="262"/>
      <c r="I679" s="262"/>
      <c r="J679" s="262"/>
      <c r="K679" s="262"/>
      <c r="L679" s="300"/>
      <c r="M679" s="298"/>
      <c r="N679" s="299"/>
      <c r="AI679" s="112"/>
      <c r="AJ679" s="113"/>
      <c r="AP679" s="113"/>
      <c r="AR679" s="113"/>
      <c r="AS679" s="60" t="s">
        <v>157</v>
      </c>
      <c r="AT679" s="113"/>
      <c r="AU679" s="113"/>
    </row>
    <row r="680" s="61" customFormat="true" ht="15" hidden="false" customHeight="true" outlineLevel="0" collapsed="false">
      <c r="A680" s="296"/>
      <c r="B680" s="261"/>
      <c r="C680" s="262" t="s">
        <v>158</v>
      </c>
      <c r="D680" s="262"/>
      <c r="E680" s="262"/>
      <c r="F680" s="262"/>
      <c r="G680" s="262"/>
      <c r="H680" s="262"/>
      <c r="I680" s="262"/>
      <c r="J680" s="262"/>
      <c r="K680" s="262"/>
      <c r="L680" s="301" t="n">
        <v>959.4</v>
      </c>
      <c r="M680" s="298"/>
      <c r="N680" s="299"/>
      <c r="AI680" s="112"/>
      <c r="AJ680" s="113"/>
      <c r="AP680" s="113"/>
      <c r="AR680" s="113"/>
      <c r="AS680" s="60" t="s">
        <v>158</v>
      </c>
      <c r="AT680" s="113"/>
      <c r="AU680" s="113"/>
    </row>
    <row r="681" s="61" customFormat="true" ht="15" hidden="false" customHeight="true" outlineLevel="0" collapsed="false">
      <c r="A681" s="296"/>
      <c r="B681" s="261"/>
      <c r="C681" s="262" t="s">
        <v>159</v>
      </c>
      <c r="D681" s="262"/>
      <c r="E681" s="262"/>
      <c r="F681" s="262"/>
      <c r="G681" s="262"/>
      <c r="H681" s="262"/>
      <c r="I681" s="262"/>
      <c r="J681" s="262"/>
      <c r="K681" s="262"/>
      <c r="L681" s="297" t="n">
        <v>1774.94</v>
      </c>
      <c r="M681" s="298"/>
      <c r="N681" s="299"/>
      <c r="AI681" s="112"/>
      <c r="AJ681" s="113"/>
      <c r="AP681" s="113"/>
      <c r="AR681" s="113"/>
      <c r="AS681" s="60" t="s">
        <v>159</v>
      </c>
      <c r="AT681" s="113"/>
      <c r="AU681" s="113"/>
    </row>
    <row r="682" s="61" customFormat="true" ht="15" hidden="false" customHeight="true" outlineLevel="0" collapsed="false">
      <c r="A682" s="296"/>
      <c r="B682" s="261"/>
      <c r="C682" s="262" t="s">
        <v>160</v>
      </c>
      <c r="D682" s="262"/>
      <c r="E682" s="262"/>
      <c r="F682" s="262"/>
      <c r="G682" s="262"/>
      <c r="H682" s="262"/>
      <c r="I682" s="262"/>
      <c r="J682" s="262"/>
      <c r="K682" s="262"/>
      <c r="L682" s="301" t="n">
        <v>186.22</v>
      </c>
      <c r="M682" s="298"/>
      <c r="N682" s="299"/>
      <c r="AI682" s="112"/>
      <c r="AJ682" s="113"/>
      <c r="AP682" s="113"/>
      <c r="AR682" s="113"/>
      <c r="AS682" s="60" t="s">
        <v>160</v>
      </c>
      <c r="AT682" s="113"/>
      <c r="AU682" s="113"/>
    </row>
    <row r="683" s="61" customFormat="true" ht="15" hidden="false" customHeight="true" outlineLevel="0" collapsed="false">
      <c r="A683" s="296"/>
      <c r="B683" s="261"/>
      <c r="C683" s="262" t="s">
        <v>236</v>
      </c>
      <c r="D683" s="262"/>
      <c r="E683" s="262"/>
      <c r="F683" s="262"/>
      <c r="G683" s="262"/>
      <c r="H683" s="262"/>
      <c r="I683" s="262"/>
      <c r="J683" s="262"/>
      <c r="K683" s="262"/>
      <c r="L683" s="297" t="n">
        <v>55181.01</v>
      </c>
      <c r="M683" s="298"/>
      <c r="N683" s="299"/>
      <c r="AI683" s="112"/>
      <c r="AJ683" s="113"/>
      <c r="AP683" s="113"/>
      <c r="AR683" s="113"/>
      <c r="AS683" s="60" t="s">
        <v>236</v>
      </c>
      <c r="AT683" s="113"/>
      <c r="AU683" s="113"/>
    </row>
    <row r="684" s="61" customFormat="true" ht="15" hidden="false" customHeight="true" outlineLevel="0" collapsed="false">
      <c r="A684" s="296"/>
      <c r="B684" s="261"/>
      <c r="C684" s="262" t="s">
        <v>161</v>
      </c>
      <c r="D684" s="262"/>
      <c r="E684" s="262"/>
      <c r="F684" s="262"/>
      <c r="G684" s="262"/>
      <c r="H684" s="262"/>
      <c r="I684" s="262"/>
      <c r="J684" s="262"/>
      <c r="K684" s="262"/>
      <c r="L684" s="297" t="n">
        <v>59776.03</v>
      </c>
      <c r="M684" s="298"/>
      <c r="N684" s="299"/>
      <c r="AI684" s="112"/>
      <c r="AJ684" s="113"/>
      <c r="AP684" s="113"/>
      <c r="AR684" s="113"/>
      <c r="AS684" s="60" t="s">
        <v>161</v>
      </c>
      <c r="AT684" s="113"/>
      <c r="AU684" s="113"/>
    </row>
    <row r="685" s="61" customFormat="true" ht="15" hidden="false" customHeight="true" outlineLevel="0" collapsed="false">
      <c r="A685" s="296"/>
      <c r="B685" s="261"/>
      <c r="C685" s="262" t="s">
        <v>157</v>
      </c>
      <c r="D685" s="262"/>
      <c r="E685" s="262"/>
      <c r="F685" s="262"/>
      <c r="G685" s="262"/>
      <c r="H685" s="262"/>
      <c r="I685" s="262"/>
      <c r="J685" s="262"/>
      <c r="K685" s="262"/>
      <c r="L685" s="300"/>
      <c r="M685" s="298"/>
      <c r="N685" s="299"/>
      <c r="AI685" s="112"/>
      <c r="AJ685" s="113"/>
      <c r="AP685" s="113"/>
      <c r="AR685" s="113"/>
      <c r="AS685" s="60" t="s">
        <v>157</v>
      </c>
      <c r="AT685" s="113"/>
      <c r="AU685" s="113"/>
    </row>
    <row r="686" s="61" customFormat="true" ht="15" hidden="false" customHeight="true" outlineLevel="0" collapsed="false">
      <c r="A686" s="296"/>
      <c r="B686" s="261"/>
      <c r="C686" s="262" t="s">
        <v>162</v>
      </c>
      <c r="D686" s="262"/>
      <c r="E686" s="262"/>
      <c r="F686" s="262"/>
      <c r="G686" s="262"/>
      <c r="H686" s="262"/>
      <c r="I686" s="262"/>
      <c r="J686" s="262"/>
      <c r="K686" s="262"/>
      <c r="L686" s="301" t="n">
        <v>959.4</v>
      </c>
      <c r="M686" s="298"/>
      <c r="N686" s="299"/>
      <c r="AI686" s="112"/>
      <c r="AJ686" s="113"/>
      <c r="AP686" s="113"/>
      <c r="AR686" s="113"/>
      <c r="AS686" s="60" t="s">
        <v>162</v>
      </c>
      <c r="AT686" s="113"/>
      <c r="AU686" s="113"/>
    </row>
    <row r="687" s="61" customFormat="true" ht="15" hidden="false" customHeight="true" outlineLevel="0" collapsed="false">
      <c r="A687" s="296"/>
      <c r="B687" s="261"/>
      <c r="C687" s="262" t="s">
        <v>163</v>
      </c>
      <c r="D687" s="262"/>
      <c r="E687" s="262"/>
      <c r="F687" s="262"/>
      <c r="G687" s="262"/>
      <c r="H687" s="262"/>
      <c r="I687" s="262"/>
      <c r="J687" s="262"/>
      <c r="K687" s="262"/>
      <c r="L687" s="297" t="n">
        <v>1774.94</v>
      </c>
      <c r="M687" s="298"/>
      <c r="N687" s="299"/>
      <c r="AI687" s="112"/>
      <c r="AJ687" s="113"/>
      <c r="AP687" s="113"/>
      <c r="AR687" s="113"/>
      <c r="AS687" s="60" t="s">
        <v>163</v>
      </c>
      <c r="AT687" s="113"/>
      <c r="AU687" s="113"/>
    </row>
    <row r="688" s="61" customFormat="true" ht="15" hidden="false" customHeight="true" outlineLevel="0" collapsed="false">
      <c r="A688" s="296"/>
      <c r="B688" s="261"/>
      <c r="C688" s="262" t="s">
        <v>164</v>
      </c>
      <c r="D688" s="262"/>
      <c r="E688" s="262"/>
      <c r="F688" s="262"/>
      <c r="G688" s="262"/>
      <c r="H688" s="262"/>
      <c r="I688" s="262"/>
      <c r="J688" s="262"/>
      <c r="K688" s="262"/>
      <c r="L688" s="301" t="n">
        <v>186.22</v>
      </c>
      <c r="M688" s="298"/>
      <c r="N688" s="299"/>
      <c r="AI688" s="112"/>
      <c r="AJ688" s="113"/>
      <c r="AP688" s="113"/>
      <c r="AR688" s="113"/>
      <c r="AS688" s="60" t="s">
        <v>164</v>
      </c>
      <c r="AT688" s="113"/>
      <c r="AU688" s="113"/>
    </row>
    <row r="689" s="61" customFormat="true" ht="15" hidden="false" customHeight="true" outlineLevel="0" collapsed="false">
      <c r="A689" s="296"/>
      <c r="B689" s="261"/>
      <c r="C689" s="262" t="s">
        <v>237</v>
      </c>
      <c r="D689" s="262"/>
      <c r="E689" s="262"/>
      <c r="F689" s="262"/>
      <c r="G689" s="262"/>
      <c r="H689" s="262"/>
      <c r="I689" s="262"/>
      <c r="J689" s="262"/>
      <c r="K689" s="262"/>
      <c r="L689" s="297" t="n">
        <v>55181.01</v>
      </c>
      <c r="M689" s="298"/>
      <c r="N689" s="299"/>
      <c r="AI689" s="112"/>
      <c r="AJ689" s="113"/>
      <c r="AP689" s="113"/>
      <c r="AR689" s="113"/>
      <c r="AS689" s="60" t="s">
        <v>237</v>
      </c>
      <c r="AT689" s="113"/>
      <c r="AU689" s="113"/>
    </row>
    <row r="690" s="61" customFormat="true" ht="15" hidden="false" customHeight="true" outlineLevel="0" collapsed="false">
      <c r="A690" s="296"/>
      <c r="B690" s="261"/>
      <c r="C690" s="262" t="s">
        <v>165</v>
      </c>
      <c r="D690" s="262"/>
      <c r="E690" s="262"/>
      <c r="F690" s="262"/>
      <c r="G690" s="262"/>
      <c r="H690" s="262"/>
      <c r="I690" s="262"/>
      <c r="J690" s="262"/>
      <c r="K690" s="262"/>
      <c r="L690" s="297" t="n">
        <v>1151.38</v>
      </c>
      <c r="M690" s="298"/>
      <c r="N690" s="299"/>
      <c r="AI690" s="112"/>
      <c r="AJ690" s="113"/>
      <c r="AP690" s="113"/>
      <c r="AR690" s="113"/>
      <c r="AS690" s="60" t="s">
        <v>165</v>
      </c>
      <c r="AT690" s="113"/>
      <c r="AU690" s="113"/>
    </row>
    <row r="691" s="61" customFormat="true" ht="15" hidden="false" customHeight="true" outlineLevel="0" collapsed="false">
      <c r="A691" s="296"/>
      <c r="B691" s="261"/>
      <c r="C691" s="262" t="s">
        <v>166</v>
      </c>
      <c r="D691" s="262"/>
      <c r="E691" s="262"/>
      <c r="F691" s="262"/>
      <c r="G691" s="262"/>
      <c r="H691" s="262"/>
      <c r="I691" s="262"/>
      <c r="J691" s="262"/>
      <c r="K691" s="262"/>
      <c r="L691" s="301" t="n">
        <v>709.3</v>
      </c>
      <c r="M691" s="298"/>
      <c r="N691" s="299"/>
      <c r="AI691" s="112"/>
      <c r="AJ691" s="113"/>
      <c r="AP691" s="113"/>
      <c r="AR691" s="113"/>
      <c r="AS691" s="60" t="s">
        <v>166</v>
      </c>
      <c r="AT691" s="113"/>
      <c r="AU691" s="113"/>
    </row>
    <row r="692" s="61" customFormat="true" ht="15" hidden="false" customHeight="true" outlineLevel="0" collapsed="false">
      <c r="A692" s="296"/>
      <c r="B692" s="261"/>
      <c r="C692" s="262" t="s">
        <v>167</v>
      </c>
      <c r="D692" s="262"/>
      <c r="E692" s="262"/>
      <c r="F692" s="262"/>
      <c r="G692" s="262"/>
      <c r="H692" s="262"/>
      <c r="I692" s="262"/>
      <c r="J692" s="262"/>
      <c r="K692" s="262"/>
      <c r="L692" s="297" t="n">
        <v>1145.62</v>
      </c>
      <c r="M692" s="298"/>
      <c r="N692" s="299"/>
      <c r="AI692" s="112"/>
      <c r="AJ692" s="113"/>
      <c r="AP692" s="113"/>
      <c r="AR692" s="113"/>
      <c r="AS692" s="60" t="s">
        <v>167</v>
      </c>
      <c r="AT692" s="113"/>
      <c r="AU692" s="113"/>
    </row>
    <row r="693" s="61" customFormat="true" ht="15" hidden="false" customHeight="true" outlineLevel="0" collapsed="false">
      <c r="A693" s="296"/>
      <c r="B693" s="261"/>
      <c r="C693" s="262" t="s">
        <v>168</v>
      </c>
      <c r="D693" s="262"/>
      <c r="E693" s="262"/>
      <c r="F693" s="262"/>
      <c r="G693" s="262"/>
      <c r="H693" s="262"/>
      <c r="I693" s="262"/>
      <c r="J693" s="262"/>
      <c r="K693" s="262"/>
      <c r="L693" s="297" t="n">
        <v>1151.38</v>
      </c>
      <c r="M693" s="298"/>
      <c r="N693" s="299"/>
      <c r="AI693" s="112"/>
      <c r="AJ693" s="113"/>
      <c r="AP693" s="113"/>
      <c r="AR693" s="113"/>
      <c r="AS693" s="60" t="s">
        <v>168</v>
      </c>
      <c r="AT693" s="113"/>
      <c r="AU693" s="113"/>
    </row>
    <row r="694" s="61" customFormat="true" ht="15" hidden="false" customHeight="true" outlineLevel="0" collapsed="false">
      <c r="A694" s="296"/>
      <c r="B694" s="261"/>
      <c r="C694" s="262" t="s">
        <v>169</v>
      </c>
      <c r="D694" s="262"/>
      <c r="E694" s="262"/>
      <c r="F694" s="262"/>
      <c r="G694" s="262"/>
      <c r="H694" s="262"/>
      <c r="I694" s="262"/>
      <c r="J694" s="262"/>
      <c r="K694" s="262"/>
      <c r="L694" s="301" t="n">
        <v>709.3</v>
      </c>
      <c r="M694" s="298"/>
      <c r="N694" s="299"/>
      <c r="AI694" s="112"/>
      <c r="AJ694" s="113"/>
      <c r="AP694" s="113"/>
      <c r="AR694" s="113"/>
      <c r="AS694" s="60" t="s">
        <v>169</v>
      </c>
      <c r="AT694" s="113"/>
      <c r="AU694" s="113"/>
    </row>
    <row r="695" s="61" customFormat="true" ht="15" hidden="false" customHeight="true" outlineLevel="0" collapsed="false">
      <c r="A695" s="296"/>
      <c r="B695" s="302"/>
      <c r="C695" s="281" t="s">
        <v>865</v>
      </c>
      <c r="D695" s="281"/>
      <c r="E695" s="281"/>
      <c r="F695" s="281"/>
      <c r="G695" s="281"/>
      <c r="H695" s="281"/>
      <c r="I695" s="281"/>
      <c r="J695" s="281"/>
      <c r="K695" s="281"/>
      <c r="L695" s="303" t="n">
        <v>59776.03</v>
      </c>
      <c r="M695" s="304"/>
      <c r="N695" s="305"/>
      <c r="AI695" s="112"/>
      <c r="AJ695" s="113"/>
      <c r="AP695" s="113"/>
      <c r="AR695" s="113"/>
      <c r="AT695" s="113" t="s">
        <v>865</v>
      </c>
      <c r="AU695" s="113"/>
    </row>
    <row r="696" s="61" customFormat="true" ht="11.25" hidden="true" customHeight="true" outlineLevel="0" collapsed="false">
      <c r="A696" s="208"/>
      <c r="B696" s="341"/>
      <c r="C696" s="341"/>
      <c r="D696" s="341"/>
      <c r="E696" s="341"/>
      <c r="F696" s="341"/>
      <c r="G696" s="341"/>
      <c r="H696" s="341"/>
      <c r="I696" s="341"/>
      <c r="J696" s="341"/>
      <c r="K696" s="341"/>
      <c r="L696" s="342"/>
      <c r="M696" s="342"/>
      <c r="N696" s="342"/>
    </row>
    <row r="697" s="61" customFormat="true" ht="15" hidden="false" customHeight="true" outlineLevel="0" collapsed="false">
      <c r="A697" s="291"/>
      <c r="B697" s="292"/>
      <c r="C697" s="254" t="s">
        <v>478</v>
      </c>
      <c r="D697" s="254"/>
      <c r="E697" s="254"/>
      <c r="F697" s="254"/>
      <c r="G697" s="254"/>
      <c r="H697" s="254"/>
      <c r="I697" s="254"/>
      <c r="J697" s="254"/>
      <c r="K697" s="254"/>
      <c r="L697" s="293"/>
      <c r="M697" s="294"/>
      <c r="N697" s="295"/>
      <c r="AW697" s="113" t="s">
        <v>478</v>
      </c>
    </row>
    <row r="698" s="61" customFormat="true" ht="16.5" hidden="false" customHeight="true" outlineLevel="0" collapsed="false">
      <c r="A698" s="296"/>
      <c r="B698" s="261"/>
      <c r="C698" s="262" t="s">
        <v>156</v>
      </c>
      <c r="D698" s="262"/>
      <c r="E698" s="262"/>
      <c r="F698" s="262"/>
      <c r="G698" s="262"/>
      <c r="H698" s="262"/>
      <c r="I698" s="262"/>
      <c r="J698" s="262"/>
      <c r="K698" s="262"/>
      <c r="L698" s="297" t="n">
        <v>91169.25</v>
      </c>
      <c r="M698" s="298"/>
      <c r="N698" s="313" t="n">
        <v>804933.09</v>
      </c>
      <c r="O698" s="186"/>
      <c r="P698" s="186"/>
      <c r="Q698" s="186"/>
      <c r="AW698" s="113"/>
      <c r="AX698" s="60" t="s">
        <v>156</v>
      </c>
    </row>
    <row r="699" s="61" customFormat="true" ht="16.5" hidden="false" customHeight="true" outlineLevel="0" collapsed="false">
      <c r="A699" s="296"/>
      <c r="B699" s="261"/>
      <c r="C699" s="262" t="s">
        <v>157</v>
      </c>
      <c r="D699" s="262"/>
      <c r="E699" s="262"/>
      <c r="F699" s="262"/>
      <c r="G699" s="262"/>
      <c r="H699" s="262"/>
      <c r="I699" s="262"/>
      <c r="J699" s="262"/>
      <c r="K699" s="262"/>
      <c r="L699" s="300"/>
      <c r="M699" s="298"/>
      <c r="N699" s="299"/>
      <c r="O699" s="186"/>
      <c r="P699" s="186"/>
      <c r="Q699" s="186"/>
      <c r="AW699" s="113"/>
      <c r="AX699" s="60" t="s">
        <v>157</v>
      </c>
    </row>
    <row r="700" s="61" customFormat="true" ht="16.5" hidden="false" customHeight="true" outlineLevel="0" collapsed="false">
      <c r="A700" s="296"/>
      <c r="B700" s="261"/>
      <c r="C700" s="262" t="s">
        <v>158</v>
      </c>
      <c r="D700" s="262"/>
      <c r="E700" s="262"/>
      <c r="F700" s="262"/>
      <c r="G700" s="262"/>
      <c r="H700" s="262"/>
      <c r="I700" s="262"/>
      <c r="J700" s="262"/>
      <c r="K700" s="262"/>
      <c r="L700" s="297" t="n">
        <v>1497.92</v>
      </c>
      <c r="M700" s="298"/>
      <c r="N700" s="313" t="n">
        <v>45896.24</v>
      </c>
      <c r="O700" s="186"/>
      <c r="P700" s="186"/>
      <c r="Q700" s="186"/>
      <c r="AW700" s="113"/>
      <c r="AX700" s="60" t="s">
        <v>158</v>
      </c>
    </row>
    <row r="701" s="61" customFormat="true" ht="16.5" hidden="false" customHeight="true" outlineLevel="0" collapsed="false">
      <c r="A701" s="296"/>
      <c r="B701" s="261"/>
      <c r="C701" s="262" t="s">
        <v>159</v>
      </c>
      <c r="D701" s="262"/>
      <c r="E701" s="262"/>
      <c r="F701" s="262"/>
      <c r="G701" s="262"/>
      <c r="H701" s="262"/>
      <c r="I701" s="262"/>
      <c r="J701" s="262"/>
      <c r="K701" s="262"/>
      <c r="L701" s="297" t="n">
        <v>3594.2</v>
      </c>
      <c r="M701" s="298"/>
      <c r="N701" s="313" t="n">
        <v>41153.59</v>
      </c>
      <c r="O701" s="186"/>
      <c r="P701" s="186"/>
      <c r="Q701" s="186"/>
      <c r="AW701" s="113"/>
      <c r="AX701" s="60" t="s">
        <v>159</v>
      </c>
    </row>
    <row r="702" s="61" customFormat="true" ht="16.5" hidden="false" customHeight="true" outlineLevel="0" collapsed="false">
      <c r="A702" s="296"/>
      <c r="B702" s="261"/>
      <c r="C702" s="262" t="s">
        <v>160</v>
      </c>
      <c r="D702" s="262"/>
      <c r="E702" s="262"/>
      <c r="F702" s="262"/>
      <c r="G702" s="262"/>
      <c r="H702" s="262"/>
      <c r="I702" s="262"/>
      <c r="J702" s="262"/>
      <c r="K702" s="262"/>
      <c r="L702" s="301" t="n">
        <v>302.72</v>
      </c>
      <c r="M702" s="298"/>
      <c r="N702" s="313" t="n">
        <v>9275.32</v>
      </c>
      <c r="O702" s="186"/>
      <c r="P702" s="186"/>
      <c r="Q702" s="186"/>
      <c r="AW702" s="113"/>
      <c r="AX702" s="60" t="s">
        <v>160</v>
      </c>
    </row>
    <row r="703" s="61" customFormat="true" ht="16.5" hidden="false" customHeight="true" outlineLevel="0" collapsed="false">
      <c r="A703" s="296"/>
      <c r="B703" s="261"/>
      <c r="C703" s="262" t="s">
        <v>236</v>
      </c>
      <c r="D703" s="262"/>
      <c r="E703" s="262"/>
      <c r="F703" s="262"/>
      <c r="G703" s="262"/>
      <c r="H703" s="262"/>
      <c r="I703" s="262"/>
      <c r="J703" s="262"/>
      <c r="K703" s="262"/>
      <c r="L703" s="297" t="n">
        <v>86077.13</v>
      </c>
      <c r="M703" s="298"/>
      <c r="N703" s="313" t="n">
        <v>717883.26</v>
      </c>
      <c r="O703" s="186"/>
      <c r="P703" s="186"/>
      <c r="Q703" s="186"/>
      <c r="AW703" s="113"/>
      <c r="AX703" s="60" t="s">
        <v>236</v>
      </c>
    </row>
    <row r="704" s="61" customFormat="true" ht="16.5" hidden="false" customHeight="true" outlineLevel="0" collapsed="false">
      <c r="A704" s="296"/>
      <c r="B704" s="261"/>
      <c r="C704" s="262" t="s">
        <v>161</v>
      </c>
      <c r="D704" s="262"/>
      <c r="E704" s="262"/>
      <c r="F704" s="262"/>
      <c r="G704" s="262"/>
      <c r="H704" s="262"/>
      <c r="I704" s="262"/>
      <c r="J704" s="262"/>
      <c r="K704" s="262"/>
      <c r="L704" s="297" t="n">
        <v>86766.85</v>
      </c>
      <c r="M704" s="298"/>
      <c r="N704" s="313" t="n">
        <v>837182.1</v>
      </c>
      <c r="O704" s="186"/>
      <c r="P704" s="186"/>
      <c r="Q704" s="186"/>
      <c r="AW704" s="113"/>
      <c r="AX704" s="60" t="s">
        <v>161</v>
      </c>
    </row>
    <row r="705" s="61" customFormat="true" ht="16.5" hidden="false" customHeight="true" outlineLevel="0" collapsed="false">
      <c r="A705" s="296"/>
      <c r="B705" s="261"/>
      <c r="C705" s="262" t="s">
        <v>157</v>
      </c>
      <c r="D705" s="262"/>
      <c r="E705" s="262"/>
      <c r="F705" s="262"/>
      <c r="G705" s="262"/>
      <c r="H705" s="262"/>
      <c r="I705" s="262"/>
      <c r="J705" s="262"/>
      <c r="K705" s="262"/>
      <c r="L705" s="300"/>
      <c r="M705" s="298"/>
      <c r="N705" s="299"/>
      <c r="O705" s="186"/>
      <c r="P705" s="186"/>
      <c r="Q705" s="186"/>
      <c r="AW705" s="113"/>
      <c r="AX705" s="60" t="s">
        <v>157</v>
      </c>
    </row>
    <row r="706" s="61" customFormat="true" ht="16.5" hidden="false" customHeight="true" outlineLevel="0" collapsed="false">
      <c r="A706" s="296"/>
      <c r="B706" s="261"/>
      <c r="C706" s="262" t="s">
        <v>162</v>
      </c>
      <c r="D706" s="262"/>
      <c r="E706" s="262"/>
      <c r="F706" s="262"/>
      <c r="G706" s="262"/>
      <c r="H706" s="262"/>
      <c r="I706" s="262"/>
      <c r="J706" s="262"/>
      <c r="K706" s="262"/>
      <c r="L706" s="297" t="n">
        <v>1446.83</v>
      </c>
      <c r="M706" s="298"/>
      <c r="N706" s="313" t="n">
        <v>44330.84</v>
      </c>
      <c r="O706" s="186"/>
      <c r="P706" s="186"/>
      <c r="Q706" s="186"/>
      <c r="AW706" s="113"/>
      <c r="AX706" s="60" t="s">
        <v>162</v>
      </c>
    </row>
    <row r="707" s="61" customFormat="true" ht="25.5" hidden="false" customHeight="true" outlineLevel="0" collapsed="false">
      <c r="A707" s="296"/>
      <c r="B707" s="261" t="s">
        <v>866</v>
      </c>
      <c r="C707" s="262" t="s">
        <v>163</v>
      </c>
      <c r="D707" s="262"/>
      <c r="E707" s="262"/>
      <c r="F707" s="262"/>
      <c r="G707" s="262"/>
      <c r="H707" s="262"/>
      <c r="I707" s="262"/>
      <c r="J707" s="262"/>
      <c r="K707" s="262"/>
      <c r="L707" s="297" t="n">
        <v>3594.2</v>
      </c>
      <c r="M707" s="315" t="n">
        <v>11.45</v>
      </c>
      <c r="N707" s="313" t="n">
        <v>41153.59</v>
      </c>
      <c r="O707" s="186"/>
      <c r="P707" s="186"/>
      <c r="Q707" s="186"/>
      <c r="AW707" s="113"/>
      <c r="AX707" s="60" t="s">
        <v>163</v>
      </c>
    </row>
    <row r="708" s="61" customFormat="true" ht="16.5" hidden="false" customHeight="true" outlineLevel="0" collapsed="false">
      <c r="A708" s="296"/>
      <c r="B708" s="261"/>
      <c r="C708" s="262" t="s">
        <v>164</v>
      </c>
      <c r="D708" s="262"/>
      <c r="E708" s="262"/>
      <c r="F708" s="262"/>
      <c r="G708" s="262"/>
      <c r="H708" s="262"/>
      <c r="I708" s="262"/>
      <c r="J708" s="262"/>
      <c r="K708" s="262"/>
      <c r="L708" s="301" t="n">
        <v>302.72</v>
      </c>
      <c r="M708" s="298"/>
      <c r="N708" s="313" t="n">
        <v>9275.32</v>
      </c>
      <c r="O708" s="186"/>
      <c r="P708" s="186"/>
      <c r="Q708" s="186"/>
      <c r="AW708" s="113"/>
      <c r="AX708" s="60" t="s">
        <v>164</v>
      </c>
    </row>
    <row r="709" s="61" customFormat="true" ht="25.5" hidden="false" customHeight="true" outlineLevel="0" collapsed="false">
      <c r="A709" s="296"/>
      <c r="B709" s="261" t="s">
        <v>866</v>
      </c>
      <c r="C709" s="262" t="s">
        <v>237</v>
      </c>
      <c r="D709" s="262"/>
      <c r="E709" s="262"/>
      <c r="F709" s="262"/>
      <c r="G709" s="262"/>
      <c r="H709" s="262"/>
      <c r="I709" s="262"/>
      <c r="J709" s="262"/>
      <c r="K709" s="262"/>
      <c r="L709" s="297" t="n">
        <v>78582.1</v>
      </c>
      <c r="M709" s="315" t="n">
        <v>8.34</v>
      </c>
      <c r="N709" s="313" t="n">
        <v>655374.71</v>
      </c>
      <c r="O709" s="186"/>
      <c r="P709" s="186"/>
      <c r="Q709" s="186"/>
      <c r="AW709" s="113"/>
      <c r="AX709" s="60" t="s">
        <v>237</v>
      </c>
    </row>
    <row r="710" s="61" customFormat="true" ht="16.5" hidden="false" customHeight="true" outlineLevel="0" collapsed="false">
      <c r="A710" s="296"/>
      <c r="B710" s="261"/>
      <c r="C710" s="262" t="s">
        <v>165</v>
      </c>
      <c r="D710" s="262"/>
      <c r="E710" s="262"/>
      <c r="F710" s="262"/>
      <c r="G710" s="262"/>
      <c r="H710" s="262"/>
      <c r="I710" s="262"/>
      <c r="J710" s="262"/>
      <c r="K710" s="262"/>
      <c r="L710" s="297" t="n">
        <v>1870.44</v>
      </c>
      <c r="M710" s="298"/>
      <c r="N710" s="313" t="n">
        <v>57310.13</v>
      </c>
      <c r="O710" s="186"/>
      <c r="P710" s="186"/>
      <c r="Q710" s="186"/>
      <c r="AW710" s="113"/>
      <c r="AX710" s="60" t="s">
        <v>165</v>
      </c>
    </row>
    <row r="711" s="61" customFormat="true" ht="16.5" hidden="false" customHeight="true" outlineLevel="0" collapsed="false">
      <c r="A711" s="296"/>
      <c r="B711" s="261"/>
      <c r="C711" s="262" t="s">
        <v>166</v>
      </c>
      <c r="D711" s="262"/>
      <c r="E711" s="262"/>
      <c r="F711" s="262"/>
      <c r="G711" s="262"/>
      <c r="H711" s="262"/>
      <c r="I711" s="262"/>
      <c r="J711" s="262"/>
      <c r="K711" s="262"/>
      <c r="L711" s="297" t="n">
        <v>1273.28</v>
      </c>
      <c r="M711" s="298"/>
      <c r="N711" s="313" t="n">
        <v>39012.83</v>
      </c>
      <c r="O711" s="186"/>
      <c r="P711" s="186"/>
      <c r="Q711" s="186"/>
      <c r="AW711" s="113"/>
      <c r="AX711" s="60" t="s">
        <v>166</v>
      </c>
    </row>
    <row r="712" s="61" customFormat="true" ht="16.5" hidden="false" customHeight="true" outlineLevel="0" collapsed="false">
      <c r="A712" s="296"/>
      <c r="B712" s="261"/>
      <c r="C712" s="262" t="s">
        <v>598</v>
      </c>
      <c r="D712" s="262"/>
      <c r="E712" s="262"/>
      <c r="F712" s="262"/>
      <c r="G712" s="262"/>
      <c r="H712" s="262"/>
      <c r="I712" s="262"/>
      <c r="J712" s="262"/>
      <c r="K712" s="262"/>
      <c r="L712" s="297" t="n">
        <v>7615.6</v>
      </c>
      <c r="M712" s="298"/>
      <c r="N712" s="313" t="n">
        <v>66202.89</v>
      </c>
      <c r="O712" s="186"/>
      <c r="P712" s="186"/>
      <c r="Q712" s="186"/>
      <c r="AW712" s="113"/>
      <c r="AX712" s="60" t="s">
        <v>598</v>
      </c>
    </row>
    <row r="713" s="61" customFormat="true" ht="16.5" hidden="false" customHeight="true" outlineLevel="0" collapsed="false">
      <c r="A713" s="296"/>
      <c r="B713" s="261"/>
      <c r="C713" s="262" t="s">
        <v>157</v>
      </c>
      <c r="D713" s="262"/>
      <c r="E713" s="262"/>
      <c r="F713" s="262"/>
      <c r="G713" s="262"/>
      <c r="H713" s="262"/>
      <c r="I713" s="262"/>
      <c r="J713" s="262"/>
      <c r="K713" s="262"/>
      <c r="L713" s="300"/>
      <c r="M713" s="298"/>
      <c r="N713" s="299"/>
      <c r="O713" s="186"/>
      <c r="P713" s="186"/>
      <c r="Q713" s="186"/>
      <c r="AW713" s="113"/>
      <c r="AX713" s="60" t="s">
        <v>157</v>
      </c>
    </row>
    <row r="714" s="61" customFormat="true" ht="16.5" hidden="false" customHeight="true" outlineLevel="0" collapsed="false">
      <c r="A714" s="296"/>
      <c r="B714" s="261"/>
      <c r="C714" s="262" t="s">
        <v>162</v>
      </c>
      <c r="D714" s="262"/>
      <c r="E714" s="262"/>
      <c r="F714" s="262"/>
      <c r="G714" s="262"/>
      <c r="H714" s="262"/>
      <c r="I714" s="262"/>
      <c r="J714" s="262"/>
      <c r="K714" s="262"/>
      <c r="L714" s="301" t="n">
        <v>51.09</v>
      </c>
      <c r="M714" s="298"/>
      <c r="N714" s="313" t="n">
        <v>1565.4</v>
      </c>
      <c r="O714" s="186"/>
      <c r="P714" s="186"/>
      <c r="Q714" s="186"/>
      <c r="AW714" s="113"/>
      <c r="AX714" s="60" t="s">
        <v>162</v>
      </c>
    </row>
    <row r="715" s="61" customFormat="true" ht="25.5" hidden="false" customHeight="true" outlineLevel="0" collapsed="false">
      <c r="A715" s="296"/>
      <c r="B715" s="261" t="s">
        <v>866</v>
      </c>
      <c r="C715" s="262" t="s">
        <v>237</v>
      </c>
      <c r="D715" s="262"/>
      <c r="E715" s="262"/>
      <c r="F715" s="262"/>
      <c r="G715" s="262"/>
      <c r="H715" s="262"/>
      <c r="I715" s="262"/>
      <c r="J715" s="262"/>
      <c r="K715" s="262"/>
      <c r="L715" s="297" t="n">
        <v>7495.03</v>
      </c>
      <c r="M715" s="315" t="n">
        <v>8.34</v>
      </c>
      <c r="N715" s="313" t="n">
        <v>62508.55</v>
      </c>
      <c r="O715" s="186"/>
      <c r="P715" s="186"/>
      <c r="Q715" s="186"/>
      <c r="AW715" s="113"/>
      <c r="AX715" s="60" t="s">
        <v>237</v>
      </c>
    </row>
    <row r="716" s="61" customFormat="true" ht="16.5" hidden="false" customHeight="true" outlineLevel="0" collapsed="false">
      <c r="A716" s="296"/>
      <c r="B716" s="261"/>
      <c r="C716" s="262" t="s">
        <v>165</v>
      </c>
      <c r="D716" s="262"/>
      <c r="E716" s="262"/>
      <c r="F716" s="262"/>
      <c r="G716" s="262"/>
      <c r="H716" s="262"/>
      <c r="I716" s="262"/>
      <c r="J716" s="262"/>
      <c r="K716" s="262"/>
      <c r="L716" s="301" t="n">
        <v>45.98</v>
      </c>
      <c r="M716" s="298"/>
      <c r="N716" s="313" t="n">
        <v>1408.86</v>
      </c>
      <c r="O716" s="186"/>
      <c r="P716" s="186"/>
      <c r="Q716" s="186"/>
      <c r="AW716" s="113"/>
      <c r="AX716" s="60" t="s">
        <v>165</v>
      </c>
    </row>
    <row r="717" s="61" customFormat="true" ht="16.5" hidden="false" customHeight="true" outlineLevel="0" collapsed="false">
      <c r="A717" s="296"/>
      <c r="B717" s="261"/>
      <c r="C717" s="262" t="s">
        <v>166</v>
      </c>
      <c r="D717" s="262"/>
      <c r="E717" s="262"/>
      <c r="F717" s="262"/>
      <c r="G717" s="262"/>
      <c r="H717" s="262"/>
      <c r="I717" s="262"/>
      <c r="J717" s="262"/>
      <c r="K717" s="262"/>
      <c r="L717" s="301" t="n">
        <v>23.5</v>
      </c>
      <c r="M717" s="298"/>
      <c r="N717" s="314" t="n">
        <v>720.08</v>
      </c>
      <c r="O717" s="186"/>
      <c r="P717" s="186"/>
      <c r="Q717" s="186"/>
      <c r="AW717" s="113"/>
      <c r="AX717" s="60" t="s">
        <v>166</v>
      </c>
    </row>
    <row r="718" s="61" customFormat="true" ht="16.5" hidden="false" customHeight="true" outlineLevel="0" collapsed="false">
      <c r="A718" s="296"/>
      <c r="B718" s="261"/>
      <c r="C718" s="262" t="s">
        <v>167</v>
      </c>
      <c r="D718" s="262"/>
      <c r="E718" s="262"/>
      <c r="F718" s="262"/>
      <c r="G718" s="262"/>
      <c r="H718" s="262"/>
      <c r="I718" s="262"/>
      <c r="J718" s="262"/>
      <c r="K718" s="262"/>
      <c r="L718" s="297" t="n">
        <v>1800.64</v>
      </c>
      <c r="M718" s="298"/>
      <c r="N718" s="313" t="n">
        <v>55171.56</v>
      </c>
      <c r="O718" s="186"/>
      <c r="P718" s="186"/>
      <c r="Q718" s="186"/>
      <c r="AW718" s="113"/>
      <c r="AX718" s="60" t="s">
        <v>167</v>
      </c>
    </row>
    <row r="719" s="61" customFormat="true" ht="16.5" hidden="false" customHeight="true" outlineLevel="0" collapsed="false">
      <c r="A719" s="296"/>
      <c r="B719" s="261"/>
      <c r="C719" s="262" t="s">
        <v>168</v>
      </c>
      <c r="D719" s="262"/>
      <c r="E719" s="262"/>
      <c r="F719" s="262"/>
      <c r="G719" s="262"/>
      <c r="H719" s="262"/>
      <c r="I719" s="262"/>
      <c r="J719" s="262"/>
      <c r="K719" s="262"/>
      <c r="L719" s="297" t="n">
        <v>1916.42</v>
      </c>
      <c r="M719" s="298"/>
      <c r="N719" s="313" t="n">
        <v>58718.99</v>
      </c>
      <c r="O719" s="186"/>
      <c r="P719" s="186"/>
      <c r="Q719" s="186"/>
      <c r="AW719" s="113"/>
      <c r="AX719" s="60" t="s">
        <v>168</v>
      </c>
    </row>
    <row r="720" s="61" customFormat="true" ht="16.5" hidden="false" customHeight="true" outlineLevel="0" collapsed="false">
      <c r="A720" s="296"/>
      <c r="B720" s="261"/>
      <c r="C720" s="262" t="s">
        <v>169</v>
      </c>
      <c r="D720" s="262"/>
      <c r="E720" s="262"/>
      <c r="F720" s="262"/>
      <c r="G720" s="262"/>
      <c r="H720" s="262"/>
      <c r="I720" s="262"/>
      <c r="J720" s="262"/>
      <c r="K720" s="262"/>
      <c r="L720" s="297" t="n">
        <v>1296.78</v>
      </c>
      <c r="M720" s="298"/>
      <c r="N720" s="313" t="n">
        <v>39732.91</v>
      </c>
      <c r="O720" s="186"/>
      <c r="P720" s="186"/>
      <c r="Q720" s="186"/>
      <c r="AW720" s="113"/>
      <c r="AX720" s="60" t="s">
        <v>169</v>
      </c>
    </row>
    <row r="721" s="61" customFormat="true" ht="16.5" hidden="false" customHeight="true" outlineLevel="0" collapsed="false">
      <c r="A721" s="296"/>
      <c r="B721" s="302"/>
      <c r="C721" s="281" t="s">
        <v>488</v>
      </c>
      <c r="D721" s="281"/>
      <c r="E721" s="281"/>
      <c r="F721" s="281"/>
      <c r="G721" s="281"/>
      <c r="H721" s="281"/>
      <c r="I721" s="281"/>
      <c r="J721" s="281"/>
      <c r="K721" s="281"/>
      <c r="L721" s="303" t="n">
        <v>94382.45</v>
      </c>
      <c r="M721" s="304"/>
      <c r="N721" s="316" t="n">
        <v>903384.99</v>
      </c>
      <c r="O721" s="186"/>
      <c r="P721" s="186"/>
      <c r="Q721" s="186"/>
      <c r="AW721" s="113"/>
      <c r="AY721" s="113" t="s">
        <v>488</v>
      </c>
    </row>
    <row r="722" s="61" customFormat="true" ht="16.5" hidden="false" customHeight="true" outlineLevel="0" collapsed="false">
      <c r="A722" s="296"/>
      <c r="B722" s="261"/>
      <c r="C722" s="262" t="s">
        <v>157</v>
      </c>
      <c r="D722" s="262"/>
      <c r="E722" s="262"/>
      <c r="F722" s="262"/>
      <c r="G722" s="262"/>
      <c r="H722" s="262"/>
      <c r="I722" s="262"/>
      <c r="J722" s="262"/>
      <c r="K722" s="262"/>
      <c r="L722" s="300"/>
      <c r="M722" s="298"/>
      <c r="N722" s="299"/>
      <c r="O722" s="186"/>
      <c r="P722" s="186"/>
      <c r="Q722" s="186"/>
      <c r="AW722" s="113"/>
      <c r="AX722" s="60" t="s">
        <v>157</v>
      </c>
      <c r="AY722" s="113"/>
    </row>
    <row r="723" s="61" customFormat="true" ht="16.5" hidden="false" customHeight="true" outlineLevel="0" collapsed="false">
      <c r="A723" s="296"/>
      <c r="B723" s="261"/>
      <c r="C723" s="262" t="s">
        <v>239</v>
      </c>
      <c r="D723" s="262"/>
      <c r="E723" s="262"/>
      <c r="F723" s="262"/>
      <c r="G723" s="262"/>
      <c r="H723" s="262"/>
      <c r="I723" s="262"/>
      <c r="J723" s="262"/>
      <c r="K723" s="262"/>
      <c r="L723" s="297" t="n">
        <v>17487.86</v>
      </c>
      <c r="M723" s="298"/>
      <c r="N723" s="313" t="n">
        <v>145848.77</v>
      </c>
      <c r="O723" s="186"/>
      <c r="P723" s="186"/>
      <c r="Q723" s="186"/>
      <c r="AW723" s="113"/>
      <c r="AX723" s="60" t="s">
        <v>239</v>
      </c>
      <c r="AY723" s="113"/>
    </row>
    <row r="724" s="61" customFormat="true" ht="1.5" hidden="false" customHeight="true" outlineLevel="0" collapsed="false">
      <c r="A724" s="208"/>
      <c r="B724" s="311"/>
      <c r="C724" s="309"/>
      <c r="D724" s="309"/>
      <c r="E724" s="309"/>
      <c r="F724" s="309"/>
      <c r="G724" s="309"/>
      <c r="H724" s="309"/>
      <c r="I724" s="309"/>
      <c r="J724" s="309"/>
      <c r="K724" s="309"/>
      <c r="L724" s="303"/>
      <c r="M724" s="317"/>
      <c r="N724" s="318"/>
    </row>
    <row r="725" s="61" customFormat="true" ht="26.25" hidden="false" customHeight="true" outlineLevel="0" collapsed="false">
      <c r="A725" s="319"/>
      <c r="B725" s="320"/>
      <c r="C725" s="320"/>
      <c r="D725" s="320"/>
      <c r="E725" s="320"/>
      <c r="F725" s="320"/>
      <c r="G725" s="320"/>
      <c r="H725" s="320"/>
      <c r="I725" s="320"/>
      <c r="J725" s="320"/>
      <c r="K725" s="320"/>
      <c r="L725" s="320"/>
      <c r="M725" s="320"/>
      <c r="N725" s="320"/>
    </row>
    <row r="726" s="61" customFormat="true" ht="14.25" hidden="false" customHeight="true" outlineLevel="0" collapsed="false">
      <c r="A726" s="321"/>
      <c r="B726" s="322" t="s">
        <v>489</v>
      </c>
      <c r="C726" s="323"/>
      <c r="D726" s="208"/>
      <c r="E726" s="209"/>
      <c r="F726" s="209"/>
      <c r="G726" s="209"/>
      <c r="H726" s="209"/>
      <c r="I726" s="209"/>
      <c r="J726" s="209"/>
      <c r="K726" s="209"/>
      <c r="L726" s="209"/>
      <c r="M726" s="209"/>
      <c r="N726" s="209"/>
    </row>
    <row r="727" s="61" customFormat="true" ht="26.25" hidden="false" customHeight="true" outlineLevel="0" collapsed="false">
      <c r="A727" s="208"/>
      <c r="B727" s="209"/>
      <c r="C727" s="209"/>
      <c r="D727" s="209"/>
      <c r="E727" s="209"/>
      <c r="F727" s="209"/>
      <c r="G727" s="209"/>
      <c r="H727" s="209"/>
      <c r="I727" s="209"/>
      <c r="J727" s="209"/>
      <c r="K727" s="209"/>
      <c r="L727" s="209"/>
      <c r="M727" s="209"/>
      <c r="N727" s="209"/>
    </row>
    <row r="728" s="199" customFormat="true" ht="15" hidden="false" customHeight="true" outlineLevel="0" collapsed="false">
      <c r="A728" s="211"/>
      <c r="B728" s="324" t="s">
        <v>490</v>
      </c>
      <c r="C728" s="325"/>
      <c r="D728" s="325"/>
      <c r="E728" s="325"/>
      <c r="F728" s="325"/>
      <c r="G728" s="325"/>
      <c r="H728" s="326" t="s">
        <v>491</v>
      </c>
      <c r="I728" s="326"/>
      <c r="J728" s="326"/>
      <c r="K728" s="326"/>
      <c r="L728" s="326"/>
      <c r="M728" s="208"/>
      <c r="N728" s="208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 t="s">
        <v>491</v>
      </c>
      <c r="BB728" s="70"/>
      <c r="BC728" s="70"/>
      <c r="BD728" s="70"/>
    </row>
    <row r="729" s="202" customFormat="true" ht="16.5" hidden="false" customHeight="true" outlineLevel="0" collapsed="false">
      <c r="A729" s="213"/>
      <c r="B729" s="324"/>
      <c r="C729" s="327" t="s">
        <v>63</v>
      </c>
      <c r="D729" s="327"/>
      <c r="E729" s="327"/>
      <c r="F729" s="327"/>
      <c r="G729" s="327"/>
      <c r="H729" s="327"/>
      <c r="I729" s="327"/>
      <c r="J729" s="327"/>
      <c r="K729" s="327"/>
      <c r="L729" s="327"/>
      <c r="M729" s="328"/>
      <c r="N729" s="328"/>
      <c r="Y729" s="203"/>
      <c r="Z729" s="203"/>
      <c r="AA729" s="203"/>
      <c r="AB729" s="203"/>
      <c r="AC729" s="203"/>
      <c r="AD729" s="203"/>
      <c r="AE729" s="203"/>
      <c r="AF729" s="203"/>
      <c r="AG729" s="203"/>
      <c r="AH729" s="203"/>
      <c r="AI729" s="203"/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3"/>
      <c r="AW729" s="203"/>
      <c r="AX729" s="203"/>
      <c r="AY729" s="203"/>
      <c r="AZ729" s="203"/>
      <c r="BA729" s="203"/>
      <c r="BB729" s="203"/>
      <c r="BC729" s="203"/>
      <c r="BD729" s="203"/>
    </row>
    <row r="730" s="199" customFormat="true" ht="15" hidden="false" customHeight="true" outlineLevel="0" collapsed="false">
      <c r="A730" s="211"/>
      <c r="B730" s="324" t="s">
        <v>492</v>
      </c>
      <c r="C730" s="325"/>
      <c r="D730" s="325"/>
      <c r="E730" s="325"/>
      <c r="F730" s="325"/>
      <c r="G730" s="325"/>
      <c r="H730" s="326" t="s">
        <v>62</v>
      </c>
      <c r="I730" s="326"/>
      <c r="J730" s="326"/>
      <c r="K730" s="326"/>
      <c r="L730" s="326"/>
      <c r="M730" s="208"/>
      <c r="N730" s="208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 t="s">
        <v>62</v>
      </c>
      <c r="BD730" s="70"/>
    </row>
    <row r="731" s="202" customFormat="true" ht="16.5" hidden="false" customHeight="true" outlineLevel="0" collapsed="false">
      <c r="A731" s="213"/>
      <c r="B731" s="328"/>
      <c r="C731" s="327" t="s">
        <v>63</v>
      </c>
      <c r="D731" s="327"/>
      <c r="E731" s="327"/>
      <c r="F731" s="327"/>
      <c r="G731" s="327"/>
      <c r="H731" s="327"/>
      <c r="I731" s="327"/>
      <c r="J731" s="327"/>
      <c r="K731" s="327"/>
      <c r="L731" s="327"/>
      <c r="M731" s="328"/>
      <c r="N731" s="328"/>
      <c r="Y731" s="203"/>
      <c r="Z731" s="203"/>
      <c r="AA731" s="203"/>
      <c r="AB731" s="203"/>
      <c r="AC731" s="203"/>
      <c r="AD731" s="203"/>
      <c r="AE731" s="203"/>
      <c r="AF731" s="203"/>
      <c r="AG731" s="203"/>
      <c r="AH731" s="203"/>
      <c r="AI731" s="203"/>
      <c r="AJ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3"/>
      <c r="AW731" s="203"/>
      <c r="AX731" s="203"/>
      <c r="AY731" s="203"/>
      <c r="AZ731" s="203"/>
      <c r="BA731" s="203"/>
      <c r="BB731" s="203"/>
      <c r="BC731" s="203"/>
      <c r="BD731" s="203"/>
    </row>
    <row r="732" s="61" customFormat="true" ht="21" hidden="false" customHeight="true" outlineLevel="0" collapsed="false">
      <c r="A732" s="208"/>
      <c r="B732" s="208"/>
      <c r="C732" s="208"/>
      <c r="D732" s="208"/>
      <c r="E732" s="208"/>
      <c r="F732" s="208"/>
      <c r="G732" s="208"/>
      <c r="H732" s="208"/>
      <c r="I732" s="208"/>
      <c r="J732" s="208"/>
      <c r="K732" s="208"/>
      <c r="L732" s="208"/>
      <c r="M732" s="208"/>
      <c r="N732" s="208"/>
    </row>
    <row r="733" s="199" customFormat="true" ht="22.5" hidden="false" customHeight="true" outlineLevel="0" collapsed="false">
      <c r="A733" s="329" t="s">
        <v>493</v>
      </c>
      <c r="B733" s="329"/>
      <c r="C733" s="329"/>
      <c r="D733" s="329"/>
      <c r="E733" s="329"/>
      <c r="F733" s="329"/>
      <c r="G733" s="329"/>
      <c r="H733" s="329"/>
      <c r="I733" s="329"/>
      <c r="J733" s="329"/>
      <c r="K733" s="329"/>
      <c r="L733" s="329"/>
      <c r="M733" s="329"/>
      <c r="N733" s="329"/>
      <c r="O733" s="205"/>
      <c r="P733" s="205"/>
      <c r="Q733" s="61"/>
      <c r="R733" s="61"/>
      <c r="S733" s="61"/>
      <c r="T733" s="61"/>
      <c r="U733" s="61"/>
      <c r="V733" s="61"/>
      <c r="W733" s="61"/>
      <c r="X733" s="61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</row>
    <row r="734" s="199" customFormat="true" ht="12.75" hidden="false" customHeight="true" outlineLevel="0" collapsed="false">
      <c r="A734" s="329" t="s">
        <v>494</v>
      </c>
      <c r="B734" s="329"/>
      <c r="C734" s="329"/>
      <c r="D734" s="329"/>
      <c r="E734" s="329"/>
      <c r="F734" s="329"/>
      <c r="G734" s="329"/>
      <c r="H734" s="329"/>
      <c r="I734" s="329"/>
      <c r="J734" s="329"/>
      <c r="K734" s="329"/>
      <c r="L734" s="329"/>
      <c r="M734" s="329"/>
      <c r="N734" s="329"/>
      <c r="O734" s="205"/>
      <c r="P734" s="205"/>
      <c r="Q734" s="61"/>
      <c r="R734" s="61"/>
      <c r="S734" s="61"/>
      <c r="T734" s="61"/>
      <c r="U734" s="61"/>
      <c r="V734" s="61"/>
      <c r="W734" s="61"/>
      <c r="X734" s="61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</row>
    <row r="735" s="199" customFormat="true" ht="12.75" hidden="false" customHeight="true" outlineLevel="0" collapsed="false">
      <c r="A735" s="329" t="s">
        <v>495</v>
      </c>
      <c r="B735" s="329"/>
      <c r="C735" s="329"/>
      <c r="D735" s="329"/>
      <c r="E735" s="329"/>
      <c r="F735" s="329"/>
      <c r="G735" s="329"/>
      <c r="H735" s="329"/>
      <c r="I735" s="329"/>
      <c r="J735" s="329"/>
      <c r="K735" s="329"/>
      <c r="L735" s="329"/>
      <c r="M735" s="329"/>
      <c r="N735" s="329"/>
      <c r="O735" s="205"/>
      <c r="P735" s="205"/>
      <c r="Q735" s="61"/>
      <c r="R735" s="61"/>
      <c r="S735" s="61"/>
      <c r="T735" s="61"/>
      <c r="U735" s="61"/>
      <c r="V735" s="61"/>
      <c r="W735" s="61"/>
      <c r="X735" s="61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</row>
    <row r="736" s="199" customFormat="true" ht="20.25" hidden="false" customHeight="true" outlineLevel="0" collapsed="false">
      <c r="A736" s="262"/>
      <c r="B736" s="262"/>
      <c r="C736" s="262"/>
      <c r="D736" s="262"/>
      <c r="E736" s="262"/>
      <c r="F736" s="262"/>
      <c r="G736" s="262"/>
      <c r="H736" s="262"/>
      <c r="I736" s="262"/>
      <c r="J736" s="262"/>
      <c r="K736" s="262"/>
      <c r="L736" s="262"/>
      <c r="M736" s="262"/>
      <c r="N736" s="262"/>
      <c r="O736" s="205"/>
      <c r="P736" s="205"/>
      <c r="Q736" s="61"/>
      <c r="R736" s="61"/>
      <c r="S736" s="61"/>
      <c r="T736" s="61"/>
      <c r="U736" s="61"/>
      <c r="V736" s="61"/>
      <c r="W736" s="61"/>
      <c r="X736" s="61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</row>
    <row r="737" s="61" customFormat="true" ht="15" hidden="false" customHeight="true" outlineLevel="0" collapsed="false">
      <c r="A737" s="343"/>
      <c r="B737" s="343"/>
      <c r="C737" s="343"/>
      <c r="D737" s="343"/>
      <c r="E737" s="343"/>
      <c r="F737" s="343"/>
      <c r="G737" s="343"/>
      <c r="H737" s="343"/>
      <c r="I737" s="343"/>
      <c r="J737" s="343"/>
      <c r="K737" s="343"/>
      <c r="L737" s="343"/>
      <c r="M737" s="343"/>
      <c r="N737" s="343"/>
      <c r="BD737" s="60"/>
    </row>
    <row r="738" s="61" customFormat="true" ht="15" hidden="false" customHeight="true" outlineLevel="0" collapsed="false">
      <c r="B738" s="207"/>
      <c r="D738" s="207"/>
      <c r="F738" s="207"/>
    </row>
  </sheetData>
  <mergeCells count="723">
    <mergeCell ref="G5:N5"/>
    <mergeCell ref="G6:N6"/>
    <mergeCell ref="A7:F7"/>
    <mergeCell ref="G7:N7"/>
    <mergeCell ref="A8:F8"/>
    <mergeCell ref="G8:N8"/>
    <mergeCell ref="A9:F9"/>
    <mergeCell ref="G9:N9"/>
    <mergeCell ref="A10:F10"/>
    <mergeCell ref="G10:N10"/>
    <mergeCell ref="A11:F11"/>
    <mergeCell ref="G11:N11"/>
    <mergeCell ref="A13:N13"/>
    <mergeCell ref="A14:N14"/>
    <mergeCell ref="A16:N16"/>
    <mergeCell ref="A17:N17"/>
    <mergeCell ref="A18:N18"/>
    <mergeCell ref="A20:N20"/>
    <mergeCell ref="A21:N21"/>
    <mergeCell ref="B23:F23"/>
    <mergeCell ref="B24:F24"/>
    <mergeCell ref="D26:F26"/>
    <mergeCell ref="L31:M31"/>
    <mergeCell ref="L32:M32"/>
    <mergeCell ref="L33:M33"/>
    <mergeCell ref="A35:A37"/>
    <mergeCell ref="B35:B37"/>
    <mergeCell ref="C35:E37"/>
    <mergeCell ref="F35:F37"/>
    <mergeCell ref="G35:I36"/>
    <mergeCell ref="J35:L36"/>
    <mergeCell ref="M35:M37"/>
    <mergeCell ref="N35:N37"/>
    <mergeCell ref="C38:E38"/>
    <mergeCell ref="A39:N39"/>
    <mergeCell ref="C40:E40"/>
    <mergeCell ref="C41:N41"/>
    <mergeCell ref="C42:N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N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N68"/>
    <mergeCell ref="C69:E69"/>
    <mergeCell ref="C70:E70"/>
    <mergeCell ref="C71:N71"/>
    <mergeCell ref="C72:E72"/>
    <mergeCell ref="C73:E73"/>
    <mergeCell ref="C74:N74"/>
    <mergeCell ref="C75:E75"/>
    <mergeCell ref="C77:K77"/>
    <mergeCell ref="C78:K78"/>
    <mergeCell ref="C79:K79"/>
    <mergeCell ref="C80:K80"/>
    <mergeCell ref="C81:K81"/>
    <mergeCell ref="C82:K82"/>
    <mergeCell ref="C83:K83"/>
    <mergeCell ref="C84:K84"/>
    <mergeCell ref="C85:K85"/>
    <mergeCell ref="C86:K86"/>
    <mergeCell ref="C87:K87"/>
    <mergeCell ref="C88:K88"/>
    <mergeCell ref="C89:K89"/>
    <mergeCell ref="C90:K90"/>
    <mergeCell ref="C91:K91"/>
    <mergeCell ref="C92:K92"/>
    <mergeCell ref="C93:K93"/>
    <mergeCell ref="C94:K94"/>
    <mergeCell ref="C95:K95"/>
    <mergeCell ref="C96:K96"/>
    <mergeCell ref="C97:K97"/>
    <mergeCell ref="C98:K98"/>
    <mergeCell ref="C99:K99"/>
    <mergeCell ref="C100:K100"/>
    <mergeCell ref="A101:N101"/>
    <mergeCell ref="C102:E102"/>
    <mergeCell ref="C103:N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N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N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N136"/>
    <mergeCell ref="C137:N137"/>
    <mergeCell ref="C138:E138"/>
    <mergeCell ref="C139:E139"/>
    <mergeCell ref="C140:N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N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N166"/>
    <mergeCell ref="C167:N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N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N191"/>
    <mergeCell ref="C192:N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N204"/>
    <mergeCell ref="C205:N205"/>
    <mergeCell ref="C206:E206"/>
    <mergeCell ref="C207:E207"/>
    <mergeCell ref="C208:N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N221"/>
    <mergeCell ref="C222:N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N234"/>
    <mergeCell ref="C235:N235"/>
    <mergeCell ref="C236:E236"/>
    <mergeCell ref="C238:K238"/>
    <mergeCell ref="C239:K239"/>
    <mergeCell ref="C240:K240"/>
    <mergeCell ref="C241:K241"/>
    <mergeCell ref="C242:K242"/>
    <mergeCell ref="C243:K243"/>
    <mergeCell ref="C244:K244"/>
    <mergeCell ref="C245:K245"/>
    <mergeCell ref="C246:K246"/>
    <mergeCell ref="C247:K247"/>
    <mergeCell ref="C248:K248"/>
    <mergeCell ref="C249:K249"/>
    <mergeCell ref="C250:K250"/>
    <mergeCell ref="C251:K251"/>
    <mergeCell ref="C252:K252"/>
    <mergeCell ref="C253:K253"/>
    <mergeCell ref="C254:K254"/>
    <mergeCell ref="C255:K255"/>
    <mergeCell ref="C256:K256"/>
    <mergeCell ref="A257:N257"/>
    <mergeCell ref="A258:N258"/>
    <mergeCell ref="C259:E259"/>
    <mergeCell ref="C260:N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N273"/>
    <mergeCell ref="C274:E274"/>
    <mergeCell ref="C275:E275"/>
    <mergeCell ref="C276:N276"/>
    <mergeCell ref="C277:E277"/>
    <mergeCell ref="C278:E278"/>
    <mergeCell ref="C279:N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N291"/>
    <mergeCell ref="C292:E292"/>
    <mergeCell ref="C293:E293"/>
    <mergeCell ref="C294:N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N307"/>
    <mergeCell ref="C308:E308"/>
    <mergeCell ref="C309:E309"/>
    <mergeCell ref="C310:N310"/>
    <mergeCell ref="C311:N311"/>
    <mergeCell ref="C312:E312"/>
    <mergeCell ref="C313:E313"/>
    <mergeCell ref="C314:N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N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N338"/>
    <mergeCell ref="C339:E339"/>
    <mergeCell ref="C341:K341"/>
    <mergeCell ref="C342:K342"/>
    <mergeCell ref="C343:K343"/>
    <mergeCell ref="C344:K344"/>
    <mergeCell ref="C345:K345"/>
    <mergeCell ref="C346:K346"/>
    <mergeCell ref="C347:K347"/>
    <mergeCell ref="C348:K348"/>
    <mergeCell ref="C349:K349"/>
    <mergeCell ref="C350:K350"/>
    <mergeCell ref="C351:K351"/>
    <mergeCell ref="C352:K352"/>
    <mergeCell ref="C353:K353"/>
    <mergeCell ref="C354:K354"/>
    <mergeCell ref="C355:K355"/>
    <mergeCell ref="C356:K356"/>
    <mergeCell ref="C357:K357"/>
    <mergeCell ref="C358:K358"/>
    <mergeCell ref="C359:K359"/>
    <mergeCell ref="C360:K360"/>
    <mergeCell ref="C361:K361"/>
    <mergeCell ref="C362:K362"/>
    <mergeCell ref="C363:K363"/>
    <mergeCell ref="C364:K364"/>
    <mergeCell ref="C365:K365"/>
    <mergeCell ref="C366:K366"/>
    <mergeCell ref="C367:K367"/>
    <mergeCell ref="A368:N368"/>
    <mergeCell ref="C369:E369"/>
    <mergeCell ref="C370:N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N383"/>
    <mergeCell ref="C384:E384"/>
    <mergeCell ref="C386:K386"/>
    <mergeCell ref="C387:K387"/>
    <mergeCell ref="C388:K388"/>
    <mergeCell ref="C389:K389"/>
    <mergeCell ref="C390:K390"/>
    <mergeCell ref="C391:K391"/>
    <mergeCell ref="C392:K392"/>
    <mergeCell ref="C393:K393"/>
    <mergeCell ref="C394:K394"/>
    <mergeCell ref="C395:K395"/>
    <mergeCell ref="C396:K396"/>
    <mergeCell ref="C397:K397"/>
    <mergeCell ref="C398:K398"/>
    <mergeCell ref="C399:K399"/>
    <mergeCell ref="C400:K400"/>
    <mergeCell ref="C401:K401"/>
    <mergeCell ref="C402:K402"/>
    <mergeCell ref="C403:K403"/>
    <mergeCell ref="C404:K404"/>
    <mergeCell ref="A405:N405"/>
    <mergeCell ref="A406:N406"/>
    <mergeCell ref="C407:E407"/>
    <mergeCell ref="C408:N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N421"/>
    <mergeCell ref="C422:N422"/>
    <mergeCell ref="C423:E423"/>
    <mergeCell ref="C424:E424"/>
    <mergeCell ref="C425:N425"/>
    <mergeCell ref="C426:N426"/>
    <mergeCell ref="C427:N427"/>
    <mergeCell ref="C428:E428"/>
    <mergeCell ref="C429:E429"/>
    <mergeCell ref="C430:N430"/>
    <mergeCell ref="C431:N431"/>
    <mergeCell ref="C432:E432"/>
    <mergeCell ref="C433:E433"/>
    <mergeCell ref="C434:N434"/>
    <mergeCell ref="C435:N435"/>
    <mergeCell ref="C436:E436"/>
    <mergeCell ref="C437:E437"/>
    <mergeCell ref="C438:N438"/>
    <mergeCell ref="C439:N439"/>
    <mergeCell ref="C440:E440"/>
    <mergeCell ref="C441:E441"/>
    <mergeCell ref="C442:N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N455"/>
    <mergeCell ref="C456:E456"/>
    <mergeCell ref="C457:E457"/>
    <mergeCell ref="C458:N458"/>
    <mergeCell ref="C459:E459"/>
    <mergeCell ref="C460:E460"/>
    <mergeCell ref="C461:N461"/>
    <mergeCell ref="C462:N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N474"/>
    <mergeCell ref="C475:N475"/>
    <mergeCell ref="C476:E476"/>
    <mergeCell ref="C477:E477"/>
    <mergeCell ref="C478:N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N491"/>
    <mergeCell ref="C492:E492"/>
    <mergeCell ref="C493:E493"/>
    <mergeCell ref="C494:N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N507"/>
    <mergeCell ref="C508:N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N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N534"/>
    <mergeCell ref="C535:N535"/>
    <mergeCell ref="C536:E536"/>
    <mergeCell ref="C537:E537"/>
    <mergeCell ref="C538:N538"/>
    <mergeCell ref="C539:N539"/>
    <mergeCell ref="C540:E540"/>
    <mergeCell ref="A541:N541"/>
    <mergeCell ref="C542:E542"/>
    <mergeCell ref="C543:N543"/>
    <mergeCell ref="C544:E544"/>
    <mergeCell ref="C545:E545"/>
    <mergeCell ref="C546:E546"/>
    <mergeCell ref="C547:E547"/>
    <mergeCell ref="C548:E548"/>
    <mergeCell ref="C549:E549"/>
    <mergeCell ref="C550:E550"/>
    <mergeCell ref="C551:E551"/>
    <mergeCell ref="C552:E552"/>
    <mergeCell ref="C553:E553"/>
    <mergeCell ref="C554:E554"/>
    <mergeCell ref="C555:E555"/>
    <mergeCell ref="C556:N556"/>
    <mergeCell ref="C557:N557"/>
    <mergeCell ref="C558:E558"/>
    <mergeCell ref="C559:E559"/>
    <mergeCell ref="C560:N560"/>
    <mergeCell ref="C561:N561"/>
    <mergeCell ref="C562:N562"/>
    <mergeCell ref="C563:E563"/>
    <mergeCell ref="C564:E564"/>
    <mergeCell ref="C565:N565"/>
    <mergeCell ref="C566:N566"/>
    <mergeCell ref="C567:E567"/>
    <mergeCell ref="C568:E568"/>
    <mergeCell ref="C569:N569"/>
    <mergeCell ref="C570:N570"/>
    <mergeCell ref="C571:E571"/>
    <mergeCell ref="C572:E572"/>
    <mergeCell ref="C573:N573"/>
    <mergeCell ref="C574:N574"/>
    <mergeCell ref="C575:E575"/>
    <mergeCell ref="C576:E576"/>
    <mergeCell ref="C577:N577"/>
    <mergeCell ref="C578:E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C589:E589"/>
    <mergeCell ref="C590:N590"/>
    <mergeCell ref="C591:E591"/>
    <mergeCell ref="C592:E592"/>
    <mergeCell ref="C593:N593"/>
    <mergeCell ref="C594:E594"/>
    <mergeCell ref="C595:E595"/>
    <mergeCell ref="C596:N596"/>
    <mergeCell ref="C597:N597"/>
    <mergeCell ref="C598:E598"/>
    <mergeCell ref="C599:E599"/>
    <mergeCell ref="C600:E600"/>
    <mergeCell ref="C601:E601"/>
    <mergeCell ref="C602:E602"/>
    <mergeCell ref="C603:E603"/>
    <mergeCell ref="C604:E604"/>
    <mergeCell ref="C605:E605"/>
    <mergeCell ref="C606:E606"/>
    <mergeCell ref="C607:E607"/>
    <mergeCell ref="C608:E608"/>
    <mergeCell ref="C609:N609"/>
    <mergeCell ref="C610:N610"/>
    <mergeCell ref="C611:E611"/>
    <mergeCell ref="C612:E612"/>
    <mergeCell ref="C613:N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N626"/>
    <mergeCell ref="C627:E627"/>
    <mergeCell ref="C628:E628"/>
    <mergeCell ref="C629:N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C638:E638"/>
    <mergeCell ref="C639:E639"/>
    <mergeCell ref="C640:E640"/>
    <mergeCell ref="C641:E641"/>
    <mergeCell ref="C642:N642"/>
    <mergeCell ref="C643:N643"/>
    <mergeCell ref="C644:E644"/>
    <mergeCell ref="C645:E645"/>
    <mergeCell ref="C646:E646"/>
    <mergeCell ref="C647:E647"/>
    <mergeCell ref="C648:E648"/>
    <mergeCell ref="C649:E649"/>
    <mergeCell ref="C650:E650"/>
    <mergeCell ref="C651:E651"/>
    <mergeCell ref="C652:E652"/>
    <mergeCell ref="C653:E653"/>
    <mergeCell ref="C654:E654"/>
    <mergeCell ref="C655:E655"/>
    <mergeCell ref="C656:N656"/>
    <mergeCell ref="C657:E657"/>
    <mergeCell ref="C658:E658"/>
    <mergeCell ref="C659:E659"/>
    <mergeCell ref="C660:E660"/>
    <mergeCell ref="C661:E661"/>
    <mergeCell ref="C662:E662"/>
    <mergeCell ref="C663:E663"/>
    <mergeCell ref="C664:E664"/>
    <mergeCell ref="C665:E665"/>
    <mergeCell ref="C666:E666"/>
    <mergeCell ref="C667:E667"/>
    <mergeCell ref="C668:E668"/>
    <mergeCell ref="C669:N669"/>
    <mergeCell ref="C670:N670"/>
    <mergeCell ref="C671:E671"/>
    <mergeCell ref="C672:E672"/>
    <mergeCell ref="C673:N673"/>
    <mergeCell ref="C674:N674"/>
    <mergeCell ref="C675:E675"/>
    <mergeCell ref="C677:K677"/>
    <mergeCell ref="C678:K678"/>
    <mergeCell ref="C679:K679"/>
    <mergeCell ref="C680:K680"/>
    <mergeCell ref="C681:K681"/>
    <mergeCell ref="C682:K682"/>
    <mergeCell ref="C683:K683"/>
    <mergeCell ref="C684:K684"/>
    <mergeCell ref="C685:K685"/>
    <mergeCell ref="C686:K686"/>
    <mergeCell ref="C687:K687"/>
    <mergeCell ref="C688:K688"/>
    <mergeCell ref="C689:K689"/>
    <mergeCell ref="C690:K690"/>
    <mergeCell ref="C691:K691"/>
    <mergeCell ref="C692:K692"/>
    <mergeCell ref="C693:K693"/>
    <mergeCell ref="C694:K694"/>
    <mergeCell ref="C695:K695"/>
    <mergeCell ref="C697:K697"/>
    <mergeCell ref="C698:K698"/>
    <mergeCell ref="C699:K699"/>
    <mergeCell ref="C700:K700"/>
    <mergeCell ref="C701:K701"/>
    <mergeCell ref="C702:K702"/>
    <mergeCell ref="C703:K703"/>
    <mergeCell ref="C704:K704"/>
    <mergeCell ref="C705:K705"/>
    <mergeCell ref="C706:K706"/>
    <mergeCell ref="C707:K707"/>
    <mergeCell ref="C708:K708"/>
    <mergeCell ref="C709:K709"/>
    <mergeCell ref="C710:K710"/>
    <mergeCell ref="C711:K711"/>
    <mergeCell ref="C712:K712"/>
    <mergeCell ref="C713:K713"/>
    <mergeCell ref="C714:K714"/>
    <mergeCell ref="C715:K715"/>
    <mergeCell ref="C716:K716"/>
    <mergeCell ref="C717:K717"/>
    <mergeCell ref="C718:K718"/>
    <mergeCell ref="C719:K719"/>
    <mergeCell ref="C720:K720"/>
    <mergeCell ref="C721:K721"/>
    <mergeCell ref="C722:K722"/>
    <mergeCell ref="C723:K723"/>
    <mergeCell ref="C728:G728"/>
    <mergeCell ref="H728:L728"/>
    <mergeCell ref="C729:L729"/>
    <mergeCell ref="C730:G730"/>
    <mergeCell ref="H730:L730"/>
    <mergeCell ref="C731:L731"/>
    <mergeCell ref="A733:N733"/>
    <mergeCell ref="A734:N734"/>
    <mergeCell ref="A735:N735"/>
    <mergeCell ref="A737:N73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rowBreaks count="2" manualBreakCount="2">
    <brk id="651" man="true" max="16383" min="0"/>
    <brk id="7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21" activeCellId="0" sqref="A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4" width="6.85"/>
    <col collapsed="false" customWidth="true" hidden="false" outlineLevel="0" max="2" min="2" style="345" width="15.28"/>
    <col collapsed="false" customWidth="false" hidden="false" outlineLevel="0" max="3" min="3" style="344" width="9.14"/>
    <col collapsed="false" customWidth="true" hidden="false" outlineLevel="0" max="4" min="4" style="344" width="36.56"/>
    <col collapsed="false" customWidth="true" hidden="false" outlineLevel="0" max="5" min="5" style="344" width="8.7"/>
    <col collapsed="false" customWidth="true" hidden="false" outlineLevel="0" max="6" min="6" style="344" width="19.41"/>
    <col collapsed="false" customWidth="true" hidden="false" outlineLevel="0" max="7" min="7" style="344" width="16.84"/>
    <col collapsed="false" customWidth="true" hidden="false" outlineLevel="0" max="8" min="8" style="344" width="16.56"/>
    <col collapsed="false" customWidth="true" hidden="false" outlineLevel="0" max="9" min="9" style="344" width="11.56"/>
    <col collapsed="false" customWidth="true" hidden="false" outlineLevel="0" max="10" min="10" style="344" width="12.99"/>
    <col collapsed="false" customWidth="true" hidden="false" outlineLevel="0" max="11" min="11" style="344" width="20.7"/>
    <col collapsed="false" customWidth="true" hidden="false" outlineLevel="0" max="12" min="12" style="344" width="16.42"/>
    <col collapsed="false" customWidth="false" hidden="false" outlineLevel="0" max="257" min="13" style="344" width="9.14"/>
  </cols>
  <sheetData>
    <row r="2" customFormat="false" ht="15.75" hidden="false" customHeight="false" outlineLevel="0" collapsed="false">
      <c r="A2" s="346" t="s">
        <v>867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347"/>
      <c r="AN2" s="347"/>
      <c r="AO2" s="347"/>
      <c r="AP2" s="347"/>
      <c r="AQ2" s="347"/>
      <c r="AR2" s="347"/>
      <c r="AS2" s="347"/>
      <c r="AT2" s="347"/>
      <c r="AU2" s="347"/>
      <c r="AV2" s="347"/>
      <c r="AW2" s="347"/>
      <c r="AX2" s="347"/>
      <c r="AY2" s="347"/>
      <c r="AZ2" s="347"/>
      <c r="BA2" s="347"/>
      <c r="BB2" s="347"/>
      <c r="BC2" s="347"/>
      <c r="BD2" s="347"/>
      <c r="BE2" s="347"/>
      <c r="BF2" s="347"/>
      <c r="BG2" s="347"/>
      <c r="BH2" s="347"/>
      <c r="BI2" s="347"/>
      <c r="BJ2" s="347"/>
      <c r="BK2" s="347"/>
      <c r="BL2" s="347"/>
      <c r="BM2" s="347"/>
      <c r="BN2" s="347"/>
      <c r="BO2" s="347"/>
      <c r="BP2" s="347"/>
      <c r="BQ2" s="347"/>
      <c r="BR2" s="347"/>
      <c r="BS2" s="347"/>
      <c r="BT2" s="347"/>
      <c r="BU2" s="347"/>
      <c r="BV2" s="347"/>
      <c r="BW2" s="347"/>
      <c r="BX2" s="347"/>
      <c r="BY2" s="347"/>
      <c r="BZ2" s="347"/>
      <c r="CA2" s="347"/>
      <c r="CB2" s="347"/>
      <c r="CC2" s="347"/>
      <c r="CD2" s="347"/>
      <c r="CE2" s="347"/>
      <c r="CF2" s="347"/>
      <c r="CG2" s="347"/>
      <c r="CH2" s="347"/>
      <c r="CI2" s="347"/>
      <c r="CJ2" s="347"/>
      <c r="CK2" s="347"/>
      <c r="CL2" s="347"/>
      <c r="CM2" s="347"/>
      <c r="CN2" s="347"/>
      <c r="CO2" s="347"/>
      <c r="CP2" s="347"/>
      <c r="CQ2" s="347"/>
      <c r="CR2" s="347"/>
      <c r="CS2" s="347"/>
      <c r="CT2" s="347"/>
      <c r="CU2" s="347"/>
      <c r="CV2" s="347"/>
      <c r="CW2" s="347"/>
      <c r="CX2" s="347"/>
      <c r="CY2" s="347"/>
      <c r="CZ2" s="347"/>
      <c r="DA2" s="347"/>
      <c r="DB2" s="347"/>
      <c r="DC2" s="347"/>
      <c r="DD2" s="347"/>
      <c r="DE2" s="347"/>
      <c r="DF2" s="347"/>
      <c r="DG2" s="347"/>
      <c r="DH2" s="347"/>
      <c r="DI2" s="347"/>
      <c r="DJ2" s="347"/>
      <c r="DK2" s="347"/>
      <c r="DL2" s="347"/>
      <c r="DM2" s="347"/>
      <c r="DN2" s="347"/>
      <c r="DO2" s="347"/>
      <c r="DP2" s="347"/>
      <c r="DQ2" s="347"/>
      <c r="DR2" s="347"/>
      <c r="DS2" s="347"/>
      <c r="DT2" s="347"/>
      <c r="DU2" s="347"/>
      <c r="DV2" s="347"/>
      <c r="DW2" s="347"/>
      <c r="DX2" s="347"/>
      <c r="DY2" s="347"/>
      <c r="DZ2" s="347"/>
      <c r="EA2" s="347"/>
      <c r="EB2" s="347"/>
      <c r="EC2" s="347"/>
      <c r="ED2" s="347"/>
      <c r="EE2" s="347"/>
      <c r="EF2" s="347"/>
      <c r="EG2" s="347"/>
      <c r="EH2" s="347"/>
      <c r="EI2" s="347"/>
      <c r="EJ2" s="347"/>
      <c r="EK2" s="347"/>
      <c r="EL2" s="347"/>
      <c r="EM2" s="347"/>
      <c r="EN2" s="347"/>
      <c r="EO2" s="347"/>
      <c r="EP2" s="347"/>
      <c r="EQ2" s="347"/>
      <c r="ER2" s="347"/>
      <c r="ES2" s="347"/>
      <c r="ET2" s="347"/>
      <c r="EU2" s="347"/>
      <c r="EV2" s="347"/>
      <c r="EW2" s="347"/>
      <c r="EX2" s="347"/>
      <c r="EY2" s="347"/>
      <c r="EZ2" s="347"/>
      <c r="FA2" s="347"/>
      <c r="FB2" s="347"/>
      <c r="FC2" s="347"/>
      <c r="FD2" s="347"/>
      <c r="FE2" s="347"/>
      <c r="FF2" s="347"/>
      <c r="FG2" s="347"/>
      <c r="FH2" s="347"/>
      <c r="FI2" s="347"/>
      <c r="FJ2" s="347"/>
      <c r="FK2" s="347"/>
      <c r="FL2" s="347"/>
      <c r="FM2" s="347"/>
      <c r="FN2" s="347"/>
      <c r="FO2" s="347"/>
      <c r="FP2" s="347"/>
      <c r="FQ2" s="347"/>
      <c r="FR2" s="347"/>
      <c r="FS2" s="347"/>
      <c r="FT2" s="347"/>
      <c r="FU2" s="347"/>
      <c r="FV2" s="347"/>
      <c r="FW2" s="347"/>
      <c r="FX2" s="347"/>
      <c r="FY2" s="347"/>
      <c r="FZ2" s="347"/>
      <c r="GA2" s="347"/>
      <c r="GB2" s="347"/>
      <c r="GC2" s="347"/>
      <c r="GD2" s="347"/>
      <c r="GE2" s="347"/>
      <c r="GF2" s="347"/>
      <c r="GG2" s="347"/>
      <c r="GH2" s="347"/>
      <c r="GI2" s="347"/>
      <c r="GJ2" s="347"/>
      <c r="GK2" s="347"/>
      <c r="GL2" s="347"/>
      <c r="GM2" s="347"/>
      <c r="GN2" s="347"/>
      <c r="GO2" s="347"/>
      <c r="GP2" s="347"/>
      <c r="GQ2" s="347"/>
      <c r="GR2" s="347"/>
      <c r="GS2" s="347"/>
      <c r="GT2" s="347"/>
      <c r="GU2" s="347"/>
      <c r="GV2" s="347"/>
      <c r="GW2" s="347"/>
      <c r="GX2" s="347"/>
      <c r="GY2" s="347"/>
      <c r="GZ2" s="347"/>
      <c r="HA2" s="347"/>
      <c r="HB2" s="347"/>
      <c r="HC2" s="347"/>
      <c r="HD2" s="347"/>
      <c r="HE2" s="347"/>
      <c r="HF2" s="347"/>
      <c r="HG2" s="347"/>
      <c r="HH2" s="347"/>
      <c r="HI2" s="347"/>
      <c r="HJ2" s="347"/>
      <c r="HK2" s="347"/>
      <c r="HL2" s="347"/>
      <c r="HM2" s="347"/>
      <c r="HN2" s="347"/>
      <c r="HO2" s="347"/>
      <c r="HP2" s="347"/>
      <c r="HQ2" s="347"/>
      <c r="HR2" s="347"/>
      <c r="HS2" s="347"/>
      <c r="HT2" s="347"/>
      <c r="HU2" s="347"/>
      <c r="HV2" s="347"/>
      <c r="HW2" s="347"/>
      <c r="HX2" s="347"/>
      <c r="HY2" s="347"/>
      <c r="HZ2" s="347"/>
      <c r="IA2" s="347"/>
      <c r="IB2" s="347"/>
      <c r="IC2" s="347"/>
      <c r="ID2" s="347"/>
      <c r="IE2" s="347"/>
      <c r="IF2" s="347"/>
      <c r="IG2" s="347"/>
      <c r="IH2" s="347"/>
      <c r="II2" s="347"/>
      <c r="IJ2" s="347"/>
      <c r="IK2" s="347"/>
      <c r="IL2" s="347"/>
      <c r="IM2" s="347"/>
      <c r="IN2" s="347"/>
      <c r="IO2" s="347"/>
      <c r="IP2" s="347"/>
      <c r="IQ2" s="347"/>
      <c r="IR2" s="347"/>
      <c r="IS2" s="347"/>
      <c r="IT2" s="347"/>
      <c r="IU2" s="347"/>
      <c r="IV2" s="347"/>
    </row>
    <row r="3" customFormat="false" ht="15.75" hidden="false" customHeight="false" outlineLevel="0" collapsed="false">
      <c r="A3" s="346" t="s">
        <v>868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7"/>
      <c r="AW3" s="347"/>
      <c r="AX3" s="347"/>
      <c r="AY3" s="347"/>
      <c r="AZ3" s="347"/>
      <c r="BA3" s="347"/>
      <c r="BB3" s="347"/>
      <c r="BC3" s="347"/>
      <c r="BD3" s="347"/>
      <c r="BE3" s="347"/>
      <c r="BF3" s="347"/>
      <c r="BG3" s="347"/>
      <c r="BH3" s="347"/>
      <c r="BI3" s="347"/>
      <c r="BJ3" s="347"/>
      <c r="BK3" s="347"/>
      <c r="BL3" s="347"/>
      <c r="BM3" s="347"/>
      <c r="BN3" s="347"/>
      <c r="BO3" s="347"/>
      <c r="BP3" s="347"/>
      <c r="BQ3" s="347"/>
      <c r="BR3" s="347"/>
      <c r="BS3" s="347"/>
      <c r="BT3" s="347"/>
      <c r="BU3" s="347"/>
      <c r="BV3" s="347"/>
      <c r="BW3" s="347"/>
      <c r="BX3" s="347"/>
      <c r="BY3" s="347"/>
      <c r="BZ3" s="347"/>
      <c r="CA3" s="347"/>
      <c r="CB3" s="347"/>
      <c r="CC3" s="347"/>
      <c r="CD3" s="347"/>
      <c r="CE3" s="347"/>
      <c r="CF3" s="347"/>
      <c r="CG3" s="347"/>
      <c r="CH3" s="347"/>
      <c r="CI3" s="347"/>
      <c r="CJ3" s="347"/>
      <c r="CK3" s="347"/>
      <c r="CL3" s="347"/>
      <c r="CM3" s="347"/>
      <c r="CN3" s="347"/>
      <c r="CO3" s="347"/>
      <c r="CP3" s="347"/>
      <c r="CQ3" s="347"/>
      <c r="CR3" s="347"/>
      <c r="CS3" s="347"/>
      <c r="CT3" s="347"/>
      <c r="CU3" s="347"/>
      <c r="CV3" s="347"/>
      <c r="CW3" s="347"/>
      <c r="CX3" s="347"/>
      <c r="CY3" s="347"/>
      <c r="CZ3" s="347"/>
      <c r="DA3" s="347"/>
      <c r="DB3" s="347"/>
      <c r="DC3" s="347"/>
      <c r="DD3" s="347"/>
      <c r="DE3" s="347"/>
      <c r="DF3" s="347"/>
      <c r="DG3" s="347"/>
      <c r="DH3" s="347"/>
      <c r="DI3" s="347"/>
      <c r="DJ3" s="347"/>
      <c r="DK3" s="347"/>
      <c r="DL3" s="347"/>
      <c r="DM3" s="347"/>
      <c r="DN3" s="347"/>
      <c r="DO3" s="347"/>
      <c r="DP3" s="347"/>
      <c r="DQ3" s="347"/>
      <c r="DR3" s="347"/>
      <c r="DS3" s="347"/>
      <c r="DT3" s="347"/>
      <c r="DU3" s="347"/>
      <c r="DV3" s="347"/>
      <c r="DW3" s="347"/>
      <c r="DX3" s="347"/>
      <c r="DY3" s="347"/>
      <c r="DZ3" s="347"/>
      <c r="EA3" s="347"/>
      <c r="EB3" s="347"/>
      <c r="EC3" s="347"/>
      <c r="ED3" s="347"/>
      <c r="EE3" s="347"/>
      <c r="EF3" s="347"/>
      <c r="EG3" s="347"/>
      <c r="EH3" s="347"/>
      <c r="EI3" s="347"/>
      <c r="EJ3" s="347"/>
      <c r="EK3" s="347"/>
      <c r="EL3" s="347"/>
      <c r="EM3" s="347"/>
      <c r="EN3" s="347"/>
      <c r="EO3" s="347"/>
      <c r="EP3" s="347"/>
      <c r="EQ3" s="347"/>
      <c r="ER3" s="347"/>
      <c r="ES3" s="347"/>
      <c r="ET3" s="347"/>
      <c r="EU3" s="347"/>
      <c r="EV3" s="347"/>
      <c r="EW3" s="347"/>
      <c r="EX3" s="347"/>
      <c r="EY3" s="347"/>
      <c r="EZ3" s="347"/>
      <c r="FA3" s="347"/>
      <c r="FB3" s="347"/>
      <c r="FC3" s="347"/>
      <c r="FD3" s="347"/>
      <c r="FE3" s="347"/>
      <c r="FF3" s="347"/>
      <c r="FG3" s="347"/>
      <c r="FH3" s="347"/>
      <c r="FI3" s="347"/>
      <c r="FJ3" s="347"/>
      <c r="FK3" s="347"/>
      <c r="FL3" s="347"/>
      <c r="FM3" s="347"/>
      <c r="FN3" s="347"/>
      <c r="FO3" s="347"/>
      <c r="FP3" s="347"/>
      <c r="FQ3" s="347"/>
      <c r="FR3" s="347"/>
      <c r="FS3" s="347"/>
      <c r="FT3" s="347"/>
      <c r="FU3" s="347"/>
      <c r="FV3" s="347"/>
      <c r="FW3" s="347"/>
      <c r="FX3" s="347"/>
      <c r="FY3" s="347"/>
      <c r="FZ3" s="347"/>
      <c r="GA3" s="347"/>
      <c r="GB3" s="347"/>
      <c r="GC3" s="347"/>
      <c r="GD3" s="347"/>
      <c r="GE3" s="347"/>
      <c r="GF3" s="347"/>
      <c r="GG3" s="347"/>
      <c r="GH3" s="347"/>
      <c r="GI3" s="347"/>
      <c r="GJ3" s="347"/>
      <c r="GK3" s="347"/>
      <c r="GL3" s="347"/>
      <c r="GM3" s="347"/>
      <c r="GN3" s="347"/>
      <c r="GO3" s="347"/>
      <c r="GP3" s="347"/>
      <c r="GQ3" s="347"/>
      <c r="GR3" s="347"/>
      <c r="GS3" s="347"/>
      <c r="GT3" s="347"/>
      <c r="GU3" s="347"/>
      <c r="GV3" s="347"/>
      <c r="GW3" s="347"/>
      <c r="GX3" s="347"/>
      <c r="GY3" s="347"/>
      <c r="GZ3" s="347"/>
      <c r="HA3" s="347"/>
      <c r="HB3" s="347"/>
      <c r="HC3" s="347"/>
      <c r="HD3" s="347"/>
      <c r="HE3" s="347"/>
      <c r="HF3" s="347"/>
      <c r="HG3" s="347"/>
      <c r="HH3" s="347"/>
      <c r="HI3" s="347"/>
      <c r="HJ3" s="347"/>
      <c r="HK3" s="347"/>
      <c r="HL3" s="347"/>
      <c r="HM3" s="347"/>
      <c r="HN3" s="347"/>
      <c r="HO3" s="347"/>
      <c r="HP3" s="347"/>
      <c r="HQ3" s="347"/>
      <c r="HR3" s="347"/>
      <c r="HS3" s="347"/>
      <c r="HT3" s="347"/>
      <c r="HU3" s="347"/>
      <c r="HV3" s="347"/>
      <c r="HW3" s="347"/>
      <c r="HX3" s="347"/>
      <c r="HY3" s="347"/>
      <c r="HZ3" s="347"/>
      <c r="IA3" s="347"/>
      <c r="IB3" s="347"/>
      <c r="IC3" s="347"/>
      <c r="ID3" s="347"/>
      <c r="IE3" s="347"/>
      <c r="IF3" s="347"/>
      <c r="IG3" s="347"/>
      <c r="IH3" s="347"/>
      <c r="II3" s="347"/>
      <c r="IJ3" s="347"/>
      <c r="IK3" s="347"/>
      <c r="IL3" s="347"/>
      <c r="IM3" s="347"/>
      <c r="IN3" s="347"/>
      <c r="IO3" s="347"/>
      <c r="IP3" s="347"/>
      <c r="IQ3" s="347"/>
      <c r="IR3" s="347"/>
      <c r="IS3" s="347"/>
      <c r="IT3" s="347"/>
      <c r="IU3" s="347"/>
      <c r="IV3" s="347"/>
    </row>
    <row r="4" customFormat="false" ht="18.75" hidden="false" customHeight="true" outlineLevel="0" collapsed="false">
      <c r="A4" s="348" t="s">
        <v>869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BG4" s="347"/>
      <c r="BH4" s="347"/>
      <c r="BI4" s="347"/>
      <c r="BJ4" s="347"/>
      <c r="BK4" s="347"/>
      <c r="BL4" s="347"/>
      <c r="BM4" s="347"/>
      <c r="BN4" s="347"/>
      <c r="BO4" s="347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7"/>
      <c r="DO4" s="347"/>
      <c r="DP4" s="347"/>
      <c r="DQ4" s="347"/>
      <c r="DR4" s="347"/>
      <c r="DS4" s="347"/>
      <c r="DT4" s="347"/>
      <c r="DU4" s="347"/>
      <c r="DV4" s="347"/>
      <c r="DW4" s="347"/>
      <c r="DX4" s="347"/>
      <c r="DY4" s="347"/>
      <c r="DZ4" s="347"/>
      <c r="EA4" s="347"/>
      <c r="EB4" s="347"/>
      <c r="EC4" s="347"/>
      <c r="ED4" s="347"/>
      <c r="EE4" s="347"/>
      <c r="EF4" s="347"/>
      <c r="EG4" s="347"/>
      <c r="EH4" s="347"/>
      <c r="EI4" s="347"/>
      <c r="EJ4" s="347"/>
      <c r="EK4" s="347"/>
      <c r="EL4" s="347"/>
      <c r="EM4" s="347"/>
      <c r="EN4" s="347"/>
      <c r="EO4" s="347"/>
      <c r="EP4" s="347"/>
      <c r="EQ4" s="347"/>
      <c r="ER4" s="347"/>
      <c r="ES4" s="347"/>
      <c r="ET4" s="347"/>
      <c r="EU4" s="347"/>
      <c r="EV4" s="347"/>
      <c r="EW4" s="347"/>
      <c r="EX4" s="347"/>
      <c r="EY4" s="347"/>
      <c r="EZ4" s="347"/>
      <c r="FA4" s="347"/>
      <c r="FB4" s="347"/>
      <c r="FC4" s="347"/>
      <c r="FD4" s="347"/>
      <c r="FE4" s="347"/>
      <c r="FF4" s="347"/>
      <c r="FG4" s="347"/>
      <c r="FH4" s="347"/>
      <c r="FI4" s="347"/>
      <c r="FJ4" s="347"/>
      <c r="FK4" s="347"/>
      <c r="FL4" s="347"/>
      <c r="FM4" s="347"/>
      <c r="FN4" s="347"/>
      <c r="FO4" s="347"/>
      <c r="FP4" s="347"/>
      <c r="FQ4" s="347"/>
      <c r="FR4" s="347"/>
      <c r="FS4" s="347"/>
      <c r="FT4" s="347"/>
      <c r="FU4" s="347"/>
      <c r="FV4" s="347"/>
      <c r="FW4" s="347"/>
      <c r="FX4" s="347"/>
      <c r="FY4" s="347"/>
      <c r="FZ4" s="347"/>
      <c r="GA4" s="347"/>
      <c r="GB4" s="347"/>
      <c r="GC4" s="347"/>
      <c r="GD4" s="347"/>
      <c r="GE4" s="347"/>
      <c r="GF4" s="347"/>
      <c r="GG4" s="347"/>
      <c r="GH4" s="347"/>
      <c r="GI4" s="347"/>
      <c r="GJ4" s="347"/>
      <c r="GK4" s="347"/>
      <c r="GL4" s="347"/>
      <c r="GM4" s="347"/>
      <c r="GN4" s="347"/>
      <c r="GO4" s="347"/>
      <c r="GP4" s="347"/>
      <c r="GQ4" s="347"/>
      <c r="GR4" s="347"/>
      <c r="GS4" s="347"/>
      <c r="GT4" s="347"/>
      <c r="GU4" s="347"/>
      <c r="GV4" s="347"/>
      <c r="GW4" s="347"/>
      <c r="GX4" s="347"/>
      <c r="GY4" s="347"/>
      <c r="GZ4" s="347"/>
      <c r="HA4" s="347"/>
      <c r="HB4" s="347"/>
      <c r="HC4" s="347"/>
      <c r="HD4" s="347"/>
      <c r="HE4" s="347"/>
      <c r="HF4" s="347"/>
      <c r="HG4" s="347"/>
      <c r="HH4" s="347"/>
      <c r="HI4" s="347"/>
      <c r="HJ4" s="347"/>
      <c r="HK4" s="347"/>
      <c r="HL4" s="347"/>
      <c r="HM4" s="347"/>
      <c r="HN4" s="347"/>
      <c r="HO4" s="347"/>
      <c r="HP4" s="347"/>
      <c r="HQ4" s="347"/>
      <c r="HR4" s="347"/>
      <c r="HS4" s="347"/>
      <c r="HT4" s="347"/>
      <c r="HU4" s="347"/>
      <c r="HV4" s="347"/>
      <c r="HW4" s="347"/>
      <c r="HX4" s="347"/>
      <c r="HY4" s="347"/>
      <c r="HZ4" s="347"/>
      <c r="IA4" s="347"/>
      <c r="IB4" s="347"/>
      <c r="IC4" s="347"/>
      <c r="ID4" s="347"/>
      <c r="IE4" s="347"/>
      <c r="IF4" s="347"/>
      <c r="IG4" s="347"/>
      <c r="IH4" s="347"/>
      <c r="II4" s="347"/>
      <c r="IJ4" s="347"/>
      <c r="IK4" s="347"/>
      <c r="IL4" s="347"/>
      <c r="IM4" s="347"/>
      <c r="IN4" s="347"/>
      <c r="IO4" s="347"/>
      <c r="IP4" s="347"/>
      <c r="IQ4" s="347"/>
      <c r="IR4" s="347"/>
      <c r="IS4" s="347"/>
      <c r="IT4" s="347"/>
      <c r="IU4" s="347"/>
      <c r="IV4" s="347"/>
    </row>
    <row r="5" customFormat="false" ht="16.5" hidden="false" customHeight="false" outlineLevel="0" collapsed="false"/>
    <row r="6" customFormat="false" ht="15.75" hidden="false" customHeight="true" outlineLevel="0" collapsed="false">
      <c r="A6" s="349" t="s">
        <v>13</v>
      </c>
      <c r="B6" s="350" t="s">
        <v>870</v>
      </c>
      <c r="C6" s="351" t="s">
        <v>871</v>
      </c>
      <c r="D6" s="351" t="s">
        <v>872</v>
      </c>
      <c r="E6" s="351" t="s">
        <v>873</v>
      </c>
      <c r="F6" s="352" t="s">
        <v>874</v>
      </c>
      <c r="G6" s="351" t="s">
        <v>875</v>
      </c>
      <c r="H6" s="353" t="s">
        <v>876</v>
      </c>
      <c r="I6" s="351" t="s">
        <v>877</v>
      </c>
      <c r="J6" s="351"/>
      <c r="K6" s="354" t="s">
        <v>878</v>
      </c>
    </row>
    <row r="7" customFormat="false" ht="39.75" hidden="false" customHeight="true" outlineLevel="0" collapsed="false">
      <c r="A7" s="349"/>
      <c r="B7" s="350"/>
      <c r="C7" s="351"/>
      <c r="D7" s="351"/>
      <c r="E7" s="351"/>
      <c r="F7" s="352"/>
      <c r="G7" s="351"/>
      <c r="H7" s="353"/>
      <c r="I7" s="355" t="s">
        <v>879</v>
      </c>
      <c r="J7" s="355" t="s">
        <v>880</v>
      </c>
      <c r="K7" s="354"/>
    </row>
    <row r="8" customFormat="false" ht="31.5" hidden="false" customHeight="false" outlineLevel="0" collapsed="false">
      <c r="A8" s="356" t="n">
        <v>1</v>
      </c>
      <c r="B8" s="357" t="s">
        <v>881</v>
      </c>
      <c r="C8" s="358" t="n">
        <v>1</v>
      </c>
      <c r="D8" s="359" t="s">
        <v>882</v>
      </c>
      <c r="E8" s="360" t="s">
        <v>883</v>
      </c>
      <c r="F8" s="361" t="s">
        <v>884</v>
      </c>
      <c r="G8" s="362" t="n">
        <v>663.2</v>
      </c>
      <c r="H8" s="363" t="n">
        <f aca="false">ROUND(G8*1.26,2)</f>
        <v>835.63</v>
      </c>
      <c r="I8" s="362" t="n">
        <v>0.100298</v>
      </c>
      <c r="J8" s="362"/>
      <c r="K8" s="364" t="n">
        <f aca="false">ROUND(I8*H8,2)</f>
        <v>83.81</v>
      </c>
    </row>
    <row r="9" customFormat="false" ht="31.5" hidden="false" customHeight="false" outlineLevel="0" collapsed="false">
      <c r="A9" s="356" t="n">
        <v>2</v>
      </c>
      <c r="B9" s="357"/>
      <c r="C9" s="358" t="n">
        <v>2</v>
      </c>
      <c r="D9" s="359" t="s">
        <v>885</v>
      </c>
      <c r="E9" s="360" t="s">
        <v>883</v>
      </c>
      <c r="F9" s="361" t="s">
        <v>886</v>
      </c>
      <c r="G9" s="362" t="n">
        <v>663.2</v>
      </c>
      <c r="H9" s="363" t="n">
        <f aca="false">ROUND(G9*1.26,2)</f>
        <v>835.63</v>
      </c>
      <c r="I9" s="362" t="n">
        <v>0.0209</v>
      </c>
      <c r="J9" s="362"/>
      <c r="K9" s="364" t="n">
        <f aca="false">ROUND(I9*H9,2)</f>
        <v>17.46</v>
      </c>
    </row>
    <row r="10" customFormat="false" ht="63" hidden="false" customHeight="false" outlineLevel="0" collapsed="false">
      <c r="A10" s="356" t="n">
        <v>3</v>
      </c>
      <c r="B10" s="357"/>
      <c r="C10" s="358" t="n">
        <v>3</v>
      </c>
      <c r="D10" s="359" t="s">
        <v>887</v>
      </c>
      <c r="E10" s="360" t="s">
        <v>883</v>
      </c>
      <c r="F10" s="361" t="s">
        <v>888</v>
      </c>
      <c r="G10" s="362" t="n">
        <v>663.2</v>
      </c>
      <c r="H10" s="363" t="n">
        <f aca="false">ROUND(G10*1.26,2)</f>
        <v>835.63</v>
      </c>
      <c r="I10" s="362" t="n">
        <v>0.3198</v>
      </c>
      <c r="J10" s="362"/>
      <c r="K10" s="364" t="n">
        <f aca="false">ROUND(I10*H10,2)</f>
        <v>267.23</v>
      </c>
    </row>
    <row r="11" customFormat="false" ht="63" hidden="false" customHeight="false" outlineLevel="0" collapsed="false">
      <c r="A11" s="356" t="n">
        <f aca="false">A10+1</f>
        <v>4</v>
      </c>
      <c r="B11" s="357"/>
      <c r="C11" s="358" t="n">
        <v>4</v>
      </c>
      <c r="D11" s="359" t="s">
        <v>889</v>
      </c>
      <c r="E11" s="360" t="s">
        <v>883</v>
      </c>
      <c r="F11" s="361" t="s">
        <v>888</v>
      </c>
      <c r="G11" s="362" t="n">
        <v>663.2</v>
      </c>
      <c r="H11" s="363" t="n">
        <f aca="false">ROUND(G11*1.26,2)</f>
        <v>835.63</v>
      </c>
      <c r="I11" s="362" t="n">
        <v>0.01176</v>
      </c>
      <c r="J11" s="362"/>
      <c r="K11" s="364" t="n">
        <f aca="false">ROUND(I11*H11,2)</f>
        <v>9.83</v>
      </c>
    </row>
    <row r="12" customFormat="false" ht="78.75" hidden="false" customHeight="false" outlineLevel="0" collapsed="false">
      <c r="A12" s="356" t="n">
        <v>5</v>
      </c>
      <c r="B12" s="357"/>
      <c r="C12" s="358" t="n">
        <v>29</v>
      </c>
      <c r="D12" s="359" t="s">
        <v>890</v>
      </c>
      <c r="E12" s="360" t="s">
        <v>883</v>
      </c>
      <c r="F12" s="361" t="s">
        <v>891</v>
      </c>
      <c r="G12" s="362" t="n">
        <v>17.3</v>
      </c>
      <c r="H12" s="363" t="n">
        <f aca="false">ROUND(G12*1.26,2)</f>
        <v>21.8</v>
      </c>
      <c r="I12" s="362" t="n">
        <v>1.54128</v>
      </c>
      <c r="J12" s="362"/>
      <c r="K12" s="364" t="n">
        <f aca="false">ROUND(I12*H12,2)</f>
        <v>33.6</v>
      </c>
    </row>
    <row r="13" customFormat="false" ht="78.75" hidden="false" customHeight="false" outlineLevel="0" collapsed="false">
      <c r="A13" s="356" t="n">
        <f aca="false">A12+1</f>
        <v>6</v>
      </c>
      <c r="B13" s="357"/>
      <c r="C13" s="358" t="n">
        <v>50</v>
      </c>
      <c r="D13" s="359" t="s">
        <v>892</v>
      </c>
      <c r="E13" s="360" t="s">
        <v>883</v>
      </c>
      <c r="F13" s="361" t="s">
        <v>891</v>
      </c>
      <c r="G13" s="362" t="n">
        <v>17.3</v>
      </c>
      <c r="H13" s="363" t="n">
        <f aca="false">ROUND(G13*1.26,2)</f>
        <v>21.8</v>
      </c>
      <c r="I13" s="362" t="n">
        <v>1.64</v>
      </c>
      <c r="J13" s="362"/>
      <c r="K13" s="364" t="n">
        <f aca="false">ROUND(I13*H13,2)</f>
        <v>35.75</v>
      </c>
    </row>
    <row r="14" customFormat="false" ht="78.75" hidden="false" customHeight="false" outlineLevel="0" collapsed="false">
      <c r="A14" s="356" t="n">
        <v>7</v>
      </c>
      <c r="B14" s="357"/>
      <c r="C14" s="358" t="n">
        <v>47</v>
      </c>
      <c r="D14" s="359" t="s">
        <v>890</v>
      </c>
      <c r="E14" s="360" t="s">
        <v>883</v>
      </c>
      <c r="F14" s="361" t="s">
        <v>891</v>
      </c>
      <c r="G14" s="362" t="n">
        <v>17.3</v>
      </c>
      <c r="H14" s="363" t="n">
        <f aca="false">ROUND(G14*1.26,2)</f>
        <v>21.8</v>
      </c>
      <c r="I14" s="362" t="n">
        <v>0.45198</v>
      </c>
      <c r="J14" s="362"/>
      <c r="K14" s="364" t="n">
        <f aca="false">ROUND(I14*H14,2)</f>
        <v>9.85</v>
      </c>
    </row>
    <row r="15" customFormat="false" ht="15.75" hidden="false" customHeight="false" outlineLevel="0" collapsed="false">
      <c r="A15" s="365"/>
      <c r="B15" s="365"/>
      <c r="C15" s="365"/>
      <c r="D15" s="365"/>
      <c r="E15" s="365"/>
      <c r="F15" s="365"/>
      <c r="G15" s="365"/>
      <c r="H15" s="365"/>
      <c r="I15" s="365"/>
      <c r="J15" s="365"/>
      <c r="K15" s="366" t="n">
        <v>457.53</v>
      </c>
    </row>
    <row r="16" customFormat="false" ht="15.75" hidden="false" customHeight="true" outlineLevel="0" collapsed="false">
      <c r="A16" s="367" t="s">
        <v>893</v>
      </c>
      <c r="B16" s="367"/>
      <c r="C16" s="367"/>
      <c r="D16" s="367"/>
      <c r="E16" s="367"/>
      <c r="F16" s="367"/>
      <c r="G16" s="367"/>
      <c r="H16" s="367"/>
      <c r="I16" s="367"/>
      <c r="J16" s="367"/>
      <c r="K16" s="368" t="n">
        <v>457.3</v>
      </c>
      <c r="L16" s="369"/>
    </row>
    <row r="17" customFormat="false" ht="16.5" hidden="false" customHeight="true" outlineLevel="0" collapsed="false">
      <c r="A17" s="370" t="s">
        <v>894</v>
      </c>
      <c r="B17" s="370"/>
      <c r="C17" s="370"/>
      <c r="D17" s="370"/>
      <c r="E17" s="370"/>
      <c r="F17" s="370"/>
      <c r="G17" s="370"/>
      <c r="H17" s="370"/>
      <c r="I17" s="370"/>
      <c r="J17" s="370"/>
      <c r="K17" s="371" t="n">
        <f aca="false">K16/14.04</f>
        <v>32.5712250712251</v>
      </c>
    </row>
    <row r="18" customFormat="false" ht="15.75" hidden="false" customHeight="true" outlineLevel="0" collapsed="false">
      <c r="A18" s="372" t="s">
        <v>895</v>
      </c>
      <c r="B18" s="372"/>
      <c r="C18" s="372"/>
      <c r="D18" s="372"/>
      <c r="E18" s="372"/>
      <c r="F18" s="372"/>
      <c r="G18" s="372"/>
      <c r="H18" s="372"/>
      <c r="I18" s="372"/>
      <c r="J18" s="372"/>
      <c r="K18" s="372"/>
      <c r="L18" s="373"/>
      <c r="M18" s="373"/>
      <c r="N18" s="374" t="s">
        <v>896</v>
      </c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  <c r="AJ18" s="373"/>
      <c r="AK18" s="373"/>
      <c r="AL18" s="373"/>
      <c r="AM18" s="373"/>
      <c r="AN18" s="373"/>
      <c r="AO18" s="373"/>
      <c r="AP18" s="373"/>
      <c r="AQ18" s="373"/>
      <c r="AR18" s="373"/>
      <c r="AS18" s="373"/>
      <c r="AT18" s="373"/>
      <c r="AU18" s="373"/>
      <c r="AV18" s="373"/>
      <c r="AW18" s="373"/>
      <c r="AX18" s="373"/>
      <c r="AY18" s="373"/>
      <c r="AZ18" s="373"/>
      <c r="BA18" s="373"/>
      <c r="BB18" s="373"/>
      <c r="BC18" s="373"/>
      <c r="BD18" s="373"/>
      <c r="BE18" s="373"/>
      <c r="BF18" s="373"/>
      <c r="BG18" s="373"/>
      <c r="BH18" s="373"/>
      <c r="BI18" s="373"/>
      <c r="BJ18" s="373"/>
      <c r="BK18" s="373"/>
      <c r="BL18" s="373"/>
      <c r="BM18" s="373"/>
      <c r="BN18" s="373"/>
      <c r="BO18" s="373"/>
      <c r="BP18" s="373"/>
      <c r="BQ18" s="373"/>
      <c r="BR18" s="373"/>
      <c r="BS18" s="373"/>
      <c r="BT18" s="373"/>
      <c r="BU18" s="373"/>
      <c r="BV18" s="373"/>
      <c r="BW18" s="373"/>
      <c r="BX18" s="373"/>
      <c r="BY18" s="373"/>
      <c r="BZ18" s="373"/>
      <c r="CA18" s="373"/>
      <c r="CB18" s="373"/>
      <c r="CC18" s="373"/>
      <c r="CD18" s="373"/>
      <c r="CE18" s="373"/>
      <c r="CF18" s="373"/>
      <c r="CG18" s="373"/>
      <c r="CH18" s="373"/>
      <c r="CI18" s="373"/>
      <c r="CJ18" s="373"/>
      <c r="CK18" s="373"/>
      <c r="CL18" s="373"/>
      <c r="CM18" s="373"/>
      <c r="CN18" s="373"/>
      <c r="CO18" s="373"/>
      <c r="CP18" s="373"/>
      <c r="CQ18" s="373"/>
      <c r="CR18" s="373"/>
      <c r="CS18" s="373"/>
      <c r="CT18" s="373"/>
      <c r="CU18" s="373"/>
      <c r="CV18" s="373"/>
      <c r="CW18" s="373"/>
      <c r="CX18" s="373"/>
      <c r="CY18" s="373"/>
      <c r="CZ18" s="373"/>
      <c r="DA18" s="373"/>
      <c r="DB18" s="373"/>
      <c r="DC18" s="373"/>
      <c r="DD18" s="373"/>
      <c r="DE18" s="373"/>
      <c r="DF18" s="373"/>
      <c r="DG18" s="373"/>
      <c r="DH18" s="373"/>
      <c r="DI18" s="373"/>
      <c r="DJ18" s="373"/>
      <c r="DK18" s="373"/>
      <c r="DL18" s="373"/>
      <c r="DM18" s="373"/>
      <c r="DN18" s="373"/>
      <c r="DO18" s="373"/>
      <c r="DP18" s="373"/>
      <c r="DQ18" s="373"/>
      <c r="DR18" s="373"/>
      <c r="DS18" s="373"/>
      <c r="DT18" s="373"/>
      <c r="DU18" s="373"/>
      <c r="DV18" s="373"/>
      <c r="DW18" s="373"/>
      <c r="DX18" s="373"/>
      <c r="DY18" s="373"/>
      <c r="DZ18" s="373"/>
      <c r="EA18" s="373"/>
      <c r="EB18" s="373"/>
      <c r="EC18" s="373"/>
      <c r="ED18" s="373"/>
      <c r="EE18" s="373"/>
      <c r="EF18" s="373"/>
      <c r="EG18" s="373"/>
      <c r="EH18" s="373"/>
      <c r="EI18" s="373"/>
      <c r="EJ18" s="373"/>
      <c r="EK18" s="373"/>
      <c r="EL18" s="373"/>
      <c r="EM18" s="373"/>
      <c r="EN18" s="373"/>
      <c r="EO18" s="373"/>
      <c r="EP18" s="373"/>
      <c r="EQ18" s="373"/>
      <c r="ER18" s="373"/>
      <c r="ES18" s="373"/>
      <c r="ET18" s="373"/>
      <c r="EU18" s="373"/>
      <c r="EV18" s="373"/>
      <c r="EW18" s="373"/>
      <c r="EX18" s="373"/>
      <c r="EY18" s="373"/>
      <c r="EZ18" s="373"/>
      <c r="FA18" s="373"/>
      <c r="FB18" s="373"/>
      <c r="FC18" s="373"/>
      <c r="FD18" s="373"/>
      <c r="FE18" s="373"/>
      <c r="FF18" s="373"/>
      <c r="FG18" s="373"/>
      <c r="FH18" s="373"/>
      <c r="FI18" s="373"/>
      <c r="FJ18" s="373"/>
      <c r="FK18" s="373"/>
      <c r="FL18" s="373"/>
      <c r="FM18" s="373"/>
      <c r="FN18" s="373"/>
      <c r="FO18" s="373"/>
      <c r="FP18" s="373"/>
      <c r="FQ18" s="373"/>
      <c r="FR18" s="373"/>
      <c r="FS18" s="373"/>
      <c r="FT18" s="373"/>
      <c r="FU18" s="373"/>
      <c r="FV18" s="373"/>
      <c r="FW18" s="373"/>
      <c r="FX18" s="373"/>
      <c r="FY18" s="373"/>
      <c r="FZ18" s="373"/>
      <c r="GA18" s="373"/>
      <c r="GB18" s="373"/>
      <c r="GC18" s="373"/>
      <c r="GD18" s="373"/>
      <c r="GE18" s="373"/>
      <c r="GF18" s="373"/>
      <c r="GG18" s="373"/>
      <c r="GH18" s="373"/>
      <c r="GI18" s="373"/>
      <c r="GJ18" s="373"/>
      <c r="GK18" s="373"/>
      <c r="GL18" s="373"/>
      <c r="GM18" s="373"/>
      <c r="GN18" s="373"/>
      <c r="GO18" s="373"/>
      <c r="GP18" s="373"/>
      <c r="GQ18" s="373"/>
      <c r="GR18" s="373"/>
      <c r="GS18" s="373"/>
      <c r="GT18" s="373"/>
      <c r="GU18" s="373"/>
      <c r="GV18" s="373"/>
      <c r="GW18" s="373"/>
      <c r="GX18" s="373"/>
      <c r="GY18" s="373"/>
      <c r="GZ18" s="373"/>
      <c r="HA18" s="373"/>
      <c r="HB18" s="373"/>
      <c r="HC18" s="373"/>
      <c r="HD18" s="373"/>
      <c r="HE18" s="373"/>
      <c r="HF18" s="373"/>
      <c r="HG18" s="373"/>
      <c r="HH18" s="373"/>
      <c r="HI18" s="373"/>
      <c r="HJ18" s="373"/>
      <c r="HK18" s="373"/>
      <c r="HL18" s="373"/>
      <c r="HM18" s="373"/>
      <c r="HN18" s="373"/>
      <c r="HO18" s="373"/>
      <c r="HP18" s="373"/>
      <c r="HQ18" s="373"/>
      <c r="HR18" s="373"/>
      <c r="HS18" s="373"/>
      <c r="HT18" s="373"/>
      <c r="HU18" s="373"/>
      <c r="HV18" s="373"/>
      <c r="HW18" s="373"/>
      <c r="HX18" s="373"/>
      <c r="HY18" s="373"/>
      <c r="HZ18" s="373"/>
      <c r="IA18" s="373"/>
      <c r="IB18" s="373"/>
      <c r="IC18" s="373"/>
      <c r="ID18" s="373"/>
      <c r="IE18" s="373"/>
      <c r="IF18" s="373"/>
      <c r="IG18" s="373"/>
      <c r="IH18" s="373"/>
      <c r="II18" s="373"/>
      <c r="IJ18" s="373"/>
      <c r="IK18" s="373"/>
      <c r="IL18" s="373"/>
      <c r="IM18" s="373"/>
      <c r="IN18" s="373"/>
      <c r="IO18" s="373"/>
      <c r="IP18" s="373"/>
      <c r="IQ18" s="373"/>
      <c r="IR18" s="373"/>
      <c r="IS18" s="373"/>
      <c r="IT18" s="373"/>
      <c r="IU18" s="373"/>
      <c r="IV18" s="373"/>
    </row>
    <row r="19" customFormat="false" ht="15.75" hidden="false" customHeight="false" outlineLevel="0" collapsed="false">
      <c r="A19" s="347"/>
      <c r="B19" s="347"/>
      <c r="C19" s="347"/>
      <c r="D19" s="347"/>
      <c r="E19" s="347"/>
      <c r="F19" s="347"/>
      <c r="G19" s="347"/>
      <c r="H19" s="347"/>
      <c r="I19" s="347"/>
      <c r="J19" s="347"/>
      <c r="K19" s="347"/>
      <c r="N19" s="375"/>
    </row>
    <row r="20" customFormat="false" ht="15.75" hidden="false" customHeight="false" outlineLevel="0" collapsed="false">
      <c r="A20" s="376"/>
      <c r="B20" s="377" t="s">
        <v>59</v>
      </c>
      <c r="C20" s="347"/>
      <c r="D20" s="347"/>
      <c r="E20" s="378"/>
      <c r="F20" s="378"/>
      <c r="G20" s="379"/>
      <c r="H20" s="380"/>
      <c r="I20" s="347"/>
      <c r="J20" s="347"/>
      <c r="K20" s="381"/>
      <c r="L20" s="381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  <c r="BC20" s="347"/>
      <c r="BD20" s="347"/>
      <c r="BE20" s="347"/>
      <c r="BF20" s="347"/>
      <c r="BG20" s="347"/>
      <c r="BH20" s="347"/>
      <c r="BI20" s="347"/>
      <c r="BJ20" s="347"/>
      <c r="BK20" s="347"/>
      <c r="BL20" s="347"/>
      <c r="BM20" s="347"/>
      <c r="BN20" s="347"/>
      <c r="BO20" s="347"/>
      <c r="BP20" s="347"/>
      <c r="BQ20" s="347"/>
      <c r="BR20" s="347"/>
      <c r="BS20" s="347"/>
      <c r="BT20" s="347"/>
      <c r="BU20" s="347"/>
      <c r="BV20" s="347"/>
      <c r="BW20" s="347"/>
      <c r="BX20" s="347"/>
      <c r="BY20" s="347"/>
      <c r="BZ20" s="347"/>
      <c r="CA20" s="347"/>
      <c r="CB20" s="347"/>
      <c r="CC20" s="347"/>
      <c r="CD20" s="347"/>
      <c r="CE20" s="347"/>
      <c r="CF20" s="347"/>
      <c r="CG20" s="347"/>
      <c r="CH20" s="347"/>
      <c r="CI20" s="347"/>
      <c r="CJ20" s="347"/>
      <c r="CK20" s="347"/>
      <c r="CL20" s="347"/>
      <c r="CM20" s="347"/>
      <c r="CN20" s="347"/>
      <c r="CO20" s="347"/>
      <c r="CP20" s="347"/>
      <c r="CQ20" s="347"/>
      <c r="CR20" s="347"/>
      <c r="CS20" s="347"/>
      <c r="CT20" s="347"/>
      <c r="CU20" s="347"/>
      <c r="CV20" s="347"/>
      <c r="CW20" s="347"/>
      <c r="CX20" s="347"/>
      <c r="CY20" s="347"/>
      <c r="CZ20" s="347"/>
      <c r="DA20" s="347"/>
      <c r="DB20" s="347"/>
      <c r="DC20" s="347"/>
      <c r="DD20" s="347"/>
      <c r="DE20" s="347"/>
      <c r="DF20" s="347"/>
      <c r="DG20" s="347"/>
      <c r="DH20" s="347"/>
      <c r="DI20" s="347"/>
      <c r="DJ20" s="347"/>
      <c r="DK20" s="347"/>
      <c r="DL20" s="347"/>
      <c r="DM20" s="347"/>
      <c r="DN20" s="347"/>
      <c r="DO20" s="347"/>
      <c r="DP20" s="347"/>
      <c r="DQ20" s="347"/>
      <c r="DR20" s="347"/>
      <c r="DS20" s="347"/>
      <c r="DT20" s="347"/>
      <c r="DU20" s="347"/>
      <c r="DV20" s="347"/>
      <c r="DW20" s="347"/>
      <c r="DX20" s="347"/>
      <c r="DY20" s="347"/>
      <c r="DZ20" s="347"/>
      <c r="EA20" s="347"/>
      <c r="EB20" s="347"/>
      <c r="EC20" s="347"/>
      <c r="ED20" s="347"/>
      <c r="EE20" s="347"/>
      <c r="EF20" s="347"/>
      <c r="EG20" s="347"/>
      <c r="EH20" s="347"/>
      <c r="EI20" s="347"/>
      <c r="EJ20" s="347"/>
      <c r="EK20" s="347"/>
      <c r="EL20" s="347"/>
      <c r="EM20" s="347"/>
      <c r="EN20" s="347"/>
      <c r="EO20" s="347"/>
      <c r="EP20" s="347"/>
      <c r="EQ20" s="347"/>
      <c r="ER20" s="347"/>
      <c r="ES20" s="347"/>
      <c r="ET20" s="347"/>
      <c r="EU20" s="347"/>
      <c r="EV20" s="347"/>
      <c r="EW20" s="347"/>
      <c r="EX20" s="347"/>
      <c r="EY20" s="347"/>
      <c r="EZ20" s="347"/>
      <c r="FA20" s="347"/>
      <c r="FB20" s="347"/>
      <c r="FC20" s="347"/>
      <c r="FD20" s="347"/>
      <c r="FE20" s="347"/>
      <c r="FF20" s="347"/>
      <c r="FG20" s="347"/>
      <c r="FH20" s="347"/>
      <c r="FI20" s="347"/>
      <c r="FJ20" s="347"/>
      <c r="FK20" s="347"/>
      <c r="FL20" s="347"/>
      <c r="FM20" s="347"/>
      <c r="FN20" s="347"/>
      <c r="FO20" s="347"/>
      <c r="FP20" s="347"/>
      <c r="FQ20" s="347"/>
      <c r="FR20" s="347"/>
      <c r="FS20" s="347"/>
      <c r="FT20" s="347"/>
      <c r="FU20" s="347"/>
      <c r="FV20" s="347"/>
      <c r="FW20" s="347"/>
      <c r="FX20" s="347"/>
      <c r="FY20" s="347"/>
      <c r="FZ20" s="347"/>
      <c r="GA20" s="347"/>
      <c r="GB20" s="347"/>
      <c r="GC20" s="347"/>
      <c r="GD20" s="347"/>
      <c r="GE20" s="347"/>
      <c r="GF20" s="347"/>
      <c r="GG20" s="347"/>
      <c r="GH20" s="347"/>
      <c r="GI20" s="347"/>
      <c r="GJ20" s="347"/>
      <c r="GK20" s="347"/>
      <c r="GL20" s="347"/>
      <c r="GM20" s="347"/>
      <c r="GN20" s="347"/>
      <c r="GO20" s="347"/>
      <c r="GP20" s="347"/>
      <c r="GQ20" s="347"/>
      <c r="GR20" s="347"/>
      <c r="GS20" s="347"/>
      <c r="GT20" s="347"/>
      <c r="GU20" s="347"/>
      <c r="GV20" s="347"/>
      <c r="GW20" s="347"/>
      <c r="GX20" s="347"/>
      <c r="GY20" s="347"/>
      <c r="GZ20" s="347"/>
      <c r="HA20" s="347"/>
      <c r="HB20" s="347"/>
      <c r="HC20" s="347"/>
      <c r="HD20" s="347"/>
      <c r="HE20" s="347"/>
      <c r="HF20" s="347"/>
      <c r="HG20" s="347"/>
      <c r="HH20" s="347"/>
      <c r="HI20" s="347"/>
      <c r="HJ20" s="347"/>
      <c r="HK20" s="347"/>
      <c r="HL20" s="347"/>
      <c r="HM20" s="347"/>
      <c r="HN20" s="347"/>
      <c r="HO20" s="347"/>
      <c r="HP20" s="347"/>
      <c r="HQ20" s="347"/>
      <c r="HR20" s="347"/>
      <c r="HS20" s="347"/>
      <c r="HT20" s="347"/>
      <c r="HU20" s="347"/>
      <c r="HV20" s="347"/>
      <c r="HW20" s="347"/>
      <c r="HX20" s="347"/>
      <c r="HY20" s="347"/>
      <c r="HZ20" s="347"/>
      <c r="IA20" s="347"/>
      <c r="IB20" s="347"/>
      <c r="IC20" s="347"/>
      <c r="ID20" s="347"/>
      <c r="IE20" s="347"/>
      <c r="IF20" s="347"/>
      <c r="IG20" s="347"/>
      <c r="IH20" s="347"/>
      <c r="II20" s="347"/>
      <c r="IJ20" s="347"/>
      <c r="IK20" s="347"/>
      <c r="IL20" s="347"/>
      <c r="IM20" s="347"/>
      <c r="IN20" s="347"/>
      <c r="IO20" s="347"/>
      <c r="IP20" s="347"/>
      <c r="IQ20" s="347"/>
      <c r="IR20" s="347"/>
      <c r="IS20" s="347"/>
      <c r="IT20" s="347"/>
      <c r="IU20" s="347"/>
      <c r="IV20" s="347"/>
    </row>
    <row r="21" customFormat="false" ht="15.75" hidden="false" customHeight="false" outlineLevel="0" collapsed="false">
      <c r="A21" s="376"/>
      <c r="B21" s="377"/>
      <c r="C21" s="347"/>
      <c r="D21" s="376"/>
      <c r="E21" s="382"/>
      <c r="F21" s="383"/>
      <c r="G21" s="384"/>
      <c r="H21" s="380"/>
      <c r="I21" s="347"/>
      <c r="J21" s="347"/>
      <c r="K21" s="381"/>
      <c r="L21" s="381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  <c r="BC21" s="347"/>
      <c r="BD21" s="347"/>
      <c r="BE21" s="347"/>
      <c r="BF21" s="347"/>
      <c r="BG21" s="347"/>
      <c r="BH21" s="347"/>
      <c r="BI21" s="347"/>
      <c r="BJ21" s="347"/>
      <c r="BK21" s="347"/>
      <c r="BL21" s="347"/>
      <c r="BM21" s="347"/>
      <c r="BN21" s="347"/>
      <c r="BO21" s="347"/>
      <c r="BP21" s="347"/>
      <c r="BQ21" s="347"/>
      <c r="BR21" s="347"/>
      <c r="BS21" s="347"/>
      <c r="BT21" s="347"/>
      <c r="BU21" s="347"/>
      <c r="BV21" s="347"/>
      <c r="BW21" s="347"/>
      <c r="BX21" s="347"/>
      <c r="BY21" s="347"/>
      <c r="BZ21" s="347"/>
      <c r="CA21" s="347"/>
      <c r="CB21" s="347"/>
      <c r="CC21" s="347"/>
      <c r="CD21" s="347"/>
      <c r="CE21" s="347"/>
      <c r="CF21" s="347"/>
      <c r="CG21" s="347"/>
      <c r="CH21" s="347"/>
      <c r="CI21" s="347"/>
      <c r="CJ21" s="347"/>
      <c r="CK21" s="347"/>
      <c r="CL21" s="347"/>
      <c r="CM21" s="347"/>
      <c r="CN21" s="347"/>
      <c r="CO21" s="347"/>
      <c r="CP21" s="347"/>
      <c r="CQ21" s="347"/>
      <c r="CR21" s="347"/>
      <c r="CS21" s="347"/>
      <c r="CT21" s="347"/>
      <c r="CU21" s="347"/>
      <c r="CV21" s="347"/>
      <c r="CW21" s="347"/>
      <c r="CX21" s="347"/>
      <c r="CY21" s="347"/>
      <c r="CZ21" s="347"/>
      <c r="DA21" s="347"/>
      <c r="DB21" s="347"/>
      <c r="DC21" s="347"/>
      <c r="DD21" s="347"/>
      <c r="DE21" s="347"/>
      <c r="DF21" s="347"/>
      <c r="DG21" s="347"/>
      <c r="DH21" s="347"/>
      <c r="DI21" s="347"/>
      <c r="DJ21" s="347"/>
      <c r="DK21" s="347"/>
      <c r="DL21" s="347"/>
      <c r="DM21" s="347"/>
      <c r="DN21" s="347"/>
      <c r="DO21" s="347"/>
      <c r="DP21" s="347"/>
      <c r="DQ21" s="347"/>
      <c r="DR21" s="347"/>
      <c r="DS21" s="347"/>
      <c r="DT21" s="347"/>
      <c r="DU21" s="347"/>
      <c r="DV21" s="347"/>
      <c r="DW21" s="347"/>
      <c r="DX21" s="347"/>
      <c r="DY21" s="347"/>
      <c r="DZ21" s="347"/>
      <c r="EA21" s="347"/>
      <c r="EB21" s="347"/>
      <c r="EC21" s="347"/>
      <c r="ED21" s="347"/>
      <c r="EE21" s="347"/>
      <c r="EF21" s="347"/>
      <c r="EG21" s="347"/>
      <c r="EH21" s="347"/>
      <c r="EI21" s="347"/>
      <c r="EJ21" s="347"/>
      <c r="EK21" s="347"/>
      <c r="EL21" s="347"/>
      <c r="EM21" s="347"/>
      <c r="EN21" s="347"/>
      <c r="EO21" s="347"/>
      <c r="EP21" s="347"/>
      <c r="EQ21" s="347"/>
      <c r="ER21" s="347"/>
      <c r="ES21" s="347"/>
      <c r="ET21" s="347"/>
      <c r="EU21" s="347"/>
      <c r="EV21" s="347"/>
      <c r="EW21" s="347"/>
      <c r="EX21" s="347"/>
      <c r="EY21" s="347"/>
      <c r="EZ21" s="347"/>
      <c r="FA21" s="347"/>
      <c r="FB21" s="347"/>
      <c r="FC21" s="347"/>
      <c r="FD21" s="347"/>
      <c r="FE21" s="347"/>
      <c r="FF21" s="347"/>
      <c r="FG21" s="347"/>
      <c r="FH21" s="347"/>
      <c r="FI21" s="347"/>
      <c r="FJ21" s="347"/>
      <c r="FK21" s="347"/>
      <c r="FL21" s="347"/>
      <c r="FM21" s="347"/>
      <c r="FN21" s="347"/>
      <c r="FO21" s="347"/>
      <c r="FP21" s="347"/>
      <c r="FQ21" s="347"/>
      <c r="FR21" s="347"/>
      <c r="FS21" s="347"/>
      <c r="FT21" s="347"/>
      <c r="FU21" s="347"/>
      <c r="FV21" s="347"/>
      <c r="FW21" s="347"/>
      <c r="FX21" s="347"/>
      <c r="FY21" s="347"/>
      <c r="FZ21" s="347"/>
      <c r="GA21" s="347"/>
      <c r="GB21" s="347"/>
      <c r="GC21" s="347"/>
      <c r="GD21" s="347"/>
      <c r="GE21" s="347"/>
      <c r="GF21" s="347"/>
      <c r="GG21" s="347"/>
      <c r="GH21" s="347"/>
      <c r="GI21" s="347"/>
      <c r="GJ21" s="347"/>
      <c r="GK21" s="347"/>
      <c r="GL21" s="347"/>
      <c r="GM21" s="347"/>
      <c r="GN21" s="347"/>
      <c r="GO21" s="347"/>
      <c r="GP21" s="347"/>
      <c r="GQ21" s="347"/>
      <c r="GR21" s="347"/>
      <c r="GS21" s="347"/>
      <c r="GT21" s="347"/>
      <c r="GU21" s="347"/>
      <c r="GV21" s="347"/>
      <c r="GW21" s="347"/>
      <c r="GX21" s="347"/>
      <c r="GY21" s="347"/>
      <c r="GZ21" s="347"/>
      <c r="HA21" s="347"/>
      <c r="HB21" s="347"/>
      <c r="HC21" s="347"/>
      <c r="HD21" s="347"/>
      <c r="HE21" s="347"/>
      <c r="HF21" s="347"/>
      <c r="HG21" s="347"/>
      <c r="HH21" s="347"/>
      <c r="HI21" s="347"/>
      <c r="HJ21" s="347"/>
      <c r="HK21" s="347"/>
      <c r="HL21" s="347"/>
      <c r="HM21" s="347"/>
      <c r="HN21" s="347"/>
      <c r="HO21" s="347"/>
      <c r="HP21" s="347"/>
      <c r="HQ21" s="347"/>
      <c r="HR21" s="347"/>
      <c r="HS21" s="347"/>
      <c r="HT21" s="347"/>
      <c r="HU21" s="347"/>
      <c r="HV21" s="347"/>
      <c r="HW21" s="347"/>
      <c r="HX21" s="347"/>
      <c r="HY21" s="347"/>
      <c r="HZ21" s="347"/>
      <c r="IA21" s="347"/>
      <c r="IB21" s="347"/>
      <c r="IC21" s="347"/>
      <c r="ID21" s="347"/>
      <c r="IE21" s="347"/>
      <c r="IF21" s="347"/>
      <c r="IG21" s="347"/>
      <c r="IH21" s="347"/>
      <c r="II21" s="347"/>
      <c r="IJ21" s="347"/>
      <c r="IK21" s="347"/>
      <c r="IL21" s="347"/>
      <c r="IM21" s="347"/>
      <c r="IN21" s="347"/>
      <c r="IO21" s="347"/>
      <c r="IP21" s="347"/>
      <c r="IQ21" s="347"/>
      <c r="IR21" s="347"/>
      <c r="IS21" s="347"/>
      <c r="IT21" s="347"/>
      <c r="IU21" s="347"/>
      <c r="IV21" s="347"/>
    </row>
    <row r="22" customFormat="false" ht="15.75" hidden="false" customHeight="false" outlineLevel="0" collapsed="false">
      <c r="A22" s="385"/>
      <c r="B22" s="377"/>
      <c r="C22" s="347"/>
      <c r="D22" s="377"/>
      <c r="E22" s="377"/>
      <c r="F22" s="377"/>
      <c r="G22" s="347"/>
      <c r="H22" s="386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  <c r="BC22" s="347"/>
      <c r="BD22" s="347"/>
      <c r="BE22" s="347"/>
      <c r="BF22" s="347"/>
      <c r="BG22" s="347"/>
      <c r="BH22" s="347"/>
      <c r="BI22" s="347"/>
      <c r="BJ22" s="347"/>
      <c r="BK22" s="347"/>
      <c r="BL22" s="347"/>
      <c r="BM22" s="347"/>
      <c r="BN22" s="347"/>
      <c r="BO22" s="347"/>
      <c r="BP22" s="347"/>
      <c r="BQ22" s="347"/>
      <c r="BR22" s="347"/>
      <c r="BS22" s="347"/>
      <c r="BT22" s="347"/>
      <c r="BU22" s="347"/>
      <c r="BV22" s="347"/>
      <c r="BW22" s="347"/>
      <c r="BX22" s="347"/>
      <c r="BY22" s="347"/>
      <c r="BZ22" s="347"/>
      <c r="CA22" s="347"/>
      <c r="CB22" s="347"/>
      <c r="CC22" s="347"/>
      <c r="CD22" s="347"/>
      <c r="CE22" s="347"/>
      <c r="CF22" s="347"/>
      <c r="CG22" s="347"/>
      <c r="CH22" s="347"/>
      <c r="CI22" s="347"/>
      <c r="CJ22" s="347"/>
      <c r="CK22" s="347"/>
      <c r="CL22" s="347"/>
      <c r="CM22" s="347"/>
      <c r="CN22" s="347"/>
      <c r="CO22" s="347"/>
      <c r="CP22" s="347"/>
      <c r="CQ22" s="347"/>
      <c r="CR22" s="347"/>
      <c r="CS22" s="347"/>
      <c r="CT22" s="347"/>
      <c r="CU22" s="347"/>
      <c r="CV22" s="347"/>
      <c r="CW22" s="347"/>
      <c r="CX22" s="347"/>
      <c r="CY22" s="347"/>
      <c r="CZ22" s="347"/>
      <c r="DA22" s="347"/>
      <c r="DB22" s="347"/>
      <c r="DC22" s="347"/>
      <c r="DD22" s="347"/>
      <c r="DE22" s="347"/>
      <c r="DF22" s="347"/>
      <c r="DG22" s="347"/>
      <c r="DH22" s="347"/>
      <c r="DI22" s="347"/>
      <c r="DJ22" s="347"/>
      <c r="DK22" s="347"/>
      <c r="DL22" s="347"/>
      <c r="DM22" s="347"/>
      <c r="DN22" s="347"/>
      <c r="DO22" s="347"/>
      <c r="DP22" s="347"/>
      <c r="DQ22" s="347"/>
      <c r="DR22" s="347"/>
      <c r="DS22" s="347"/>
      <c r="DT22" s="347"/>
      <c r="DU22" s="347"/>
      <c r="DV22" s="347"/>
      <c r="DW22" s="347"/>
      <c r="DX22" s="347"/>
      <c r="DY22" s="347"/>
      <c r="DZ22" s="347"/>
      <c r="EA22" s="347"/>
      <c r="EB22" s="347"/>
      <c r="EC22" s="347"/>
      <c r="ED22" s="347"/>
      <c r="EE22" s="347"/>
      <c r="EF22" s="347"/>
      <c r="EG22" s="347"/>
      <c r="EH22" s="347"/>
      <c r="EI22" s="347"/>
      <c r="EJ22" s="347"/>
      <c r="EK22" s="347"/>
      <c r="EL22" s="347"/>
      <c r="EM22" s="347"/>
      <c r="EN22" s="347"/>
      <c r="EO22" s="347"/>
      <c r="EP22" s="347"/>
      <c r="EQ22" s="347"/>
      <c r="ER22" s="347"/>
      <c r="ES22" s="347"/>
      <c r="ET22" s="347"/>
      <c r="EU22" s="347"/>
      <c r="EV22" s="347"/>
      <c r="EW22" s="347"/>
      <c r="EX22" s="347"/>
      <c r="EY22" s="347"/>
      <c r="EZ22" s="347"/>
      <c r="FA22" s="347"/>
      <c r="FB22" s="347"/>
      <c r="FC22" s="347"/>
      <c r="FD22" s="347"/>
      <c r="FE22" s="347"/>
      <c r="FF22" s="347"/>
      <c r="FG22" s="347"/>
      <c r="FH22" s="347"/>
      <c r="FI22" s="347"/>
      <c r="FJ22" s="347"/>
      <c r="FK22" s="347"/>
      <c r="FL22" s="347"/>
      <c r="FM22" s="347"/>
      <c r="FN22" s="347"/>
      <c r="FO22" s="347"/>
      <c r="FP22" s="347"/>
      <c r="FQ22" s="347"/>
      <c r="FR22" s="347"/>
      <c r="FS22" s="347"/>
      <c r="FT22" s="347"/>
      <c r="FU22" s="347"/>
      <c r="FV22" s="347"/>
      <c r="FW22" s="347"/>
      <c r="FX22" s="347"/>
      <c r="FY22" s="347"/>
      <c r="FZ22" s="347"/>
      <c r="GA22" s="347"/>
      <c r="GB22" s="347"/>
      <c r="GC22" s="347"/>
      <c r="GD22" s="347"/>
      <c r="GE22" s="347"/>
      <c r="GF22" s="347"/>
      <c r="GG22" s="347"/>
      <c r="GH22" s="347"/>
      <c r="GI22" s="347"/>
      <c r="GJ22" s="347"/>
      <c r="GK22" s="347"/>
      <c r="GL22" s="347"/>
      <c r="GM22" s="347"/>
      <c r="GN22" s="347"/>
      <c r="GO22" s="347"/>
      <c r="GP22" s="347"/>
      <c r="GQ22" s="347"/>
      <c r="GR22" s="347"/>
      <c r="GS22" s="347"/>
      <c r="GT22" s="347"/>
      <c r="GU22" s="347"/>
      <c r="GV22" s="347"/>
      <c r="GW22" s="347"/>
      <c r="GX22" s="347"/>
      <c r="GY22" s="347"/>
      <c r="GZ22" s="347"/>
      <c r="HA22" s="347"/>
      <c r="HB22" s="347"/>
      <c r="HC22" s="347"/>
      <c r="HD22" s="347"/>
      <c r="HE22" s="347"/>
      <c r="HF22" s="347"/>
      <c r="HG22" s="347"/>
      <c r="HH22" s="347"/>
      <c r="HI22" s="347"/>
      <c r="HJ22" s="347"/>
      <c r="HK22" s="347"/>
      <c r="HL22" s="347"/>
      <c r="HM22" s="347"/>
      <c r="HN22" s="347"/>
      <c r="HO22" s="347"/>
      <c r="HP22" s="347"/>
      <c r="HQ22" s="347"/>
      <c r="HR22" s="347"/>
      <c r="HS22" s="347"/>
      <c r="HT22" s="347"/>
      <c r="HU22" s="347"/>
      <c r="HV22" s="347"/>
      <c r="HW22" s="347"/>
      <c r="HX22" s="347"/>
      <c r="HY22" s="347"/>
      <c r="HZ22" s="347"/>
      <c r="IA22" s="347"/>
      <c r="IB22" s="347"/>
      <c r="IC22" s="347"/>
      <c r="ID22" s="347"/>
      <c r="IE22" s="347"/>
      <c r="IF22" s="347"/>
      <c r="IG22" s="347"/>
      <c r="IH22" s="347"/>
      <c r="II22" s="347"/>
      <c r="IJ22" s="347"/>
      <c r="IK22" s="347"/>
      <c r="IL22" s="347"/>
      <c r="IM22" s="347"/>
      <c r="IN22" s="347"/>
      <c r="IO22" s="347"/>
      <c r="IP22" s="347"/>
      <c r="IQ22" s="347"/>
      <c r="IR22" s="347"/>
      <c r="IS22" s="347"/>
      <c r="IT22" s="347"/>
      <c r="IU22" s="347"/>
      <c r="IV22" s="347"/>
    </row>
    <row r="23" customFormat="false" ht="15.75" hidden="false" customHeight="true" outlineLevel="0" collapsed="false">
      <c r="A23" s="385"/>
      <c r="B23" s="377" t="s">
        <v>897</v>
      </c>
      <c r="C23" s="347"/>
      <c r="D23" s="347"/>
      <c r="E23" s="387"/>
      <c r="F23" s="387"/>
      <c r="G23" s="388"/>
      <c r="H23" s="386"/>
      <c r="I23" s="347"/>
      <c r="J23" s="347"/>
      <c r="K23" s="347"/>
      <c r="L23" s="347"/>
      <c r="M23" s="347"/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47"/>
      <c r="AH23" s="347"/>
      <c r="AI23" s="34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  <c r="BC23" s="347"/>
      <c r="BD23" s="347"/>
      <c r="BE23" s="347"/>
      <c r="BF23" s="347"/>
      <c r="BG23" s="347"/>
      <c r="BH23" s="347"/>
      <c r="BI23" s="347"/>
      <c r="BJ23" s="347"/>
      <c r="BK23" s="347"/>
      <c r="BL23" s="347"/>
      <c r="BM23" s="347"/>
      <c r="BN23" s="347"/>
      <c r="BO23" s="347"/>
      <c r="BP23" s="347"/>
      <c r="BQ23" s="347"/>
      <c r="BR23" s="347"/>
      <c r="BS23" s="347"/>
      <c r="BT23" s="347"/>
      <c r="BU23" s="347"/>
      <c r="BV23" s="347"/>
      <c r="BW23" s="347"/>
      <c r="BX23" s="347"/>
      <c r="BY23" s="347"/>
      <c r="BZ23" s="347"/>
      <c r="CA23" s="347"/>
      <c r="CB23" s="347"/>
      <c r="CC23" s="347"/>
      <c r="CD23" s="347"/>
      <c r="CE23" s="347"/>
      <c r="CF23" s="347"/>
      <c r="CG23" s="347"/>
      <c r="CH23" s="347"/>
      <c r="CI23" s="347"/>
      <c r="CJ23" s="347"/>
      <c r="CK23" s="347"/>
      <c r="CL23" s="347"/>
      <c r="CM23" s="347"/>
      <c r="CN23" s="347"/>
      <c r="CO23" s="347"/>
      <c r="CP23" s="347"/>
      <c r="CQ23" s="347"/>
      <c r="CR23" s="347"/>
      <c r="CS23" s="347"/>
      <c r="CT23" s="347"/>
      <c r="CU23" s="347"/>
      <c r="CV23" s="347"/>
      <c r="CW23" s="347"/>
      <c r="CX23" s="347"/>
      <c r="CY23" s="347"/>
      <c r="CZ23" s="347"/>
      <c r="DA23" s="347"/>
      <c r="DB23" s="347"/>
      <c r="DC23" s="347"/>
      <c r="DD23" s="347"/>
      <c r="DE23" s="347"/>
      <c r="DF23" s="347"/>
      <c r="DG23" s="347"/>
      <c r="DH23" s="347"/>
      <c r="DI23" s="347"/>
      <c r="DJ23" s="347"/>
      <c r="DK23" s="347"/>
      <c r="DL23" s="347"/>
      <c r="DM23" s="347"/>
      <c r="DN23" s="347"/>
      <c r="DO23" s="347"/>
      <c r="DP23" s="347"/>
      <c r="DQ23" s="347"/>
      <c r="DR23" s="347"/>
      <c r="DS23" s="347"/>
      <c r="DT23" s="347"/>
      <c r="DU23" s="347"/>
      <c r="DV23" s="347"/>
      <c r="DW23" s="347"/>
      <c r="DX23" s="347"/>
      <c r="DY23" s="347"/>
      <c r="DZ23" s="347"/>
      <c r="EA23" s="347"/>
      <c r="EB23" s="347"/>
      <c r="EC23" s="347"/>
      <c r="ED23" s="347"/>
      <c r="EE23" s="347"/>
      <c r="EF23" s="347"/>
      <c r="EG23" s="347"/>
      <c r="EH23" s="347"/>
      <c r="EI23" s="347"/>
      <c r="EJ23" s="347"/>
      <c r="EK23" s="347"/>
      <c r="EL23" s="347"/>
      <c r="EM23" s="347"/>
      <c r="EN23" s="347"/>
      <c r="EO23" s="347"/>
      <c r="EP23" s="347"/>
      <c r="EQ23" s="347"/>
      <c r="ER23" s="347"/>
      <c r="ES23" s="347"/>
      <c r="ET23" s="347"/>
      <c r="EU23" s="347"/>
      <c r="EV23" s="347"/>
      <c r="EW23" s="347"/>
      <c r="EX23" s="347"/>
      <c r="EY23" s="347"/>
      <c r="EZ23" s="347"/>
      <c r="FA23" s="347"/>
      <c r="FB23" s="347"/>
      <c r="FC23" s="347"/>
      <c r="FD23" s="347"/>
      <c r="FE23" s="347"/>
      <c r="FF23" s="347"/>
      <c r="FG23" s="347"/>
      <c r="FH23" s="347"/>
      <c r="FI23" s="347"/>
      <c r="FJ23" s="347"/>
      <c r="FK23" s="347"/>
      <c r="FL23" s="347"/>
      <c r="FM23" s="347"/>
      <c r="FN23" s="347"/>
      <c r="FO23" s="347"/>
      <c r="FP23" s="347"/>
      <c r="FQ23" s="347"/>
      <c r="FR23" s="347"/>
      <c r="FS23" s="347"/>
      <c r="FT23" s="347"/>
      <c r="FU23" s="347"/>
      <c r="FV23" s="347"/>
      <c r="FW23" s="347"/>
      <c r="FX23" s="347"/>
      <c r="FY23" s="347"/>
      <c r="FZ23" s="347"/>
      <c r="GA23" s="347"/>
      <c r="GB23" s="347"/>
      <c r="GC23" s="347"/>
      <c r="GD23" s="347"/>
      <c r="GE23" s="347"/>
      <c r="GF23" s="347"/>
      <c r="GG23" s="347"/>
      <c r="GH23" s="347"/>
      <c r="GI23" s="347"/>
      <c r="GJ23" s="347"/>
      <c r="GK23" s="347"/>
      <c r="GL23" s="347"/>
      <c r="GM23" s="347"/>
      <c r="GN23" s="347"/>
      <c r="GO23" s="347"/>
      <c r="GP23" s="347"/>
      <c r="GQ23" s="347"/>
      <c r="GR23" s="347"/>
      <c r="GS23" s="347"/>
      <c r="GT23" s="347"/>
      <c r="GU23" s="347"/>
      <c r="GV23" s="347"/>
      <c r="GW23" s="347"/>
      <c r="GX23" s="347"/>
      <c r="GY23" s="347"/>
      <c r="GZ23" s="347"/>
      <c r="HA23" s="347"/>
      <c r="HB23" s="347"/>
      <c r="HC23" s="347"/>
      <c r="HD23" s="347"/>
      <c r="HE23" s="347"/>
      <c r="HF23" s="347"/>
      <c r="HG23" s="347"/>
      <c r="HH23" s="347"/>
      <c r="HI23" s="347"/>
      <c r="HJ23" s="347"/>
      <c r="HK23" s="347"/>
      <c r="HL23" s="347"/>
      <c r="HM23" s="347"/>
      <c r="HN23" s="347"/>
      <c r="HO23" s="347"/>
      <c r="HP23" s="347"/>
      <c r="HQ23" s="347"/>
      <c r="HR23" s="347"/>
      <c r="HS23" s="347"/>
      <c r="HT23" s="347"/>
      <c r="HU23" s="347"/>
      <c r="HV23" s="347"/>
      <c r="HW23" s="347"/>
      <c r="HX23" s="347"/>
      <c r="HY23" s="347"/>
      <c r="HZ23" s="347"/>
      <c r="IA23" s="347"/>
      <c r="IB23" s="347"/>
      <c r="IC23" s="347"/>
      <c r="ID23" s="347"/>
      <c r="IE23" s="347"/>
      <c r="IF23" s="347"/>
      <c r="IG23" s="347"/>
      <c r="IH23" s="347"/>
      <c r="II23" s="347"/>
      <c r="IJ23" s="347"/>
      <c r="IK23" s="347"/>
      <c r="IL23" s="347"/>
      <c r="IM23" s="347"/>
      <c r="IN23" s="347"/>
      <c r="IO23" s="347"/>
      <c r="IP23" s="347"/>
      <c r="IQ23" s="347"/>
      <c r="IR23" s="347"/>
      <c r="IS23" s="347"/>
      <c r="IT23" s="347"/>
      <c r="IU23" s="347"/>
      <c r="IV23" s="347"/>
    </row>
    <row r="24" customFormat="false" ht="15.75" hidden="false" customHeight="false" outlineLevel="0" collapsed="false">
      <c r="A24" s="347"/>
      <c r="B24" s="347"/>
      <c r="C24" s="347"/>
      <c r="D24" s="347"/>
      <c r="E24" s="347"/>
      <c r="F24" s="347"/>
      <c r="G24" s="347"/>
      <c r="H24" s="347"/>
      <c r="I24" s="347"/>
      <c r="J24" s="347"/>
      <c r="K24" s="347"/>
    </row>
    <row r="25" customFormat="false" ht="15.75" hidden="false" customHeight="false" outlineLevel="0" collapsed="false">
      <c r="A25" s="347"/>
      <c r="B25" s="347"/>
      <c r="C25" s="347"/>
      <c r="D25" s="347"/>
      <c r="E25" s="347"/>
      <c r="F25" s="347"/>
      <c r="G25" s="347"/>
      <c r="H25" s="347"/>
      <c r="I25" s="347"/>
      <c r="J25" s="347"/>
      <c r="K25" s="347"/>
    </row>
    <row r="26" customFormat="false" ht="15.75" hidden="false" customHeight="false" outlineLevel="0" collapsed="false">
      <c r="A26" s="347"/>
      <c r="B26" s="347"/>
      <c r="C26" s="347"/>
      <c r="D26" s="347"/>
      <c r="E26" s="347"/>
      <c r="F26" s="347"/>
      <c r="G26" s="347"/>
      <c r="H26" s="347"/>
      <c r="I26" s="347"/>
      <c r="J26" s="347"/>
      <c r="K26" s="347"/>
    </row>
    <row r="27" customFormat="false" ht="15.75" hidden="false" customHeight="false" outlineLevel="0" collapsed="false">
      <c r="A27" s="347"/>
      <c r="B27" s="347"/>
      <c r="C27" s="347"/>
      <c r="D27" s="347"/>
      <c r="E27" s="347"/>
      <c r="F27" s="347"/>
      <c r="G27" s="347"/>
      <c r="H27" s="347"/>
      <c r="I27" s="347"/>
      <c r="J27" s="347"/>
      <c r="K27" s="347"/>
    </row>
    <row r="28" customFormat="false" ht="15.75" hidden="false" customHeight="false" outlineLevel="0" collapsed="false">
      <c r="A28" s="389"/>
      <c r="B28" s="389"/>
      <c r="C28" s="389"/>
      <c r="D28" s="389"/>
      <c r="E28" s="389"/>
      <c r="F28" s="389"/>
      <c r="G28" s="389"/>
      <c r="H28" s="389"/>
      <c r="I28" s="389"/>
      <c r="J28" s="389"/>
      <c r="K28" s="389"/>
    </row>
  </sheetData>
  <mergeCells count="21">
    <mergeCell ref="A2:K2"/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B8:B14"/>
    <mergeCell ref="A15:J15"/>
    <mergeCell ref="A16:J16"/>
    <mergeCell ref="A17:J17"/>
    <mergeCell ref="A18:K18"/>
    <mergeCell ref="E20:F20"/>
    <mergeCell ref="E23:F23"/>
    <mergeCell ref="A28:K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5:08:54Z</dcterms:created>
  <dc:creator>top55</dc:creator>
  <dc:description/>
  <dc:language>en-US</dc:language>
  <cp:lastModifiedBy>Кампус Радуга</cp:lastModifiedBy>
  <cp:lastPrinted>2024-01-11T04:11:08Z</cp:lastPrinted>
  <dcterms:modified xsi:type="dcterms:W3CDTF">2024-01-12T01:05:44Z</dcterms:modified>
  <cp:revision>0</cp:revision>
  <dc:subject/>
  <dc:title/>
</cp:coreProperties>
</file>