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материалов для капитального ремонта теплосети с.Толька, Красноселькупский район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Труба спут. </t>
  </si>
  <si>
    <t xml:space="preserve">м</t>
  </si>
  <si>
    <t xml:space="preserve">&lt;33</t>
  </si>
  <si>
    <t xml:space="preserve">Труба эл.св ст.</t>
  </si>
  <si>
    <t xml:space="preserve">Труба эл.св </t>
  </si>
  <si>
    <t xml:space="preserve">Труба эл.св ВГП </t>
  </si>
  <si>
    <t xml:space="preserve">Отвод </t>
  </si>
  <si>
    <t xml:space="preserve">шт</t>
  </si>
  <si>
    <t xml:space="preserve">Муфта термоусаживаемая </t>
  </si>
  <si>
    <t xml:space="preserve">Кожух ОЦ </t>
  </si>
  <si>
    <t xml:space="preserve">Опора скользящая  </t>
  </si>
  <si>
    <t xml:space="preserve">Труба спут. ВГП </t>
  </si>
  <si>
    <t xml:space="preserve">Труба ВГП </t>
  </si>
  <si>
    <t xml:space="preserve">СКУ 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9800" y="2030400"/>
          <a:ext cx="1189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</xdr:row>
      <xdr:rowOff>915480</xdr:rowOff>
    </xdr:from>
    <xdr:to>
      <xdr:col>8</xdr:col>
      <xdr:colOff>141984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224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</xdr:row>
      <xdr:rowOff>1056240</xdr:rowOff>
    </xdr:from>
    <xdr:to>
      <xdr:col>9</xdr:col>
      <xdr:colOff>77544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2830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7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113.25" hidden="false" customHeight="true" outlineLevel="0" collapsed="false">
      <c r="A8" s="12" t="n">
        <v>1</v>
      </c>
      <c r="B8" s="13" t="s">
        <v>17</v>
      </c>
      <c r="C8" s="14" t="s">
        <v>18</v>
      </c>
      <c r="D8" s="14" t="n">
        <v>20</v>
      </c>
      <c r="E8" s="11" t="n">
        <v>3119</v>
      </c>
      <c r="F8" s="11" t="n">
        <v>2915</v>
      </c>
      <c r="G8" s="11" t="n">
        <v>3000</v>
      </c>
      <c r="H8" s="15" t="n">
        <f aca="false">ROUND(AVERAGE(E8,F8,G8),2)</f>
        <v>3011.33</v>
      </c>
      <c r="I8" s="15" t="n">
        <f aca="false">ROUND(STDEV(E8:G8),2)</f>
        <v>102.47</v>
      </c>
      <c r="J8" s="16" t="n">
        <f aca="false">ROUND(I8/H8*100,2)</f>
        <v>3.4</v>
      </c>
      <c r="K8" s="16" t="s">
        <v>19</v>
      </c>
      <c r="L8" s="15" t="n">
        <f aca="false">ROUND(H8*D8,2)</f>
        <v>60226.6</v>
      </c>
    </row>
    <row r="9" customFormat="false" ht="113.25" hidden="false" customHeight="true" outlineLevel="0" collapsed="false">
      <c r="A9" s="12" t="n">
        <v>2</v>
      </c>
      <c r="B9" s="17" t="s">
        <v>20</v>
      </c>
      <c r="C9" s="18" t="s">
        <v>18</v>
      </c>
      <c r="D9" s="18" t="n">
        <v>20</v>
      </c>
      <c r="E9" s="11" t="n">
        <v>1805</v>
      </c>
      <c r="F9" s="11" t="n">
        <v>1687</v>
      </c>
      <c r="G9" s="11" t="n">
        <v>1750</v>
      </c>
      <c r="H9" s="15" t="n">
        <f aca="false">ROUND(AVERAGE(E9,F9,G9),2)</f>
        <v>1747.33</v>
      </c>
      <c r="I9" s="15" t="n">
        <f aca="false">ROUND(STDEV(E9:G9),2)</f>
        <v>59.05</v>
      </c>
      <c r="J9" s="16" t="n">
        <f aca="false">ROUND(I9/H9*100,2)</f>
        <v>3.38</v>
      </c>
      <c r="K9" s="16" t="s">
        <v>19</v>
      </c>
      <c r="L9" s="15" t="n">
        <f aca="false">ROUND(H9*D9,2)</f>
        <v>34946.6</v>
      </c>
    </row>
    <row r="10" customFormat="false" ht="113.25" hidden="false" customHeight="true" outlineLevel="0" collapsed="false">
      <c r="A10" s="12" t="n">
        <v>3</v>
      </c>
      <c r="B10" s="17" t="s">
        <v>21</v>
      </c>
      <c r="C10" s="18" t="s">
        <v>18</v>
      </c>
      <c r="D10" s="18" t="n">
        <v>75</v>
      </c>
      <c r="E10" s="11" t="n">
        <v>1228</v>
      </c>
      <c r="F10" s="11" t="n">
        <v>1148</v>
      </c>
      <c r="G10" s="11" t="n">
        <v>1300</v>
      </c>
      <c r="H10" s="15" t="n">
        <f aca="false">ROUND(AVERAGE(E10,F10,G10),2)</f>
        <v>1225.33</v>
      </c>
      <c r="I10" s="15" t="n">
        <f aca="false">ROUND(STDEV(E10:G10),2)</f>
        <v>76.04</v>
      </c>
      <c r="J10" s="16" t="n">
        <f aca="false">ROUND(I10/H10*100,2)</f>
        <v>6.21</v>
      </c>
      <c r="K10" s="16" t="s">
        <v>19</v>
      </c>
      <c r="L10" s="15" t="n">
        <f aca="false">ROUND(H10*D10,2)</f>
        <v>91899.75</v>
      </c>
    </row>
    <row r="11" customFormat="false" ht="113.25" hidden="false" customHeight="true" outlineLevel="0" collapsed="false">
      <c r="A11" s="12" t="n">
        <v>4</v>
      </c>
      <c r="B11" s="17" t="s">
        <v>17</v>
      </c>
      <c r="C11" s="18" t="s">
        <v>18</v>
      </c>
      <c r="D11" s="18" t="n">
        <v>75</v>
      </c>
      <c r="E11" s="11" t="n">
        <v>2515</v>
      </c>
      <c r="F11" s="11" t="n">
        <v>2350</v>
      </c>
      <c r="G11" s="11" t="n">
        <v>2500</v>
      </c>
      <c r="H11" s="15" t="n">
        <f aca="false">ROUND(AVERAGE(E11,F11,G11),2)</f>
        <v>2455</v>
      </c>
      <c r="I11" s="15" t="n">
        <f aca="false">ROUND(STDEV(E11:G11),2)</f>
        <v>91.24</v>
      </c>
      <c r="J11" s="16" t="n">
        <f aca="false">ROUND(I11/H11*100,2)</f>
        <v>3.72</v>
      </c>
      <c r="K11" s="16" t="s">
        <v>19</v>
      </c>
      <c r="L11" s="15" t="n">
        <f aca="false">ROUND(H11*D11,2)</f>
        <v>184125</v>
      </c>
    </row>
    <row r="12" customFormat="false" ht="113.25" hidden="false" customHeight="true" outlineLevel="0" collapsed="false">
      <c r="A12" s="12" t="n">
        <v>5</v>
      </c>
      <c r="B12" s="17" t="s">
        <v>17</v>
      </c>
      <c r="C12" s="18" t="s">
        <v>18</v>
      </c>
      <c r="D12" s="18" t="n">
        <v>120</v>
      </c>
      <c r="E12" s="11" t="n">
        <v>3770</v>
      </c>
      <c r="F12" s="11" t="n">
        <v>3493</v>
      </c>
      <c r="G12" s="11" t="n">
        <v>3700</v>
      </c>
      <c r="H12" s="15" t="n">
        <f aca="false">ROUND(AVERAGE(E12,F12,G12),2)</f>
        <v>3654.33</v>
      </c>
      <c r="I12" s="15" t="n">
        <f aca="false">ROUND(STDEV(E12:G12),2)</f>
        <v>144.04</v>
      </c>
      <c r="J12" s="16" t="n">
        <f aca="false">ROUND(I12/H12*100,2)</f>
        <v>3.94</v>
      </c>
      <c r="K12" s="16" t="s">
        <v>19</v>
      </c>
      <c r="L12" s="15" t="n">
        <f aca="false">ROUND(H12*D12,2)</f>
        <v>438519.6</v>
      </c>
    </row>
    <row r="13" customFormat="false" ht="113.25" hidden="false" customHeight="true" outlineLevel="0" collapsed="false">
      <c r="A13" s="12" t="n">
        <v>6</v>
      </c>
      <c r="B13" s="17" t="s">
        <v>20</v>
      </c>
      <c r="C13" s="18" t="s">
        <v>18</v>
      </c>
      <c r="D13" s="18" t="n">
        <v>120</v>
      </c>
      <c r="E13" s="11" t="n">
        <v>2020</v>
      </c>
      <c r="F13" s="11" t="n">
        <v>1887</v>
      </c>
      <c r="G13" s="11" t="n">
        <v>2100</v>
      </c>
      <c r="H13" s="15" t="n">
        <f aca="false">ROUND(AVERAGE(E13,F13,G13),2)</f>
        <v>2002.33</v>
      </c>
      <c r="I13" s="15" t="n">
        <f aca="false">ROUND(STDEV(E13:G13),2)</f>
        <v>107.59</v>
      </c>
      <c r="J13" s="16" t="n">
        <f aca="false">ROUND(I13/H13*100,2)</f>
        <v>5.37</v>
      </c>
      <c r="K13" s="16" t="s">
        <v>19</v>
      </c>
      <c r="L13" s="15" t="n">
        <f aca="false">ROUND(H13*D13,2)</f>
        <v>240279.6</v>
      </c>
    </row>
    <row r="14" customFormat="false" ht="113.25" hidden="false" customHeight="true" outlineLevel="0" collapsed="false">
      <c r="A14" s="12" t="n">
        <v>7</v>
      </c>
      <c r="B14" s="17" t="s">
        <v>17</v>
      </c>
      <c r="C14" s="18" t="s">
        <v>18</v>
      </c>
      <c r="D14" s="18" t="n">
        <v>30</v>
      </c>
      <c r="E14" s="11" t="n">
        <v>2413</v>
      </c>
      <c r="F14" s="11" t="n">
        <v>2256</v>
      </c>
      <c r="G14" s="11" t="n">
        <v>2450</v>
      </c>
      <c r="H14" s="15" t="n">
        <f aca="false">ROUND(AVERAGE(E14,F14,G14),2)</f>
        <v>2373</v>
      </c>
      <c r="I14" s="15" t="n">
        <f aca="false">ROUND(STDEV(E14:G14),2)</f>
        <v>103</v>
      </c>
      <c r="J14" s="16" t="n">
        <f aca="false">ROUND(I14/H14*100,2)</f>
        <v>4.34</v>
      </c>
      <c r="K14" s="16" t="s">
        <v>19</v>
      </c>
      <c r="L14" s="15" t="n">
        <f aca="false">ROUND(H14*D14,2)</f>
        <v>71190</v>
      </c>
    </row>
    <row r="15" customFormat="false" ht="113.25" hidden="false" customHeight="true" outlineLevel="0" collapsed="false">
      <c r="A15" s="12" t="n">
        <v>8</v>
      </c>
      <c r="B15" s="17" t="s">
        <v>22</v>
      </c>
      <c r="C15" s="18" t="s">
        <v>18</v>
      </c>
      <c r="D15" s="18" t="n">
        <v>40</v>
      </c>
      <c r="E15" s="11" t="n">
        <v>1143</v>
      </c>
      <c r="F15" s="11" t="n">
        <v>1069</v>
      </c>
      <c r="G15" s="11" t="n">
        <v>1250</v>
      </c>
      <c r="H15" s="15" t="n">
        <f aca="false">ROUND(AVERAGE(E15,F15,G15),2)</f>
        <v>1154</v>
      </c>
      <c r="I15" s="15" t="n">
        <f aca="false">ROUND(STDEV(E15:G15),2)</f>
        <v>91</v>
      </c>
      <c r="J15" s="16" t="n">
        <f aca="false">ROUND(I15/H15*100,2)</f>
        <v>7.89</v>
      </c>
      <c r="K15" s="16" t="s">
        <v>19</v>
      </c>
      <c r="L15" s="15" t="n">
        <f aca="false">ROUND(H15*D15,2)</f>
        <v>46160</v>
      </c>
    </row>
    <row r="16" customFormat="false" ht="113.25" hidden="false" customHeight="true" outlineLevel="0" collapsed="false">
      <c r="A16" s="12" t="n">
        <v>9</v>
      </c>
      <c r="B16" s="17" t="s">
        <v>17</v>
      </c>
      <c r="C16" s="18" t="s">
        <v>18</v>
      </c>
      <c r="D16" s="18" t="n">
        <v>10</v>
      </c>
      <c r="E16" s="11" t="n">
        <v>2415</v>
      </c>
      <c r="F16" s="11" t="n">
        <v>2258</v>
      </c>
      <c r="G16" s="11" t="n">
        <v>2300</v>
      </c>
      <c r="H16" s="15" t="n">
        <f aca="false">ROUND(AVERAGE(E16,F16,G16),2)</f>
        <v>2324.33</v>
      </c>
      <c r="I16" s="15" t="n">
        <f aca="false">ROUND(STDEV(E16:G16),2)</f>
        <v>81.28</v>
      </c>
      <c r="J16" s="16" t="n">
        <f aca="false">ROUND(I16/H16*100,2)</f>
        <v>3.5</v>
      </c>
      <c r="K16" s="16" t="s">
        <v>19</v>
      </c>
      <c r="L16" s="15" t="n">
        <f aca="false">ROUND(H16*D16,2)</f>
        <v>23243.3</v>
      </c>
    </row>
    <row r="17" customFormat="false" ht="113.25" hidden="false" customHeight="true" outlineLevel="0" collapsed="false">
      <c r="A17" s="12" t="n">
        <v>10</v>
      </c>
      <c r="B17" s="17" t="s">
        <v>23</v>
      </c>
      <c r="C17" s="18" t="s">
        <v>24</v>
      </c>
      <c r="D17" s="18" t="n">
        <v>3</v>
      </c>
      <c r="E17" s="11" t="n">
        <v>7717</v>
      </c>
      <c r="F17" s="11" t="n">
        <v>7080</v>
      </c>
      <c r="G17" s="11" t="n">
        <v>7450</v>
      </c>
      <c r="H17" s="15" t="n">
        <f aca="false">ROUND(AVERAGE(E17,F17,G17),2)</f>
        <v>7415.67</v>
      </c>
      <c r="I17" s="15" t="n">
        <f aca="false">ROUND(STDEV(E17:G17),2)</f>
        <v>319.88</v>
      </c>
      <c r="J17" s="16" t="n">
        <f aca="false">ROUND(I17/H17*100,2)</f>
        <v>4.31</v>
      </c>
      <c r="K17" s="16" t="s">
        <v>19</v>
      </c>
      <c r="L17" s="15" t="n">
        <f aca="false">ROUND(H17*D17,2)</f>
        <v>22247.01</v>
      </c>
    </row>
    <row r="18" customFormat="false" ht="113.25" hidden="false" customHeight="true" outlineLevel="0" collapsed="false">
      <c r="A18" s="12" t="n">
        <v>11</v>
      </c>
      <c r="B18" s="17" t="s">
        <v>23</v>
      </c>
      <c r="C18" s="18" t="s">
        <v>24</v>
      </c>
      <c r="D18" s="18" t="n">
        <v>3</v>
      </c>
      <c r="E18" s="11" t="n">
        <v>3770</v>
      </c>
      <c r="F18" s="11" t="n">
        <v>3460</v>
      </c>
      <c r="G18" s="11" t="n">
        <v>3700</v>
      </c>
      <c r="H18" s="15" t="n">
        <f aca="false">ROUND(AVERAGE(E18,F18,G18),2)</f>
        <v>3643.33</v>
      </c>
      <c r="I18" s="15" t="n">
        <f aca="false">ROUND(STDEV(E18:G18),2)</f>
        <v>162.58</v>
      </c>
      <c r="J18" s="16" t="n">
        <f aca="false">ROUND(I18/H18*100,2)</f>
        <v>4.46</v>
      </c>
      <c r="K18" s="16" t="s">
        <v>19</v>
      </c>
      <c r="L18" s="15" t="n">
        <f aca="false">ROUND(H18*D18,2)</f>
        <v>10929.99</v>
      </c>
    </row>
    <row r="19" customFormat="false" ht="113.25" hidden="false" customHeight="true" outlineLevel="0" collapsed="false">
      <c r="A19" s="12" t="n">
        <v>12</v>
      </c>
      <c r="B19" s="17" t="s">
        <v>23</v>
      </c>
      <c r="C19" s="18" t="s">
        <v>24</v>
      </c>
      <c r="D19" s="18" t="n">
        <v>2</v>
      </c>
      <c r="E19" s="11" t="n">
        <v>5730</v>
      </c>
      <c r="F19" s="11" t="n">
        <v>5255</v>
      </c>
      <c r="G19" s="11" t="n">
        <v>5360</v>
      </c>
      <c r="H19" s="15" t="n">
        <f aca="false">ROUND(AVERAGE(E19,F19,G19),2)</f>
        <v>5448.33</v>
      </c>
      <c r="I19" s="15" t="n">
        <f aca="false">ROUND(STDEV(E19:G19),2)</f>
        <v>249.52</v>
      </c>
      <c r="J19" s="16" t="n">
        <f aca="false">ROUND(I19/H19*100,2)</f>
        <v>4.58</v>
      </c>
      <c r="K19" s="16" t="s">
        <v>19</v>
      </c>
      <c r="L19" s="15" t="n">
        <f aca="false">ROUND(H19*D19,2)</f>
        <v>10896.66</v>
      </c>
    </row>
    <row r="20" customFormat="false" ht="113.25" hidden="false" customHeight="true" outlineLevel="0" collapsed="false">
      <c r="A20" s="12" t="n">
        <v>13</v>
      </c>
      <c r="B20" s="17" t="s">
        <v>23</v>
      </c>
      <c r="C20" s="18" t="s">
        <v>24</v>
      </c>
      <c r="D20" s="18" t="n">
        <v>3</v>
      </c>
      <c r="E20" s="11" t="n">
        <v>5730</v>
      </c>
      <c r="F20" s="11" t="n">
        <v>5255</v>
      </c>
      <c r="G20" s="11" t="n">
        <v>5360</v>
      </c>
      <c r="H20" s="15" t="n">
        <f aca="false">ROUND(AVERAGE(E20,F20,G20),2)</f>
        <v>5448.33</v>
      </c>
      <c r="I20" s="15" t="n">
        <f aca="false">ROUND(STDEV(E20:G20),2)</f>
        <v>249.52</v>
      </c>
      <c r="J20" s="16" t="n">
        <f aca="false">ROUND(I20/H20*100,2)</f>
        <v>4.58</v>
      </c>
      <c r="K20" s="16" t="s">
        <v>19</v>
      </c>
      <c r="L20" s="15" t="n">
        <f aca="false">ROUND(H20*D20,2)</f>
        <v>16344.99</v>
      </c>
    </row>
    <row r="21" customFormat="false" ht="113.25" hidden="false" customHeight="true" outlineLevel="0" collapsed="false">
      <c r="A21" s="12" t="n">
        <v>14</v>
      </c>
      <c r="B21" s="17" t="s">
        <v>23</v>
      </c>
      <c r="C21" s="18" t="s">
        <v>24</v>
      </c>
      <c r="D21" s="18" t="n">
        <v>2</v>
      </c>
      <c r="E21" s="11" t="n">
        <v>5730</v>
      </c>
      <c r="F21" s="11" t="n">
        <v>5255</v>
      </c>
      <c r="G21" s="11" t="n">
        <v>5360</v>
      </c>
      <c r="H21" s="15" t="n">
        <f aca="false">ROUND(AVERAGE(E21,F21,G21),2)</f>
        <v>5448.33</v>
      </c>
      <c r="I21" s="15" t="n">
        <f aca="false">ROUND(STDEV(E21:G21),2)</f>
        <v>249.52</v>
      </c>
      <c r="J21" s="16" t="n">
        <f aca="false">ROUND(I21/H21*100,2)</f>
        <v>4.58</v>
      </c>
      <c r="K21" s="16" t="s">
        <v>19</v>
      </c>
      <c r="L21" s="15" t="n">
        <f aca="false">ROUND(H21*D21,2)</f>
        <v>10896.66</v>
      </c>
    </row>
    <row r="22" customFormat="false" ht="113.25" hidden="false" customHeight="true" outlineLevel="0" collapsed="false">
      <c r="A22" s="12" t="n">
        <v>15</v>
      </c>
      <c r="B22" s="17" t="s">
        <v>23</v>
      </c>
      <c r="C22" s="18" t="s">
        <v>24</v>
      </c>
      <c r="D22" s="18" t="n">
        <v>3</v>
      </c>
      <c r="E22" s="11" t="n">
        <v>9290</v>
      </c>
      <c r="F22" s="11" t="n">
        <v>8525</v>
      </c>
      <c r="G22" s="11" t="n">
        <v>8750</v>
      </c>
      <c r="H22" s="15" t="n">
        <f aca="false">ROUND(AVERAGE(E22,F22,G22),2)</f>
        <v>8855</v>
      </c>
      <c r="I22" s="15" t="n">
        <f aca="false">ROUND(STDEV(E22:G22),2)</f>
        <v>393.16</v>
      </c>
      <c r="J22" s="16" t="n">
        <f aca="false">ROUND(I22/H22*100,2)</f>
        <v>4.44</v>
      </c>
      <c r="K22" s="16" t="s">
        <v>19</v>
      </c>
      <c r="L22" s="15" t="n">
        <f aca="false">ROUND(H22*D22,2)</f>
        <v>26565</v>
      </c>
    </row>
    <row r="23" customFormat="false" ht="113.25" hidden="false" customHeight="true" outlineLevel="0" collapsed="false">
      <c r="A23" s="12" t="n">
        <v>16</v>
      </c>
      <c r="B23" s="17" t="s">
        <v>23</v>
      </c>
      <c r="C23" s="18" t="s">
        <v>24</v>
      </c>
      <c r="D23" s="18" t="n">
        <v>3</v>
      </c>
      <c r="E23" s="11" t="n">
        <v>4760</v>
      </c>
      <c r="F23" s="11" t="n">
        <v>4370</v>
      </c>
      <c r="G23" s="11" t="n">
        <v>4700</v>
      </c>
      <c r="H23" s="15" t="n">
        <f aca="false">ROUND(AVERAGE(E23,F23,G23),2)</f>
        <v>4610</v>
      </c>
      <c r="I23" s="15" t="n">
        <f aca="false">ROUND(STDEV(E23:G23),2)</f>
        <v>210</v>
      </c>
      <c r="J23" s="16" t="n">
        <f aca="false">ROUND(I23/H23*100,2)</f>
        <v>4.56</v>
      </c>
      <c r="K23" s="16" t="s">
        <v>19</v>
      </c>
      <c r="L23" s="15" t="n">
        <f aca="false">ROUND(H23*D23,2)</f>
        <v>13830</v>
      </c>
    </row>
    <row r="24" customFormat="false" ht="113.25" hidden="false" customHeight="true" outlineLevel="0" collapsed="false">
      <c r="A24" s="12" t="n">
        <v>17</v>
      </c>
      <c r="B24" s="17" t="s">
        <v>23</v>
      </c>
      <c r="C24" s="18" t="s">
        <v>24</v>
      </c>
      <c r="D24" s="18" t="n">
        <v>7</v>
      </c>
      <c r="E24" s="11" t="n">
        <v>2556</v>
      </c>
      <c r="F24" s="11" t="n">
        <v>2345</v>
      </c>
      <c r="G24" s="11" t="n">
        <v>2500</v>
      </c>
      <c r="H24" s="15" t="n">
        <f aca="false">ROUND(AVERAGE(E24,F24,G24),2)</f>
        <v>2467</v>
      </c>
      <c r="I24" s="15" t="n">
        <f aca="false">ROUND(STDEV(E24:G24),2)</f>
        <v>109.3</v>
      </c>
      <c r="J24" s="16" t="n">
        <f aca="false">ROUND(I24/H24*100,2)</f>
        <v>4.43</v>
      </c>
      <c r="K24" s="16" t="s">
        <v>19</v>
      </c>
      <c r="L24" s="15" t="n">
        <f aca="false">ROUND(H24*D24,2)</f>
        <v>17269</v>
      </c>
    </row>
    <row r="25" customFormat="false" ht="113.25" hidden="false" customHeight="true" outlineLevel="0" collapsed="false">
      <c r="A25" s="12" t="n">
        <v>18</v>
      </c>
      <c r="B25" s="17" t="s">
        <v>23</v>
      </c>
      <c r="C25" s="18" t="s">
        <v>24</v>
      </c>
      <c r="D25" s="18" t="n">
        <v>9</v>
      </c>
      <c r="E25" s="11" t="n">
        <v>4725</v>
      </c>
      <c r="F25" s="11" t="n">
        <v>4335</v>
      </c>
      <c r="G25" s="11" t="n">
        <v>4560</v>
      </c>
      <c r="H25" s="15" t="n">
        <f aca="false">ROUND(AVERAGE(E25,F25,G25),2)</f>
        <v>4540</v>
      </c>
      <c r="I25" s="15" t="n">
        <f aca="false">ROUND(STDEV(E25:G25),2)</f>
        <v>195.77</v>
      </c>
      <c r="J25" s="16" t="n">
        <f aca="false">ROUND(I25/H25*100,2)</f>
        <v>4.31</v>
      </c>
      <c r="K25" s="16" t="s">
        <v>19</v>
      </c>
      <c r="L25" s="15" t="n">
        <f aca="false">ROUND(H25*D25,2)</f>
        <v>40860</v>
      </c>
    </row>
    <row r="26" customFormat="false" ht="113.25" hidden="false" customHeight="true" outlineLevel="0" collapsed="false">
      <c r="A26" s="12" t="n">
        <v>19</v>
      </c>
      <c r="B26" s="17" t="s">
        <v>23</v>
      </c>
      <c r="C26" s="18" t="s">
        <v>24</v>
      </c>
      <c r="D26" s="18" t="n">
        <v>3</v>
      </c>
      <c r="E26" s="11" t="n">
        <v>4913</v>
      </c>
      <c r="F26" s="11" t="n">
        <v>4507</v>
      </c>
      <c r="G26" s="11" t="n">
        <v>4250</v>
      </c>
      <c r="H26" s="15" t="n">
        <f aca="false">ROUND(AVERAGE(E26,F26,G26),2)</f>
        <v>4556.67</v>
      </c>
      <c r="I26" s="15" t="n">
        <f aca="false">ROUND(STDEV(E26:G26),2)</f>
        <v>334.28</v>
      </c>
      <c r="J26" s="16" t="n">
        <f aca="false">ROUND(I26/H26*100,2)</f>
        <v>7.34</v>
      </c>
      <c r="K26" s="16" t="s">
        <v>19</v>
      </c>
      <c r="L26" s="15" t="n">
        <f aca="false">ROUND(H26*D26,2)</f>
        <v>13670.01</v>
      </c>
    </row>
    <row r="27" customFormat="false" ht="113.25" hidden="false" customHeight="true" outlineLevel="0" collapsed="false">
      <c r="A27" s="12" t="n">
        <v>20</v>
      </c>
      <c r="B27" s="17" t="s">
        <v>23</v>
      </c>
      <c r="C27" s="18" t="s">
        <v>24</v>
      </c>
      <c r="D27" s="18" t="n">
        <v>12</v>
      </c>
      <c r="E27" s="11" t="n">
        <v>2350</v>
      </c>
      <c r="F27" s="11" t="n">
        <v>2155</v>
      </c>
      <c r="G27" s="11" t="n">
        <v>2250</v>
      </c>
      <c r="H27" s="15" t="n">
        <f aca="false">ROUND(AVERAGE(E27,F27,G27),2)</f>
        <v>2251.67</v>
      </c>
      <c r="I27" s="15" t="n">
        <f aca="false">ROUND(STDEV(E27:G27),2)</f>
        <v>97.51</v>
      </c>
      <c r="J27" s="16" t="n">
        <f aca="false">ROUND(I27/H27*100,2)</f>
        <v>4.33</v>
      </c>
      <c r="K27" s="16" t="s">
        <v>19</v>
      </c>
      <c r="L27" s="15" t="n">
        <f aca="false">ROUND(H27*D27,2)</f>
        <v>27020.04</v>
      </c>
    </row>
    <row r="28" customFormat="false" ht="113.25" hidden="false" customHeight="true" outlineLevel="0" collapsed="false">
      <c r="A28" s="12" t="n">
        <v>21</v>
      </c>
      <c r="B28" s="17" t="s">
        <v>25</v>
      </c>
      <c r="C28" s="18" t="s">
        <v>24</v>
      </c>
      <c r="D28" s="18" t="n">
        <v>8</v>
      </c>
      <c r="E28" s="11" t="n">
        <v>1308</v>
      </c>
      <c r="F28" s="11" t="n">
        <v>1200</v>
      </c>
      <c r="G28" s="11" t="n">
        <v>1450</v>
      </c>
      <c r="H28" s="15" t="n">
        <f aca="false">ROUND(AVERAGE(E28,F28,G28),2)</f>
        <v>1319.33</v>
      </c>
      <c r="I28" s="15" t="n">
        <f aca="false">ROUND(STDEV(E28:G28),2)</f>
        <v>125.38</v>
      </c>
      <c r="J28" s="16" t="n">
        <f aca="false">ROUND(I28/H28*100,2)</f>
        <v>9.5</v>
      </c>
      <c r="K28" s="16" t="s">
        <v>19</v>
      </c>
      <c r="L28" s="15" t="n">
        <f aca="false">ROUND(H28*D28,2)</f>
        <v>10554.64</v>
      </c>
    </row>
    <row r="29" customFormat="false" ht="113.25" hidden="false" customHeight="true" outlineLevel="0" collapsed="false">
      <c r="A29" s="12" t="n">
        <v>22</v>
      </c>
      <c r="B29" s="17" t="s">
        <v>25</v>
      </c>
      <c r="C29" s="18" t="s">
        <v>24</v>
      </c>
      <c r="D29" s="18" t="n">
        <v>8</v>
      </c>
      <c r="E29" s="11" t="n">
        <v>850</v>
      </c>
      <c r="F29" s="11" t="n">
        <v>775</v>
      </c>
      <c r="G29" s="11" t="n">
        <v>900</v>
      </c>
      <c r="H29" s="15" t="n">
        <f aca="false">ROUND(AVERAGE(E29,F29,G29),2)</f>
        <v>841.67</v>
      </c>
      <c r="I29" s="15" t="n">
        <f aca="false">ROUND(STDEV(E29:G29),2)</f>
        <v>62.92</v>
      </c>
      <c r="J29" s="16" t="n">
        <f aca="false">ROUND(I29/H29*100,2)</f>
        <v>7.48</v>
      </c>
      <c r="K29" s="16" t="s">
        <v>19</v>
      </c>
      <c r="L29" s="15" t="n">
        <f aca="false">ROUND(H29*D29,2)</f>
        <v>6733.36</v>
      </c>
    </row>
    <row r="30" customFormat="false" ht="113.25" hidden="false" customHeight="true" outlineLevel="0" collapsed="false">
      <c r="A30" s="12" t="n">
        <v>23</v>
      </c>
      <c r="B30" s="17" t="s">
        <v>25</v>
      </c>
      <c r="C30" s="18" t="s">
        <v>24</v>
      </c>
      <c r="D30" s="18" t="n">
        <v>32</v>
      </c>
      <c r="E30" s="11" t="n">
        <v>1130</v>
      </c>
      <c r="F30" s="11" t="n">
        <v>1055</v>
      </c>
      <c r="G30" s="11" t="n">
        <v>1250</v>
      </c>
      <c r="H30" s="15" t="n">
        <f aca="false">ROUND(AVERAGE(E30,F30,G30),2)</f>
        <v>1145</v>
      </c>
      <c r="I30" s="15" t="n">
        <f aca="false">ROUND(STDEV(E30:G30),2)</f>
        <v>98.36</v>
      </c>
      <c r="J30" s="16" t="n">
        <f aca="false">ROUND(I30/H30*100,2)</f>
        <v>8.59</v>
      </c>
      <c r="K30" s="16" t="s">
        <v>19</v>
      </c>
      <c r="L30" s="15" t="n">
        <f aca="false">ROUND(H30*D30,2)</f>
        <v>36640</v>
      </c>
    </row>
    <row r="31" customFormat="false" ht="113.25" hidden="false" customHeight="true" outlineLevel="0" collapsed="false">
      <c r="A31" s="12" t="n">
        <v>24</v>
      </c>
      <c r="B31" s="17" t="s">
        <v>25</v>
      </c>
      <c r="C31" s="18" t="s">
        <v>24</v>
      </c>
      <c r="D31" s="18" t="n">
        <v>32</v>
      </c>
      <c r="E31" s="11" t="n">
        <v>620</v>
      </c>
      <c r="F31" s="11" t="n">
        <v>580</v>
      </c>
      <c r="G31" s="11" t="n">
        <v>790</v>
      </c>
      <c r="H31" s="15" t="n">
        <f aca="false">ROUND(AVERAGE(E31,F31,G31),2)</f>
        <v>663.33</v>
      </c>
      <c r="I31" s="15" t="n">
        <f aca="false">ROUND(STDEV(E31:G31),2)</f>
        <v>111.5</v>
      </c>
      <c r="J31" s="16" t="n">
        <f aca="false">ROUND(I31/H31*100,2)</f>
        <v>16.81</v>
      </c>
      <c r="K31" s="16" t="s">
        <v>19</v>
      </c>
      <c r="L31" s="15" t="n">
        <f aca="false">ROUND(H31*D31,2)</f>
        <v>21226.56</v>
      </c>
    </row>
    <row r="32" customFormat="false" ht="113.25" hidden="false" customHeight="true" outlineLevel="0" collapsed="false">
      <c r="A32" s="12" t="n">
        <v>25</v>
      </c>
      <c r="B32" s="17" t="s">
        <v>26</v>
      </c>
      <c r="C32" s="18" t="s">
        <v>24</v>
      </c>
      <c r="D32" s="18" t="n">
        <v>14</v>
      </c>
      <c r="E32" s="11" t="n">
        <v>765</v>
      </c>
      <c r="F32" s="11" t="n">
        <v>696</v>
      </c>
      <c r="G32" s="11" t="n">
        <v>900</v>
      </c>
      <c r="H32" s="15" t="n">
        <f aca="false">ROUND(AVERAGE(E32,F32,G32),2)</f>
        <v>787</v>
      </c>
      <c r="I32" s="15" t="n">
        <f aca="false">ROUND(STDEV(E32:G32),2)</f>
        <v>103.76</v>
      </c>
      <c r="J32" s="16" t="n">
        <f aca="false">ROUND(I32/H32*100,2)</f>
        <v>13.18</v>
      </c>
      <c r="K32" s="16" t="s">
        <v>19</v>
      </c>
      <c r="L32" s="15" t="n">
        <f aca="false">ROUND(H32*D32,2)</f>
        <v>11018</v>
      </c>
    </row>
    <row r="33" customFormat="false" ht="113.25" hidden="false" customHeight="true" outlineLevel="0" collapsed="false">
      <c r="A33" s="12" t="n">
        <v>26</v>
      </c>
      <c r="B33" s="17" t="s">
        <v>26</v>
      </c>
      <c r="C33" s="18" t="s">
        <v>24</v>
      </c>
      <c r="D33" s="18" t="n">
        <v>14</v>
      </c>
      <c r="E33" s="11" t="n">
        <v>400</v>
      </c>
      <c r="F33" s="11" t="n">
        <v>365</v>
      </c>
      <c r="G33" s="11" t="n">
        <v>550</v>
      </c>
      <c r="H33" s="15" t="n">
        <f aca="false">ROUND(AVERAGE(E33,F33,G33),2)</f>
        <v>438.33</v>
      </c>
      <c r="I33" s="15" t="n">
        <f aca="false">ROUND(STDEV(E33:G33),2)</f>
        <v>98.28</v>
      </c>
      <c r="J33" s="16" t="n">
        <f aca="false">ROUND(I33/H33*100,2)</f>
        <v>22.42</v>
      </c>
      <c r="K33" s="16" t="s">
        <v>19</v>
      </c>
      <c r="L33" s="15" t="n">
        <f aca="false">ROUND(H33*D33,2)</f>
        <v>6136.62</v>
      </c>
    </row>
    <row r="34" customFormat="false" ht="113.25" hidden="false" customHeight="true" outlineLevel="0" collapsed="false">
      <c r="A34" s="12" t="n">
        <v>27</v>
      </c>
      <c r="B34" s="17" t="s">
        <v>27</v>
      </c>
      <c r="C34" s="18" t="s">
        <v>24</v>
      </c>
      <c r="D34" s="18" t="n">
        <v>45</v>
      </c>
      <c r="E34" s="11" t="n">
        <v>2557</v>
      </c>
      <c r="F34" s="11" t="n">
        <v>2325</v>
      </c>
      <c r="G34" s="11" t="n">
        <v>2500</v>
      </c>
      <c r="H34" s="15" t="n">
        <f aca="false">ROUND(AVERAGE(E34,F34,G34),2)</f>
        <v>2460.67</v>
      </c>
      <c r="I34" s="15" t="n">
        <f aca="false">ROUND(STDEV(E34:G34),2)</f>
        <v>120.9</v>
      </c>
      <c r="J34" s="16" t="n">
        <f aca="false">ROUND(I34/H34*100,2)</f>
        <v>4.91</v>
      </c>
      <c r="K34" s="16" t="s">
        <v>19</v>
      </c>
      <c r="L34" s="15" t="n">
        <f aca="false">ROUND(H34*D34,2)</f>
        <v>110730.15</v>
      </c>
    </row>
    <row r="35" customFormat="false" ht="113.25" hidden="false" customHeight="true" outlineLevel="0" collapsed="false">
      <c r="A35" s="12" t="n">
        <v>28</v>
      </c>
      <c r="B35" s="17" t="s">
        <v>27</v>
      </c>
      <c r="C35" s="18" t="s">
        <v>24</v>
      </c>
      <c r="D35" s="18" t="n">
        <v>45</v>
      </c>
      <c r="E35" s="11" t="n">
        <v>2230</v>
      </c>
      <c r="F35" s="11" t="n">
        <v>2025</v>
      </c>
      <c r="G35" s="11" t="n">
        <v>2250</v>
      </c>
      <c r="H35" s="15" t="n">
        <f aca="false">ROUND(AVERAGE(E35,F35,G35),2)</f>
        <v>2168.33</v>
      </c>
      <c r="I35" s="15" t="n">
        <f aca="false">ROUND(STDEV(E35:G35),2)</f>
        <v>124.53</v>
      </c>
      <c r="J35" s="16" t="n">
        <f aca="false">ROUND(I35/H35*100,2)</f>
        <v>5.74</v>
      </c>
      <c r="K35" s="16" t="s">
        <v>19</v>
      </c>
      <c r="L35" s="15" t="n">
        <f aca="false">ROUND(H35*D35,2)</f>
        <v>97574.85</v>
      </c>
    </row>
    <row r="36" customFormat="false" ht="113.25" hidden="false" customHeight="true" outlineLevel="0" collapsed="false">
      <c r="A36" s="12" t="n">
        <v>29</v>
      </c>
      <c r="B36" s="17" t="s">
        <v>27</v>
      </c>
      <c r="C36" s="18" t="s">
        <v>24</v>
      </c>
      <c r="D36" s="18" t="n">
        <v>29</v>
      </c>
      <c r="E36" s="11" t="n">
        <v>2475</v>
      </c>
      <c r="F36" s="11" t="n">
        <v>2250</v>
      </c>
      <c r="G36" s="11" t="n">
        <v>2600</v>
      </c>
      <c r="H36" s="15" t="n">
        <f aca="false">ROUND(AVERAGE(E36,F36,G36),2)</f>
        <v>2441.67</v>
      </c>
      <c r="I36" s="15" t="n">
        <f aca="false">ROUND(STDEV(E36:G36),2)</f>
        <v>177.36</v>
      </c>
      <c r="J36" s="16" t="n">
        <f aca="false">ROUND(I36/H36*100,2)</f>
        <v>7.26</v>
      </c>
      <c r="K36" s="16" t="s">
        <v>19</v>
      </c>
      <c r="L36" s="15" t="n">
        <f aca="false">ROUND(H36*D36,2)</f>
        <v>70808.43</v>
      </c>
    </row>
    <row r="37" customFormat="false" ht="113.25" hidden="false" customHeight="true" outlineLevel="0" collapsed="false">
      <c r="A37" s="12" t="n">
        <v>30</v>
      </c>
      <c r="B37" s="17" t="s">
        <v>27</v>
      </c>
      <c r="C37" s="18" t="s">
        <v>24</v>
      </c>
      <c r="D37" s="18" t="n">
        <v>29</v>
      </c>
      <c r="E37" s="11" t="n">
        <v>1815</v>
      </c>
      <c r="F37" s="11" t="n">
        <v>1650</v>
      </c>
      <c r="G37" s="11" t="n">
        <v>2000</v>
      </c>
      <c r="H37" s="15" t="n">
        <f aca="false">ROUND(AVERAGE(E37,F37,G37),2)</f>
        <v>1821.67</v>
      </c>
      <c r="I37" s="15" t="n">
        <f aca="false">ROUND(STDEV(E37:G37),2)</f>
        <v>175.1</v>
      </c>
      <c r="J37" s="16" t="n">
        <f aca="false">ROUND(I37/H37*100,2)</f>
        <v>9.61</v>
      </c>
      <c r="K37" s="16" t="s">
        <v>19</v>
      </c>
      <c r="L37" s="15" t="n">
        <f aca="false">ROUND(H37*D37,2)</f>
        <v>52828.43</v>
      </c>
    </row>
    <row r="38" customFormat="false" ht="113.25" hidden="false" customHeight="true" outlineLevel="0" collapsed="false">
      <c r="A38" s="12" t="n">
        <v>31</v>
      </c>
      <c r="B38" s="13" t="s">
        <v>17</v>
      </c>
      <c r="C38" s="14" t="s">
        <v>18</v>
      </c>
      <c r="D38" s="14" t="n">
        <v>40</v>
      </c>
      <c r="E38" s="11" t="n">
        <v>4330</v>
      </c>
      <c r="F38" s="11" t="n">
        <v>4011</v>
      </c>
      <c r="G38" s="11" t="n">
        <v>4150</v>
      </c>
      <c r="H38" s="15" t="n">
        <f aca="false">ROUND(AVERAGE(E38,F38,G38),2)</f>
        <v>4163.67</v>
      </c>
      <c r="I38" s="15" t="n">
        <f aca="false">ROUND(STDEV(E38:G38),2)</f>
        <v>159.94</v>
      </c>
      <c r="J38" s="16" t="n">
        <f aca="false">ROUND(I38/H38*100,2)</f>
        <v>3.84</v>
      </c>
      <c r="K38" s="16" t="s">
        <v>19</v>
      </c>
      <c r="L38" s="15" t="n">
        <f aca="false">ROUND(H38*D38,2)</f>
        <v>166546.8</v>
      </c>
    </row>
    <row r="39" customFormat="false" ht="113.25" hidden="false" customHeight="true" outlineLevel="0" collapsed="false">
      <c r="A39" s="12" t="n">
        <v>32</v>
      </c>
      <c r="B39" s="17" t="s">
        <v>21</v>
      </c>
      <c r="C39" s="18" t="s">
        <v>18</v>
      </c>
      <c r="D39" s="18" t="n">
        <v>40</v>
      </c>
      <c r="E39" s="11" t="n">
        <v>2020</v>
      </c>
      <c r="F39" s="11" t="n">
        <v>1887</v>
      </c>
      <c r="G39" s="11" t="n">
        <v>2000</v>
      </c>
      <c r="H39" s="15" t="n">
        <f aca="false">ROUND(AVERAGE(E39,F39,G39),2)</f>
        <v>1969</v>
      </c>
      <c r="I39" s="15" t="n">
        <f aca="false">ROUND(STDEV(E39:G39),2)</f>
        <v>71.71</v>
      </c>
      <c r="J39" s="16" t="n">
        <f aca="false">ROUND(I39/H39*100,2)</f>
        <v>3.64</v>
      </c>
      <c r="K39" s="16" t="s">
        <v>19</v>
      </c>
      <c r="L39" s="15" t="n">
        <f aca="false">ROUND(H39*D39,2)</f>
        <v>78760</v>
      </c>
    </row>
    <row r="40" customFormat="false" ht="113.25" hidden="false" customHeight="true" outlineLevel="0" collapsed="false">
      <c r="A40" s="12" t="n">
        <v>33</v>
      </c>
      <c r="B40" s="17" t="s">
        <v>23</v>
      </c>
      <c r="C40" s="18" t="s">
        <v>24</v>
      </c>
      <c r="D40" s="18" t="n">
        <v>2</v>
      </c>
      <c r="E40" s="11" t="n">
        <v>9720</v>
      </c>
      <c r="F40" s="11" t="n">
        <v>8838</v>
      </c>
      <c r="G40" s="11" t="n">
        <v>9000</v>
      </c>
      <c r="H40" s="15" t="n">
        <f aca="false">ROUND(AVERAGE(E40,F40,G40),2)</f>
        <v>9186</v>
      </c>
      <c r="I40" s="15" t="n">
        <f aca="false">ROUND(STDEV(E40:G40),2)</f>
        <v>469.5</v>
      </c>
      <c r="J40" s="16" t="n">
        <f aca="false">ROUND(I40/H40*100,2)</f>
        <v>5.11</v>
      </c>
      <c r="K40" s="16" t="s">
        <v>19</v>
      </c>
      <c r="L40" s="15" t="n">
        <f aca="false">ROUND(H40*D40,2)</f>
        <v>18372</v>
      </c>
    </row>
    <row r="41" customFormat="false" ht="113.25" hidden="false" customHeight="true" outlineLevel="0" collapsed="false">
      <c r="A41" s="12" t="n">
        <v>34</v>
      </c>
      <c r="B41" s="17" t="s">
        <v>23</v>
      </c>
      <c r="C41" s="18" t="s">
        <v>24</v>
      </c>
      <c r="D41" s="18" t="n">
        <v>2</v>
      </c>
      <c r="E41" s="11" t="n">
        <v>4800</v>
      </c>
      <c r="F41" s="11" t="n">
        <v>4365</v>
      </c>
      <c r="G41" s="11" t="n">
        <v>4700</v>
      </c>
      <c r="H41" s="15" t="n">
        <f aca="false">ROUND(AVERAGE(E41,F41,G41),2)</f>
        <v>4621.67</v>
      </c>
      <c r="I41" s="15" t="n">
        <f aca="false">ROUND(STDEV(E41:G41),2)</f>
        <v>227.83</v>
      </c>
      <c r="J41" s="16" t="n">
        <f aca="false">ROUND(I41/H41*100,2)</f>
        <v>4.93</v>
      </c>
      <c r="K41" s="16" t="s">
        <v>19</v>
      </c>
      <c r="L41" s="15" t="n">
        <f aca="false">ROUND(H41*D41,2)</f>
        <v>9243.34</v>
      </c>
    </row>
    <row r="42" customFormat="false" ht="113.25" hidden="false" customHeight="true" outlineLevel="0" collapsed="false">
      <c r="A42" s="12" t="n">
        <v>35</v>
      </c>
      <c r="B42" s="17" t="s">
        <v>26</v>
      </c>
      <c r="C42" s="18" t="s">
        <v>24</v>
      </c>
      <c r="D42" s="18" t="n">
        <v>4</v>
      </c>
      <c r="E42" s="11" t="n">
        <v>830</v>
      </c>
      <c r="F42" s="11" t="n">
        <v>776</v>
      </c>
      <c r="G42" s="11" t="n">
        <v>1000</v>
      </c>
      <c r="H42" s="15" t="n">
        <f aca="false">ROUND(AVERAGE(E42,F42,G42),2)</f>
        <v>868.67</v>
      </c>
      <c r="I42" s="15" t="n">
        <f aca="false">ROUND(STDEV(E42:G42),2)</f>
        <v>116.9</v>
      </c>
      <c r="J42" s="16" t="n">
        <f aca="false">ROUND(I42/H42*100,2)</f>
        <v>13.46</v>
      </c>
      <c r="K42" s="16" t="s">
        <v>19</v>
      </c>
      <c r="L42" s="15" t="n">
        <f aca="false">ROUND(H42*D42,2)</f>
        <v>3474.68</v>
      </c>
    </row>
    <row r="43" customFormat="false" ht="113.25" hidden="false" customHeight="true" outlineLevel="0" collapsed="false">
      <c r="A43" s="12" t="n">
        <v>36</v>
      </c>
      <c r="B43" s="17" t="s">
        <v>26</v>
      </c>
      <c r="C43" s="18" t="s">
        <v>24</v>
      </c>
      <c r="D43" s="18" t="n">
        <v>4</v>
      </c>
      <c r="E43" s="11" t="n">
        <v>390</v>
      </c>
      <c r="F43" s="11" t="n">
        <v>362</v>
      </c>
      <c r="G43" s="11" t="n">
        <v>500</v>
      </c>
      <c r="H43" s="15" t="n">
        <f aca="false">ROUND(AVERAGE(E43,F43,G43),2)</f>
        <v>417.33</v>
      </c>
      <c r="I43" s="15" t="n">
        <f aca="false">ROUND(STDEV(E43:G43),2)</f>
        <v>72.95</v>
      </c>
      <c r="J43" s="16" t="n">
        <f aca="false">ROUND(I43/H43*100,2)</f>
        <v>17.48</v>
      </c>
      <c r="K43" s="16" t="s">
        <v>19</v>
      </c>
      <c r="L43" s="15" t="n">
        <f aca="false">ROUND(H43*D43,2)</f>
        <v>1669.32</v>
      </c>
    </row>
    <row r="44" customFormat="false" ht="113.25" hidden="false" customHeight="true" outlineLevel="0" collapsed="false">
      <c r="A44" s="12" t="n">
        <v>37</v>
      </c>
      <c r="B44" s="17" t="s">
        <v>27</v>
      </c>
      <c r="C44" s="18" t="s">
        <v>24</v>
      </c>
      <c r="D44" s="18" t="n">
        <v>16</v>
      </c>
      <c r="E44" s="11" t="n">
        <v>2720</v>
      </c>
      <c r="F44" s="11" t="n">
        <v>2475</v>
      </c>
      <c r="G44" s="11" t="n">
        <v>2700</v>
      </c>
      <c r="H44" s="15" t="n">
        <f aca="false">ROUND(AVERAGE(E44,F44,G44),2)</f>
        <v>2631.67</v>
      </c>
      <c r="I44" s="15" t="n">
        <f aca="false">ROUND(STDEV(E44:G44),2)</f>
        <v>136.05</v>
      </c>
      <c r="J44" s="16" t="n">
        <f aca="false">ROUND(I44/H44*100,2)</f>
        <v>5.17</v>
      </c>
      <c r="K44" s="16" t="s">
        <v>19</v>
      </c>
      <c r="L44" s="15" t="n">
        <f aca="false">ROUND(H44*D44,2)</f>
        <v>42106.72</v>
      </c>
    </row>
    <row r="45" customFormat="false" ht="113.25" hidden="false" customHeight="true" outlineLevel="0" collapsed="false">
      <c r="A45" s="12" t="n">
        <v>38</v>
      </c>
      <c r="B45" s="17" t="s">
        <v>27</v>
      </c>
      <c r="C45" s="18" t="s">
        <v>24</v>
      </c>
      <c r="D45" s="18" t="n">
        <v>16</v>
      </c>
      <c r="E45" s="11" t="n">
        <v>2228</v>
      </c>
      <c r="F45" s="11" t="n">
        <v>2025</v>
      </c>
      <c r="G45" s="11" t="n">
        <v>2150</v>
      </c>
      <c r="H45" s="15" t="n">
        <f aca="false">ROUND(AVERAGE(E45,F45,G45),2)</f>
        <v>2134.33</v>
      </c>
      <c r="I45" s="15" t="n">
        <f aca="false">ROUND(STDEV(E45:G45),2)</f>
        <v>102.4</v>
      </c>
      <c r="J45" s="16" t="n">
        <f aca="false">ROUND(I45/H45*100,2)</f>
        <v>4.8</v>
      </c>
      <c r="K45" s="16" t="s">
        <v>19</v>
      </c>
      <c r="L45" s="15" t="n">
        <f aca="false">ROUND(H45*D45,2)</f>
        <v>34149.28</v>
      </c>
    </row>
    <row r="46" customFormat="false" ht="113.25" hidden="false" customHeight="true" outlineLevel="0" collapsed="false">
      <c r="A46" s="12" t="n">
        <v>39</v>
      </c>
      <c r="B46" s="13" t="s">
        <v>17</v>
      </c>
      <c r="C46" s="14" t="s">
        <v>18</v>
      </c>
      <c r="D46" s="14" t="n">
        <v>100</v>
      </c>
      <c r="E46" s="11" t="n">
        <v>3140</v>
      </c>
      <c r="F46" s="11" t="n">
        <v>2935</v>
      </c>
      <c r="G46" s="11" t="n">
        <v>3025</v>
      </c>
      <c r="H46" s="15" t="n">
        <f aca="false">ROUND(AVERAGE(E46,F46,G46),2)</f>
        <v>3033.33</v>
      </c>
      <c r="I46" s="15" t="n">
        <f aca="false">ROUND(STDEV(E46:G46),2)</f>
        <v>102.75</v>
      </c>
      <c r="J46" s="16" t="n">
        <f aca="false">ROUND(I46/H46*100,2)</f>
        <v>3.39</v>
      </c>
      <c r="K46" s="16" t="s">
        <v>19</v>
      </c>
      <c r="L46" s="15" t="n">
        <f aca="false">ROUND(H46*D46,2)</f>
        <v>303333</v>
      </c>
    </row>
    <row r="47" customFormat="false" ht="113.25" hidden="false" customHeight="true" outlineLevel="0" collapsed="false">
      <c r="A47" s="12" t="n">
        <v>40</v>
      </c>
      <c r="B47" s="17" t="s">
        <v>21</v>
      </c>
      <c r="C47" s="18" t="s">
        <v>18</v>
      </c>
      <c r="D47" s="18" t="n">
        <v>100</v>
      </c>
      <c r="E47" s="11" t="n">
        <v>1820</v>
      </c>
      <c r="F47" s="11" t="n">
        <v>1687</v>
      </c>
      <c r="G47" s="11" t="n">
        <v>1790</v>
      </c>
      <c r="H47" s="15" t="n">
        <f aca="false">ROUND(AVERAGE(E47,F47,G47),2)</f>
        <v>1765.67</v>
      </c>
      <c r="I47" s="15" t="n">
        <f aca="false">ROUND(STDEV(E47:G47),2)</f>
        <v>69.76</v>
      </c>
      <c r="J47" s="16" t="n">
        <f aca="false">ROUND(I47/H47*100,2)</f>
        <v>3.95</v>
      </c>
      <c r="K47" s="16" t="s">
        <v>19</v>
      </c>
      <c r="L47" s="15" t="n">
        <f aca="false">ROUND(H47*D47,2)</f>
        <v>176567</v>
      </c>
    </row>
    <row r="48" customFormat="false" ht="113.25" hidden="false" customHeight="true" outlineLevel="0" collapsed="false">
      <c r="A48" s="12" t="n">
        <v>41</v>
      </c>
      <c r="B48" s="17" t="s">
        <v>23</v>
      </c>
      <c r="C48" s="18" t="s">
        <v>24</v>
      </c>
      <c r="D48" s="18" t="n">
        <v>2</v>
      </c>
      <c r="E48" s="11" t="n">
        <v>7490</v>
      </c>
      <c r="F48" s="11" t="n">
        <v>6810</v>
      </c>
      <c r="G48" s="11" t="n">
        <v>7000</v>
      </c>
      <c r="H48" s="15" t="n">
        <f aca="false">ROUND(AVERAGE(E48,F48,G48),2)</f>
        <v>7100</v>
      </c>
      <c r="I48" s="15" t="n">
        <f aca="false">ROUND(STDEV(E48:G48),2)</f>
        <v>350.86</v>
      </c>
      <c r="J48" s="16" t="n">
        <f aca="false">ROUND(I48/H48*100,2)</f>
        <v>4.94</v>
      </c>
      <c r="K48" s="16" t="s">
        <v>19</v>
      </c>
      <c r="L48" s="15" t="n">
        <f aca="false">ROUND(H48*D48,2)</f>
        <v>14200</v>
      </c>
    </row>
    <row r="49" customFormat="false" ht="113.25" hidden="false" customHeight="true" outlineLevel="0" collapsed="false">
      <c r="A49" s="12" t="n">
        <v>42</v>
      </c>
      <c r="B49" s="17" t="s">
        <v>23</v>
      </c>
      <c r="C49" s="18" t="s">
        <v>24</v>
      </c>
      <c r="D49" s="18" t="n">
        <v>2</v>
      </c>
      <c r="E49" s="11" t="n">
        <v>3806</v>
      </c>
      <c r="F49" s="11" t="n">
        <v>3460</v>
      </c>
      <c r="G49" s="11" t="n">
        <v>3550</v>
      </c>
      <c r="H49" s="15" t="n">
        <f aca="false">ROUND(AVERAGE(E49,F49,G49),2)</f>
        <v>3605.33</v>
      </c>
      <c r="I49" s="15" t="n">
        <f aca="false">ROUND(STDEV(E49:G49),2)</f>
        <v>179.51</v>
      </c>
      <c r="J49" s="16" t="n">
        <f aca="false">ROUND(I49/H49*100,2)</f>
        <v>4.98</v>
      </c>
      <c r="K49" s="16" t="s">
        <v>19</v>
      </c>
      <c r="L49" s="15" t="n">
        <f aca="false">ROUND(H49*D49,2)</f>
        <v>7210.66</v>
      </c>
    </row>
    <row r="50" customFormat="false" ht="113.25" hidden="false" customHeight="true" outlineLevel="0" collapsed="false">
      <c r="A50" s="12" t="n">
        <v>43</v>
      </c>
      <c r="B50" s="17" t="s">
        <v>25</v>
      </c>
      <c r="C50" s="18" t="s">
        <v>24</v>
      </c>
      <c r="D50" s="18" t="n">
        <v>14</v>
      </c>
      <c r="E50" s="11" t="n">
        <v>1280</v>
      </c>
      <c r="F50" s="11" t="n">
        <v>1200</v>
      </c>
      <c r="G50" s="11" t="n">
        <v>1500</v>
      </c>
      <c r="H50" s="15" t="n">
        <f aca="false">ROUND(AVERAGE(E50,F50,G50),2)</f>
        <v>1326.67</v>
      </c>
      <c r="I50" s="15" t="n">
        <f aca="false">ROUND(STDEV(E50:G50),2)</f>
        <v>155.35</v>
      </c>
      <c r="J50" s="16" t="n">
        <f aca="false">ROUND(I50/H50*100,2)</f>
        <v>11.71</v>
      </c>
      <c r="K50" s="16" t="s">
        <v>19</v>
      </c>
      <c r="L50" s="15" t="n">
        <f aca="false">ROUND(H50*D50,2)</f>
        <v>18573.38</v>
      </c>
    </row>
    <row r="51" customFormat="false" ht="113.25" hidden="false" customHeight="true" outlineLevel="0" collapsed="false">
      <c r="A51" s="12" t="n">
        <v>44</v>
      </c>
      <c r="B51" s="17" t="s">
        <v>25</v>
      </c>
      <c r="C51" s="18" t="s">
        <v>24</v>
      </c>
      <c r="D51" s="18" t="n">
        <v>14</v>
      </c>
      <c r="E51" s="11" t="n">
        <v>830</v>
      </c>
      <c r="F51" s="11" t="n">
        <v>775</v>
      </c>
      <c r="G51" s="11" t="n">
        <v>900</v>
      </c>
      <c r="H51" s="15" t="n">
        <f aca="false">ROUND(AVERAGE(E51,F51,G51),2)</f>
        <v>835</v>
      </c>
      <c r="I51" s="15" t="n">
        <f aca="false">ROUND(STDEV(E51:G51),2)</f>
        <v>62.65</v>
      </c>
      <c r="J51" s="16" t="n">
        <f aca="false">ROUND(I51/H51*100,2)</f>
        <v>7.5</v>
      </c>
      <c r="K51" s="16" t="s">
        <v>19</v>
      </c>
      <c r="L51" s="15" t="n">
        <f aca="false">ROUND(H51*D51,2)</f>
        <v>11690</v>
      </c>
    </row>
    <row r="52" customFormat="false" ht="113.25" hidden="false" customHeight="true" outlineLevel="0" collapsed="false">
      <c r="A52" s="12" t="n">
        <v>45</v>
      </c>
      <c r="B52" s="17" t="s">
        <v>27</v>
      </c>
      <c r="C52" s="18" t="s">
        <v>24</v>
      </c>
      <c r="D52" s="18" t="n">
        <v>40</v>
      </c>
      <c r="E52" s="11" t="n">
        <v>2550</v>
      </c>
      <c r="F52" s="11" t="n">
        <v>2325</v>
      </c>
      <c r="G52" s="11" t="n">
        <v>2500</v>
      </c>
      <c r="H52" s="15" t="n">
        <f aca="false">ROUND(AVERAGE(E52,F52,G52),2)</f>
        <v>2458.33</v>
      </c>
      <c r="I52" s="15" t="n">
        <f aca="false">ROUND(STDEV(E52:G52),2)</f>
        <v>118.15</v>
      </c>
      <c r="J52" s="16" t="n">
        <f aca="false">ROUND(I52/H52*100,2)</f>
        <v>4.81</v>
      </c>
      <c r="K52" s="16" t="s">
        <v>19</v>
      </c>
      <c r="L52" s="15" t="n">
        <f aca="false">ROUND(H52*D52,2)</f>
        <v>98333.2</v>
      </c>
    </row>
    <row r="53" customFormat="false" ht="113.25" hidden="false" customHeight="true" outlineLevel="0" collapsed="false">
      <c r="A53" s="12" t="n">
        <v>46</v>
      </c>
      <c r="B53" s="17" t="s">
        <v>27</v>
      </c>
      <c r="C53" s="18" t="s">
        <v>24</v>
      </c>
      <c r="D53" s="18" t="n">
        <v>40</v>
      </c>
      <c r="E53" s="11" t="n">
        <v>2230</v>
      </c>
      <c r="F53" s="11" t="n">
        <v>2025</v>
      </c>
      <c r="G53" s="11" t="n">
        <v>2150</v>
      </c>
      <c r="H53" s="15" t="n">
        <f aca="false">ROUND(AVERAGE(E53,F53,G53),2)</f>
        <v>2135</v>
      </c>
      <c r="I53" s="15" t="n">
        <f aca="false">ROUND(STDEV(E53:G53),2)</f>
        <v>103.32</v>
      </c>
      <c r="J53" s="16" t="n">
        <f aca="false">ROUND(I53/H53*100,2)</f>
        <v>4.84</v>
      </c>
      <c r="K53" s="16" t="s">
        <v>19</v>
      </c>
      <c r="L53" s="15" t="n">
        <f aca="false">ROUND(H53*D53,2)</f>
        <v>85400</v>
      </c>
    </row>
    <row r="54" customFormat="false" ht="113.25" hidden="false" customHeight="true" outlineLevel="0" collapsed="false">
      <c r="A54" s="12" t="n">
        <v>47</v>
      </c>
      <c r="B54" s="13" t="s">
        <v>17</v>
      </c>
      <c r="C54" s="14" t="s">
        <v>18</v>
      </c>
      <c r="D54" s="14" t="n">
        <v>300</v>
      </c>
      <c r="E54" s="11" t="n">
        <v>3328</v>
      </c>
      <c r="F54" s="11" t="n">
        <v>3111</v>
      </c>
      <c r="G54" s="11" t="n">
        <v>3250</v>
      </c>
      <c r="H54" s="15" t="n">
        <f aca="false">ROUND(AVERAGE(E54,F54,G54),2)</f>
        <v>3229.67</v>
      </c>
      <c r="I54" s="15" t="n">
        <f aca="false">ROUND(STDEV(E54:G54),2)</f>
        <v>109.92</v>
      </c>
      <c r="J54" s="16" t="n">
        <f aca="false">ROUND(I54/H54*100,2)</f>
        <v>3.4</v>
      </c>
      <c r="K54" s="16" t="s">
        <v>19</v>
      </c>
      <c r="L54" s="15" t="n">
        <f aca="false">ROUND(H54*D54,2)</f>
        <v>968901</v>
      </c>
    </row>
    <row r="55" customFormat="false" ht="113.25" hidden="false" customHeight="true" outlineLevel="0" collapsed="false">
      <c r="A55" s="12" t="n">
        <v>48</v>
      </c>
      <c r="B55" s="17" t="s">
        <v>17</v>
      </c>
      <c r="C55" s="18" t="s">
        <v>18</v>
      </c>
      <c r="D55" s="18" t="n">
        <v>20</v>
      </c>
      <c r="E55" s="11" t="n">
        <v>1911</v>
      </c>
      <c r="F55" s="11" t="n">
        <v>1770</v>
      </c>
      <c r="G55" s="11" t="n">
        <v>1800</v>
      </c>
      <c r="H55" s="15" t="n">
        <f aca="false">ROUND(AVERAGE(E55,F55,G55),2)</f>
        <v>1827</v>
      </c>
      <c r="I55" s="15" t="n">
        <f aca="false">ROUND(STDEV(E55:G55),2)</f>
        <v>74.28</v>
      </c>
      <c r="J55" s="16" t="n">
        <f aca="false">ROUND(I55/H55*100,2)</f>
        <v>4.07</v>
      </c>
      <c r="K55" s="16" t="s">
        <v>19</v>
      </c>
      <c r="L55" s="15" t="n">
        <f aca="false">ROUND(H55*D55,2)</f>
        <v>36540</v>
      </c>
    </row>
    <row r="56" customFormat="false" ht="113.25" hidden="false" customHeight="true" outlineLevel="0" collapsed="false">
      <c r="A56" s="12" t="n">
        <v>49</v>
      </c>
      <c r="B56" s="17" t="s">
        <v>21</v>
      </c>
      <c r="C56" s="18" t="s">
        <v>18</v>
      </c>
      <c r="D56" s="18" t="n">
        <v>6</v>
      </c>
      <c r="E56" s="11" t="n">
        <v>1116</v>
      </c>
      <c r="F56" s="11" t="n">
        <v>1015</v>
      </c>
      <c r="G56" s="11" t="n">
        <v>1100</v>
      </c>
      <c r="H56" s="15" t="n">
        <f aca="false">ROUND(AVERAGE(E56,F56,G56),2)</f>
        <v>1077</v>
      </c>
      <c r="I56" s="15" t="n">
        <f aca="false">ROUND(STDEV(E56:G56),2)</f>
        <v>54.29</v>
      </c>
      <c r="J56" s="16" t="n">
        <f aca="false">ROUND(I56/H56*100,2)</f>
        <v>5.04</v>
      </c>
      <c r="K56" s="16" t="s">
        <v>19</v>
      </c>
      <c r="L56" s="15" t="n">
        <f aca="false">ROUND(H56*D56,2)</f>
        <v>6462</v>
      </c>
    </row>
    <row r="57" customFormat="false" ht="113.25" hidden="false" customHeight="true" outlineLevel="0" collapsed="false">
      <c r="A57" s="12" t="n">
        <v>50</v>
      </c>
      <c r="B57" s="17" t="s">
        <v>21</v>
      </c>
      <c r="C57" s="18" t="s">
        <v>18</v>
      </c>
      <c r="D57" s="18" t="n">
        <v>20</v>
      </c>
      <c r="E57" s="11" t="n">
        <v>1065</v>
      </c>
      <c r="F57" s="11" t="n">
        <v>995</v>
      </c>
      <c r="G57" s="11" t="n">
        <v>1050</v>
      </c>
      <c r="H57" s="15" t="n">
        <f aca="false">ROUND(AVERAGE(E57,F57,G57),2)</f>
        <v>1036.67</v>
      </c>
      <c r="I57" s="15" t="n">
        <f aca="false">ROUND(STDEV(E57:G57),2)</f>
        <v>36.86</v>
      </c>
      <c r="J57" s="16" t="n">
        <f aca="false">ROUND(I57/H57*100,2)</f>
        <v>3.56</v>
      </c>
      <c r="K57" s="16" t="s">
        <v>19</v>
      </c>
      <c r="L57" s="15" t="n">
        <f aca="false">ROUND(H57*D57,2)</f>
        <v>20733.4</v>
      </c>
    </row>
    <row r="58" customFormat="false" ht="113.25" hidden="false" customHeight="true" outlineLevel="0" collapsed="false">
      <c r="A58" s="12" t="n">
        <v>51</v>
      </c>
      <c r="B58" s="17" t="s">
        <v>23</v>
      </c>
      <c r="C58" s="18" t="s">
        <v>24</v>
      </c>
      <c r="D58" s="18" t="n">
        <v>9</v>
      </c>
      <c r="E58" s="11" t="n">
        <v>2445</v>
      </c>
      <c r="F58" s="11" t="n">
        <v>2223</v>
      </c>
      <c r="G58" s="11" t="n">
        <v>2300</v>
      </c>
      <c r="H58" s="15" t="n">
        <f aca="false">ROUND(AVERAGE(E58,F58,G58),2)</f>
        <v>2322.67</v>
      </c>
      <c r="I58" s="15" t="n">
        <f aca="false">ROUND(STDEV(E58:G58),2)</f>
        <v>112.72</v>
      </c>
      <c r="J58" s="16" t="n">
        <f aca="false">ROUND(I58/H58*100,2)</f>
        <v>4.85</v>
      </c>
      <c r="K58" s="16" t="s">
        <v>19</v>
      </c>
      <c r="L58" s="15" t="n">
        <f aca="false">ROUND(H58*D58,2)</f>
        <v>20904.03</v>
      </c>
    </row>
    <row r="59" customFormat="false" ht="113.25" hidden="false" customHeight="true" outlineLevel="0" collapsed="false">
      <c r="A59" s="12" t="n">
        <v>52</v>
      </c>
      <c r="B59" s="17" t="s">
        <v>23</v>
      </c>
      <c r="C59" s="18" t="s">
        <v>24</v>
      </c>
      <c r="D59" s="18" t="n">
        <v>3</v>
      </c>
      <c r="E59" s="11" t="n">
        <v>2990</v>
      </c>
      <c r="F59" s="11" t="n">
        <v>2730</v>
      </c>
      <c r="G59" s="11" t="n">
        <v>2850</v>
      </c>
      <c r="H59" s="15" t="n">
        <f aca="false">ROUND(AVERAGE(E59,F59,G59),2)</f>
        <v>2856.67</v>
      </c>
      <c r="I59" s="15" t="n">
        <f aca="false">ROUND(STDEV(E59:G59),2)</f>
        <v>130.13</v>
      </c>
      <c r="J59" s="16" t="n">
        <f aca="false">ROUND(I59/H59*100,2)</f>
        <v>4.56</v>
      </c>
      <c r="K59" s="16" t="s">
        <v>19</v>
      </c>
      <c r="L59" s="15" t="n">
        <f aca="false">ROUND(H59*D59,2)</f>
        <v>8570.01</v>
      </c>
    </row>
    <row r="60" customFormat="false" ht="113.25" hidden="false" customHeight="true" outlineLevel="0" collapsed="false">
      <c r="A60" s="12" t="n">
        <v>53</v>
      </c>
      <c r="B60" s="17" t="s">
        <v>23</v>
      </c>
      <c r="C60" s="18" t="s">
        <v>24</v>
      </c>
      <c r="D60" s="18" t="n">
        <v>6</v>
      </c>
      <c r="E60" s="11" t="n">
        <v>5475</v>
      </c>
      <c r="F60" s="11" t="n">
        <v>4978</v>
      </c>
      <c r="G60" s="11" t="n">
        <v>5200</v>
      </c>
      <c r="H60" s="15" t="n">
        <f aca="false">ROUND(AVERAGE(E60,F60,G60),2)</f>
        <v>5217.67</v>
      </c>
      <c r="I60" s="15" t="n">
        <f aca="false">ROUND(STDEV(E60:G60),2)</f>
        <v>248.97</v>
      </c>
      <c r="J60" s="16" t="n">
        <f aca="false">ROUND(I60/H60*100,2)</f>
        <v>4.77</v>
      </c>
      <c r="K60" s="16" t="s">
        <v>19</v>
      </c>
      <c r="L60" s="15" t="n">
        <f aca="false">ROUND(H60*D60,2)</f>
        <v>31306.02</v>
      </c>
    </row>
    <row r="61" customFormat="false" ht="113.25" hidden="false" customHeight="true" outlineLevel="0" collapsed="false">
      <c r="A61" s="12" t="n">
        <v>54</v>
      </c>
      <c r="B61" s="17" t="s">
        <v>23</v>
      </c>
      <c r="C61" s="18" t="s">
        <v>24</v>
      </c>
      <c r="D61" s="18" t="n">
        <v>2</v>
      </c>
      <c r="E61" s="11" t="n">
        <v>6350</v>
      </c>
      <c r="F61" s="11" t="n">
        <v>5775</v>
      </c>
      <c r="G61" s="11" t="n">
        <v>6000</v>
      </c>
      <c r="H61" s="15" t="n">
        <f aca="false">ROUND(AVERAGE(E61,F61,G61),2)</f>
        <v>6041.67</v>
      </c>
      <c r="I61" s="15" t="n">
        <f aca="false">ROUND(STDEV(E61:G61),2)</f>
        <v>289.76</v>
      </c>
      <c r="J61" s="16" t="n">
        <f aca="false">ROUND(I61/H61*100,2)</f>
        <v>4.8</v>
      </c>
      <c r="K61" s="16" t="s">
        <v>19</v>
      </c>
      <c r="L61" s="15" t="n">
        <f aca="false">ROUND(H61*D61,2)</f>
        <v>12083.34</v>
      </c>
    </row>
    <row r="62" customFormat="false" ht="113.25" hidden="false" customHeight="true" outlineLevel="0" collapsed="false">
      <c r="A62" s="12" t="n">
        <v>55</v>
      </c>
      <c r="B62" s="17" t="s">
        <v>23</v>
      </c>
      <c r="C62" s="18" t="s">
        <v>24</v>
      </c>
      <c r="D62" s="18" t="n">
        <v>2</v>
      </c>
      <c r="E62" s="11" t="n">
        <v>7170</v>
      </c>
      <c r="F62" s="11" t="n">
        <v>6525</v>
      </c>
      <c r="G62" s="11" t="n">
        <v>6700</v>
      </c>
      <c r="H62" s="15" t="n">
        <f aca="false">ROUND(AVERAGE(E62,F62,G62),2)</f>
        <v>6798.33</v>
      </c>
      <c r="I62" s="15" t="n">
        <f aca="false">ROUND(STDEV(E62:G62),2)</f>
        <v>333.55</v>
      </c>
      <c r="J62" s="16" t="n">
        <f aca="false">ROUND(I62/H62*100,2)</f>
        <v>4.91</v>
      </c>
      <c r="K62" s="16" t="s">
        <v>19</v>
      </c>
      <c r="L62" s="15" t="n">
        <f aca="false">ROUND(H62*D62,2)</f>
        <v>13596.66</v>
      </c>
    </row>
    <row r="63" customFormat="false" ht="113.25" hidden="false" customHeight="true" outlineLevel="0" collapsed="false">
      <c r="A63" s="12" t="n">
        <v>56</v>
      </c>
      <c r="B63" s="17" t="s">
        <v>26</v>
      </c>
      <c r="C63" s="18" t="s">
        <v>24</v>
      </c>
      <c r="D63" s="18" t="n">
        <v>28</v>
      </c>
      <c r="E63" s="11" t="n">
        <v>480</v>
      </c>
      <c r="F63" s="11" t="n">
        <v>440</v>
      </c>
      <c r="G63" s="11" t="n">
        <v>600</v>
      </c>
      <c r="H63" s="15" t="n">
        <f aca="false">ROUND(AVERAGE(E63,F63,G63),2)</f>
        <v>506.67</v>
      </c>
      <c r="I63" s="15" t="n">
        <f aca="false">ROUND(STDEV(E63:G63),2)</f>
        <v>83.27</v>
      </c>
      <c r="J63" s="16" t="n">
        <f aca="false">ROUND(I63/H63*100,2)</f>
        <v>16.43</v>
      </c>
      <c r="K63" s="16" t="s">
        <v>19</v>
      </c>
      <c r="L63" s="15" t="n">
        <f aca="false">ROUND(H63*D63,2)</f>
        <v>14186.76</v>
      </c>
    </row>
    <row r="64" customFormat="false" ht="113.25" hidden="false" customHeight="true" outlineLevel="0" collapsed="false">
      <c r="A64" s="12" t="n">
        <v>57</v>
      </c>
      <c r="B64" s="17" t="s">
        <v>26</v>
      </c>
      <c r="C64" s="18" t="s">
        <v>24</v>
      </c>
      <c r="D64" s="18" t="n">
        <v>4</v>
      </c>
      <c r="E64" s="11" t="n">
        <v>435</v>
      </c>
      <c r="F64" s="11" t="n">
        <v>396</v>
      </c>
      <c r="G64" s="11" t="n">
        <v>450</v>
      </c>
      <c r="H64" s="15" t="n">
        <f aca="false">ROUND(AVERAGE(E64,F64,G64),2)</f>
        <v>427</v>
      </c>
      <c r="I64" s="15" t="n">
        <f aca="false">ROUND(STDEV(E64:G64),2)</f>
        <v>27.87</v>
      </c>
      <c r="J64" s="16" t="n">
        <f aca="false">ROUND(I64/H64*100,2)</f>
        <v>6.53</v>
      </c>
      <c r="K64" s="16" t="s">
        <v>19</v>
      </c>
      <c r="L64" s="15" t="n">
        <f aca="false">ROUND(H64*D64,2)</f>
        <v>1708</v>
      </c>
    </row>
    <row r="65" customFormat="false" ht="113.25" hidden="false" customHeight="true" outlineLevel="0" collapsed="false">
      <c r="A65" s="12" t="n">
        <v>58</v>
      </c>
      <c r="B65" s="17" t="s">
        <v>26</v>
      </c>
      <c r="C65" s="18" t="s">
        <v>24</v>
      </c>
      <c r="D65" s="18" t="n">
        <v>8</v>
      </c>
      <c r="E65" s="11" t="n">
        <v>286</v>
      </c>
      <c r="F65" s="11" t="n">
        <v>260</v>
      </c>
      <c r="G65" s="11" t="n">
        <v>325</v>
      </c>
      <c r="H65" s="15" t="n">
        <f aca="false">ROUND(AVERAGE(E65,F65,G65),2)</f>
        <v>290.33</v>
      </c>
      <c r="I65" s="15" t="n">
        <f aca="false">ROUND(STDEV(E65:G65),2)</f>
        <v>32.72</v>
      </c>
      <c r="J65" s="16" t="n">
        <f aca="false">ROUND(I65/H65*100,2)</f>
        <v>11.27</v>
      </c>
      <c r="K65" s="16" t="s">
        <v>19</v>
      </c>
      <c r="L65" s="15" t="n">
        <f aca="false">ROUND(H65*D65,2)</f>
        <v>2322.64</v>
      </c>
    </row>
    <row r="66" customFormat="false" ht="113.25" hidden="false" customHeight="true" outlineLevel="0" collapsed="false">
      <c r="A66" s="12" t="n">
        <v>59</v>
      </c>
      <c r="B66" s="17" t="s">
        <v>27</v>
      </c>
      <c r="C66" s="18" t="s">
        <v>24</v>
      </c>
      <c r="D66" s="18" t="n">
        <v>120</v>
      </c>
      <c r="E66" s="11" t="n">
        <v>2475</v>
      </c>
      <c r="F66" s="11" t="n">
        <v>2250</v>
      </c>
      <c r="G66" s="11" t="n">
        <v>2500</v>
      </c>
      <c r="H66" s="15" t="n">
        <f aca="false">ROUND(AVERAGE(E66,F66,G66),2)</f>
        <v>2408.33</v>
      </c>
      <c r="I66" s="15" t="n">
        <f aca="false">ROUND(STDEV(E66:G66),2)</f>
        <v>137.69</v>
      </c>
      <c r="J66" s="16" t="n">
        <f aca="false">ROUND(I66/H66*100,2)</f>
        <v>5.72</v>
      </c>
      <c r="K66" s="16" t="s">
        <v>19</v>
      </c>
      <c r="L66" s="15" t="n">
        <f aca="false">ROUND(H66*D66,2)</f>
        <v>288999.6</v>
      </c>
    </row>
    <row r="67" customFormat="false" ht="113.25" hidden="false" customHeight="true" outlineLevel="0" collapsed="false">
      <c r="A67" s="12" t="n">
        <v>60</v>
      </c>
      <c r="B67" s="17" t="s">
        <v>27</v>
      </c>
      <c r="C67" s="18" t="s">
        <v>24</v>
      </c>
      <c r="D67" s="18" t="n">
        <v>5</v>
      </c>
      <c r="E67" s="11" t="n">
        <v>2310</v>
      </c>
      <c r="F67" s="11" t="n">
        <v>2100</v>
      </c>
      <c r="G67" s="11" t="n">
        <v>2350</v>
      </c>
      <c r="H67" s="15" t="n">
        <f aca="false">ROUND(AVERAGE(E67,F67,G67),2)</f>
        <v>2253.33</v>
      </c>
      <c r="I67" s="15" t="n">
        <f aca="false">ROUND(STDEV(E67:G67),2)</f>
        <v>134.29</v>
      </c>
      <c r="J67" s="16" t="n">
        <f aca="false">ROUND(I67/H67*100,2)</f>
        <v>5.96</v>
      </c>
      <c r="K67" s="16" t="s">
        <v>19</v>
      </c>
      <c r="L67" s="15" t="n">
        <f aca="false">ROUND(H67*D67,2)</f>
        <v>11266.65</v>
      </c>
    </row>
    <row r="68" customFormat="false" ht="113.25" hidden="false" customHeight="true" outlineLevel="0" collapsed="false">
      <c r="A68" s="12" t="n">
        <v>61</v>
      </c>
      <c r="B68" s="17" t="s">
        <v>27</v>
      </c>
      <c r="C68" s="18" t="s">
        <v>24</v>
      </c>
      <c r="D68" s="18" t="n">
        <v>8</v>
      </c>
      <c r="E68" s="11" t="n">
        <v>1730</v>
      </c>
      <c r="F68" s="11" t="n">
        <v>1575</v>
      </c>
      <c r="G68" s="11" t="n">
        <v>1640</v>
      </c>
      <c r="H68" s="15" t="n">
        <f aca="false">ROUND(AVERAGE(E68,F68,G68),2)</f>
        <v>1648.33</v>
      </c>
      <c r="I68" s="15" t="n">
        <f aca="false">ROUND(STDEV(E68:G68),2)</f>
        <v>77.84</v>
      </c>
      <c r="J68" s="16" t="n">
        <f aca="false">ROUND(I68/H68*100,2)</f>
        <v>4.72</v>
      </c>
      <c r="K68" s="16" t="s">
        <v>19</v>
      </c>
      <c r="L68" s="15" t="n">
        <f aca="false">ROUND(H68*D68,2)</f>
        <v>13186.64</v>
      </c>
    </row>
    <row r="69" customFormat="false" ht="113.25" hidden="false" customHeight="true" outlineLevel="0" collapsed="false">
      <c r="A69" s="12" t="n">
        <v>62</v>
      </c>
      <c r="B69" s="13" t="s">
        <v>17</v>
      </c>
      <c r="C69" s="14" t="s">
        <v>18</v>
      </c>
      <c r="D69" s="14" t="n">
        <v>30</v>
      </c>
      <c r="E69" s="11" t="n">
        <v>3306</v>
      </c>
      <c r="F69" s="19" t="n">
        <v>3090</v>
      </c>
      <c r="G69" s="11" t="n">
        <v>3150</v>
      </c>
      <c r="H69" s="15" t="n">
        <f aca="false">ROUND(AVERAGE(E69,F69,G69),2)</f>
        <v>3182</v>
      </c>
      <c r="I69" s="15" t="n">
        <f aca="false">ROUND(STDEV(E69:G69),2)</f>
        <v>111.5</v>
      </c>
      <c r="J69" s="16" t="n">
        <f aca="false">ROUND(I69/H69*100,2)</f>
        <v>3.5</v>
      </c>
      <c r="K69" s="16" t="s">
        <v>19</v>
      </c>
      <c r="L69" s="15" t="n">
        <f aca="false">ROUND(H69*D69,2)</f>
        <v>95460</v>
      </c>
    </row>
    <row r="70" customFormat="false" ht="113.25" hidden="false" customHeight="true" outlineLevel="0" collapsed="false">
      <c r="A70" s="12" t="n">
        <v>63</v>
      </c>
      <c r="B70" s="17" t="s">
        <v>21</v>
      </c>
      <c r="C70" s="18" t="s">
        <v>18</v>
      </c>
      <c r="D70" s="18" t="n">
        <v>65</v>
      </c>
      <c r="E70" s="11" t="n">
        <v>1409</v>
      </c>
      <c r="F70" s="19" t="n">
        <v>1317</v>
      </c>
      <c r="G70" s="11" t="n">
        <v>1400</v>
      </c>
      <c r="H70" s="15" t="n">
        <f aca="false">ROUND(AVERAGE(E70,F70,G70),2)</f>
        <v>1375.33</v>
      </c>
      <c r="I70" s="15" t="n">
        <f aca="false">ROUND(STDEV(E70:G70),2)</f>
        <v>50.72</v>
      </c>
      <c r="J70" s="16" t="n">
        <f aca="false">ROUND(I70/H70*100,2)</f>
        <v>3.69</v>
      </c>
      <c r="K70" s="16" t="s">
        <v>19</v>
      </c>
      <c r="L70" s="15" t="n">
        <f aca="false">ROUND(H70*D70,2)</f>
        <v>89396.45</v>
      </c>
    </row>
    <row r="71" customFormat="false" ht="113.25" hidden="false" customHeight="true" outlineLevel="0" collapsed="false">
      <c r="A71" s="12" t="n">
        <v>64</v>
      </c>
      <c r="B71" s="17" t="s">
        <v>17</v>
      </c>
      <c r="C71" s="18" t="s">
        <v>18</v>
      </c>
      <c r="D71" s="18" t="n">
        <v>15</v>
      </c>
      <c r="E71" s="11" t="n">
        <v>3315</v>
      </c>
      <c r="F71" s="19" t="n">
        <v>3098</v>
      </c>
      <c r="G71" s="11" t="n">
        <v>3250</v>
      </c>
      <c r="H71" s="15" t="n">
        <f aca="false">ROUND(AVERAGE(E71,F71,G71),2)</f>
        <v>3221</v>
      </c>
      <c r="I71" s="15" t="n">
        <f aca="false">ROUND(STDEV(E71:G71),2)</f>
        <v>111.37</v>
      </c>
      <c r="J71" s="16" t="n">
        <f aca="false">ROUND(I71/H71*100,2)</f>
        <v>3.46</v>
      </c>
      <c r="K71" s="16" t="s">
        <v>19</v>
      </c>
      <c r="L71" s="15" t="n">
        <f aca="false">ROUND(H71*D71,2)</f>
        <v>48315</v>
      </c>
    </row>
    <row r="72" customFormat="false" ht="113.25" hidden="false" customHeight="true" outlineLevel="0" collapsed="false">
      <c r="A72" s="12" t="n">
        <v>65</v>
      </c>
      <c r="B72" s="17" t="s">
        <v>17</v>
      </c>
      <c r="C72" s="18" t="s">
        <v>18</v>
      </c>
      <c r="D72" s="18" t="n">
        <v>20</v>
      </c>
      <c r="E72" s="11" t="n">
        <v>3320</v>
      </c>
      <c r="F72" s="19" t="n">
        <v>3097</v>
      </c>
      <c r="G72" s="11" t="n">
        <v>3150</v>
      </c>
      <c r="H72" s="15" t="n">
        <f aca="false">ROUND(AVERAGE(E72,F72,G72),2)</f>
        <v>3189</v>
      </c>
      <c r="I72" s="15" t="n">
        <f aca="false">ROUND(STDEV(E72:G72),2)</f>
        <v>116.5</v>
      </c>
      <c r="J72" s="16" t="n">
        <f aca="false">ROUND(I72/H72*100,2)</f>
        <v>3.65</v>
      </c>
      <c r="K72" s="16" t="s">
        <v>19</v>
      </c>
      <c r="L72" s="15" t="n">
        <f aca="false">ROUND(H72*D72,2)</f>
        <v>63780</v>
      </c>
    </row>
    <row r="73" customFormat="false" ht="113.25" hidden="false" customHeight="true" outlineLevel="0" collapsed="false">
      <c r="A73" s="12" t="n">
        <v>66</v>
      </c>
      <c r="B73" s="17" t="s">
        <v>23</v>
      </c>
      <c r="C73" s="18" t="s">
        <v>24</v>
      </c>
      <c r="D73" s="18" t="n">
        <v>4</v>
      </c>
      <c r="E73" s="11" t="n">
        <v>6250</v>
      </c>
      <c r="F73" s="19" t="n">
        <v>5777</v>
      </c>
      <c r="G73" s="11" t="n">
        <v>5900</v>
      </c>
      <c r="H73" s="15" t="n">
        <f aca="false">ROUND(AVERAGE(E73,F73,G73),2)</f>
        <v>5975.67</v>
      </c>
      <c r="I73" s="15" t="n">
        <f aca="false">ROUND(STDEV(E73:G73),2)</f>
        <v>245.41</v>
      </c>
      <c r="J73" s="16" t="n">
        <f aca="false">ROUND(I73/H73*100,2)</f>
        <v>4.11</v>
      </c>
      <c r="K73" s="16" t="s">
        <v>19</v>
      </c>
      <c r="L73" s="15" t="n">
        <f aca="false">ROUND(H73*D73,2)</f>
        <v>23902.68</v>
      </c>
    </row>
    <row r="74" customFormat="false" ht="113.25" hidden="false" customHeight="true" outlineLevel="0" collapsed="false">
      <c r="A74" s="12" t="n">
        <v>67</v>
      </c>
      <c r="B74" s="17" t="s">
        <v>23</v>
      </c>
      <c r="C74" s="18" t="s">
        <v>24</v>
      </c>
      <c r="D74" s="18" t="n">
        <v>4</v>
      </c>
      <c r="E74" s="11" t="n">
        <v>6250</v>
      </c>
      <c r="F74" s="19" t="n">
        <v>5592</v>
      </c>
      <c r="G74" s="11" t="n">
        <v>5695</v>
      </c>
      <c r="H74" s="15" t="n">
        <f aca="false">ROUND(AVERAGE(E74,F74,G74),2)</f>
        <v>5845.67</v>
      </c>
      <c r="I74" s="15" t="n">
        <f aca="false">ROUND(STDEV(E74:G74),2)</f>
        <v>353.93</v>
      </c>
      <c r="J74" s="16" t="n">
        <f aca="false">ROUND(I74/H74*100,2)</f>
        <v>6.05</v>
      </c>
      <c r="K74" s="16" t="s">
        <v>19</v>
      </c>
      <c r="L74" s="15" t="n">
        <f aca="false">ROUND(H74*D74,2)</f>
        <v>23382.68</v>
      </c>
    </row>
    <row r="75" customFormat="false" ht="113.25" hidden="false" customHeight="true" outlineLevel="0" collapsed="false">
      <c r="A75" s="12" t="n">
        <v>68</v>
      </c>
      <c r="B75" s="17" t="s">
        <v>23</v>
      </c>
      <c r="C75" s="18" t="s">
        <v>24</v>
      </c>
      <c r="D75" s="18" t="n">
        <v>1</v>
      </c>
      <c r="E75" s="11" t="n">
        <v>6250</v>
      </c>
      <c r="F75" s="19" t="n">
        <v>5592</v>
      </c>
      <c r="G75" s="11" t="n">
        <v>5695</v>
      </c>
      <c r="H75" s="15" t="n">
        <f aca="false">ROUND(AVERAGE(E75,F75,G75),2)</f>
        <v>5845.67</v>
      </c>
      <c r="I75" s="15" t="n">
        <f aca="false">ROUND(STDEV(E75:G75),2)</f>
        <v>353.93</v>
      </c>
      <c r="J75" s="16" t="n">
        <f aca="false">ROUND(I75/H75*100,2)</f>
        <v>6.05</v>
      </c>
      <c r="K75" s="16" t="s">
        <v>19</v>
      </c>
      <c r="L75" s="15" t="n">
        <f aca="false">ROUND(H75*D75,2)</f>
        <v>5845.67</v>
      </c>
    </row>
    <row r="76" customFormat="false" ht="113.25" hidden="false" customHeight="true" outlineLevel="0" collapsed="false">
      <c r="A76" s="12" t="n">
        <v>69</v>
      </c>
      <c r="B76" s="17" t="s">
        <v>23</v>
      </c>
      <c r="C76" s="18" t="s">
        <v>24</v>
      </c>
      <c r="D76" s="18" t="n">
        <v>1</v>
      </c>
      <c r="E76" s="11" t="n">
        <v>6250</v>
      </c>
      <c r="F76" s="19" t="n">
        <v>5592</v>
      </c>
      <c r="G76" s="11" t="n">
        <v>5695</v>
      </c>
      <c r="H76" s="15" t="n">
        <f aca="false">ROUND(AVERAGE(E76,F76,G76),2)</f>
        <v>5845.67</v>
      </c>
      <c r="I76" s="15" t="n">
        <f aca="false">ROUND(STDEV(E76:G76),2)</f>
        <v>353.93</v>
      </c>
      <c r="J76" s="16" t="n">
        <f aca="false">ROUND(I76/H76*100,2)</f>
        <v>6.05</v>
      </c>
      <c r="K76" s="16" t="s">
        <v>19</v>
      </c>
      <c r="L76" s="15" t="n">
        <f aca="false">ROUND(H76*D76,2)</f>
        <v>5845.67</v>
      </c>
    </row>
    <row r="77" customFormat="false" ht="113.25" hidden="false" customHeight="true" outlineLevel="0" collapsed="false">
      <c r="A77" s="12" t="n">
        <v>70</v>
      </c>
      <c r="B77" s="17" t="s">
        <v>23</v>
      </c>
      <c r="C77" s="18" t="s">
        <v>24</v>
      </c>
      <c r="D77" s="18" t="n">
        <v>10</v>
      </c>
      <c r="E77" s="11" t="n">
        <v>3240</v>
      </c>
      <c r="F77" s="19" t="n">
        <v>2945</v>
      </c>
      <c r="G77" s="11" t="n">
        <v>3150</v>
      </c>
      <c r="H77" s="15" t="n">
        <f aca="false">ROUND(AVERAGE(E77,F77,G77),2)</f>
        <v>3111.67</v>
      </c>
      <c r="I77" s="15" t="n">
        <f aca="false">ROUND(STDEV(E77:G77),2)</f>
        <v>151.19</v>
      </c>
      <c r="J77" s="16" t="n">
        <f aca="false">ROUND(I77/H77*100,2)</f>
        <v>4.86</v>
      </c>
      <c r="K77" s="16" t="s">
        <v>19</v>
      </c>
      <c r="L77" s="15" t="n">
        <f aca="false">ROUND(H77*D77,2)</f>
        <v>31116.7</v>
      </c>
    </row>
    <row r="78" customFormat="false" ht="113.25" hidden="false" customHeight="true" outlineLevel="0" collapsed="false">
      <c r="A78" s="12" t="n">
        <v>71</v>
      </c>
      <c r="B78" s="17" t="s">
        <v>26</v>
      </c>
      <c r="C78" s="18" t="s">
        <v>24</v>
      </c>
      <c r="D78" s="18" t="n">
        <v>16</v>
      </c>
      <c r="E78" s="11" t="n">
        <v>484</v>
      </c>
      <c r="F78" s="19" t="n">
        <v>440</v>
      </c>
      <c r="G78" s="11" t="n">
        <v>600</v>
      </c>
      <c r="H78" s="15" t="n">
        <f aca="false">ROUND(AVERAGE(E78,F78,G78),2)</f>
        <v>508</v>
      </c>
      <c r="I78" s="15" t="n">
        <f aca="false">ROUND(STDEV(E78:G78),2)</f>
        <v>82.66</v>
      </c>
      <c r="J78" s="16" t="n">
        <f aca="false">ROUND(I78/H78*100,2)</f>
        <v>16.27</v>
      </c>
      <c r="K78" s="16" t="s">
        <v>19</v>
      </c>
      <c r="L78" s="15" t="n">
        <f aca="false">ROUND(H78*D78,2)</f>
        <v>8128</v>
      </c>
    </row>
    <row r="79" customFormat="false" ht="113.25" hidden="false" customHeight="true" outlineLevel="0" collapsed="false">
      <c r="A79" s="12" t="n">
        <v>72</v>
      </c>
      <c r="B79" s="17" t="s">
        <v>26</v>
      </c>
      <c r="C79" s="18" t="s">
        <v>24</v>
      </c>
      <c r="D79" s="18" t="n">
        <v>16</v>
      </c>
      <c r="E79" s="11" t="n">
        <v>317</v>
      </c>
      <c r="F79" s="19" t="n">
        <v>288</v>
      </c>
      <c r="G79" s="11" t="n">
        <v>400</v>
      </c>
      <c r="H79" s="15" t="n">
        <f aca="false">ROUND(AVERAGE(E79,F79,G79),2)</f>
        <v>335</v>
      </c>
      <c r="I79" s="15" t="n">
        <f aca="false">ROUND(STDEV(E79:G79),2)</f>
        <v>58.13</v>
      </c>
      <c r="J79" s="16" t="n">
        <f aca="false">ROUND(I79/H79*100,2)</f>
        <v>17.35</v>
      </c>
      <c r="K79" s="16" t="s">
        <v>19</v>
      </c>
      <c r="L79" s="15" t="n">
        <f aca="false">ROUND(H79*D79,2)</f>
        <v>5360</v>
      </c>
    </row>
    <row r="80" customFormat="false" ht="113.25" hidden="false" customHeight="true" outlineLevel="0" collapsed="false">
      <c r="A80" s="12" t="n">
        <v>73</v>
      </c>
      <c r="B80" s="17" t="s">
        <v>27</v>
      </c>
      <c r="C80" s="18" t="s">
        <v>24</v>
      </c>
      <c r="D80" s="18" t="n">
        <v>21</v>
      </c>
      <c r="E80" s="11" t="n">
        <v>2475</v>
      </c>
      <c r="F80" s="19" t="n">
        <v>2250</v>
      </c>
      <c r="G80" s="11" t="n">
        <v>3000</v>
      </c>
      <c r="H80" s="15" t="n">
        <f aca="false">ROUND(AVERAGE(E80,F80,G80),2)</f>
        <v>2575</v>
      </c>
      <c r="I80" s="15" t="n">
        <f aca="false">ROUND(STDEV(E80:G80),2)</f>
        <v>384.87</v>
      </c>
      <c r="J80" s="16" t="n">
        <f aca="false">ROUND(I80/H80*100,2)</f>
        <v>14.95</v>
      </c>
      <c r="K80" s="16" t="s">
        <v>19</v>
      </c>
      <c r="L80" s="15" t="n">
        <f aca="false">ROUND(H80*D80,2)</f>
        <v>54075</v>
      </c>
    </row>
    <row r="81" customFormat="false" ht="113.25" hidden="false" customHeight="true" outlineLevel="0" collapsed="false">
      <c r="A81" s="12" t="n">
        <v>74</v>
      </c>
      <c r="B81" s="17" t="s">
        <v>27</v>
      </c>
      <c r="C81" s="18" t="s">
        <v>24</v>
      </c>
      <c r="D81" s="18" t="n">
        <v>22</v>
      </c>
      <c r="E81" s="11" t="n">
        <v>1815</v>
      </c>
      <c r="F81" s="19" t="n">
        <v>1650</v>
      </c>
      <c r="G81" s="11" t="n">
        <v>2000</v>
      </c>
      <c r="H81" s="15" t="n">
        <f aca="false">ROUND(AVERAGE(E81,F81,G81),2)</f>
        <v>1821.67</v>
      </c>
      <c r="I81" s="15" t="n">
        <f aca="false">ROUND(STDEV(E81:G81),2)</f>
        <v>175.1</v>
      </c>
      <c r="J81" s="16" t="n">
        <f aca="false">ROUND(I81/H81*100,2)</f>
        <v>9.61</v>
      </c>
      <c r="K81" s="16" t="s">
        <v>19</v>
      </c>
      <c r="L81" s="15" t="n">
        <f aca="false">ROUND(H81*D81,2)</f>
        <v>40076.74</v>
      </c>
    </row>
    <row r="82" customFormat="false" ht="113.25" hidden="false" customHeight="true" outlineLevel="0" collapsed="false">
      <c r="A82" s="12" t="n">
        <v>75</v>
      </c>
      <c r="B82" s="13" t="s">
        <v>17</v>
      </c>
      <c r="C82" s="14" t="s">
        <v>18</v>
      </c>
      <c r="D82" s="14" t="n">
        <v>15</v>
      </c>
      <c r="E82" s="11" t="n">
        <v>3100</v>
      </c>
      <c r="F82" s="11" t="n">
        <v>2870</v>
      </c>
      <c r="G82" s="11" t="n">
        <v>2950</v>
      </c>
      <c r="H82" s="15" t="n">
        <f aca="false">ROUND(AVERAGE(E82,F82,G82),2)</f>
        <v>2973.33</v>
      </c>
      <c r="I82" s="15" t="n">
        <f aca="false">ROUND(STDEV(E82:G82),2)</f>
        <v>116.76</v>
      </c>
      <c r="J82" s="16" t="n">
        <f aca="false">ROUND(I82/H82*100,2)</f>
        <v>3.93</v>
      </c>
      <c r="K82" s="16" t="s">
        <v>19</v>
      </c>
      <c r="L82" s="15" t="n">
        <f aca="false">ROUND(H82*D82,2)</f>
        <v>44599.95</v>
      </c>
    </row>
    <row r="83" customFormat="false" ht="113.25" hidden="false" customHeight="true" outlineLevel="0" collapsed="false">
      <c r="A83" s="12" t="n">
        <v>76</v>
      </c>
      <c r="B83" s="17" t="s">
        <v>21</v>
      </c>
      <c r="C83" s="18" t="s">
        <v>18</v>
      </c>
      <c r="D83" s="18" t="n">
        <v>15</v>
      </c>
      <c r="E83" s="11" t="n">
        <v>1530</v>
      </c>
      <c r="F83" s="11" t="n">
        <v>1415</v>
      </c>
      <c r="G83" s="11" t="n">
        <v>1550</v>
      </c>
      <c r="H83" s="15" t="n">
        <f aca="false">ROUND(AVERAGE(E83,F83,G83),2)</f>
        <v>1498.33</v>
      </c>
      <c r="I83" s="15" t="n">
        <f aca="false">ROUND(STDEV(E83:G83),2)</f>
        <v>72.86</v>
      </c>
      <c r="J83" s="16" t="n">
        <f aca="false">ROUND(I83/H83*100,2)</f>
        <v>4.86</v>
      </c>
      <c r="K83" s="16" t="s">
        <v>19</v>
      </c>
      <c r="L83" s="15" t="n">
        <f aca="false">ROUND(H83*D83,2)</f>
        <v>22474.95</v>
      </c>
    </row>
    <row r="84" customFormat="false" ht="113.25" hidden="false" customHeight="true" outlineLevel="0" collapsed="false">
      <c r="A84" s="12" t="n">
        <v>77</v>
      </c>
      <c r="B84" s="17" t="s">
        <v>23</v>
      </c>
      <c r="C84" s="18" t="s">
        <v>24</v>
      </c>
      <c r="D84" s="18" t="n">
        <v>3</v>
      </c>
      <c r="E84" s="11" t="n">
        <v>6471</v>
      </c>
      <c r="F84" s="11" t="n">
        <v>6105</v>
      </c>
      <c r="G84" s="11" t="n">
        <v>6090</v>
      </c>
      <c r="H84" s="15" t="n">
        <f aca="false">ROUND(AVERAGE(E84,F84,G84),2)</f>
        <v>6222</v>
      </c>
      <c r="I84" s="15" t="n">
        <f aca="false">ROUND(STDEV(E84:G84),2)</f>
        <v>215.77</v>
      </c>
      <c r="J84" s="16" t="n">
        <f aca="false">ROUND(I84/H84*100,2)</f>
        <v>3.47</v>
      </c>
      <c r="K84" s="16" t="s">
        <v>19</v>
      </c>
      <c r="L84" s="15" t="n">
        <f aca="false">ROUND(H84*D84,2)</f>
        <v>18666</v>
      </c>
    </row>
    <row r="85" customFormat="false" ht="113.25" hidden="false" customHeight="true" outlineLevel="0" collapsed="false">
      <c r="A85" s="12" t="n">
        <v>78</v>
      </c>
      <c r="B85" s="17" t="s">
        <v>23</v>
      </c>
      <c r="C85" s="18" t="s">
        <v>24</v>
      </c>
      <c r="D85" s="18" t="n">
        <v>3</v>
      </c>
      <c r="E85" s="11" t="n">
        <v>2970</v>
      </c>
      <c r="F85" s="11" t="n">
        <v>2700</v>
      </c>
      <c r="G85" s="11" t="n">
        <v>2900</v>
      </c>
      <c r="H85" s="15" t="n">
        <f aca="false">ROUND(AVERAGE(E85,F85,G85),2)</f>
        <v>2856.67</v>
      </c>
      <c r="I85" s="15" t="n">
        <f aca="false">ROUND(STDEV(E85:G85),2)</f>
        <v>140.12</v>
      </c>
      <c r="J85" s="16" t="n">
        <f aca="false">ROUND(I85/H85*100,2)</f>
        <v>4.91</v>
      </c>
      <c r="K85" s="16" t="s">
        <v>19</v>
      </c>
      <c r="L85" s="15" t="n">
        <f aca="false">ROUND(H85*D85,2)</f>
        <v>8570.01</v>
      </c>
    </row>
    <row r="86" customFormat="false" ht="113.25" hidden="false" customHeight="true" outlineLevel="0" collapsed="false">
      <c r="A86" s="12" t="n">
        <v>79</v>
      </c>
      <c r="B86" s="17" t="s">
        <v>25</v>
      </c>
      <c r="C86" s="18" t="s">
        <v>24</v>
      </c>
      <c r="D86" s="18" t="n">
        <v>2</v>
      </c>
      <c r="E86" s="11" t="n">
        <v>1320</v>
      </c>
      <c r="F86" s="11" t="n">
        <v>1200</v>
      </c>
      <c r="G86" s="11" t="n">
        <v>1450</v>
      </c>
      <c r="H86" s="15" t="n">
        <f aca="false">ROUND(AVERAGE(E86,F86,G86),2)</f>
        <v>1323.33</v>
      </c>
      <c r="I86" s="15" t="n">
        <f aca="false">ROUND(STDEV(E86:G86),2)</f>
        <v>125.03</v>
      </c>
      <c r="J86" s="16" t="n">
        <f aca="false">ROUND(I86/H86*100,2)</f>
        <v>9.45</v>
      </c>
      <c r="K86" s="16" t="s">
        <v>19</v>
      </c>
      <c r="L86" s="15" t="n">
        <f aca="false">ROUND(H86*D86,2)</f>
        <v>2646.66</v>
      </c>
    </row>
    <row r="87" customFormat="false" ht="113.25" hidden="false" customHeight="true" outlineLevel="0" collapsed="false">
      <c r="A87" s="12" t="n">
        <v>80</v>
      </c>
      <c r="B87" s="17" t="s">
        <v>25</v>
      </c>
      <c r="C87" s="18" t="s">
        <v>24</v>
      </c>
      <c r="D87" s="18" t="n">
        <v>2</v>
      </c>
      <c r="E87" s="11" t="n">
        <v>693</v>
      </c>
      <c r="F87" s="11" t="n">
        <v>630</v>
      </c>
      <c r="G87" s="11" t="n">
        <v>750</v>
      </c>
      <c r="H87" s="15" t="n">
        <f aca="false">ROUND(AVERAGE(E87,F87,G87),2)</f>
        <v>691</v>
      </c>
      <c r="I87" s="15" t="n">
        <f aca="false">ROUND(STDEV(E87:G87),2)</f>
        <v>60.02</v>
      </c>
      <c r="J87" s="16" t="n">
        <f aca="false">ROUND(I87/H87*100,2)</f>
        <v>8.69</v>
      </c>
      <c r="K87" s="16" t="s">
        <v>19</v>
      </c>
      <c r="L87" s="15" t="n">
        <f aca="false">ROUND(H87*D87,2)</f>
        <v>1382</v>
      </c>
    </row>
    <row r="88" customFormat="false" ht="113.25" hidden="false" customHeight="true" outlineLevel="0" collapsed="false">
      <c r="A88" s="12" t="n">
        <v>81</v>
      </c>
      <c r="B88" s="17" t="s">
        <v>27</v>
      </c>
      <c r="C88" s="18" t="s">
        <v>24</v>
      </c>
      <c r="D88" s="18" t="n">
        <v>5</v>
      </c>
      <c r="E88" s="11" t="n">
        <v>2557</v>
      </c>
      <c r="F88" s="11" t="n">
        <v>2325</v>
      </c>
      <c r="G88" s="11" t="n">
        <v>2450</v>
      </c>
      <c r="H88" s="15" t="n">
        <f aca="false">ROUND(AVERAGE(E88,F88,G88),2)</f>
        <v>2444</v>
      </c>
      <c r="I88" s="15" t="n">
        <f aca="false">ROUND(STDEV(E88:G88),2)</f>
        <v>116.12</v>
      </c>
      <c r="J88" s="16" t="n">
        <f aca="false">ROUND(I88/H88*100,2)</f>
        <v>4.75</v>
      </c>
      <c r="K88" s="16" t="s">
        <v>19</v>
      </c>
      <c r="L88" s="15" t="n">
        <f aca="false">ROUND(H88*D88,2)</f>
        <v>12220</v>
      </c>
    </row>
    <row r="89" customFormat="false" ht="113.25" hidden="false" customHeight="true" outlineLevel="0" collapsed="false">
      <c r="A89" s="12" t="n">
        <v>82</v>
      </c>
      <c r="B89" s="17" t="s">
        <v>27</v>
      </c>
      <c r="C89" s="18" t="s">
        <v>24</v>
      </c>
      <c r="D89" s="18" t="n">
        <v>5</v>
      </c>
      <c r="E89" s="11" t="n">
        <v>3795</v>
      </c>
      <c r="F89" s="11" t="n">
        <v>3450</v>
      </c>
      <c r="G89" s="11" t="n">
        <v>3600</v>
      </c>
      <c r="H89" s="15" t="n">
        <f aca="false">ROUND(AVERAGE(E89,F89,G89),2)</f>
        <v>3615</v>
      </c>
      <c r="I89" s="15" t="n">
        <f aca="false">ROUND(STDEV(E89:G89),2)</f>
        <v>172.99</v>
      </c>
      <c r="J89" s="16" t="n">
        <f aca="false">ROUND(I89/H89*100,2)</f>
        <v>4.79</v>
      </c>
      <c r="K89" s="16" t="s">
        <v>19</v>
      </c>
      <c r="L89" s="15" t="n">
        <f aca="false">ROUND(H89*D89,2)</f>
        <v>18075</v>
      </c>
    </row>
    <row r="90" customFormat="false" ht="113.25" hidden="false" customHeight="true" outlineLevel="0" collapsed="false">
      <c r="A90" s="12" t="n">
        <v>83</v>
      </c>
      <c r="B90" s="13" t="s">
        <v>17</v>
      </c>
      <c r="C90" s="14" t="s">
        <v>18</v>
      </c>
      <c r="D90" s="14" t="n">
        <v>160</v>
      </c>
      <c r="E90" s="11" t="n">
        <v>6307</v>
      </c>
      <c r="F90" s="19" t="n">
        <v>5950</v>
      </c>
      <c r="G90" s="11" t="n">
        <v>6100</v>
      </c>
      <c r="H90" s="15" t="n">
        <f aca="false">ROUND(AVERAGE(E90,F90,G90),2)</f>
        <v>6119</v>
      </c>
      <c r="I90" s="15" t="n">
        <f aca="false">ROUND(STDEV(E90:G90),2)</f>
        <v>179.26</v>
      </c>
      <c r="J90" s="16" t="n">
        <f aca="false">ROUND(I90/H90*100,2)</f>
        <v>2.93</v>
      </c>
      <c r="K90" s="16" t="s">
        <v>19</v>
      </c>
      <c r="L90" s="15" t="n">
        <f aca="false">ROUND(H90*D90,2)</f>
        <v>979040</v>
      </c>
    </row>
    <row r="91" customFormat="false" ht="113.25" hidden="false" customHeight="true" outlineLevel="0" collapsed="false">
      <c r="A91" s="12" t="n">
        <v>84</v>
      </c>
      <c r="B91" s="17" t="s">
        <v>21</v>
      </c>
      <c r="C91" s="18" t="s">
        <v>18</v>
      </c>
      <c r="D91" s="18" t="n">
        <v>160</v>
      </c>
      <c r="E91" s="11" t="n">
        <v>3325</v>
      </c>
      <c r="F91" s="19" t="n">
        <v>3136</v>
      </c>
      <c r="G91" s="11" t="n">
        <v>3400</v>
      </c>
      <c r="H91" s="15" t="n">
        <f aca="false">ROUND(AVERAGE(E91,F91,G91),2)</f>
        <v>3287</v>
      </c>
      <c r="I91" s="15" t="n">
        <f aca="false">ROUND(STDEV(E91:G91),2)</f>
        <v>136.04</v>
      </c>
      <c r="J91" s="16" t="n">
        <f aca="false">ROUND(I91/H91*100,2)</f>
        <v>4.14</v>
      </c>
      <c r="K91" s="16" t="s">
        <v>19</v>
      </c>
      <c r="L91" s="15" t="n">
        <f aca="false">ROUND(H91*D91,2)</f>
        <v>525920</v>
      </c>
    </row>
    <row r="92" customFormat="false" ht="113.25" hidden="false" customHeight="true" outlineLevel="0" collapsed="false">
      <c r="A92" s="12" t="n">
        <v>85</v>
      </c>
      <c r="B92" s="17" t="s">
        <v>17</v>
      </c>
      <c r="C92" s="18" t="s">
        <v>18</v>
      </c>
      <c r="D92" s="18" t="n">
        <v>70</v>
      </c>
      <c r="E92" s="11" t="n">
        <v>3110</v>
      </c>
      <c r="F92" s="19" t="n">
        <v>2935</v>
      </c>
      <c r="G92" s="11" t="n">
        <v>3200</v>
      </c>
      <c r="H92" s="15" t="n">
        <f aca="false">ROUND(AVERAGE(E92,F92,G92),2)</f>
        <v>3081.67</v>
      </c>
      <c r="I92" s="15" t="n">
        <f aca="false">ROUND(STDEV(E92:G92),2)</f>
        <v>134.75</v>
      </c>
      <c r="J92" s="16" t="n">
        <f aca="false">ROUND(I92/H92*100,2)</f>
        <v>4.37</v>
      </c>
      <c r="K92" s="16" t="s">
        <v>19</v>
      </c>
      <c r="L92" s="15" t="n">
        <f aca="false">ROUND(H92*D92,2)</f>
        <v>215716.9</v>
      </c>
    </row>
    <row r="93" customFormat="false" ht="113.25" hidden="false" customHeight="true" outlineLevel="0" collapsed="false">
      <c r="A93" s="12" t="n">
        <v>86</v>
      </c>
      <c r="B93" s="17" t="s">
        <v>21</v>
      </c>
      <c r="C93" s="18" t="s">
        <v>18</v>
      </c>
      <c r="D93" s="18" t="n">
        <v>150</v>
      </c>
      <c r="E93" s="11" t="n">
        <v>1780</v>
      </c>
      <c r="F93" s="19" t="n">
        <v>1687</v>
      </c>
      <c r="G93" s="11" t="n">
        <v>1750</v>
      </c>
      <c r="H93" s="15" t="n">
        <f aca="false">ROUND(AVERAGE(E93,F93,G93),2)</f>
        <v>1739</v>
      </c>
      <c r="I93" s="15" t="n">
        <f aca="false">ROUND(STDEV(E93:G93),2)</f>
        <v>47.47</v>
      </c>
      <c r="J93" s="16" t="n">
        <f aca="false">ROUND(I93/H93*100,2)</f>
        <v>2.73</v>
      </c>
      <c r="K93" s="16" t="s">
        <v>19</v>
      </c>
      <c r="L93" s="15" t="n">
        <f aca="false">ROUND(H93*D93,2)</f>
        <v>260850</v>
      </c>
    </row>
    <row r="94" customFormat="false" ht="113.25" hidden="false" customHeight="true" outlineLevel="0" collapsed="false">
      <c r="A94" s="12" t="n">
        <v>87</v>
      </c>
      <c r="B94" s="17" t="s">
        <v>17</v>
      </c>
      <c r="C94" s="18" t="s">
        <v>18</v>
      </c>
      <c r="D94" s="18" t="n">
        <v>80</v>
      </c>
      <c r="E94" s="11" t="n">
        <v>3090</v>
      </c>
      <c r="F94" s="19" t="n">
        <v>2915</v>
      </c>
      <c r="G94" s="11" t="n">
        <v>3100</v>
      </c>
      <c r="H94" s="15" t="n">
        <f aca="false">ROUND(AVERAGE(E94,F94,G94),2)</f>
        <v>3035</v>
      </c>
      <c r="I94" s="15" t="n">
        <f aca="false">ROUND(STDEV(E94:G94),2)</f>
        <v>104.04</v>
      </c>
      <c r="J94" s="16" t="n">
        <f aca="false">ROUND(I94/H94*100,2)</f>
        <v>3.43</v>
      </c>
      <c r="K94" s="16" t="s">
        <v>19</v>
      </c>
      <c r="L94" s="15" t="n">
        <f aca="false">ROUND(H94*D94,2)</f>
        <v>242800</v>
      </c>
    </row>
    <row r="95" customFormat="false" ht="113.25" hidden="false" customHeight="true" outlineLevel="0" collapsed="false">
      <c r="A95" s="12" t="n">
        <v>88</v>
      </c>
      <c r="B95" s="17" t="s">
        <v>17</v>
      </c>
      <c r="C95" s="18" t="s">
        <v>18</v>
      </c>
      <c r="D95" s="18" t="n">
        <v>90</v>
      </c>
      <c r="E95" s="11" t="n">
        <v>2485</v>
      </c>
      <c r="F95" s="19" t="n">
        <v>2345</v>
      </c>
      <c r="G95" s="11" t="n">
        <v>2500</v>
      </c>
      <c r="H95" s="15" t="n">
        <f aca="false">ROUND(AVERAGE(E95,F95,G95),2)</f>
        <v>2443.33</v>
      </c>
      <c r="I95" s="15" t="n">
        <f aca="false">ROUND(STDEV(E95:G95),2)</f>
        <v>85.49</v>
      </c>
      <c r="J95" s="16" t="n">
        <f aca="false">ROUND(I95/H95*100,2)</f>
        <v>3.5</v>
      </c>
      <c r="K95" s="16" t="s">
        <v>19</v>
      </c>
      <c r="L95" s="15" t="n">
        <f aca="false">ROUND(H95*D95,2)</f>
        <v>219899.7</v>
      </c>
    </row>
    <row r="96" customFormat="false" ht="113.25" hidden="false" customHeight="true" outlineLevel="0" collapsed="false">
      <c r="A96" s="12" t="n">
        <v>89</v>
      </c>
      <c r="B96" s="17" t="s">
        <v>17</v>
      </c>
      <c r="C96" s="18" t="s">
        <v>18</v>
      </c>
      <c r="D96" s="18" t="n">
        <v>50</v>
      </c>
      <c r="E96" s="11" t="n">
        <v>2480</v>
      </c>
      <c r="F96" s="19" t="n">
        <v>2344</v>
      </c>
      <c r="G96" s="11" t="n">
        <v>2500</v>
      </c>
      <c r="H96" s="15" t="n">
        <f aca="false">ROUND(AVERAGE(E96,F96,G96),2)</f>
        <v>2441.33</v>
      </c>
      <c r="I96" s="15" t="n">
        <f aca="false">ROUND(STDEV(E96:G96),2)</f>
        <v>84.88</v>
      </c>
      <c r="J96" s="16" t="n">
        <f aca="false">ROUND(I96/H96*100,2)</f>
        <v>3.48</v>
      </c>
      <c r="K96" s="16" t="s">
        <v>19</v>
      </c>
      <c r="L96" s="15" t="n">
        <f aca="false">ROUND(H96*D96,2)</f>
        <v>122066.5</v>
      </c>
    </row>
    <row r="97" customFormat="false" ht="113.25" hidden="false" customHeight="true" outlineLevel="0" collapsed="false">
      <c r="A97" s="12" t="n">
        <v>90</v>
      </c>
      <c r="B97" s="17" t="s">
        <v>21</v>
      </c>
      <c r="C97" s="18" t="s">
        <v>18</v>
      </c>
      <c r="D97" s="18" t="n">
        <v>140</v>
      </c>
      <c r="E97" s="11" t="n">
        <v>1200</v>
      </c>
      <c r="F97" s="19" t="n">
        <v>1145</v>
      </c>
      <c r="G97" s="11" t="n">
        <v>1300</v>
      </c>
      <c r="H97" s="15" t="n">
        <f aca="false">ROUND(AVERAGE(E97,F97,G97),2)</f>
        <v>1215</v>
      </c>
      <c r="I97" s="15" t="n">
        <f aca="false">ROUND(STDEV(E97:G97),2)</f>
        <v>78.58</v>
      </c>
      <c r="J97" s="16" t="n">
        <f aca="false">ROUND(I97/H97*100,2)</f>
        <v>6.47</v>
      </c>
      <c r="K97" s="16" t="s">
        <v>19</v>
      </c>
      <c r="L97" s="15" t="n">
        <f aca="false">ROUND(H97*D97,2)</f>
        <v>170100</v>
      </c>
    </row>
    <row r="98" customFormat="false" ht="113.25" hidden="false" customHeight="true" outlineLevel="0" collapsed="false">
      <c r="A98" s="12" t="n">
        <v>91</v>
      </c>
      <c r="B98" s="17" t="s">
        <v>28</v>
      </c>
      <c r="C98" s="18" t="s">
        <v>18</v>
      </c>
      <c r="D98" s="18" t="n">
        <v>10</v>
      </c>
      <c r="E98" s="11" t="n">
        <v>1908</v>
      </c>
      <c r="F98" s="19" t="n">
        <v>1800</v>
      </c>
      <c r="G98" s="11" t="n">
        <v>2000</v>
      </c>
      <c r="H98" s="15" t="n">
        <f aca="false">ROUND(AVERAGE(E98,F98,G98),2)</f>
        <v>1902.67</v>
      </c>
      <c r="I98" s="15" t="n">
        <f aca="false">ROUND(STDEV(E98:G98),2)</f>
        <v>100.11</v>
      </c>
      <c r="J98" s="16" t="n">
        <f aca="false">ROUND(I98/H98*100,2)</f>
        <v>5.26</v>
      </c>
      <c r="K98" s="16" t="s">
        <v>19</v>
      </c>
      <c r="L98" s="15" t="n">
        <f aca="false">ROUND(H98*D98,2)</f>
        <v>19026.7</v>
      </c>
    </row>
    <row r="99" customFormat="false" ht="113.25" hidden="false" customHeight="true" outlineLevel="0" collapsed="false">
      <c r="A99" s="12" t="n">
        <v>92</v>
      </c>
      <c r="B99" s="17" t="s">
        <v>29</v>
      </c>
      <c r="C99" s="18" t="s">
        <v>18</v>
      </c>
      <c r="D99" s="18" t="n">
        <v>10</v>
      </c>
      <c r="E99" s="11" t="n">
        <v>1060</v>
      </c>
      <c r="F99" s="19" t="n">
        <v>1007</v>
      </c>
      <c r="G99" s="11" t="n">
        <v>1250</v>
      </c>
      <c r="H99" s="15" t="n">
        <f aca="false">ROUND(AVERAGE(E99,F99,G99),2)</f>
        <v>1105.67</v>
      </c>
      <c r="I99" s="15" t="n">
        <f aca="false">ROUND(STDEV(E99:G99),2)</f>
        <v>127.77</v>
      </c>
      <c r="J99" s="16" t="n">
        <f aca="false">ROUND(I99/H99*100,2)</f>
        <v>11.56</v>
      </c>
      <c r="K99" s="16" t="s">
        <v>19</v>
      </c>
      <c r="L99" s="15" t="n">
        <f aca="false">ROUND(H99*D99,2)</f>
        <v>11056.7</v>
      </c>
    </row>
    <row r="100" customFormat="false" ht="113.25" hidden="false" customHeight="true" outlineLevel="0" collapsed="false">
      <c r="A100" s="12" t="n">
        <v>93</v>
      </c>
      <c r="B100" s="17" t="s">
        <v>23</v>
      </c>
      <c r="C100" s="18" t="s">
        <v>24</v>
      </c>
      <c r="D100" s="18" t="n">
        <v>2</v>
      </c>
      <c r="E100" s="11" t="n">
        <v>15570</v>
      </c>
      <c r="F100" s="19" t="n">
        <v>14550</v>
      </c>
      <c r="G100" s="11" t="n">
        <v>1500</v>
      </c>
      <c r="H100" s="15" t="n">
        <f aca="false">ROUND(AVERAGE(E100,F100,G100),2)</f>
        <v>10540</v>
      </c>
      <c r="I100" s="15" t="n">
        <f aca="false">ROUND(STDEV(E100:G100),2)</f>
        <v>7845.46</v>
      </c>
      <c r="J100" s="16" t="n">
        <f aca="false">ROUND(I100/H100*100,2)</f>
        <v>74.44</v>
      </c>
      <c r="K100" s="16" t="s">
        <v>19</v>
      </c>
      <c r="L100" s="15" t="n">
        <f aca="false">ROUND(H100*D100,2)</f>
        <v>21080</v>
      </c>
    </row>
    <row r="101" customFormat="false" ht="113.25" hidden="false" customHeight="true" outlineLevel="0" collapsed="false">
      <c r="A101" s="12" t="n">
        <v>94</v>
      </c>
      <c r="B101" s="17" t="s">
        <v>23</v>
      </c>
      <c r="C101" s="18" t="s">
        <v>24</v>
      </c>
      <c r="D101" s="18" t="n">
        <v>6</v>
      </c>
      <c r="E101" s="11" t="n">
        <v>7830</v>
      </c>
      <c r="F101" s="19" t="n">
        <v>7320</v>
      </c>
      <c r="G101" s="11" t="n">
        <v>7500</v>
      </c>
      <c r="H101" s="15" t="n">
        <f aca="false">ROUND(AVERAGE(E101,F101,G101),2)</f>
        <v>7550</v>
      </c>
      <c r="I101" s="15" t="n">
        <f aca="false">ROUND(STDEV(E101:G101),2)</f>
        <v>258.65</v>
      </c>
      <c r="J101" s="16" t="n">
        <f aca="false">ROUND(I101/H101*100,2)</f>
        <v>3.43</v>
      </c>
      <c r="K101" s="16" t="s">
        <v>19</v>
      </c>
      <c r="L101" s="15" t="n">
        <f aca="false">ROUND(H101*D101,2)</f>
        <v>45300</v>
      </c>
    </row>
    <row r="102" customFormat="false" ht="113.25" hidden="false" customHeight="true" outlineLevel="0" collapsed="false">
      <c r="A102" s="12" t="n">
        <v>95</v>
      </c>
      <c r="B102" s="17" t="s">
        <v>23</v>
      </c>
      <c r="C102" s="18" t="s">
        <v>24</v>
      </c>
      <c r="D102" s="18" t="n">
        <v>1</v>
      </c>
      <c r="E102" s="11" t="n">
        <v>15568</v>
      </c>
      <c r="F102" s="19" t="n">
        <v>14550</v>
      </c>
      <c r="G102" s="11" t="n">
        <v>15000</v>
      </c>
      <c r="H102" s="15" t="n">
        <f aca="false">ROUND(AVERAGE(E102,F102,G102),2)</f>
        <v>15039.33</v>
      </c>
      <c r="I102" s="15" t="n">
        <f aca="false">ROUND(STDEV(E102:G102),2)</f>
        <v>510.14</v>
      </c>
      <c r="J102" s="16" t="n">
        <f aca="false">ROUND(I102/H102*100,2)</f>
        <v>3.39</v>
      </c>
      <c r="K102" s="16" t="s">
        <v>19</v>
      </c>
      <c r="L102" s="15" t="n">
        <f aca="false">ROUND(H102*D102,2)</f>
        <v>15039.33</v>
      </c>
    </row>
    <row r="103" customFormat="false" ht="113.25" hidden="false" customHeight="true" outlineLevel="0" collapsed="false">
      <c r="A103" s="12" t="n">
        <v>96</v>
      </c>
      <c r="B103" s="17" t="s">
        <v>23</v>
      </c>
      <c r="C103" s="18" t="s">
        <v>24</v>
      </c>
      <c r="D103" s="18" t="n">
        <v>3</v>
      </c>
      <c r="E103" s="11" t="n">
        <v>15568</v>
      </c>
      <c r="F103" s="19" t="n">
        <v>14550</v>
      </c>
      <c r="G103" s="11" t="n">
        <v>15000</v>
      </c>
      <c r="H103" s="15" t="n">
        <f aca="false">ROUND(AVERAGE(E103,F103,G103),2)</f>
        <v>15039.33</v>
      </c>
      <c r="I103" s="15" t="n">
        <f aca="false">ROUND(STDEV(E103:G103),2)</f>
        <v>510.14</v>
      </c>
      <c r="J103" s="16" t="n">
        <f aca="false">ROUND(I103/H103*100,2)</f>
        <v>3.39</v>
      </c>
      <c r="K103" s="16" t="s">
        <v>19</v>
      </c>
      <c r="L103" s="15" t="n">
        <f aca="false">ROUND(H103*D103,2)</f>
        <v>45117.99</v>
      </c>
    </row>
    <row r="104" customFormat="false" ht="113.25" hidden="false" customHeight="true" outlineLevel="0" collapsed="false">
      <c r="A104" s="12" t="n">
        <v>97</v>
      </c>
      <c r="B104" s="17" t="s">
        <v>23</v>
      </c>
      <c r="C104" s="18" t="s">
        <v>24</v>
      </c>
      <c r="D104" s="18" t="n">
        <v>1</v>
      </c>
      <c r="E104" s="11" t="n">
        <v>7575</v>
      </c>
      <c r="F104" s="19" t="n">
        <v>7080</v>
      </c>
      <c r="G104" s="11" t="n">
        <v>7500</v>
      </c>
      <c r="H104" s="15" t="n">
        <f aca="false">ROUND(AVERAGE(E104,F104,G104),2)</f>
        <v>7385</v>
      </c>
      <c r="I104" s="15" t="n">
        <f aca="false">ROUND(STDEV(E104:G104),2)</f>
        <v>266.79</v>
      </c>
      <c r="J104" s="16" t="n">
        <f aca="false">ROUND(I104/H104*100,2)</f>
        <v>3.61</v>
      </c>
      <c r="K104" s="16" t="s">
        <v>19</v>
      </c>
      <c r="L104" s="15" t="n">
        <f aca="false">ROUND(H104*D104,2)</f>
        <v>7385</v>
      </c>
    </row>
    <row r="105" customFormat="false" ht="113.25" hidden="false" customHeight="true" outlineLevel="0" collapsed="false">
      <c r="A105" s="12" t="n">
        <v>98</v>
      </c>
      <c r="B105" s="17" t="s">
        <v>23</v>
      </c>
      <c r="C105" s="18" t="s">
        <v>24</v>
      </c>
      <c r="D105" s="18" t="n">
        <v>1</v>
      </c>
      <c r="E105" s="11" t="n">
        <v>3700</v>
      </c>
      <c r="F105" s="19" t="n">
        <v>3460</v>
      </c>
      <c r="G105" s="11" t="n">
        <v>3700</v>
      </c>
      <c r="H105" s="15" t="n">
        <f aca="false">ROUND(AVERAGE(E105,F105,G105),2)</f>
        <v>3620</v>
      </c>
      <c r="I105" s="15" t="n">
        <f aca="false">ROUND(STDEV(E105:G105),2)</f>
        <v>138.56</v>
      </c>
      <c r="J105" s="16" t="n">
        <f aca="false">ROUND(I105/H105*100,2)</f>
        <v>3.83</v>
      </c>
      <c r="K105" s="16" t="s">
        <v>19</v>
      </c>
      <c r="L105" s="15" t="n">
        <f aca="false">ROUND(H105*D105,2)</f>
        <v>3620</v>
      </c>
    </row>
    <row r="106" customFormat="false" ht="113.25" hidden="false" customHeight="true" outlineLevel="0" collapsed="false">
      <c r="A106" s="12" t="n">
        <v>99</v>
      </c>
      <c r="B106" s="17" t="s">
        <v>23</v>
      </c>
      <c r="C106" s="18" t="s">
        <v>24</v>
      </c>
      <c r="D106" s="18" t="n">
        <v>9</v>
      </c>
      <c r="E106" s="11" t="n">
        <v>5620</v>
      </c>
      <c r="F106" s="19" t="n">
        <v>5255</v>
      </c>
      <c r="G106" s="11" t="n">
        <v>5500</v>
      </c>
      <c r="H106" s="15" t="n">
        <f aca="false">ROUND(AVERAGE(E106,F106,G106),2)</f>
        <v>5458.33</v>
      </c>
      <c r="I106" s="15" t="n">
        <f aca="false">ROUND(STDEV(E106:G106),2)</f>
        <v>186.03</v>
      </c>
      <c r="J106" s="16" t="n">
        <f aca="false">ROUND(I106/H106*100,2)</f>
        <v>3.41</v>
      </c>
      <c r="K106" s="16" t="s">
        <v>19</v>
      </c>
      <c r="L106" s="15" t="n">
        <f aca="false">ROUND(H106*D106,2)</f>
        <v>49124.97</v>
      </c>
    </row>
    <row r="107" customFormat="false" ht="113.25" hidden="false" customHeight="true" outlineLevel="0" collapsed="false">
      <c r="A107" s="12" t="n">
        <v>100</v>
      </c>
      <c r="B107" s="17" t="s">
        <v>23</v>
      </c>
      <c r="C107" s="18" t="s">
        <v>24</v>
      </c>
      <c r="D107" s="18" t="n">
        <v>14</v>
      </c>
      <c r="E107" s="11" t="n">
        <v>2509</v>
      </c>
      <c r="F107" s="19" t="n">
        <v>2345</v>
      </c>
      <c r="G107" s="11" t="n">
        <v>2550</v>
      </c>
      <c r="H107" s="15" t="n">
        <f aca="false">ROUND(AVERAGE(E107,F107,G107),2)</f>
        <v>2468</v>
      </c>
      <c r="I107" s="15" t="n">
        <f aca="false">ROUND(STDEV(E107:G107),2)</f>
        <v>108.48</v>
      </c>
      <c r="J107" s="16" t="n">
        <f aca="false">ROUND(I107/H107*100,2)</f>
        <v>4.4</v>
      </c>
      <c r="K107" s="16" t="s">
        <v>19</v>
      </c>
      <c r="L107" s="15" t="n">
        <f aca="false">ROUND(H107*D107,2)</f>
        <v>34552</v>
      </c>
    </row>
    <row r="108" customFormat="false" ht="113.25" hidden="false" customHeight="true" outlineLevel="0" collapsed="false">
      <c r="A108" s="12" t="n">
        <v>101</v>
      </c>
      <c r="B108" s="17" t="s">
        <v>23</v>
      </c>
      <c r="C108" s="18" t="s">
        <v>24</v>
      </c>
      <c r="D108" s="18" t="n">
        <v>4</v>
      </c>
      <c r="E108" s="11" t="n">
        <v>5146</v>
      </c>
      <c r="F108" s="19" t="n">
        <v>4810</v>
      </c>
      <c r="G108" s="11" t="n">
        <v>5000</v>
      </c>
      <c r="H108" s="15" t="n">
        <f aca="false">ROUND(AVERAGE(E108,F108,G108),2)</f>
        <v>4985.33</v>
      </c>
      <c r="I108" s="15" t="n">
        <f aca="false">ROUND(STDEV(E108:G108),2)</f>
        <v>168.48</v>
      </c>
      <c r="J108" s="16" t="n">
        <f aca="false">ROUND(I108/H108*100,2)</f>
        <v>3.38</v>
      </c>
      <c r="K108" s="16" t="s">
        <v>19</v>
      </c>
      <c r="L108" s="15" t="n">
        <f aca="false">ROUND(H108*D108,2)</f>
        <v>19941.32</v>
      </c>
    </row>
    <row r="109" customFormat="false" ht="113.25" hidden="false" customHeight="true" outlineLevel="0" collapsed="false">
      <c r="A109" s="12" t="n">
        <v>102</v>
      </c>
      <c r="B109" s="17" t="s">
        <v>23</v>
      </c>
      <c r="C109" s="18" t="s">
        <v>24</v>
      </c>
      <c r="D109" s="18" t="n">
        <v>1</v>
      </c>
      <c r="E109" s="11" t="n">
        <v>5146</v>
      </c>
      <c r="F109" s="19" t="n">
        <v>4810</v>
      </c>
      <c r="G109" s="11" t="n">
        <v>5000</v>
      </c>
      <c r="H109" s="15" t="n">
        <f aca="false">ROUND(AVERAGE(E109,F109,G109),2)</f>
        <v>4985.33</v>
      </c>
      <c r="I109" s="15" t="n">
        <f aca="false">ROUND(STDEV(E109:G109),2)</f>
        <v>168.48</v>
      </c>
      <c r="J109" s="16" t="n">
        <f aca="false">ROUND(I109/H109*100,2)</f>
        <v>3.38</v>
      </c>
      <c r="K109" s="16" t="s">
        <v>19</v>
      </c>
      <c r="L109" s="15" t="n">
        <f aca="false">ROUND(H109*D109,2)</f>
        <v>4985.33</v>
      </c>
    </row>
    <row r="110" customFormat="false" ht="113.25" hidden="false" customHeight="true" outlineLevel="0" collapsed="false">
      <c r="A110" s="12" t="n">
        <v>103</v>
      </c>
      <c r="B110" s="17" t="s">
        <v>23</v>
      </c>
      <c r="C110" s="18" t="s">
        <v>24</v>
      </c>
      <c r="D110" s="18" t="n">
        <v>2</v>
      </c>
      <c r="E110" s="11" t="n">
        <v>4625</v>
      </c>
      <c r="F110" s="19" t="n">
        <v>4322</v>
      </c>
      <c r="G110" s="11" t="n">
        <v>4650</v>
      </c>
      <c r="H110" s="15" t="n">
        <f aca="false">ROUND(AVERAGE(E110,F110,G110),2)</f>
        <v>4532.33</v>
      </c>
      <c r="I110" s="15" t="n">
        <f aca="false">ROUND(STDEV(E110:G110),2)</f>
        <v>182.58</v>
      </c>
      <c r="J110" s="16" t="n">
        <f aca="false">ROUND(I110/H110*100,2)</f>
        <v>4.03</v>
      </c>
      <c r="K110" s="16" t="s">
        <v>19</v>
      </c>
      <c r="L110" s="15" t="n">
        <f aca="false">ROUND(H110*D110,2)</f>
        <v>9064.66</v>
      </c>
    </row>
    <row r="111" customFormat="false" ht="113.25" hidden="false" customHeight="true" outlineLevel="0" collapsed="false">
      <c r="A111" s="12" t="n">
        <v>104</v>
      </c>
      <c r="B111" s="17" t="s">
        <v>23</v>
      </c>
      <c r="C111" s="18" t="s">
        <v>24</v>
      </c>
      <c r="D111" s="18" t="n">
        <v>2</v>
      </c>
      <c r="E111" s="11" t="n">
        <v>2386</v>
      </c>
      <c r="F111" s="19" t="n">
        <v>2230</v>
      </c>
      <c r="G111" s="11" t="n">
        <v>2500</v>
      </c>
      <c r="H111" s="15" t="n">
        <f aca="false">ROUND(AVERAGE(E111,F111,G111),2)</f>
        <v>2372</v>
      </c>
      <c r="I111" s="15" t="n">
        <f aca="false">ROUND(STDEV(E111:G111),2)</f>
        <v>135.54</v>
      </c>
      <c r="J111" s="16" t="n">
        <f aca="false">ROUND(I111/H111*100,2)</f>
        <v>5.71</v>
      </c>
      <c r="K111" s="16" t="s">
        <v>19</v>
      </c>
      <c r="L111" s="15" t="n">
        <f aca="false">ROUND(H111*D111,2)</f>
        <v>4744</v>
      </c>
    </row>
    <row r="112" customFormat="false" ht="113.25" hidden="false" customHeight="true" outlineLevel="0" collapsed="false">
      <c r="A112" s="12" t="n">
        <v>105</v>
      </c>
      <c r="B112" s="17" t="s">
        <v>23</v>
      </c>
      <c r="C112" s="18" t="s">
        <v>24</v>
      </c>
      <c r="D112" s="18" t="n">
        <v>3</v>
      </c>
      <c r="E112" s="11" t="n">
        <v>3790</v>
      </c>
      <c r="F112" s="19" t="n">
        <v>3550</v>
      </c>
      <c r="G112" s="11" t="n">
        <v>3780</v>
      </c>
      <c r="H112" s="15" t="n">
        <f aca="false">ROUND(AVERAGE(E112,F112,G112),2)</f>
        <v>3706.67</v>
      </c>
      <c r="I112" s="15" t="n">
        <f aca="false">ROUND(STDEV(E112:G112),2)</f>
        <v>135.77</v>
      </c>
      <c r="J112" s="16" t="n">
        <f aca="false">ROUND(I112/H112*100,2)</f>
        <v>3.66</v>
      </c>
      <c r="K112" s="16" t="s">
        <v>19</v>
      </c>
      <c r="L112" s="15" t="n">
        <f aca="false">ROUND(H112*D112,2)</f>
        <v>11120.01</v>
      </c>
    </row>
    <row r="113" customFormat="false" ht="113.25" hidden="false" customHeight="true" outlineLevel="0" collapsed="false">
      <c r="A113" s="12" t="n">
        <v>106</v>
      </c>
      <c r="B113" s="17" t="s">
        <v>23</v>
      </c>
      <c r="C113" s="18" t="s">
        <v>24</v>
      </c>
      <c r="D113" s="18" t="n">
        <v>3</v>
      </c>
      <c r="E113" s="11" t="n">
        <v>1995</v>
      </c>
      <c r="F113" s="19" t="n">
        <v>1865</v>
      </c>
      <c r="G113" s="11" t="n">
        <v>2000</v>
      </c>
      <c r="H113" s="15" t="n">
        <f aca="false">ROUND(AVERAGE(E113,F113,G113),2)</f>
        <v>1953.33</v>
      </c>
      <c r="I113" s="15" t="n">
        <f aca="false">ROUND(STDEV(E113:G113),2)</f>
        <v>76.54</v>
      </c>
      <c r="J113" s="16" t="n">
        <f aca="false">ROUND(I113/H113*100,2)</f>
        <v>3.92</v>
      </c>
      <c r="K113" s="16" t="s">
        <v>19</v>
      </c>
      <c r="L113" s="15" t="n">
        <f aca="false">ROUND(H113*D113,2)</f>
        <v>5859.99</v>
      </c>
    </row>
    <row r="114" customFormat="false" ht="113.25" hidden="false" customHeight="true" outlineLevel="0" collapsed="false">
      <c r="A114" s="12" t="n">
        <v>107</v>
      </c>
      <c r="B114" s="17" t="s">
        <v>30</v>
      </c>
      <c r="C114" s="18" t="s">
        <v>24</v>
      </c>
      <c r="D114" s="18" t="n">
        <v>1</v>
      </c>
      <c r="E114" s="11" t="n">
        <v>66500</v>
      </c>
      <c r="F114" s="19" t="n">
        <v>63350</v>
      </c>
      <c r="G114" s="11" t="n">
        <v>65000</v>
      </c>
      <c r="H114" s="15" t="n">
        <f aca="false">ROUND(AVERAGE(E114,F114,G114),2)</f>
        <v>64950</v>
      </c>
      <c r="I114" s="15" t="n">
        <f aca="false">ROUND(STDEV(E114:G114),2)</f>
        <v>1575.6</v>
      </c>
      <c r="J114" s="16" t="n">
        <f aca="false">ROUND(I114/H114*100,2)</f>
        <v>2.43</v>
      </c>
      <c r="K114" s="16" t="s">
        <v>19</v>
      </c>
      <c r="L114" s="15" t="n">
        <f aca="false">ROUND(H114*D114,2)</f>
        <v>64950</v>
      </c>
    </row>
    <row r="115" customFormat="false" ht="113.25" hidden="false" customHeight="true" outlineLevel="0" collapsed="false">
      <c r="A115" s="12" t="n">
        <v>108</v>
      </c>
      <c r="B115" s="17" t="s">
        <v>25</v>
      </c>
      <c r="C115" s="18" t="s">
        <v>24</v>
      </c>
      <c r="D115" s="18" t="n">
        <v>20</v>
      </c>
      <c r="E115" s="11" t="n">
        <v>3540</v>
      </c>
      <c r="F115" s="19" t="n">
        <v>3280</v>
      </c>
      <c r="G115" s="11" t="n">
        <v>3550</v>
      </c>
      <c r="H115" s="15" t="n">
        <f aca="false">ROUND(AVERAGE(E115,F115,G115),2)</f>
        <v>3456.67</v>
      </c>
      <c r="I115" s="15" t="n">
        <f aca="false">ROUND(STDEV(E115:G115),2)</f>
        <v>153.08</v>
      </c>
      <c r="J115" s="16" t="n">
        <f aca="false">ROUND(I115/H115*100,2)</f>
        <v>4.43</v>
      </c>
      <c r="K115" s="16" t="s">
        <v>19</v>
      </c>
      <c r="L115" s="15" t="n">
        <f aca="false">ROUND(H115*D115,2)</f>
        <v>69133.4</v>
      </c>
    </row>
    <row r="116" customFormat="false" ht="113.25" hidden="false" customHeight="true" outlineLevel="0" collapsed="false">
      <c r="A116" s="12" t="n">
        <v>109</v>
      </c>
      <c r="B116" s="17" t="s">
        <v>25</v>
      </c>
      <c r="C116" s="18" t="s">
        <v>24</v>
      </c>
      <c r="D116" s="18" t="n">
        <v>33</v>
      </c>
      <c r="E116" s="11" t="n">
        <v>1300</v>
      </c>
      <c r="F116" s="19" t="n">
        <v>1200</v>
      </c>
      <c r="G116" s="11" t="n">
        <v>1500</v>
      </c>
      <c r="H116" s="15" t="n">
        <f aca="false">ROUND(AVERAGE(E116,F116,G116),2)</f>
        <v>1333.33</v>
      </c>
      <c r="I116" s="15" t="n">
        <f aca="false">ROUND(STDEV(E116:G116),2)</f>
        <v>152.75</v>
      </c>
      <c r="J116" s="16" t="n">
        <f aca="false">ROUND(I116/H116*100,2)</f>
        <v>11.46</v>
      </c>
      <c r="K116" s="16" t="s">
        <v>19</v>
      </c>
      <c r="L116" s="15" t="n">
        <f aca="false">ROUND(H116*D116,2)</f>
        <v>43999.89</v>
      </c>
    </row>
    <row r="117" customFormat="false" ht="113.25" hidden="false" customHeight="true" outlineLevel="0" collapsed="false">
      <c r="A117" s="12" t="n">
        <v>110</v>
      </c>
      <c r="B117" s="17" t="s">
        <v>25</v>
      </c>
      <c r="C117" s="18" t="s">
        <v>24</v>
      </c>
      <c r="D117" s="18" t="n">
        <v>15</v>
      </c>
      <c r="E117" s="11" t="n">
        <v>830</v>
      </c>
      <c r="F117" s="19" t="n">
        <v>775</v>
      </c>
      <c r="G117" s="11" t="n">
        <v>1000</v>
      </c>
      <c r="H117" s="15" t="n">
        <f aca="false">ROUND(AVERAGE(E117,F117,G117),2)</f>
        <v>868.33</v>
      </c>
      <c r="I117" s="15" t="n">
        <f aca="false">ROUND(STDEV(E117:G117),2)</f>
        <v>117.3</v>
      </c>
      <c r="J117" s="16" t="n">
        <f aca="false">ROUND(I117/H117*100,2)</f>
        <v>13.51</v>
      </c>
      <c r="K117" s="16" t="s">
        <v>19</v>
      </c>
      <c r="L117" s="15" t="n">
        <f aca="false">ROUND(H117*D117,2)</f>
        <v>13024.95</v>
      </c>
    </row>
    <row r="118" customFormat="false" ht="113.25" hidden="false" customHeight="true" outlineLevel="0" collapsed="false">
      <c r="A118" s="12" t="n">
        <v>111</v>
      </c>
      <c r="B118" s="17" t="s">
        <v>25</v>
      </c>
      <c r="C118" s="18" t="s">
        <v>24</v>
      </c>
      <c r="D118" s="18" t="n">
        <v>13</v>
      </c>
      <c r="E118" s="11" t="n">
        <v>1130</v>
      </c>
      <c r="F118" s="19" t="n">
        <v>1055</v>
      </c>
      <c r="G118" s="11" t="n">
        <v>1250</v>
      </c>
      <c r="H118" s="15" t="n">
        <f aca="false">ROUND(AVERAGE(E118,F118,G118),2)</f>
        <v>1145</v>
      </c>
      <c r="I118" s="15" t="n">
        <f aca="false">ROUND(STDEV(E118:G118),2)</f>
        <v>98.36</v>
      </c>
      <c r="J118" s="16" t="n">
        <f aca="false">ROUND(I118/H118*100,2)</f>
        <v>8.59</v>
      </c>
      <c r="K118" s="16" t="s">
        <v>19</v>
      </c>
      <c r="L118" s="15" t="n">
        <f aca="false">ROUND(H118*D118,2)</f>
        <v>14885</v>
      </c>
    </row>
    <row r="119" customFormat="false" ht="74.25" hidden="false" customHeight="true" outlineLevel="0" collapsed="false">
      <c r="A119" s="12" t="n">
        <v>112</v>
      </c>
      <c r="B119" s="17" t="s">
        <v>25</v>
      </c>
      <c r="C119" s="18" t="s">
        <v>24</v>
      </c>
      <c r="D119" s="18" t="n">
        <v>16</v>
      </c>
      <c r="E119" s="11" t="n">
        <v>620</v>
      </c>
      <c r="F119" s="19" t="n">
        <v>580</v>
      </c>
      <c r="G119" s="11" t="n">
        <v>780</v>
      </c>
      <c r="H119" s="15" t="n">
        <f aca="false">ROUND(AVERAGE(E119,F119,G119),2)</f>
        <v>660</v>
      </c>
      <c r="I119" s="15" t="n">
        <f aca="false">ROUND(STDEV(E119:G119),2)</f>
        <v>105.83</v>
      </c>
      <c r="J119" s="16" t="n">
        <f aca="false">ROUND(I119/H119*100,2)</f>
        <v>16.03</v>
      </c>
      <c r="K119" s="16" t="s">
        <v>19</v>
      </c>
      <c r="L119" s="15" t="n">
        <f aca="false">ROUND(H119*D119,2)</f>
        <v>10560</v>
      </c>
      <c r="M119" s="20"/>
    </row>
    <row r="120" customFormat="false" ht="74.25" hidden="false" customHeight="true" outlineLevel="0" collapsed="false">
      <c r="A120" s="12" t="n">
        <v>113</v>
      </c>
      <c r="B120" s="17" t="s">
        <v>25</v>
      </c>
      <c r="C120" s="18" t="s">
        <v>24</v>
      </c>
      <c r="D120" s="18" t="n">
        <v>3</v>
      </c>
      <c r="E120" s="11" t="n">
        <v>980</v>
      </c>
      <c r="F120" s="19" t="n">
        <v>915</v>
      </c>
      <c r="G120" s="11" t="n">
        <v>1050</v>
      </c>
      <c r="H120" s="15" t="n">
        <f aca="false">ROUND(AVERAGE(E120,F120,G120),2)</f>
        <v>981.67</v>
      </c>
      <c r="I120" s="15" t="n">
        <f aca="false">ROUND(STDEV(E120:G120),2)</f>
        <v>67.52</v>
      </c>
      <c r="J120" s="16" t="n">
        <f aca="false">ROUND(I120/H120*100,2)</f>
        <v>6.88</v>
      </c>
      <c r="K120" s="16" t="s">
        <v>19</v>
      </c>
      <c r="L120" s="15" t="n">
        <f aca="false">ROUND(H120*D120,2)</f>
        <v>2945.01</v>
      </c>
    </row>
    <row r="121" customFormat="false" ht="74.25" hidden="false" customHeight="true" outlineLevel="0" collapsed="false">
      <c r="A121" s="12" t="n">
        <v>114</v>
      </c>
      <c r="B121" s="17" t="s">
        <v>27</v>
      </c>
      <c r="C121" s="18" t="s">
        <v>24</v>
      </c>
      <c r="D121" s="18" t="n">
        <v>70</v>
      </c>
      <c r="E121" s="11" t="n">
        <v>3690</v>
      </c>
      <c r="F121" s="19" t="n">
        <v>3450</v>
      </c>
      <c r="G121" s="11" t="n">
        <v>3780</v>
      </c>
      <c r="H121" s="15" t="n">
        <f aca="false">ROUND(AVERAGE(E121,F121,G121),2)</f>
        <v>3640</v>
      </c>
      <c r="I121" s="15" t="n">
        <f aca="false">ROUND(STDEV(E121:G121),2)</f>
        <v>170.59</v>
      </c>
      <c r="J121" s="16" t="n">
        <f aca="false">ROUND(I121/H121*100,2)</f>
        <v>4.69</v>
      </c>
      <c r="K121" s="16" t="s">
        <v>19</v>
      </c>
      <c r="L121" s="15" t="n">
        <f aca="false">ROUND(H121*D121,2)</f>
        <v>254800</v>
      </c>
    </row>
    <row r="122" customFormat="false" ht="74.25" hidden="false" customHeight="true" outlineLevel="0" collapsed="false">
      <c r="A122" s="12" t="n">
        <v>115</v>
      </c>
      <c r="B122" s="17" t="s">
        <v>27</v>
      </c>
      <c r="C122" s="18" t="s">
        <v>24</v>
      </c>
      <c r="D122" s="18" t="n">
        <v>123</v>
      </c>
      <c r="E122" s="11" t="n">
        <v>2557</v>
      </c>
      <c r="F122" s="19" t="n">
        <v>2325</v>
      </c>
      <c r="G122" s="11" t="n">
        <v>2450</v>
      </c>
      <c r="H122" s="15" t="n">
        <f aca="false">ROUND(AVERAGE(E122,F122,G122),2)</f>
        <v>2444</v>
      </c>
      <c r="I122" s="15" t="n">
        <f aca="false">ROUND(STDEV(E122:G122),2)</f>
        <v>116.12</v>
      </c>
      <c r="J122" s="16" t="n">
        <f aca="false">ROUND(I122/H122*100,2)</f>
        <v>4.75</v>
      </c>
      <c r="K122" s="16" t="s">
        <v>19</v>
      </c>
      <c r="L122" s="15" t="n">
        <f aca="false">ROUND(H122*D122,2)</f>
        <v>300612</v>
      </c>
    </row>
    <row r="123" customFormat="false" ht="74.25" hidden="false" customHeight="true" outlineLevel="0" collapsed="false">
      <c r="A123" s="12" t="n">
        <v>116</v>
      </c>
      <c r="B123" s="17" t="s">
        <v>27</v>
      </c>
      <c r="C123" s="18" t="s">
        <v>24</v>
      </c>
      <c r="D123" s="18" t="n">
        <v>53</v>
      </c>
      <c r="E123" s="11" t="n">
        <v>2230</v>
      </c>
      <c r="F123" s="19" t="n">
        <v>2025</v>
      </c>
      <c r="G123" s="11" t="n">
        <v>2250</v>
      </c>
      <c r="H123" s="15" t="n">
        <f aca="false">ROUND(AVERAGE(E123,F123,G123),2)</f>
        <v>2168.33</v>
      </c>
      <c r="I123" s="15" t="n">
        <f aca="false">ROUND(STDEV(E123:G123),2)</f>
        <v>124.53</v>
      </c>
      <c r="J123" s="16" t="n">
        <f aca="false">ROUND(I123/H123*100,2)</f>
        <v>5.74</v>
      </c>
      <c r="K123" s="16" t="s">
        <v>19</v>
      </c>
      <c r="L123" s="15" t="n">
        <f aca="false">ROUND(H123*D123,2)</f>
        <v>114921.49</v>
      </c>
    </row>
    <row r="124" customFormat="false" ht="74.25" hidden="false" customHeight="true" outlineLevel="0" collapsed="false">
      <c r="A124" s="12" t="n">
        <v>117</v>
      </c>
      <c r="B124" s="17" t="s">
        <v>27</v>
      </c>
      <c r="C124" s="18" t="s">
        <v>24</v>
      </c>
      <c r="D124" s="18" t="n">
        <v>45</v>
      </c>
      <c r="E124" s="11" t="n">
        <v>2475</v>
      </c>
      <c r="F124" s="19" t="n">
        <v>2250</v>
      </c>
      <c r="G124" s="11" t="n">
        <v>2450</v>
      </c>
      <c r="H124" s="15" t="n">
        <f aca="false">ROUND(AVERAGE(E124,F124,G124),2)</f>
        <v>2391.67</v>
      </c>
      <c r="I124" s="15" t="n">
        <f aca="false">ROUND(STDEV(E124:G124),2)</f>
        <v>123.32</v>
      </c>
      <c r="J124" s="16" t="n">
        <f aca="false">ROUND(I124/H124*100,2)</f>
        <v>5.16</v>
      </c>
      <c r="K124" s="16" t="s">
        <v>19</v>
      </c>
      <c r="L124" s="15" t="n">
        <f aca="false">ROUND(H124*D124,2)</f>
        <v>107625.15</v>
      </c>
    </row>
    <row r="125" customFormat="false" ht="74.25" hidden="false" customHeight="true" outlineLevel="0" collapsed="false">
      <c r="A125" s="12" t="n">
        <v>118</v>
      </c>
      <c r="B125" s="17" t="s">
        <v>27</v>
      </c>
      <c r="C125" s="18" t="s">
        <v>24</v>
      </c>
      <c r="D125" s="18" t="n">
        <v>48</v>
      </c>
      <c r="E125" s="11" t="n">
        <v>1815</v>
      </c>
      <c r="F125" s="19" t="n">
        <v>1650</v>
      </c>
      <c r="G125" s="11" t="n">
        <v>1900</v>
      </c>
      <c r="H125" s="15" t="n">
        <f aca="false">ROUND(AVERAGE(E125,F125,G125),2)</f>
        <v>1788.33</v>
      </c>
      <c r="I125" s="15" t="n">
        <f aca="false">ROUND(STDEV(E125:G125),2)</f>
        <v>127.12</v>
      </c>
      <c r="J125" s="16" t="n">
        <f aca="false">ROUND(I125/H125*100,2)</f>
        <v>7.11</v>
      </c>
      <c r="K125" s="16" t="s">
        <v>19</v>
      </c>
      <c r="L125" s="15" t="n">
        <f aca="false">ROUND(H125*D125,2)</f>
        <v>85839.84</v>
      </c>
    </row>
    <row r="126" customFormat="false" ht="74.25" hidden="false" customHeight="true" outlineLevel="0" collapsed="false">
      <c r="A126" s="12" t="n">
        <v>119</v>
      </c>
      <c r="B126" s="17" t="s">
        <v>27</v>
      </c>
      <c r="C126" s="18" t="s">
        <v>24</v>
      </c>
      <c r="D126" s="18" t="n">
        <v>3</v>
      </c>
      <c r="E126" s="11" t="n">
        <v>2250</v>
      </c>
      <c r="F126" s="19" t="n">
        <v>2100</v>
      </c>
      <c r="G126" s="11" t="n">
        <v>2250</v>
      </c>
      <c r="H126" s="15" t="n">
        <f aca="false">ROUND(AVERAGE(E126,F126,G126),2)</f>
        <v>2200</v>
      </c>
      <c r="I126" s="15" t="n">
        <f aca="false">ROUND(STDEV(E126:G126),2)</f>
        <v>86.6</v>
      </c>
      <c r="J126" s="16" t="n">
        <f aca="false">ROUND(I126/H126*100,2)</f>
        <v>3.94</v>
      </c>
      <c r="K126" s="16" t="s">
        <v>19</v>
      </c>
      <c r="L126" s="15" t="n">
        <f aca="false">ROUND(H126*D126,2)</f>
        <v>6600</v>
      </c>
    </row>
    <row r="127" customFormat="false" ht="15" hidden="false" customHeight="true" outlineLevel="0" collapsed="false">
      <c r="A127" s="21" t="s">
        <v>31</v>
      </c>
      <c r="B127" s="21"/>
      <c r="C127" s="22"/>
      <c r="D127" s="21"/>
      <c r="E127" s="21"/>
      <c r="F127" s="21"/>
      <c r="G127" s="21"/>
      <c r="H127" s="21"/>
      <c r="I127" s="21"/>
      <c r="J127" s="21"/>
      <c r="K127" s="23"/>
      <c r="L127" s="24" t="n">
        <f aca="false">SUM(L8:L126)</f>
        <v>9102393.97</v>
      </c>
    </row>
    <row r="128" customFormat="false" ht="16.5" hidden="false" customHeight="false" outlineLevel="0" collapsed="false">
      <c r="B128" s="25" t="s">
        <v>32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6"/>
    </row>
    <row r="129" customFormat="false" ht="15.75" hidden="false" customHeight="false" outlineLevel="0" collapsed="false">
      <c r="A129" s="27"/>
      <c r="B129" s="28" t="s">
        <v>33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6"/>
    </row>
    <row r="130" customFormat="false" ht="15.75" hidden="false" customHeight="false" outlineLevel="0" collapsed="false">
      <c r="B130" s="28" t="s">
        <v>3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6"/>
    </row>
    <row r="131" customFormat="false" ht="15.75" hidden="false" customHeight="false" outlineLevel="0" collapsed="false">
      <c r="B131" s="28" t="s">
        <v>35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6"/>
    </row>
    <row r="132" customFormat="false" ht="15.75" hidden="false" customHeight="false" outlineLevel="0" collapsed="false">
      <c r="B132" s="28" t="s">
        <v>36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6"/>
    </row>
    <row r="133" customFormat="false" ht="15" hidden="false" customHeight="true" outlineLevel="0" collapsed="false">
      <c r="B133" s="28" t="s">
        <v>37</v>
      </c>
      <c r="C133" s="28"/>
      <c r="D133" s="28"/>
      <c r="E133" s="28"/>
      <c r="F133" s="28"/>
      <c r="G133" s="28"/>
      <c r="H133" s="28"/>
      <c r="I133" s="28"/>
      <c r="J133" s="28"/>
      <c r="K133" s="28"/>
      <c r="L133" s="26"/>
    </row>
    <row r="134" customFormat="false" ht="16.5" hidden="false" customHeight="true" outlineLevel="0" collapsed="false">
      <c r="B134" s="28" t="s">
        <v>38</v>
      </c>
      <c r="C134" s="28"/>
      <c r="D134" s="28"/>
      <c r="E134" s="28"/>
      <c r="F134" s="28"/>
      <c r="G134" s="28"/>
      <c r="H134" s="28"/>
      <c r="I134" s="28"/>
      <c r="J134" s="28"/>
      <c r="K134" s="28"/>
      <c r="L134" s="26"/>
    </row>
    <row r="135" customFormat="false" ht="15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6"/>
    </row>
    <row r="136" customFormat="false" ht="15.75" hidden="false" customHeight="false" outlineLevel="0" collapsed="false">
      <c r="A136" s="3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26"/>
    </row>
    <row r="137" customFormat="false" ht="15.75" hidden="false" customHeight="false" outlineLevel="0" collapsed="false">
      <c r="A137" s="32"/>
      <c r="C137" s="33"/>
      <c r="D137" s="33"/>
      <c r="E137" s="33"/>
      <c r="F137" s="33"/>
      <c r="G137" s="33"/>
      <c r="H137" s="33"/>
      <c r="I137" s="33"/>
      <c r="J137" s="33"/>
      <c r="K137" s="33"/>
      <c r="L137" s="26"/>
    </row>
    <row r="138" customFormat="false" ht="12.75" hidden="false" customHeight="true" outlineLevel="0" collapsed="false">
      <c r="A138" s="32"/>
      <c r="B138" s="34"/>
      <c r="C138" s="35"/>
      <c r="D138" s="35"/>
      <c r="E138" s="35"/>
      <c r="F138" s="35"/>
      <c r="G138" s="35"/>
      <c r="H138" s="35"/>
      <c r="I138" s="35"/>
      <c r="J138" s="35"/>
      <c r="K138" s="35"/>
      <c r="L138" s="26"/>
    </row>
    <row r="139" customFormat="false" ht="13.5" hidden="false" customHeight="true" outlineLevel="0" collapsed="false">
      <c r="A139" s="32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1" customFormat="false" ht="1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27:B127"/>
    <mergeCell ref="D127:J127"/>
    <mergeCell ref="B129:K129"/>
    <mergeCell ref="B130:K130"/>
    <mergeCell ref="B131:K131"/>
    <mergeCell ref="B132:K132"/>
    <mergeCell ref="B133:K133"/>
    <mergeCell ref="B134:K134"/>
    <mergeCell ref="B136:K136"/>
    <mergeCell ref="B139:K139"/>
    <mergeCell ref="A141:K1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86</cp:lastModifiedBy>
  <cp:lastPrinted>2014-08-21T06:40:47Z</cp:lastPrinted>
  <dcterms:modified xsi:type="dcterms:W3CDTF">2024-02-14T06:41:11Z</dcterms:modified>
  <cp:revision>0</cp:revision>
  <dc:subject/>
  <dc:title/>
</cp:coreProperties>
</file>