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 цены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Обоснование начальной (максимальной) цены договора, цены договора, заключаемого с единственным поставщиком (подрядчиком, исполнителем) (Н(М)ЦД, ЦДЕП)</t>
  </si>
  <si>
    <t xml:space="preserve">№</t>
  </si>
  <si>
    <t xml:space="preserve">Наименование  товара/работы/услуги</t>
  </si>
  <si>
    <t xml:space="preserve">Ед. изм</t>
  </si>
  <si>
    <t xml:space="preserve">Количество </t>
  </si>
  <si>
    <t xml:space="preserve">Коммерческие предложения (руб./ед.изм.)</t>
  </si>
  <si>
    <t xml:space="preserve">Оценка однородности совокупности значений выявленных цен, используемых в расчете Н(М)ЦК, ЦКЕП</t>
  </si>
  <si>
    <t xml:space="preserve">Н(М)ЦК, ЦКЕП, определяемая методом сопоставимых рыночных цен (анализа рынка)*</t>
  </si>
  <si>
    <t xml:space="preserve">Исполнитель № 1 КП Коммерческое предложение № 1203-7/24</t>
  </si>
  <si>
    <t xml:space="preserve">Исполнитель  № 2 КП Коммерческое предложение б/н от 20.02.2024</t>
  </si>
  <si>
    <t xml:space="preserve">Исполнитель  № 3 Коммерческое предложение б/н от 12.03.2024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sz val="10"/>
        <rFont val="Arial"/>
        <family val="0"/>
        <charset val="204"/>
      </rPr>
      <t xml:space="preserve">коэффициент вариации цен V (%)           </t>
    </r>
    <r>
      <rPr>
        <sz val="10"/>
        <rFont val="Arial"/>
        <family val="2"/>
        <charset val="204"/>
      </rPr>
      <t xml:space="preserve">         (не должен превышать 33%)</t>
    </r>
  </si>
  <si>
    <r>
      <rPr>
        <sz val="10"/>
        <rFont val="Arial"/>
        <family val="0"/>
        <charset val="204"/>
      </rPr>
      <t xml:space="preserve">Расчет Н(М)ЦК по формуле</t>
    </r>
    <r>
      <rPr>
        <sz val="10"/>
        <rFont val="Arial"/>
        <family val="2"/>
        <charset val="204"/>
      </rPr>
      <t xml:space="preserve">    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(М)ЦК, ЦКЕП контракта с учетом округления цены за единицу (руб.)</t>
  </si>
  <si>
    <t xml:space="preserve">Компьютер в сборе</t>
  </si>
  <si>
    <t xml:space="preserve">шт</t>
  </si>
  <si>
    <t xml:space="preserve">В результате проведенного расчета Н(М)ЦД, ЦДЕП договора составила:</t>
  </si>
  <si>
    <t xml:space="preserve">_________Н.А. Ярченко</t>
  </si>
  <si>
    <t xml:space="preserve">**При определении Н(М)ЦК, ЦКЕП контракта Заказчиком применяется Приказ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Данный Приказ не учитывает, что применение утвержденных формул определения Н(М)ЦК, ЦКЕП, может привести к формированию цены контракта и цены за единицу товара (работы, услуги) с дробными значениями (количество знаков после запятой превышает 2). Большинство бухгалтерских программ, а также программное обеспечение реестра контрактов не позволяет проводить операции с такими значениями. Поэтому в случае необходимости Заказчиком применяется округление  (вниз) таких показателей.
</t>
  </si>
  <si>
    <t xml:space="preserve">______________О.П. Жигульская</t>
  </si>
  <si>
    <t xml:space="preserve">Наименование  товара</t>
  </si>
  <si>
    <t xml:space="preserve">Количество</t>
  </si>
  <si>
    <t xml:space="preserve">Поставщик № 1 </t>
  </si>
  <si>
    <t xml:space="preserve">Поставщик  № 2          </t>
  </si>
  <si>
    <t xml:space="preserve">Поставщик  № 3 </t>
  </si>
  <si>
    <r>
      <rPr>
        <b val="true"/>
        <sz val="12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2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2"/>
        <color rgb="FF000000"/>
        <rFont val="Times New Roman"/>
        <family val="1"/>
        <charset val="204"/>
      </rPr>
      <t xml:space="preserve">Расчет Н(М)ЦК по формуле</t>
    </r>
    <r>
      <rPr>
        <sz val="12"/>
        <color rgb="FF000000"/>
        <rFont val="Times New Roman"/>
        <family val="1"/>
        <charset val="204"/>
      </rPr>
      <t xml:space="preserve">                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дезинфектор 33л.</t>
  </si>
  <si>
    <t xml:space="preserve">ШТ.</t>
  </si>
  <si>
    <t xml:space="preserve">ph-Минус 35л</t>
  </si>
  <si>
    <t xml:space="preserve">коагулянт 35л</t>
  </si>
  <si>
    <t xml:space="preserve">Таблетки для тестирования химического состава воды DPD, 20 шт</t>
  </si>
  <si>
    <t xml:space="preserve">Таблетки для тестирования химического состава воды Phenol red, 20 шт</t>
  </si>
  <si>
    <t xml:space="preserve">альгицид 30 л</t>
  </si>
  <si>
    <t xml:space="preserve">антисептик (очислитель) 1 л</t>
  </si>
  <si>
    <t xml:space="preserve">шланг для пылесоса</t>
  </si>
  <si>
    <t xml:space="preserve">пог.м.</t>
  </si>
  <si>
    <t xml:space="preserve">штанга для пылесоса</t>
  </si>
  <si>
    <t xml:space="preserve">щетка для пылесоса</t>
  </si>
  <si>
    <t xml:space="preserve">ИТОГО (П1+П2+П3):</t>
  </si>
  <si>
    <t xml:space="preserve">В результате проведенного расчета Н(М)ЦК, ЦКЕП контракта составил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.00"/>
    <numFmt numFmtId="167" formatCode="#,##0.00"/>
    <numFmt numFmtId="168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3</xdr:row>
      <xdr:rowOff>1288440</xdr:rowOff>
    </xdr:from>
    <xdr:to>
      <xdr:col>10</xdr:col>
      <xdr:colOff>31680</xdr:colOff>
      <xdr:row>3</xdr:row>
      <xdr:rowOff>163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504440" y="2640960"/>
          <a:ext cx="119988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0520</xdr:rowOff>
    </xdr:from>
    <xdr:to>
      <xdr:col>8</xdr:col>
      <xdr:colOff>1078200</xdr:colOff>
      <xdr:row>3</xdr:row>
      <xdr:rowOff>1353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186480" y="2273040"/>
          <a:ext cx="1058040" cy="4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2280</xdr:colOff>
      <xdr:row>3</xdr:row>
      <xdr:rowOff>2165400</xdr:rowOff>
    </xdr:from>
    <xdr:to>
      <xdr:col>10</xdr:col>
      <xdr:colOff>1813680</xdr:colOff>
      <xdr:row>3</xdr:row>
      <xdr:rowOff>25228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914920" y="3517920"/>
          <a:ext cx="157140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2280</xdr:colOff>
      <xdr:row>3</xdr:row>
      <xdr:rowOff>1851480</xdr:rowOff>
    </xdr:from>
    <xdr:to>
      <xdr:col>10</xdr:col>
      <xdr:colOff>495720</xdr:colOff>
      <xdr:row>3</xdr:row>
      <xdr:rowOff>2079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2004920" y="3204000"/>
          <a:ext cx="16344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7"/>
    <col collapsed="false" customWidth="true" hidden="false" outlineLevel="0" max="3" min="3" style="1" width="8.56"/>
    <col collapsed="false" customWidth="true" hidden="false" outlineLevel="0" max="4" min="4" style="1" width="12.7"/>
    <col collapsed="false" customWidth="true" hidden="false" outlineLevel="0" max="5" min="5" style="2" width="14.56"/>
    <col collapsed="false" customWidth="true" hidden="false" outlineLevel="0" max="6" min="6" style="2" width="16.42"/>
    <col collapsed="false" customWidth="true" hidden="false" outlineLevel="0" max="7" min="7" style="2" width="17.42"/>
    <col collapsed="false" customWidth="true" hidden="false" outlineLevel="0" max="8" min="8" style="2" width="15.7"/>
    <col collapsed="false" customWidth="true" hidden="false" outlineLevel="0" max="9" min="9" style="2" width="18.28"/>
    <col collapsed="false" customWidth="true" hidden="false" outlineLevel="0" max="10" min="10" style="3" width="17.28"/>
    <col collapsed="false" customWidth="true" hidden="false" outlineLevel="0" max="11" min="11" style="2" width="27.28"/>
    <col collapsed="false" customWidth="true" hidden="false" outlineLevel="0" max="13" min="12" style="2" width="15.56"/>
    <col collapsed="false" customWidth="true" hidden="false" outlineLevel="0" max="14" min="14" style="2" width="16.56"/>
    <col collapsed="false" customWidth="true" hidden="false" outlineLevel="0" max="15" min="15" style="1" width="14.7"/>
    <col collapsed="false" customWidth="false" hidden="false" outlineLevel="0" max="16" min="16" style="1" width="9.14"/>
    <col collapsed="false" customWidth="true" hidden="false" outlineLevel="0" max="19" min="17" style="2" width="17.42"/>
    <col collapsed="false" customWidth="true" hidden="false" outlineLevel="0" max="20" min="20" style="1" width="14.85"/>
    <col collapsed="false" customWidth="true" hidden="false" outlineLevel="0" max="21" min="21" style="1" width="11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K1" s="4"/>
      <c r="L1" s="4"/>
      <c r="M1" s="4"/>
      <c r="N1" s="4"/>
    </row>
    <row r="2" customFormat="false" ht="39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7" t="s">
        <v>6</v>
      </c>
      <c r="I3" s="7"/>
      <c r="J3" s="7"/>
      <c r="K3" s="7" t="s">
        <v>7</v>
      </c>
      <c r="L3" s="7"/>
      <c r="M3" s="7"/>
      <c r="N3" s="7"/>
    </row>
    <row r="4" customFormat="false" ht="218.25" hidden="false" customHeight="true" outlineLevel="0" collapsed="false">
      <c r="A4" s="5"/>
      <c r="B4" s="5"/>
      <c r="C4" s="5"/>
      <c r="D4" s="5"/>
      <c r="E4" s="8" t="s">
        <v>8</v>
      </c>
      <c r="F4" s="8" t="s">
        <v>9</v>
      </c>
      <c r="G4" s="8" t="s">
        <v>10</v>
      </c>
      <c r="H4" s="7" t="s">
        <v>11</v>
      </c>
      <c r="I4" s="7" t="s">
        <v>12</v>
      </c>
      <c r="J4" s="9" t="s">
        <v>13</v>
      </c>
      <c r="K4" s="7" t="s">
        <v>14</v>
      </c>
      <c r="L4" s="7" t="s">
        <v>15</v>
      </c>
      <c r="M4" s="7" t="s">
        <v>16</v>
      </c>
      <c r="N4" s="7" t="s">
        <v>17</v>
      </c>
    </row>
    <row r="5" customFormat="false" ht="58.5" hidden="false" customHeight="true" outlineLevel="0" collapsed="false">
      <c r="A5" s="5" t="n">
        <v>1</v>
      </c>
      <c r="B5" s="5" t="s">
        <v>18</v>
      </c>
      <c r="C5" s="5" t="s">
        <v>19</v>
      </c>
      <c r="D5" s="5" t="n">
        <v>22</v>
      </c>
      <c r="E5" s="8" t="n">
        <v>160000</v>
      </c>
      <c r="F5" s="8" t="n">
        <v>142600</v>
      </c>
      <c r="G5" s="8" t="n">
        <v>157520.35</v>
      </c>
      <c r="H5" s="7" t="n">
        <f aca="false">ROUND(AVERAGE(E5:G5),2)</f>
        <v>153373.45</v>
      </c>
      <c r="I5" s="7" t="n">
        <f aca="false">SQRT((((SUM((POWER(E5-H5,2)),(POWER(F5-H5,2)),(POWER(G5-H5,2))))/(COLUMNS(E5:G5)-1))))</f>
        <v>9412.09778463335</v>
      </c>
      <c r="J5" s="9" t="n">
        <f aca="false">I5/H5*100</f>
        <v>6.13671908966862</v>
      </c>
      <c r="K5" s="7" t="n">
        <f aca="false">D5*H5</f>
        <v>3374215.9</v>
      </c>
      <c r="L5" s="7" t="n">
        <f aca="false">K5/D5</f>
        <v>153373.45</v>
      </c>
      <c r="M5" s="7" t="n">
        <f aca="false">ROUNDDOWN(L5,2)</f>
        <v>153373.45</v>
      </c>
      <c r="N5" s="7" t="n">
        <f aca="false">H5*D5</f>
        <v>3374215.9</v>
      </c>
    </row>
    <row r="6" customFormat="false" ht="30" hidden="false" customHeight="true" outlineLevel="0" collapsed="false">
      <c r="A6" s="10" t="s">
        <v>20</v>
      </c>
      <c r="B6" s="10"/>
      <c r="C6" s="10"/>
      <c r="D6" s="10"/>
      <c r="E6" s="11"/>
      <c r="F6" s="11"/>
      <c r="G6" s="11" t="s">
        <v>21</v>
      </c>
      <c r="H6" s="11"/>
      <c r="I6" s="11"/>
      <c r="J6" s="12"/>
      <c r="K6" s="11"/>
      <c r="L6" s="11"/>
      <c r="M6" s="11"/>
      <c r="N6" s="11" t="n">
        <f aca="false">SUM(N5:N5)</f>
        <v>3374215.9</v>
      </c>
      <c r="Q6" s="13"/>
      <c r="R6" s="13"/>
      <c r="S6" s="13"/>
    </row>
    <row r="9" customFormat="false" ht="53.45" hidden="false" customHeight="true" outlineLevel="0" collapsed="false">
      <c r="A9" s="14" t="s">
        <v>2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6.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6" customFormat="false" ht="12.75" hidden="false" customHeight="false" outlineLevel="0" collapsed="false">
      <c r="K16" s="2" t="s">
        <v>23</v>
      </c>
    </row>
  </sheetData>
  <mergeCells count="10">
    <mergeCell ref="A2:N2"/>
    <mergeCell ref="A3:A4"/>
    <mergeCell ref="B3:B4"/>
    <mergeCell ref="C3:C4"/>
    <mergeCell ref="D3:D4"/>
    <mergeCell ref="E3:G3"/>
    <mergeCell ref="H3:J3"/>
    <mergeCell ref="K3:N3"/>
    <mergeCell ref="A9:N9"/>
    <mergeCell ref="A10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S12" activeCellId="0" sqref="S12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7"/>
    <col collapsed="false" customWidth="true" hidden="false" outlineLevel="0" max="3" min="3" style="1" width="8.56"/>
    <col collapsed="false" customWidth="true" hidden="false" outlineLevel="0" max="4" min="4" style="1" width="12.7"/>
    <col collapsed="false" customWidth="true" hidden="true" outlineLevel="0" max="7" min="5" style="1" width="12.99"/>
    <col collapsed="false" customWidth="true" hidden="true" outlineLevel="0" max="8" min="8" style="1" width="15.7"/>
    <col collapsed="false" customWidth="true" hidden="true" outlineLevel="0" max="9" min="9" style="1" width="18.28"/>
    <col collapsed="false" customWidth="true" hidden="true" outlineLevel="0" max="10" min="10" style="16" width="17.28"/>
    <col collapsed="false" customWidth="true" hidden="true" outlineLevel="0" max="11" min="11" style="1" width="27.28"/>
    <col collapsed="false" customWidth="true" hidden="true" outlineLevel="0" max="13" min="12" style="1" width="15.56"/>
    <col collapsed="false" customWidth="true" hidden="true" outlineLevel="0" max="14" min="14" style="1" width="16.56"/>
    <col collapsed="false" customWidth="true" hidden="false" outlineLevel="0" max="15" min="15" style="1" width="11.7"/>
    <col collapsed="false" customWidth="true" hidden="false" outlineLevel="0" max="16" min="16" style="1" width="19.14"/>
    <col collapsed="false" customWidth="true" hidden="false" outlineLevel="0" max="19" min="17" style="2" width="17.42"/>
    <col collapsed="false" customWidth="true" hidden="false" outlineLevel="0" max="20" min="20" style="2" width="16.28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K1" s="17"/>
      <c r="L1" s="17"/>
      <c r="M1" s="17"/>
      <c r="N1" s="17"/>
    </row>
    <row r="2" customFormat="false" ht="3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51.75" hidden="false" customHeight="true" outlineLevel="0" collapsed="false">
      <c r="A3" s="5" t="s">
        <v>1</v>
      </c>
      <c r="B3" s="5" t="s">
        <v>24</v>
      </c>
      <c r="C3" s="5" t="s">
        <v>3</v>
      </c>
      <c r="D3" s="5" t="s">
        <v>25</v>
      </c>
      <c r="E3" s="18" t="s">
        <v>5</v>
      </c>
      <c r="F3" s="18"/>
      <c r="G3" s="18"/>
      <c r="H3" s="19" t="s">
        <v>6</v>
      </c>
      <c r="I3" s="19"/>
      <c r="J3" s="19"/>
      <c r="K3" s="20" t="s">
        <v>7</v>
      </c>
      <c r="L3" s="20"/>
      <c r="M3" s="20"/>
      <c r="N3" s="20"/>
    </row>
    <row r="4" customFormat="false" ht="218.25" hidden="false" customHeight="true" outlineLevel="0" collapsed="false">
      <c r="A4" s="5"/>
      <c r="B4" s="5"/>
      <c r="C4" s="5"/>
      <c r="D4" s="5"/>
      <c r="E4" s="21" t="s">
        <v>26</v>
      </c>
      <c r="F4" s="21" t="s">
        <v>27</v>
      </c>
      <c r="G4" s="21" t="s">
        <v>28</v>
      </c>
      <c r="H4" s="20" t="s">
        <v>11</v>
      </c>
      <c r="I4" s="20" t="s">
        <v>12</v>
      </c>
      <c r="J4" s="22" t="s">
        <v>29</v>
      </c>
      <c r="K4" s="20" t="s">
        <v>30</v>
      </c>
      <c r="L4" s="20" t="s">
        <v>15</v>
      </c>
      <c r="M4" s="20" t="s">
        <v>16</v>
      </c>
      <c r="N4" s="20" t="s">
        <v>17</v>
      </c>
    </row>
    <row r="5" customFormat="false" ht="39" hidden="false" customHeight="true" outlineLevel="0" collapsed="false">
      <c r="A5" s="23" t="n">
        <v>1</v>
      </c>
      <c r="B5" s="24" t="s">
        <v>31</v>
      </c>
      <c r="C5" s="23" t="s">
        <v>32</v>
      </c>
      <c r="D5" s="25" t="n">
        <v>267</v>
      </c>
      <c r="E5" s="25" t="n">
        <v>2789</v>
      </c>
      <c r="F5" s="25" t="n">
        <v>2500</v>
      </c>
      <c r="G5" s="25" t="n">
        <v>2700</v>
      </c>
      <c r="H5" s="26" t="n">
        <f aca="false">ROUND(AVERAGE(E5:G5),2)</f>
        <v>2663</v>
      </c>
      <c r="I5" s="27" t="n">
        <f aca="false">SQRT((((SUM((POWER(E5-H5,2)),(POWER(F5-H5,2)),(POWER(G5-H5,2))))/(COLUMNS(E5:G5)-1))))</f>
        <v>148.010134788129</v>
      </c>
      <c r="J5" s="28" t="n">
        <f aca="false">I5/H5*100</f>
        <v>5.55802233526581</v>
      </c>
      <c r="K5" s="26" t="n">
        <f aca="false">D5*H5</f>
        <v>711021</v>
      </c>
      <c r="L5" s="26" t="n">
        <f aca="false">K5/D5</f>
        <v>2663</v>
      </c>
      <c r="M5" s="26" t="n">
        <f aca="false">ROUNDDOWN(L5,2)</f>
        <v>2663</v>
      </c>
      <c r="N5" s="26" t="n">
        <f aca="false">H5*D5</f>
        <v>711021</v>
      </c>
      <c r="O5" s="29"/>
      <c r="P5" s="1" t="n">
        <f aca="false">M5*51%</f>
        <v>1358.13</v>
      </c>
      <c r="Q5" s="2" t="n">
        <v>1358.13</v>
      </c>
      <c r="R5" s="2" t="n">
        <f aca="false">M5-Q5</f>
        <v>1304.87</v>
      </c>
      <c r="S5" s="30" t="n">
        <v>1304.87</v>
      </c>
      <c r="T5" s="2" t="n">
        <f aca="false">S5*D5</f>
        <v>348400.29</v>
      </c>
    </row>
    <row r="6" customFormat="false" ht="43.9" hidden="false" customHeight="true" outlineLevel="0" collapsed="false">
      <c r="A6" s="23" t="n">
        <v>2</v>
      </c>
      <c r="B6" s="24" t="s">
        <v>33</v>
      </c>
      <c r="C6" s="23" t="s">
        <v>32</v>
      </c>
      <c r="D6" s="25" t="n">
        <v>30</v>
      </c>
      <c r="E6" s="25" t="n">
        <v>2900</v>
      </c>
      <c r="F6" s="25" t="n">
        <v>2500</v>
      </c>
      <c r="G6" s="25" t="n">
        <v>2700</v>
      </c>
      <c r="H6" s="26" t="n">
        <f aca="false">ROUND(AVERAGE(E6:G6),2)</f>
        <v>2700</v>
      </c>
      <c r="I6" s="27" t="n">
        <f aca="false">SQRT((((SUM((POWER(E6-H6,2)),(POWER(F6-H6,2)),(POWER(G6-H6,2))))/(COLUMNS(E6:G6)-1))))</f>
        <v>200</v>
      </c>
      <c r="J6" s="28" t="n">
        <f aca="false">I6/H6*100</f>
        <v>7.40740740740741</v>
      </c>
      <c r="K6" s="26" t="n">
        <f aca="false">D6*H6</f>
        <v>81000</v>
      </c>
      <c r="L6" s="26" t="n">
        <f aca="false">K6/D6</f>
        <v>2700</v>
      </c>
      <c r="M6" s="26" t="n">
        <f aca="false">ROUNDDOWN(L6,2)</f>
        <v>2700</v>
      </c>
      <c r="N6" s="26" t="n">
        <f aca="false">H6*D6</f>
        <v>81000</v>
      </c>
      <c r="P6" s="1" t="n">
        <f aca="false">M6*51%</f>
        <v>1377</v>
      </c>
      <c r="Q6" s="2" t="n">
        <v>1377</v>
      </c>
      <c r="R6" s="2" t="n">
        <f aca="false">M6-Q6</f>
        <v>1323</v>
      </c>
      <c r="S6" s="30" t="n">
        <v>1323</v>
      </c>
      <c r="T6" s="2" t="n">
        <f aca="false">S6*D6</f>
        <v>39690</v>
      </c>
    </row>
    <row r="7" customFormat="false" ht="27.6" hidden="false" customHeight="true" outlineLevel="0" collapsed="false">
      <c r="A7" s="23" t="n">
        <v>3</v>
      </c>
      <c r="B7" s="24" t="s">
        <v>34</v>
      </c>
      <c r="C7" s="23" t="s">
        <v>32</v>
      </c>
      <c r="D7" s="25" t="n">
        <v>3</v>
      </c>
      <c r="E7" s="25" t="n">
        <v>4200</v>
      </c>
      <c r="F7" s="25" t="n">
        <v>4000</v>
      </c>
      <c r="G7" s="25" t="n">
        <v>4100</v>
      </c>
      <c r="H7" s="26" t="n">
        <f aca="false">ROUND(AVERAGE(E7:G7),2)</f>
        <v>4100</v>
      </c>
      <c r="I7" s="27" t="n">
        <f aca="false">SQRT((((SUM((POWER(E7-H7,2)),(POWER(F7-H7,2)),(POWER(G7-H7,2))))/(COLUMNS(E7:G7)-1))))</f>
        <v>100</v>
      </c>
      <c r="J7" s="28" t="n">
        <f aca="false">I7/H7*100</f>
        <v>2.4390243902439</v>
      </c>
      <c r="K7" s="26" t="n">
        <f aca="false">D7*H7</f>
        <v>12300</v>
      </c>
      <c r="L7" s="26" t="n">
        <f aca="false">K7/D7</f>
        <v>4100</v>
      </c>
      <c r="M7" s="26" t="n">
        <f aca="false">ROUNDDOWN(L7,2)</f>
        <v>4100</v>
      </c>
      <c r="N7" s="26" t="n">
        <f aca="false">H7*D7</f>
        <v>12300</v>
      </c>
      <c r="P7" s="1" t="n">
        <f aca="false">M7*51%</f>
        <v>2091</v>
      </c>
      <c r="Q7" s="2" t="n">
        <v>2091</v>
      </c>
      <c r="R7" s="2" t="n">
        <f aca="false">M7-Q7</f>
        <v>2009</v>
      </c>
      <c r="S7" s="30" t="n">
        <v>2009</v>
      </c>
      <c r="T7" s="2" t="n">
        <f aca="false">S7*D7</f>
        <v>6027</v>
      </c>
    </row>
    <row r="8" customFormat="false" ht="43.9" hidden="false" customHeight="true" outlineLevel="0" collapsed="false">
      <c r="A8" s="23" t="n">
        <v>4</v>
      </c>
      <c r="B8" s="24" t="s">
        <v>35</v>
      </c>
      <c r="C8" s="23" t="s">
        <v>32</v>
      </c>
      <c r="D8" s="25" t="n">
        <v>2000</v>
      </c>
      <c r="E8" s="31" t="n">
        <v>17.5</v>
      </c>
      <c r="F8" s="25" t="n">
        <f aca="false">200/20</f>
        <v>10</v>
      </c>
      <c r="G8" s="25" t="n">
        <f aca="false">400/20</f>
        <v>20</v>
      </c>
      <c r="H8" s="26" t="n">
        <f aca="false">ROUND(AVERAGE(E8:G8),2)</f>
        <v>15.83</v>
      </c>
      <c r="I8" s="27" t="n">
        <f aca="false">SQRT((((SUM((POWER(E8-H8,2)),(POWER(F8-H8,2)),(POWER(G8-H8,2))))/(COLUMNS(E8:G8)-1))))</f>
        <v>5.20416659994662</v>
      </c>
      <c r="J8" s="28" t="n">
        <f aca="false">I8/H8*100</f>
        <v>32.875341755822</v>
      </c>
      <c r="K8" s="26" t="n">
        <f aca="false">D8*H8</f>
        <v>31660</v>
      </c>
      <c r="L8" s="26" t="n">
        <f aca="false">K8/D8</f>
        <v>15.83</v>
      </c>
      <c r="M8" s="26" t="n">
        <f aca="false">ROUNDDOWN(L8,2)</f>
        <v>15.83</v>
      </c>
      <c r="N8" s="26" t="n">
        <f aca="false">H8*D8</f>
        <v>31660</v>
      </c>
      <c r="P8" s="1" t="n">
        <f aca="false">M8*51%</f>
        <v>8.0733</v>
      </c>
      <c r="Q8" s="2" t="n">
        <v>8.07</v>
      </c>
      <c r="R8" s="2" t="n">
        <f aca="false">M8-Q8</f>
        <v>7.76</v>
      </c>
      <c r="S8" s="32" t="n">
        <v>7.76</v>
      </c>
      <c r="T8" s="2" t="n">
        <f aca="false">S8*D8</f>
        <v>15520</v>
      </c>
    </row>
    <row r="9" customFormat="false" ht="43.9" hidden="false" customHeight="true" outlineLevel="0" collapsed="false">
      <c r="A9" s="23" t="n">
        <v>5</v>
      </c>
      <c r="B9" s="24" t="s">
        <v>36</v>
      </c>
      <c r="C9" s="23" t="s">
        <v>32</v>
      </c>
      <c r="D9" s="25" t="n">
        <v>2000</v>
      </c>
      <c r="E9" s="31" t="n">
        <v>17.5</v>
      </c>
      <c r="F9" s="25" t="n">
        <f aca="false">200/20</f>
        <v>10</v>
      </c>
      <c r="G9" s="25" t="n">
        <f aca="false">400/20</f>
        <v>20</v>
      </c>
      <c r="H9" s="26" t="n">
        <f aca="false">ROUND(AVERAGE(E9:G9),2)</f>
        <v>15.83</v>
      </c>
      <c r="I9" s="27" t="n">
        <f aca="false">SQRT((((SUM((POWER(E9-H9,2)),(POWER(F9-H9,2)),(POWER(G9-H9,2))))/(COLUMNS(E9:G9)-1))))</f>
        <v>5.20416659994662</v>
      </c>
      <c r="J9" s="28" t="n">
        <f aca="false">I9/H9*100</f>
        <v>32.875341755822</v>
      </c>
      <c r="K9" s="26" t="n">
        <f aca="false">D9*H9</f>
        <v>31660</v>
      </c>
      <c r="L9" s="26" t="n">
        <f aca="false">K9/D9</f>
        <v>15.83</v>
      </c>
      <c r="M9" s="26" t="n">
        <f aca="false">ROUNDDOWN(L9,2)</f>
        <v>15.83</v>
      </c>
      <c r="N9" s="26" t="n">
        <f aca="false">H9*D9</f>
        <v>31660</v>
      </c>
      <c r="P9" s="1" t="n">
        <f aca="false">M9*51%</f>
        <v>8.0733</v>
      </c>
      <c r="Q9" s="2" t="n">
        <v>8.07</v>
      </c>
      <c r="R9" s="2" t="n">
        <f aca="false">M9-Q9</f>
        <v>7.76</v>
      </c>
      <c r="S9" s="32" t="n">
        <v>7.76</v>
      </c>
      <c r="T9" s="2" t="n">
        <f aca="false">S9*D9</f>
        <v>15520</v>
      </c>
    </row>
    <row r="10" customFormat="false" ht="43.9" hidden="false" customHeight="true" outlineLevel="0" collapsed="false">
      <c r="A10" s="23" t="n">
        <v>6</v>
      </c>
      <c r="B10" s="24" t="s">
        <v>37</v>
      </c>
      <c r="C10" s="23" t="s">
        <v>32</v>
      </c>
      <c r="D10" s="25" t="n">
        <v>40</v>
      </c>
      <c r="E10" s="25" t="n">
        <v>7100</v>
      </c>
      <c r="F10" s="25" t="n">
        <v>5000</v>
      </c>
      <c r="G10" s="25" t="n">
        <v>7000</v>
      </c>
      <c r="H10" s="26" t="n">
        <f aca="false">ROUND(AVERAGE(E10:G10),2)</f>
        <v>6366.67</v>
      </c>
      <c r="I10" s="27" t="n">
        <f aca="false">SQRT((((SUM((POWER(E10-H10,2)),(POWER(F10-H10,2)),(POWER(G10-H10,2))))/(COLUMNS(E10:G10)-1))))</f>
        <v>1184.62370960149</v>
      </c>
      <c r="J10" s="28" t="n">
        <f aca="false">I10/H10*100</f>
        <v>18.6066453829316</v>
      </c>
      <c r="K10" s="26" t="n">
        <f aca="false">D10*H10</f>
        <v>254666.8</v>
      </c>
      <c r="L10" s="26" t="n">
        <f aca="false">K10/D10</f>
        <v>6366.67</v>
      </c>
      <c r="M10" s="26" t="n">
        <f aca="false">ROUNDDOWN(L10,2)</f>
        <v>6366.67</v>
      </c>
      <c r="N10" s="26" t="n">
        <f aca="false">H10*D10</f>
        <v>254666.8</v>
      </c>
      <c r="P10" s="1" t="n">
        <f aca="false">M10*51%</f>
        <v>3247.0017</v>
      </c>
      <c r="Q10" s="2" t="n">
        <v>3247</v>
      </c>
      <c r="R10" s="2" t="n">
        <f aca="false">M10-Q10</f>
        <v>3119.67</v>
      </c>
      <c r="S10" s="30" t="n">
        <v>3119.67</v>
      </c>
      <c r="T10" s="2" t="n">
        <f aca="false">S10*D10</f>
        <v>124786.8</v>
      </c>
    </row>
    <row r="11" customFormat="false" ht="43.9" hidden="false" customHeight="true" outlineLevel="0" collapsed="false">
      <c r="A11" s="23" t="n">
        <v>7</v>
      </c>
      <c r="B11" s="24" t="s">
        <v>38</v>
      </c>
      <c r="C11" s="23" t="s">
        <v>32</v>
      </c>
      <c r="D11" s="25" t="n">
        <v>50</v>
      </c>
      <c r="E11" s="25" t="n">
        <v>1690</v>
      </c>
      <c r="F11" s="25" t="n">
        <v>1000</v>
      </c>
      <c r="G11" s="25" t="n">
        <v>1600</v>
      </c>
      <c r="H11" s="26" t="n">
        <f aca="false">ROUND(AVERAGE(E11:G11),2)</f>
        <v>1430</v>
      </c>
      <c r="I11" s="27" t="n">
        <f aca="false">SQRT((((SUM((POWER(E11-H11,2)),(POWER(F11-H11,2)),(POWER(G11-H11,2))))/(COLUMNS(E11:G11)-1))))</f>
        <v>375.099986670221</v>
      </c>
      <c r="J11" s="28" t="n">
        <f aca="false">I11/H11*100</f>
        <v>26.2307682986169</v>
      </c>
      <c r="K11" s="26" t="n">
        <f aca="false">D11*H11</f>
        <v>71500</v>
      </c>
      <c r="L11" s="26" t="n">
        <f aca="false">K11/D11</f>
        <v>1430</v>
      </c>
      <c r="M11" s="26" t="n">
        <f aca="false">ROUNDDOWN(L11,2)</f>
        <v>1430</v>
      </c>
      <c r="N11" s="26" t="n">
        <f aca="false">H11*D11</f>
        <v>71500</v>
      </c>
      <c r="P11" s="1" t="n">
        <f aca="false">M11*51%</f>
        <v>729.3</v>
      </c>
      <c r="Q11" s="2" t="n">
        <v>729.3</v>
      </c>
      <c r="R11" s="2" t="n">
        <f aca="false">M11-Q11</f>
        <v>700.7</v>
      </c>
      <c r="S11" s="32" t="n">
        <v>700.7</v>
      </c>
      <c r="T11" s="2" t="n">
        <f aca="false">S11*D11</f>
        <v>35035</v>
      </c>
    </row>
    <row r="12" customFormat="false" ht="43.9" hidden="false" customHeight="true" outlineLevel="0" collapsed="false">
      <c r="A12" s="23" t="n">
        <v>8</v>
      </c>
      <c r="B12" s="24" t="s">
        <v>39</v>
      </c>
      <c r="C12" s="23" t="s">
        <v>40</v>
      </c>
      <c r="D12" s="25" t="n">
        <v>25</v>
      </c>
      <c r="E12" s="25" t="n">
        <v>900</v>
      </c>
      <c r="F12" s="25" t="n">
        <v>700</v>
      </c>
      <c r="G12" s="25" t="n">
        <v>800</v>
      </c>
      <c r="H12" s="26" t="n">
        <f aca="false">ROUND(AVERAGE(E12:G12),2)</f>
        <v>800</v>
      </c>
      <c r="I12" s="27" t="n">
        <f aca="false">SQRT((((SUM((POWER(E12-H12,2)),(POWER(F12-H12,2)),(POWER(G12-H12,2))))/(COLUMNS(E12:G12)-1))))</f>
        <v>100</v>
      </c>
      <c r="J12" s="28" t="n">
        <f aca="false">I12/H12*100</f>
        <v>12.5</v>
      </c>
      <c r="K12" s="26" t="n">
        <f aca="false">D12*H12</f>
        <v>20000</v>
      </c>
      <c r="L12" s="26" t="n">
        <f aca="false">K12/D12</f>
        <v>800</v>
      </c>
      <c r="M12" s="26" t="n">
        <f aca="false">ROUNDDOWN(L12,2)</f>
        <v>800</v>
      </c>
      <c r="N12" s="26" t="n">
        <f aca="false">H12*D12</f>
        <v>20000</v>
      </c>
      <c r="P12" s="1" t="n">
        <f aca="false">M12*51%</f>
        <v>408</v>
      </c>
      <c r="Q12" s="2" t="n">
        <v>408</v>
      </c>
      <c r="R12" s="2" t="n">
        <f aca="false">M12-Q12</f>
        <v>392</v>
      </c>
      <c r="S12" s="32" t="n">
        <v>392</v>
      </c>
      <c r="T12" s="2" t="n">
        <f aca="false">S12*D12</f>
        <v>9800</v>
      </c>
    </row>
    <row r="13" customFormat="false" ht="43.9" hidden="false" customHeight="true" outlineLevel="0" collapsed="false">
      <c r="A13" s="23" t="n">
        <v>9</v>
      </c>
      <c r="B13" s="24" t="s">
        <v>41</v>
      </c>
      <c r="C13" s="23" t="s">
        <v>32</v>
      </c>
      <c r="D13" s="25" t="n">
        <v>1</v>
      </c>
      <c r="E13" s="25" t="n">
        <v>5500</v>
      </c>
      <c r="F13" s="25" t="n">
        <v>5000</v>
      </c>
      <c r="G13" s="25" t="n">
        <v>5200</v>
      </c>
      <c r="H13" s="26" t="n">
        <f aca="false">ROUND(AVERAGE(E13:G13),2)</f>
        <v>5233.33</v>
      </c>
      <c r="I13" s="27" t="n">
        <f aca="false">SQRT((((SUM((POWER(E13-H13,2)),(POWER(F13-H13,2)),(POWER(G13-H13,2))))/(COLUMNS(E13:G13)-1))))</f>
        <v>251.661147875472</v>
      </c>
      <c r="J13" s="28" t="n">
        <f aca="false">I13/H13*100</f>
        <v>4.80881480578277</v>
      </c>
      <c r="K13" s="26" t="n">
        <f aca="false">D13*H13</f>
        <v>5233.33</v>
      </c>
      <c r="L13" s="26" t="n">
        <f aca="false">K13/D13</f>
        <v>5233.33</v>
      </c>
      <c r="M13" s="26" t="n">
        <f aca="false">ROUNDDOWN(L13,2)</f>
        <v>5233.33</v>
      </c>
      <c r="N13" s="26" t="n">
        <f aca="false">H13*D13</f>
        <v>5233.33</v>
      </c>
      <c r="P13" s="1" t="n">
        <f aca="false">M13*51%</f>
        <v>2668.9983</v>
      </c>
      <c r="Q13" s="2" t="n">
        <v>2669</v>
      </c>
      <c r="R13" s="2" t="n">
        <f aca="false">M13-Q13</f>
        <v>2564.33</v>
      </c>
      <c r="S13" s="30" t="n">
        <v>2555.28</v>
      </c>
      <c r="T13" s="2" t="n">
        <f aca="false">S13*D13</f>
        <v>2555.28</v>
      </c>
    </row>
    <row r="14" customFormat="false" ht="43.9" hidden="false" customHeight="true" outlineLevel="0" collapsed="false">
      <c r="A14" s="23" t="n">
        <v>10</v>
      </c>
      <c r="B14" s="24" t="s">
        <v>42</v>
      </c>
      <c r="C14" s="23" t="s">
        <v>32</v>
      </c>
      <c r="D14" s="25" t="n">
        <v>1</v>
      </c>
      <c r="E14" s="25" t="n">
        <v>5200</v>
      </c>
      <c r="F14" s="25" t="n">
        <v>5000</v>
      </c>
      <c r="G14" s="25" t="n">
        <v>5050</v>
      </c>
      <c r="H14" s="26" t="n">
        <f aca="false">ROUND(AVERAGE(E14:G14),2)</f>
        <v>5083.33</v>
      </c>
      <c r="I14" s="27" t="n">
        <f aca="false">SQRT((((SUM((POWER(E14-H14,2)),(POWER(F14-H14,2)),(POWER(G14-H14,2))))/(COLUMNS(E14:G14)-1))))</f>
        <v>104.083300053371</v>
      </c>
      <c r="J14" s="28" t="n">
        <f aca="false">I14/H14*100</f>
        <v>2.04754167156904</v>
      </c>
      <c r="K14" s="26" t="n">
        <f aca="false">D14*H14</f>
        <v>5083.33</v>
      </c>
      <c r="L14" s="26" t="n">
        <f aca="false">K14/D14</f>
        <v>5083.33</v>
      </c>
      <c r="M14" s="26" t="n">
        <f aca="false">ROUNDDOWN(L14,2)</f>
        <v>5083.33</v>
      </c>
      <c r="N14" s="26" t="n">
        <f aca="false">H14*D14</f>
        <v>5083.33</v>
      </c>
      <c r="P14" s="1" t="n">
        <f aca="false">M14*51%</f>
        <v>2592.4983</v>
      </c>
      <c r="Q14" s="2" t="n">
        <v>2592.5</v>
      </c>
      <c r="R14" s="2" t="n">
        <f aca="false">M14-Q14</f>
        <v>2490.83</v>
      </c>
      <c r="S14" s="30" t="n">
        <v>2485.83</v>
      </c>
      <c r="T14" s="2" t="n">
        <f aca="false">S14*D14</f>
        <v>2485.83</v>
      </c>
    </row>
    <row r="15" customFormat="false" ht="34.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33"/>
      <c r="K15" s="34" t="s">
        <v>43</v>
      </c>
      <c r="L15" s="34"/>
      <c r="M15" s="34"/>
      <c r="N15" s="35" t="n">
        <f aca="false">SUM(N5:N14)</f>
        <v>1224124.46</v>
      </c>
      <c r="O15" s="36"/>
      <c r="T15" s="2" t="n">
        <f aca="false">SUM(T5:T14)</f>
        <v>599820.2</v>
      </c>
    </row>
    <row r="16" customFormat="false" ht="30" hidden="false" customHeight="true" outlineLevel="0" collapsed="false">
      <c r="A16" s="10" t="s">
        <v>44</v>
      </c>
      <c r="B16" s="10"/>
      <c r="C16" s="10"/>
      <c r="D16" s="10"/>
      <c r="E16" s="37"/>
      <c r="F16" s="37"/>
      <c r="G16" s="37"/>
      <c r="H16" s="10"/>
      <c r="I16" s="37"/>
      <c r="J16" s="33"/>
      <c r="K16" s="10"/>
      <c r="L16" s="10"/>
      <c r="M16" s="10"/>
      <c r="N16" s="10"/>
      <c r="R16" s="2" t="n">
        <v>599820.2</v>
      </c>
    </row>
    <row r="17" customFormat="false" ht="12.75" hidden="false" customHeight="false" outlineLevel="0" collapsed="false">
      <c r="N17" s="36"/>
    </row>
    <row r="19" customFormat="false" ht="53.4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Q19" s="2" t="n">
        <f aca="false">R16-S15</f>
        <v>599820.2</v>
      </c>
      <c r="S19" s="2" t="n">
        <f aca="false">Q19-T15</f>
        <v>0</v>
      </c>
    </row>
    <row r="20" customFormat="false" ht="16.9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2.75" hidden="false" customHeight="false" outlineLevel="0" collapsed="false">
      <c r="N21" s="1" t="n">
        <f aca="false">N15*5%</f>
        <v>61206.223</v>
      </c>
    </row>
  </sheetData>
  <mergeCells count="11">
    <mergeCell ref="A2:N2"/>
    <mergeCell ref="A3:A4"/>
    <mergeCell ref="B3:B4"/>
    <mergeCell ref="C3:C4"/>
    <mergeCell ref="D3:D4"/>
    <mergeCell ref="E3:G3"/>
    <mergeCell ref="H3:J3"/>
    <mergeCell ref="K3:N3"/>
    <mergeCell ref="K15:M15"/>
    <mergeCell ref="A19:N19"/>
    <mergeCell ref="A20: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0" t="n">
        <v>267</v>
      </c>
      <c r="B1" s="38" t="n">
        <v>1304.87</v>
      </c>
      <c r="D1" s="2" t="n">
        <f aca="false">A1*B1</f>
        <v>348400.29</v>
      </c>
    </row>
    <row r="2" customFormat="false" ht="15" hidden="false" customHeight="false" outlineLevel="0" collapsed="false">
      <c r="A2" s="0" t="n">
        <v>30</v>
      </c>
      <c r="B2" s="38" t="n">
        <v>1323</v>
      </c>
      <c r="D2" s="2" t="n">
        <f aca="false">A2*B2</f>
        <v>39690</v>
      </c>
    </row>
    <row r="3" customFormat="false" ht="15" hidden="false" customHeight="false" outlineLevel="0" collapsed="false">
      <c r="A3" s="0" t="n">
        <v>3</v>
      </c>
      <c r="B3" s="38" t="n">
        <v>2009</v>
      </c>
      <c r="D3" s="2" t="n">
        <f aca="false">A3*B3</f>
        <v>6027</v>
      </c>
    </row>
    <row r="4" customFormat="false" ht="15" hidden="false" customHeight="false" outlineLevel="0" collapsed="false">
      <c r="A4" s="0" t="n">
        <v>40</v>
      </c>
      <c r="B4" s="38" t="n">
        <v>3119.67</v>
      </c>
      <c r="D4" s="2" t="n">
        <f aca="false">A4*B4</f>
        <v>124786.8</v>
      </c>
    </row>
    <row r="5" customFormat="false" ht="15" hidden="false" customHeight="false" outlineLevel="0" collapsed="false">
      <c r="A5" s="0" t="n">
        <v>50</v>
      </c>
      <c r="B5" s="0" t="n">
        <v>700.7</v>
      </c>
      <c r="D5" s="2" t="n">
        <f aca="false">A5*B5</f>
        <v>35035</v>
      </c>
    </row>
    <row r="6" customFormat="false" ht="15" hidden="false" customHeight="false" outlineLevel="0" collapsed="false">
      <c r="A6" s="0" t="n">
        <v>2000</v>
      </c>
      <c r="B6" s="0" t="n">
        <v>7.76</v>
      </c>
      <c r="D6" s="2" t="n">
        <f aca="false">A6*B6</f>
        <v>15520</v>
      </c>
    </row>
    <row r="7" customFormat="false" ht="15" hidden="false" customHeight="false" outlineLevel="0" collapsed="false">
      <c r="A7" s="0" t="n">
        <v>2000</v>
      </c>
      <c r="B7" s="0" t="n">
        <v>7.76</v>
      </c>
      <c r="D7" s="2" t="n">
        <f aca="false">A7*B7</f>
        <v>15520</v>
      </c>
    </row>
    <row r="8" customFormat="false" ht="15" hidden="false" customHeight="false" outlineLevel="0" collapsed="false">
      <c r="A8" s="0" t="n">
        <v>25</v>
      </c>
      <c r="B8" s="0" t="n">
        <v>392</v>
      </c>
      <c r="D8" s="2" t="n">
        <f aca="false">A8*B8</f>
        <v>9800</v>
      </c>
    </row>
    <row r="9" customFormat="false" ht="15" hidden="false" customHeight="false" outlineLevel="0" collapsed="false">
      <c r="A9" s="0" t="n">
        <v>1</v>
      </c>
      <c r="B9" s="38" t="n">
        <v>2555.28</v>
      </c>
      <c r="D9" s="2" t="n">
        <f aca="false">A9*B9</f>
        <v>2555.28</v>
      </c>
    </row>
    <row r="10" customFormat="false" ht="15" hidden="false" customHeight="false" outlineLevel="0" collapsed="false">
      <c r="A10" s="0" t="n">
        <v>1</v>
      </c>
      <c r="B10" s="38" t="n">
        <v>2485.83</v>
      </c>
      <c r="D10" s="2" t="n">
        <f aca="false">A10*B10</f>
        <v>2485.83</v>
      </c>
    </row>
    <row r="11" customFormat="false" ht="15" hidden="false" customHeight="false" outlineLevel="0" collapsed="false">
      <c r="D11" s="39" t="n">
        <f aca="false">SUM(D1:D10)</f>
        <v>59982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3" width="21.56"/>
    <col collapsed="false" customWidth="true" hidden="false" outlineLevel="0" max="3" min="3" style="0" width="15.56"/>
  </cols>
  <sheetData>
    <row r="2" customFormat="false" ht="15" hidden="false" customHeight="false" outlineLevel="0" collapsed="false">
      <c r="A2" s="13" t="n">
        <v>1079820</v>
      </c>
      <c r="C2" s="39" t="n">
        <f aca="false">21075579.5-A2-A3-A4-A5-A6-A7</f>
        <v>144850.41</v>
      </c>
    </row>
    <row r="3" customFormat="false" ht="15" hidden="false" customHeight="false" outlineLevel="0" collapsed="false">
      <c r="A3" s="13" t="n">
        <v>2417720</v>
      </c>
    </row>
    <row r="4" customFormat="false" ht="15" hidden="false" customHeight="false" outlineLevel="0" collapsed="false">
      <c r="A4" s="13" t="n">
        <v>1571806.18</v>
      </c>
    </row>
    <row r="5" customFormat="false" ht="15" hidden="false" customHeight="false" outlineLevel="0" collapsed="false">
      <c r="A5" s="13" t="n">
        <v>7522586.4</v>
      </c>
    </row>
    <row r="6" customFormat="false" ht="15" hidden="false" customHeight="false" outlineLevel="0" collapsed="false">
      <c r="A6" s="13" t="n">
        <v>2471795</v>
      </c>
    </row>
    <row r="7" customFormat="false" ht="15" hidden="false" customHeight="false" outlineLevel="0" collapsed="false">
      <c r="A7" s="13" t="n">
        <v>5867001.51</v>
      </c>
    </row>
    <row r="9" customFormat="false" ht="15" hidden="false" customHeight="false" outlineLevel="0" collapsed="false">
      <c r="A9" s="13" t="n">
        <f aca="false">SUM(A2:A8)</f>
        <v>20930729.09</v>
      </c>
      <c r="C9" s="39" t="n">
        <f aca="false">A9+C2</f>
        <v>21075579.5</v>
      </c>
    </row>
    <row r="10" customFormat="false" ht="15" hidden="false" customHeight="false" outlineLevel="0" collapsed="false">
      <c r="A10" s="13" t="n">
        <v>137100</v>
      </c>
    </row>
    <row r="11" customFormat="false" ht="15" hidden="false" customHeight="false" outlineLevel="0" collapsed="false">
      <c r="A11" s="13" t="n">
        <f aca="false">A9+A10</f>
        <v>21067829.09</v>
      </c>
    </row>
    <row r="14" customFormat="false" ht="15" hidden="false" customHeight="false" outlineLevel="0" collapsed="false">
      <c r="A14" s="13" t="n">
        <f aca="false">C9-A11</f>
        <v>7750.41000000015</v>
      </c>
    </row>
    <row r="16" customFormat="false" ht="15" hidden="false" customHeight="false" outlineLevel="0" collapsed="false">
      <c r="A16" s="13" t="n">
        <f aca="false">A9+A14</f>
        <v>20938479.5</v>
      </c>
    </row>
    <row r="19" customFormat="false" ht="15" hidden="false" customHeight="false" outlineLevel="0" collapsed="false">
      <c r="A19" s="13" t="n">
        <f aca="false">A16+A10</f>
        <v>2107557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27:11Z</dcterms:created>
  <dc:creator>Гарагуля Ольга Сергеевна</dc:creator>
  <dc:description/>
  <dc:language>en-US</dc:language>
  <cp:lastModifiedBy>Екатерина П. Декина</cp:lastModifiedBy>
  <cp:lastPrinted>2024-02-21T08:42:46Z</cp:lastPrinted>
  <dcterms:modified xsi:type="dcterms:W3CDTF">2024-03-28T08:16:15Z</dcterms:modified>
  <cp:revision>0</cp:revision>
  <dc:subject/>
  <dc:title/>
</cp:coreProperties>
</file>