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</t>
  </si>
  <si>
    <t xml:space="preserve">Поставка комплекта учебного оборудования (станки) в целях реализации федерального проекта «Профессионалитет»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№ 32 от 27.03.2024</t>
  </si>
  <si>
    <t xml:space="preserve">Коммерческое предложение №2 б/н от 28.03.2024</t>
  </si>
  <si>
    <t xml:space="preserve">Коммерческое предложение №3 б/н от 20.03.2024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Точильно - шлифовальный станок</t>
  </si>
  <si>
    <t xml:space="preserve">шт</t>
  </si>
  <si>
    <t xml:space="preserve">Вертикальный сверлильный станок</t>
  </si>
  <si>
    <t xml:space="preserve">Радиально - сверлильный станок</t>
  </si>
  <si>
    <t xml:space="preserve">Трубогиб</t>
  </si>
  <si>
    <t xml:space="preserve">Листогибочный станок</t>
  </si>
  <si>
    <t xml:space="preserve">Пресс</t>
  </si>
  <si>
    <t xml:space="preserve">Станок отрезной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  <si>
    <t xml:space="preserve">Дата подготовки обоснования НМЦК: 01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55080</xdr:colOff>
      <xdr:row>5</xdr:row>
      <xdr:rowOff>1074600</xdr:rowOff>
    </xdr:from>
    <xdr:to>
      <xdr:col>12</xdr:col>
      <xdr:colOff>135360</xdr:colOff>
      <xdr:row>5</xdr:row>
      <xdr:rowOff>18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701160" y="2751120"/>
          <a:ext cx="11926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5440</xdr:colOff>
      <xdr:row>5</xdr:row>
      <xdr:rowOff>1336320</xdr:rowOff>
    </xdr:from>
    <xdr:to>
      <xdr:col>9</xdr:col>
      <xdr:colOff>532440</xdr:colOff>
      <xdr:row>5</xdr:row>
      <xdr:rowOff>1641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19280" y="3012840"/>
          <a:ext cx="108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5</xdr:row>
      <xdr:rowOff>1387080</xdr:rowOff>
    </xdr:from>
    <xdr:to>
      <xdr:col>10</xdr:col>
      <xdr:colOff>1090080</xdr:colOff>
      <xdr:row>5</xdr:row>
      <xdr:rowOff>15469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501560" y="3063600"/>
          <a:ext cx="7376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9.1"/>
    <col collapsed="false" customWidth="true" hidden="false" outlineLevel="0" max="3" min="3" style="0" width="12.43"/>
    <col collapsed="false" customWidth="true" hidden="false" outlineLevel="0" max="4" min="4" style="0" width="12.32"/>
    <col collapsed="false" customWidth="true" hidden="false" outlineLevel="0" max="5" min="5" style="0" width="14.43"/>
    <col collapsed="false" customWidth="true" hidden="false" outlineLevel="0" max="6" min="6" style="0" width="15.87"/>
    <col collapsed="false" customWidth="true" hidden="false" outlineLevel="0" max="7" min="7" style="0" width="16.43"/>
    <col collapsed="false" customWidth="true" hidden="false" outlineLevel="0" max="8" min="8" style="0" width="12.43"/>
    <col collapsed="false" customWidth="true" hidden="false" outlineLevel="0" max="9" min="9" style="0" width="26.43"/>
    <col collapsed="false" customWidth="true" hidden="false" outlineLevel="0" max="10" min="10" style="0" width="11.1"/>
    <col collapsed="false" customWidth="true" hidden="false" outlineLevel="0" max="11" min="11" style="0" width="22.66"/>
    <col collapsed="false" customWidth="true" hidden="false" outlineLevel="0" max="12" min="12" style="0" width="28.55"/>
    <col collapsed="false" customWidth="true" hidden="false" outlineLevel="0" max="13" min="13" style="0" width="22.3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</row>
    <row r="6" customFormat="false" ht="146.4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/>
    </row>
    <row r="7" s="18" customFormat="true" ht="74.25" hidden="false" customHeight="true" outlineLevel="0" collapsed="false">
      <c r="A7" s="10" t="n">
        <v>1</v>
      </c>
      <c r="B7" s="11" t="s">
        <v>16</v>
      </c>
      <c r="C7" s="11" t="s">
        <v>17</v>
      </c>
      <c r="D7" s="12" t="n">
        <v>2</v>
      </c>
      <c r="E7" s="13" t="n">
        <v>10000</v>
      </c>
      <c r="F7" s="13" t="n">
        <v>9800</v>
      </c>
      <c r="G7" s="13" t="n">
        <v>9097.4</v>
      </c>
      <c r="H7" s="14" t="n">
        <f aca="false">ROUND(AVERAGE(E7,F7,G7),2)</f>
        <v>9632.47</v>
      </c>
      <c r="I7" s="15" t="n">
        <f aca="false">ROUND(STDEV(E7:G7),2)</f>
        <v>474.05</v>
      </c>
      <c r="J7" s="16" t="n">
        <f aca="false">ROUND(I7/H7*100,2)</f>
        <v>4.92</v>
      </c>
      <c r="K7" s="16" t="str">
        <f aca="false">IF(J7&lt;=33,"&lt;33","&gt;33")</f>
        <v>&lt;33</v>
      </c>
      <c r="L7" s="15" t="n">
        <f aca="false">ROUND(H7*D7,2)</f>
        <v>19264.94</v>
      </c>
      <c r="M7" s="17"/>
    </row>
    <row r="8" s="18" customFormat="true" ht="74.25" hidden="false" customHeight="true" outlineLevel="0" collapsed="false">
      <c r="A8" s="10" t="n">
        <f aca="false">A7+1</f>
        <v>2</v>
      </c>
      <c r="B8" s="11" t="s">
        <v>18</v>
      </c>
      <c r="C8" s="11" t="s">
        <v>17</v>
      </c>
      <c r="D8" s="12" t="n">
        <v>2</v>
      </c>
      <c r="E8" s="13" t="n">
        <v>15000</v>
      </c>
      <c r="F8" s="13" t="n">
        <v>14900</v>
      </c>
      <c r="G8" s="13" t="n">
        <v>14068.03</v>
      </c>
      <c r="H8" s="14" t="n">
        <f aca="false">ROUND(AVERAGE(E8,F8,G8),2)</f>
        <v>14656.01</v>
      </c>
      <c r="I8" s="15" t="n">
        <f aca="false">ROUND(STDEV(E8:G8),2)</f>
        <v>511.65</v>
      </c>
      <c r="J8" s="16" t="n">
        <f aca="false">ROUND(I8/H8*100,2)</f>
        <v>3.49</v>
      </c>
      <c r="K8" s="16" t="str">
        <f aca="false">IF(J8&lt;=33,"&lt;33","&gt;33")</f>
        <v>&lt;33</v>
      </c>
      <c r="L8" s="15" t="n">
        <f aca="false">ROUND(H8*D8,2)</f>
        <v>29312.02</v>
      </c>
      <c r="M8" s="17"/>
    </row>
    <row r="9" s="18" customFormat="true" ht="74.25" hidden="false" customHeight="true" outlineLevel="0" collapsed="false">
      <c r="A9" s="10" t="n">
        <f aca="false">A8+1</f>
        <v>3</v>
      </c>
      <c r="B9" s="11" t="s">
        <v>19</v>
      </c>
      <c r="C9" s="11" t="s">
        <v>17</v>
      </c>
      <c r="D9" s="12" t="n">
        <v>2</v>
      </c>
      <c r="E9" s="13" t="n">
        <v>48000</v>
      </c>
      <c r="F9" s="13" t="n">
        <v>45000</v>
      </c>
      <c r="G9" s="13" t="n">
        <v>44456.1</v>
      </c>
      <c r="H9" s="14" t="n">
        <f aca="false">ROUND(AVERAGE(E9,F9,G9),2)</f>
        <v>45818.7</v>
      </c>
      <c r="I9" s="15" t="n">
        <f aca="false">ROUND(STDEV(E9:G9),2)</f>
        <v>1908.54</v>
      </c>
      <c r="J9" s="16" t="n">
        <f aca="false">ROUND(I9/H9*100,2)</f>
        <v>4.17</v>
      </c>
      <c r="K9" s="16" t="str">
        <f aca="false">IF(J9&lt;=33,"&lt;33","&gt;33")</f>
        <v>&lt;33</v>
      </c>
      <c r="L9" s="15" t="n">
        <f aca="false">ROUND(H9*D9,2)</f>
        <v>91637.4</v>
      </c>
      <c r="M9" s="17"/>
    </row>
    <row r="10" s="18" customFormat="true" ht="74.25" hidden="false" customHeight="true" outlineLevel="0" collapsed="false">
      <c r="A10" s="10" t="n">
        <f aca="false">A9+1</f>
        <v>4</v>
      </c>
      <c r="B10" s="11" t="s">
        <v>20</v>
      </c>
      <c r="C10" s="11" t="s">
        <v>17</v>
      </c>
      <c r="D10" s="12" t="n">
        <v>2</v>
      </c>
      <c r="E10" s="13" t="n">
        <v>26000</v>
      </c>
      <c r="F10" s="13" t="n">
        <v>26900</v>
      </c>
      <c r="G10" s="13" t="n">
        <v>24687</v>
      </c>
      <c r="H10" s="14" t="n">
        <f aca="false">ROUND(AVERAGE(E10,F10,G10),2)</f>
        <v>25862.33</v>
      </c>
      <c r="I10" s="15" t="n">
        <f aca="false">ROUND(STDEV(E10:G10),2)</f>
        <v>1112.9</v>
      </c>
      <c r="J10" s="16" t="n">
        <f aca="false">ROUND(I10/H10*100,2)</f>
        <v>4.3</v>
      </c>
      <c r="K10" s="16" t="str">
        <f aca="false">IF(J10&lt;=33,"&lt;33","&gt;33")</f>
        <v>&lt;33</v>
      </c>
      <c r="L10" s="15" t="n">
        <f aca="false">ROUND(H10*D10,2)</f>
        <v>51724.66</v>
      </c>
      <c r="M10" s="17"/>
    </row>
    <row r="11" s="18" customFormat="true" ht="74.25" hidden="false" customHeight="true" outlineLevel="0" collapsed="false">
      <c r="A11" s="10" t="n">
        <f aca="false">A10+1</f>
        <v>5</v>
      </c>
      <c r="B11" s="11" t="s">
        <v>21</v>
      </c>
      <c r="C11" s="11" t="s">
        <v>17</v>
      </c>
      <c r="D11" s="12" t="n">
        <v>2</v>
      </c>
      <c r="E11" s="13" t="n">
        <v>110000</v>
      </c>
      <c r="F11" s="13" t="n">
        <v>119000</v>
      </c>
      <c r="G11" s="13" t="n">
        <v>101900</v>
      </c>
      <c r="H11" s="14" t="n">
        <f aca="false">ROUND(AVERAGE(E11,F11,G11),2)</f>
        <v>110300</v>
      </c>
      <c r="I11" s="15" t="n">
        <f aca="false">ROUND(STDEV(E11:G11),2)</f>
        <v>8553.95</v>
      </c>
      <c r="J11" s="16" t="n">
        <f aca="false">ROUND(I11/H11*100,2)</f>
        <v>7.76</v>
      </c>
      <c r="K11" s="16" t="str">
        <f aca="false">IF(J11&lt;=33,"&lt;33","&gt;33")</f>
        <v>&lt;33</v>
      </c>
      <c r="L11" s="15" t="n">
        <f aca="false">ROUND(H11*D11,2)</f>
        <v>220600</v>
      </c>
      <c r="M11" s="17"/>
    </row>
    <row r="12" s="18" customFormat="true" ht="74.25" hidden="false" customHeight="true" outlineLevel="0" collapsed="false">
      <c r="A12" s="10" t="n">
        <f aca="false">A11+1</f>
        <v>6</v>
      </c>
      <c r="B12" s="11" t="s">
        <v>22</v>
      </c>
      <c r="C12" s="11" t="s">
        <v>17</v>
      </c>
      <c r="D12" s="12" t="n">
        <v>2</v>
      </c>
      <c r="E12" s="13" t="n">
        <v>30000</v>
      </c>
      <c r="F12" s="13" t="n">
        <v>27000</v>
      </c>
      <c r="G12" s="13" t="n">
        <v>25970</v>
      </c>
      <c r="H12" s="14" t="n">
        <f aca="false">ROUND(AVERAGE(E12,F12,G12),2)</f>
        <v>27656.67</v>
      </c>
      <c r="I12" s="15" t="n">
        <f aca="false">ROUND(STDEV(E12:G12),2)</f>
        <v>2093.71</v>
      </c>
      <c r="J12" s="16" t="n">
        <f aca="false">ROUND(I12/H12*100,2)</f>
        <v>7.57</v>
      </c>
      <c r="K12" s="16" t="str">
        <f aca="false">IF(J12&lt;=33,"&lt;33","&gt;33")</f>
        <v>&lt;33</v>
      </c>
      <c r="L12" s="15" t="n">
        <f aca="false">ROUND(H12*D12,2)</f>
        <v>55313.34</v>
      </c>
      <c r="M12" s="17"/>
    </row>
    <row r="13" s="18" customFormat="true" ht="74.25" hidden="false" customHeight="true" outlineLevel="0" collapsed="false">
      <c r="A13" s="10" t="n">
        <f aca="false">A12+1</f>
        <v>7</v>
      </c>
      <c r="B13" s="11" t="s">
        <v>23</v>
      </c>
      <c r="C13" s="11" t="s">
        <v>17</v>
      </c>
      <c r="D13" s="12" t="n">
        <v>2</v>
      </c>
      <c r="E13" s="13" t="n">
        <v>92000</v>
      </c>
      <c r="F13" s="13" t="n">
        <v>82000</v>
      </c>
      <c r="G13" s="13" t="n">
        <v>79900</v>
      </c>
      <c r="H13" s="14" t="n">
        <f aca="false">ROUND(AVERAGE(E13,F13,G13),2)</f>
        <v>84633.33</v>
      </c>
      <c r="I13" s="15" t="n">
        <f aca="false">ROUND(STDEV(E13:G13),2)</f>
        <v>6465.55</v>
      </c>
      <c r="J13" s="16" t="n">
        <f aca="false">ROUND(I13/H13*100,2)</f>
        <v>7.64</v>
      </c>
      <c r="K13" s="16" t="str">
        <f aca="false">IF(J13&lt;=33,"&lt;33","&gt;33")</f>
        <v>&lt;33</v>
      </c>
      <c r="L13" s="15" t="n">
        <f aca="false">ROUND(H13*D13,2)</f>
        <v>169266.66</v>
      </c>
      <c r="M13" s="17"/>
    </row>
    <row r="14" s="18" customFormat="true" ht="74.25" hidden="false" customHeight="true" outlineLevel="0" collapsed="false">
      <c r="A14" s="19" t="s">
        <v>24</v>
      </c>
      <c r="B14" s="19"/>
      <c r="C14" s="20"/>
      <c r="D14" s="19"/>
      <c r="E14" s="19"/>
      <c r="F14" s="19"/>
      <c r="G14" s="19"/>
      <c r="H14" s="19"/>
      <c r="I14" s="19"/>
      <c r="J14" s="19"/>
      <c r="K14" s="21"/>
      <c r="L14" s="22" t="n">
        <f aca="false">SUM(L7:L13)</f>
        <v>637119.02</v>
      </c>
      <c r="M14" s="17"/>
    </row>
    <row r="15" customFormat="false" ht="16.2" hidden="false" customHeight="false" outlineLevel="0" collapsed="false">
      <c r="B15" s="23" t="s">
        <v>25</v>
      </c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5"/>
    </row>
    <row r="16" customFormat="false" ht="16.2" hidden="false" customHeight="false" outlineLevel="0" collapsed="false">
      <c r="A16" s="26"/>
      <c r="B16" s="27" t="s">
        <v>26</v>
      </c>
      <c r="C16" s="27"/>
      <c r="D16" s="27"/>
      <c r="E16" s="27"/>
      <c r="F16" s="27"/>
      <c r="G16" s="27"/>
      <c r="H16" s="27"/>
      <c r="I16" s="27"/>
      <c r="J16" s="27"/>
      <c r="K16" s="27"/>
      <c r="L16" s="24"/>
      <c r="M16" s="25"/>
    </row>
    <row r="17" customFormat="false" ht="15.6" hidden="false" customHeight="false" outlineLevel="0" collapsed="false"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4"/>
      <c r="M17" s="25"/>
    </row>
    <row r="18" customFormat="false" ht="15.6" hidden="false" customHeight="false" outlineLevel="0" collapsed="false">
      <c r="B18" s="27" t="s">
        <v>28</v>
      </c>
      <c r="C18" s="27"/>
      <c r="D18" s="27"/>
      <c r="E18" s="27"/>
      <c r="F18" s="27"/>
      <c r="G18" s="27"/>
      <c r="H18" s="27"/>
      <c r="I18" s="27"/>
      <c r="J18" s="27"/>
      <c r="K18" s="27"/>
      <c r="L18" s="24"/>
      <c r="M18" s="25"/>
    </row>
    <row r="19" customFormat="false" ht="15" hidden="false" customHeight="true" outlineLevel="0" collapsed="false">
      <c r="B19" s="27" t="s">
        <v>29</v>
      </c>
      <c r="C19" s="27"/>
      <c r="D19" s="27"/>
      <c r="E19" s="27"/>
      <c r="F19" s="27"/>
      <c r="G19" s="27"/>
      <c r="H19" s="27"/>
      <c r="I19" s="27"/>
      <c r="J19" s="27"/>
      <c r="K19" s="27"/>
      <c r="L19" s="24"/>
    </row>
    <row r="20" customFormat="false" ht="15.6" hidden="false" customHeight="false" outlineLevel="0" collapsed="false">
      <c r="B20" s="27" t="s">
        <v>30</v>
      </c>
      <c r="C20" s="27"/>
      <c r="D20" s="27"/>
      <c r="E20" s="27"/>
      <c r="F20" s="27"/>
      <c r="G20" s="27"/>
      <c r="H20" s="27"/>
      <c r="I20" s="27"/>
      <c r="J20" s="27"/>
      <c r="K20" s="27"/>
      <c r="L20" s="24"/>
    </row>
    <row r="21" customFormat="false" ht="15.6" hidden="false" customHeight="false" outlineLevel="0" collapsed="false">
      <c r="B21" s="27" t="s">
        <v>31</v>
      </c>
      <c r="C21" s="27"/>
      <c r="D21" s="27"/>
      <c r="E21" s="27"/>
      <c r="F21" s="27"/>
      <c r="G21" s="27"/>
      <c r="H21" s="27"/>
      <c r="I21" s="27"/>
      <c r="J21" s="27"/>
      <c r="K21" s="27"/>
      <c r="L21" s="24"/>
    </row>
    <row r="22" customFormat="false" ht="15.6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4"/>
    </row>
    <row r="23" customFormat="false" ht="15.6" hidden="false" customHeight="false" outlineLevel="0" collapsed="false">
      <c r="A23" s="29"/>
      <c r="B23" s="30" t="s">
        <v>32</v>
      </c>
      <c r="C23" s="30"/>
      <c r="D23" s="30"/>
      <c r="E23" s="30"/>
      <c r="F23" s="30"/>
      <c r="G23" s="30"/>
      <c r="H23" s="30"/>
      <c r="I23" s="30"/>
      <c r="J23" s="30"/>
      <c r="K23" s="30"/>
      <c r="L23" s="24"/>
    </row>
    <row r="24" customFormat="false" ht="15.6" hidden="false" customHeight="false" outlineLevel="0" collapsed="false">
      <c r="A24" s="31"/>
      <c r="C24" s="32"/>
      <c r="D24" s="32"/>
      <c r="E24" s="32"/>
      <c r="F24" s="32"/>
      <c r="G24" s="32"/>
      <c r="H24" s="32"/>
      <c r="I24" s="32"/>
      <c r="J24" s="32"/>
      <c r="K24" s="32"/>
      <c r="L24" s="24"/>
    </row>
    <row r="25" customFormat="false" ht="15" hidden="false" customHeight="true" outlineLevel="0" collapsed="false">
      <c r="A25" s="31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24"/>
    </row>
    <row r="26" customFormat="false" ht="16.5" hidden="false" customHeight="true" outlineLevel="0" collapsed="false">
      <c r="A26" s="31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8" customFormat="false" ht="14.4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30" customFormat="false" ht="12.75" hidden="false" customHeight="true" outlineLevel="0" collapsed="false"/>
    <row r="31" customFormat="false" ht="13.5" hidden="false" customHeight="true" outlineLevel="0" collapsed="false"/>
  </sheetData>
  <mergeCells count="17">
    <mergeCell ref="A1:K1"/>
    <mergeCell ref="A2:K2"/>
    <mergeCell ref="A3:L3"/>
    <mergeCell ref="B4:L4"/>
    <mergeCell ref="A5:D5"/>
    <mergeCell ref="E5:L5"/>
    <mergeCell ref="A14:B14"/>
    <mergeCell ref="D14:J14"/>
    <mergeCell ref="B16:K16"/>
    <mergeCell ref="B17:K17"/>
    <mergeCell ref="B18:K18"/>
    <mergeCell ref="B19:K19"/>
    <mergeCell ref="B20:K20"/>
    <mergeCell ref="B21:K21"/>
    <mergeCell ref="B23:K23"/>
    <mergeCell ref="B26:K26"/>
    <mergeCell ref="A28:K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Contract2</cp:lastModifiedBy>
  <cp:lastPrinted>2024-03-07T09:42:28Z</cp:lastPrinted>
  <dcterms:modified xsi:type="dcterms:W3CDTF">2024-04-09T10:02:05Z</dcterms:modified>
  <cp:revision>0</cp:revision>
  <dc:subject/>
  <dc:title/>
</cp:coreProperties>
</file>