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K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ОСНОВАНИЕ НАЧАЛЬНОЙ (МАКСИМАЛЬНОЙ) ЦЕНЫ ДОГОВОРА</t>
  </si>
  <si>
    <t xml:space="preserve">Метод определения: Метод сопоставимых рыночных цен (анализа рынка).
Обоснование: обоснование начальной (максимальной) цены договора (договора) выполнено с учетом положений приказа Минэкономразвития от 02.10.2013 г. № 567 «Об утверждении методических рекомендаций по применению методов определения начальной (максимальной) цены контрактаа, цены контрактаа, заключаемого с единственным поставщиком (подрядчиком, исполнителем)». В качестве источников ценовой информации использовались коммерческие предложения поставщиков товара. Данные о ценовой информации и результаты расчета начальной (максимальной) договора (договора) цены согласно вышеуказанному приказу приведены в таблице.</t>
  </si>
  <si>
    <t xml:space="preserve">№    п/п</t>
  </si>
  <si>
    <t xml:space="preserve">Наименование товара</t>
  </si>
  <si>
    <t xml:space="preserve">Ед.изм</t>
  </si>
  <si>
    <t xml:space="preserve">Кол-во</t>
  </si>
  <si>
    <t xml:space="preserve">Источник № 1 (Коммерческое предложение от 23.11.2023 г. ), руб. за ед.</t>
  </si>
  <si>
    <t xml:space="preserve">Источник № 2 (Коммерческое предложение от 23.11.2023 г.), руб. за ед.</t>
  </si>
  <si>
    <t xml:space="preserve">Источник № 3 (Коммерческое предложение от 23.11.2023 г.), руб. за ед.</t>
  </si>
  <si>
    <t xml:space="preserve">Среднее  ценовое предложение, руб. за ед.</t>
  </si>
  <si>
    <t xml:space="preserve">Средняя цена, руб. за позицию</t>
  </si>
  <si>
    <t xml:space="preserve">Коэффициент вариации, V, %</t>
  </si>
  <si>
    <t xml:space="preserve">НМЦК, руб. </t>
  </si>
  <si>
    <t xml:space="preserve">Выполнение комплекса работ по оперативному управлению, техническому обслуживанию, текущему и аварийному ремонту электросетевого имущества</t>
  </si>
  <si>
    <t xml:space="preserve">штука</t>
  </si>
  <si>
    <t xml:space="preserve">ИТОГО</t>
  </si>
  <si>
    <t xml:space="preserve">Данные о цене, используемые для расчета начальной (максимальной) цены договора, являются однородными, так как коэффициент вариации цен не превышает 33%. Итого начальная (максимальная) цена договора составляет  1 532 000,00 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5.85"/>
    <col collapsed="false" customWidth="true" hidden="false" outlineLevel="0" max="3" min="3" style="1" width="10.13"/>
    <col collapsed="false" customWidth="true" hidden="false" outlineLevel="0" max="4" min="4" style="1" width="15.56"/>
    <col collapsed="false" customWidth="true" hidden="false" outlineLevel="0" max="5" min="5" style="1" width="20.28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0.85"/>
    <col collapsed="false" customWidth="true" hidden="false" outlineLevel="0" max="11" min="11" style="1" width="14.99"/>
    <col collapsed="false" customWidth="true" hidden="false" outlineLevel="0" max="12" min="12" style="0" width="11.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s="6" customFormat="true" ht="8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9" customFormat="true" ht="12.75" hidden="false" customHeight="false" outlineLevel="0" collapsed="false">
      <c r="A5" s="7" t="n">
        <v>1</v>
      </c>
      <c r="B5" s="8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</row>
    <row r="6" s="9" customFormat="true" ht="48" hidden="false" customHeight="true" outlineLevel="0" collapsed="false">
      <c r="A6" s="10" t="n">
        <v>1</v>
      </c>
      <c r="B6" s="10" t="s">
        <v>13</v>
      </c>
      <c r="C6" s="11" t="s">
        <v>14</v>
      </c>
      <c r="D6" s="12" t="n">
        <v>1</v>
      </c>
      <c r="E6" s="13" t="n">
        <v>1673000</v>
      </c>
      <c r="F6" s="13" t="n">
        <v>1594000</v>
      </c>
      <c r="G6" s="13" t="n">
        <v>1329000</v>
      </c>
      <c r="H6" s="13" t="n">
        <f aca="false">(G6+F6+E6)/3</f>
        <v>1532000</v>
      </c>
      <c r="I6" s="13" t="n">
        <f aca="false">K6:K6</f>
        <v>1532000</v>
      </c>
      <c r="J6" s="13" t="n">
        <f aca="false">STDEV(E6:G6)/AVERAGE(E6:G6)*100</f>
        <v>11.7614892294788</v>
      </c>
      <c r="K6" s="13" t="n">
        <f aca="false">D6*H6</f>
        <v>1532000</v>
      </c>
    </row>
    <row r="7" s="16" customFormat="true" ht="22.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f aca="false">SUM(K6:K6)</f>
        <v>1532000</v>
      </c>
    </row>
    <row r="8" customFormat="false" ht="12" hidden="false" customHeight="true" outlineLevel="0" collapsed="false"/>
    <row r="9" customFormat="false" ht="39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" hidden="false" customHeight="true" outlineLevel="0" collapsed="false">
      <c r="A10" s="18"/>
      <c r="B10" s="19"/>
      <c r="C10" s="18"/>
      <c r="D10" s="20"/>
      <c r="E10" s="18"/>
      <c r="F10" s="18"/>
      <c r="G10" s="18"/>
      <c r="H10" s="18"/>
      <c r="I10" s="18"/>
      <c r="J10" s="18"/>
      <c r="K10" s="18"/>
    </row>
    <row r="11" customFormat="false" ht="12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41.25" hidden="false" customHeight="true" outlineLevel="0" collapsed="false">
      <c r="A12" s="18"/>
      <c r="B12" s="21"/>
      <c r="C12" s="22"/>
      <c r="D12" s="22"/>
      <c r="E12" s="22"/>
      <c r="F12" s="22"/>
      <c r="G12" s="22"/>
      <c r="H12" s="23"/>
      <c r="I12" s="23"/>
      <c r="J12" s="23"/>
      <c r="K12" s="2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</sheetData>
  <autoFilter ref="A5:K7"/>
  <mergeCells count="4">
    <mergeCell ref="A1:K1"/>
    <mergeCell ref="A2:K2"/>
    <mergeCell ref="A7:J7"/>
    <mergeCell ref="A9:K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40:52Z</dcterms:created>
  <dc:creator>МЭС</dc:creator>
  <dc:description/>
  <dc:language>en-US</dc:language>
  <cp:lastModifiedBy>Максим Злотников</cp:lastModifiedBy>
  <cp:lastPrinted>2021-11-09T06:39:14Z</cp:lastPrinted>
  <dcterms:modified xsi:type="dcterms:W3CDTF">2023-12-28T06:17:15Z</dcterms:modified>
  <cp:revision>0</cp:revision>
  <dc:subject/>
  <dc:title/>
</cp:coreProperties>
</file>