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кресел и стульев для нужд ГАУ ЦСП РБ "Дворец Борьбы им. Владимира Бормана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Кресло DELTA</t>
  </si>
  <si>
    <t xml:space="preserve">шт</t>
  </si>
  <si>
    <t xml:space="preserve">&lt;33</t>
  </si>
  <si>
    <t xml:space="preserve">Стул Самба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3" t="n">
        <v>1</v>
      </c>
      <c r="B8" s="11" t="s">
        <v>17</v>
      </c>
      <c r="C8" s="14" t="s">
        <v>18</v>
      </c>
      <c r="D8" s="15" t="n">
        <v>1500</v>
      </c>
      <c r="E8" s="16" t="n">
        <v>7490.16</v>
      </c>
      <c r="F8" s="11" t="n">
        <v>8000</v>
      </c>
      <c r="G8" s="11" t="n">
        <v>7799.4</v>
      </c>
      <c r="H8" s="17" t="n">
        <f aca="false">ROUND(AVERAGE(E8,F8,G8),2)</f>
        <v>7763.19</v>
      </c>
      <c r="I8" s="17" t="n">
        <f aca="false">ROUND(STDEV(E8:G8),2)</f>
        <v>256.84</v>
      </c>
      <c r="J8" s="18" t="n">
        <f aca="false">ROUND(I8/H8*100,2)</f>
        <v>3.31</v>
      </c>
      <c r="K8" s="18" t="s">
        <v>19</v>
      </c>
      <c r="L8" s="17" t="n">
        <f aca="false">ROUND(H8*D8,2)</f>
        <v>11644785</v>
      </c>
      <c r="M8" s="19"/>
    </row>
    <row r="9" customFormat="false" ht="74.25" hidden="false" customHeight="true" outlineLevel="0" collapsed="false">
      <c r="A9" s="13" t="n">
        <v>2</v>
      </c>
      <c r="B9" s="11" t="s">
        <v>20</v>
      </c>
      <c r="C9" s="14" t="s">
        <v>18</v>
      </c>
      <c r="D9" s="15" t="n">
        <v>350</v>
      </c>
      <c r="E9" s="16" t="n">
        <v>5186</v>
      </c>
      <c r="F9" s="11" t="n">
        <v>6000</v>
      </c>
      <c r="G9" s="11" t="n">
        <v>5450</v>
      </c>
      <c r="H9" s="17" t="n">
        <f aca="false">ROUND(AVERAGE(E9,F9,G9),2)</f>
        <v>5545.33</v>
      </c>
      <c r="I9" s="17" t="n">
        <f aca="false">ROUND(STDEV(E9:G9),2)</f>
        <v>415.29</v>
      </c>
      <c r="J9" s="18" t="n">
        <f aca="false">ROUND(I9/H9*100,2)</f>
        <v>7.49</v>
      </c>
      <c r="K9" s="18" t="s">
        <v>19</v>
      </c>
      <c r="L9" s="17" t="n">
        <f aca="false">ROUND(H9*D9,2)</f>
        <v>1940865.5</v>
      </c>
    </row>
    <row r="10" customFormat="false" ht="74.25" hidden="false" customHeight="true" outlineLevel="0" collapsed="false">
      <c r="A10" s="13" t="n">
        <v>3</v>
      </c>
      <c r="B10" s="11" t="s">
        <v>20</v>
      </c>
      <c r="C10" s="14" t="s">
        <v>18</v>
      </c>
      <c r="D10" s="15" t="n">
        <v>310</v>
      </c>
      <c r="E10" s="16" t="n">
        <v>5730</v>
      </c>
      <c r="F10" s="11" t="n">
        <v>6500</v>
      </c>
      <c r="G10" s="11" t="n">
        <v>5990</v>
      </c>
      <c r="H10" s="17" t="n">
        <f aca="false">ROUND(AVERAGE(E10,F10,G10),2)</f>
        <v>6073.33</v>
      </c>
      <c r="I10" s="17" t="n">
        <f aca="false">ROUND(STDEV(E10:G10),2)</f>
        <v>391.71</v>
      </c>
      <c r="J10" s="18" t="n">
        <f aca="false">ROUND(I10/H10*100,2)</f>
        <v>6.45</v>
      </c>
      <c r="K10" s="18" t="s">
        <v>19</v>
      </c>
      <c r="L10" s="17" t="n">
        <f aca="false">ROUND(H10*D10,2)</f>
        <v>1882732.3</v>
      </c>
    </row>
    <row r="11" customFormat="false" ht="15" hidden="false" customHeight="true" outlineLevel="0" collapsed="false">
      <c r="A11" s="20" t="s">
        <v>21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4" t="n">
        <f aca="false">SUM(L8:L10)</f>
        <v>15468382.8</v>
      </c>
    </row>
    <row r="12" customFormat="false" ht="16.5" hidden="false" customHeight="false" outlineLevel="0" collapsed="false">
      <c r="B12" s="25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5.75" hidden="false" customHeight="false" outlineLevel="0" collapsed="false">
      <c r="A13" s="27"/>
      <c r="B13" s="28" t="s">
        <v>23</v>
      </c>
      <c r="C13" s="28"/>
      <c r="D13" s="28"/>
      <c r="E13" s="28"/>
      <c r="F13" s="28"/>
      <c r="G13" s="28"/>
      <c r="H13" s="28"/>
      <c r="I13" s="28"/>
      <c r="J13" s="28"/>
      <c r="K13" s="28"/>
      <c r="L13" s="26"/>
    </row>
    <row r="14" customFormat="false" ht="15.75" hidden="false" customHeight="false" outlineLevel="0" collapsed="false"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6"/>
    </row>
    <row r="15" customFormat="false" ht="15.75" hidden="false" customHeight="false" outlineLevel="0" collapsed="false"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5.75" hidden="false" customHeight="fals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6.5" hidden="false" customHeight="true" outlineLevel="0" collapsed="false">
      <c r="B18" s="28" t="s">
        <v>28</v>
      </c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customFormat="false" ht="15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6"/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6"/>
    </row>
    <row r="21" customFormat="false" ht="15.75" hidden="false" customHeight="false" outlineLevel="0" collapsed="false">
      <c r="A21" s="32"/>
      <c r="C21" s="33"/>
      <c r="D21" s="33"/>
      <c r="E21" s="33"/>
      <c r="F21" s="33"/>
      <c r="G21" s="33"/>
      <c r="H21" s="33"/>
      <c r="I21" s="33"/>
      <c r="J21" s="33"/>
      <c r="K21" s="33"/>
      <c r="L21" s="26"/>
    </row>
    <row r="22" customFormat="false" ht="12.75" hidden="false" customHeight="true" outlineLevel="0" collapsed="false">
      <c r="A22" s="32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26"/>
    </row>
    <row r="23" customFormat="false" ht="13.5" hidden="false" customHeight="true" outlineLevel="0" collapsed="false">
      <c r="A23" s="32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1:B11"/>
    <mergeCell ref="D11:J11"/>
    <mergeCell ref="B13:K13"/>
    <mergeCell ref="B14:K14"/>
    <mergeCell ref="B15:K15"/>
    <mergeCell ref="B16:K16"/>
    <mergeCell ref="B17:K17"/>
    <mergeCell ref="B18:K18"/>
    <mergeCell ref="B20:K20"/>
    <mergeCell ref="B23:K23"/>
    <mergeCell ref="A25:K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1</cp:lastModifiedBy>
  <cp:lastPrinted>2014-08-21T06:40:47Z</cp:lastPrinted>
  <dcterms:modified xsi:type="dcterms:W3CDTF">2024-06-21T12:23:39Z</dcterms:modified>
  <cp:revision>0</cp:revision>
  <dc:subject/>
  <dc:title/>
</cp:coreProperties>
</file>