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Обоснование начальной (максимальной) цены контракта, содержащее полученные заказчиком расчеты</t>
  </si>
  <si>
    <t xml:space="preserve">Настоящее обоснование начальной максимальной цены договора разработано в соответствии с Федеральным законом от 18.07.2011 N 223-ФЗ "О закупках товаров, работ, услуг отдельными видами юридических лиц" (далее – Федеральный закон от 18.07.2011 N 223-ФЗ), Гражданским кодексом РФ, Федеральным законом от 26.07.2006 № 135-ФЗ "О защите конкуренции" и Положением о закупках товаров, работ, услуг </t>
  </si>
  <si>
    <t xml:space="preserve">Основные характеристики объекта закупки</t>
  </si>
  <si>
    <t xml:space="preserve">Оборудование для зала ученого совета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Профессиональный дисплей для видеостен</t>
  </si>
  <si>
    <t xml:space="preserve">шт</t>
  </si>
  <si>
    <t xml:space="preserve">Настенное крепление для видеостен</t>
  </si>
  <si>
    <t xml:space="preserve">Центральный блок управления</t>
  </si>
  <si>
    <t xml:space="preserve">Дискуссионный пульт делегата</t>
  </si>
  <si>
    <t xml:space="preserve">Кабель коммутационный для микрофонных консолей</t>
  </si>
  <si>
    <t xml:space="preserve">Кабель коммутационный для конференц-систем</t>
  </si>
  <si>
    <t xml:space="preserve">Потолочная акустическая система</t>
  </si>
  <si>
    <t xml:space="preserve">Микшер усилитель</t>
  </si>
  <si>
    <t xml:space="preserve">Выдвижной монитор</t>
  </si>
  <si>
    <t xml:space="preserve">Управление Мониторами</t>
  </si>
  <si>
    <t xml:space="preserve">Пульт управления Мониторами беспроводной</t>
  </si>
  <si>
    <t xml:space="preserve">Поворотная камера для конференций</t>
  </si>
  <si>
    <t xml:space="preserve">Усилитель – распределитель HDMI 1x4 4K60</t>
  </si>
  <si>
    <t xml:space="preserve">Усилитель - распределитель 1х2 HDMI 4K60</t>
  </si>
  <si>
    <t xml:space="preserve">Серверный компьютер с двумя мониторами</t>
  </si>
  <si>
    <t xml:space="preserve">Кабель HDMI оптический, 10 м</t>
  </si>
  <si>
    <t xml:space="preserve">Шкаф рэк серверный телекоммуникационный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########"/>
    <numFmt numFmtId="166" formatCode="#,##0.00"/>
    <numFmt numFmtId="167" formatCode="0.0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5</xdr:row>
      <xdr:rowOff>353880</xdr:rowOff>
    </xdr:from>
    <xdr:to>
      <xdr:col>11</xdr:col>
      <xdr:colOff>1631520</xdr:colOff>
      <xdr:row>5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95960" y="195408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5</xdr:row>
      <xdr:rowOff>915840</xdr:rowOff>
    </xdr:from>
    <xdr:to>
      <xdr:col>8</xdr:col>
      <xdr:colOff>1420200</xdr:colOff>
      <xdr:row>5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148600" y="2516040"/>
          <a:ext cx="1078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5</xdr:row>
      <xdr:rowOff>1056240</xdr:rowOff>
    </xdr:from>
    <xdr:to>
      <xdr:col>9</xdr:col>
      <xdr:colOff>775800</xdr:colOff>
      <xdr:row>5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709200" y="265644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7" t="s">
        <v>5</v>
      </c>
      <c r="F5" s="7"/>
      <c r="G5" s="7"/>
      <c r="H5" s="7"/>
      <c r="I5" s="7"/>
      <c r="J5" s="7"/>
      <c r="K5" s="7"/>
      <c r="L5" s="7"/>
    </row>
    <row r="6" customFormat="false" ht="113.2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/>
    </row>
    <row r="7" customFormat="false" ht="24.95" hidden="false" customHeight="true" outlineLevel="0" collapsed="false">
      <c r="A7" s="10" t="n">
        <v>1</v>
      </c>
      <c r="B7" s="11" t="s">
        <v>17</v>
      </c>
      <c r="C7" s="9" t="s">
        <v>18</v>
      </c>
      <c r="D7" s="12" t="n">
        <v>4</v>
      </c>
      <c r="E7" s="13" t="n">
        <v>856680</v>
      </c>
      <c r="F7" s="13" t="n">
        <v>700920</v>
      </c>
      <c r="G7" s="13" t="n">
        <v>778800</v>
      </c>
      <c r="H7" s="14" t="n">
        <f aca="false">ROUND(AVERAGE(E7,F7,G7),2)</f>
        <v>778800</v>
      </c>
      <c r="I7" s="15" t="n">
        <f aca="false">ROUND(STDEV(E7:G7),2)</f>
        <v>77880</v>
      </c>
      <c r="J7" s="16" t="n">
        <f aca="false">ROUND(I7/H7*100,2)</f>
        <v>10</v>
      </c>
      <c r="K7" s="16" t="str">
        <f aca="false">IF(J7&lt;=33,"&lt;33","&gt;33")</f>
        <v>&lt;33</v>
      </c>
      <c r="L7" s="15" t="n">
        <f aca="false">ROUND(H7*D7,2)</f>
        <v>3115200</v>
      </c>
      <c r="M7" s="17"/>
    </row>
    <row r="8" customFormat="false" ht="24.95" hidden="false" customHeight="true" outlineLevel="0" collapsed="false">
      <c r="A8" s="10" t="n">
        <v>2</v>
      </c>
      <c r="B8" s="11" t="s">
        <v>19</v>
      </c>
      <c r="C8" s="9" t="s">
        <v>18</v>
      </c>
      <c r="D8" s="12" t="n">
        <v>4</v>
      </c>
      <c r="E8" s="18" t="n">
        <v>39490</v>
      </c>
      <c r="F8" s="19" t="n">
        <v>32310</v>
      </c>
      <c r="G8" s="18" t="n">
        <v>35900</v>
      </c>
      <c r="H8" s="14" t="n">
        <f aca="false">ROUND(AVERAGE(E8,F8,G8),2)</f>
        <v>35900</v>
      </c>
      <c r="I8" s="15" t="n">
        <f aca="false">ROUND(STDEV(E8:G8),2)</f>
        <v>3590</v>
      </c>
      <c r="J8" s="16" t="n">
        <f aca="false">ROUND(I8/H8*100,2)</f>
        <v>10</v>
      </c>
      <c r="K8" s="16" t="str">
        <f aca="false">IF(J8&lt;=33,"&lt;33","&gt;33")</f>
        <v>&lt;33</v>
      </c>
      <c r="L8" s="15" t="n">
        <f aca="false">ROUND(H8*D8,2)</f>
        <v>143600</v>
      </c>
    </row>
    <row r="9" customFormat="false" ht="24.95" hidden="false" customHeight="true" outlineLevel="0" collapsed="false">
      <c r="A9" s="10" t="n">
        <v>3</v>
      </c>
      <c r="B9" s="11" t="s">
        <v>20</v>
      </c>
      <c r="C9" s="9" t="s">
        <v>18</v>
      </c>
      <c r="D9" s="12" t="n">
        <v>1</v>
      </c>
      <c r="E9" s="18" t="n">
        <v>217800</v>
      </c>
      <c r="F9" s="19" t="n">
        <v>178200</v>
      </c>
      <c r="G9" s="18" t="n">
        <v>198000</v>
      </c>
      <c r="H9" s="14" t="n">
        <f aca="false">ROUND(AVERAGE(E9,F9,G9),2)</f>
        <v>198000</v>
      </c>
      <c r="I9" s="15" t="n">
        <f aca="false">ROUND(STDEV(E9:G9),2)</f>
        <v>19800</v>
      </c>
      <c r="J9" s="16" t="n">
        <f aca="false">ROUND(I9/H9*100,2)</f>
        <v>10</v>
      </c>
      <c r="K9" s="16" t="str">
        <f aca="false">IF(J9&lt;=33,"&lt;33","&gt;33")</f>
        <v>&lt;33</v>
      </c>
      <c r="L9" s="15" t="n">
        <f aca="false">ROUND(H9*D9,2)</f>
        <v>198000</v>
      </c>
    </row>
    <row r="10" customFormat="false" ht="24.95" hidden="false" customHeight="true" outlineLevel="0" collapsed="false">
      <c r="A10" s="10" t="n">
        <v>4</v>
      </c>
      <c r="B10" s="11" t="s">
        <v>21</v>
      </c>
      <c r="C10" s="9" t="s">
        <v>18</v>
      </c>
      <c r="D10" s="12" t="n">
        <v>32</v>
      </c>
      <c r="E10" s="18" t="n">
        <v>67100</v>
      </c>
      <c r="F10" s="19" t="n">
        <v>54900</v>
      </c>
      <c r="G10" s="18" t="n">
        <v>61000</v>
      </c>
      <c r="H10" s="14" t="n">
        <f aca="false">ROUND(AVERAGE(E10,F10,G10),2)</f>
        <v>61000</v>
      </c>
      <c r="I10" s="15" t="n">
        <f aca="false">ROUND(STDEV(E10:G10),2)</f>
        <v>6100</v>
      </c>
      <c r="J10" s="16" t="n">
        <f aca="false">ROUND(I10/H10*100,2)</f>
        <v>10</v>
      </c>
      <c r="K10" s="16" t="str">
        <f aca="false">IF(J10&lt;=33,"&lt;33","&gt;33")</f>
        <v>&lt;33</v>
      </c>
      <c r="L10" s="15" t="n">
        <f aca="false">ROUND(H10*D10,2)</f>
        <v>1952000</v>
      </c>
    </row>
    <row r="11" customFormat="false" ht="24.95" hidden="false" customHeight="true" outlineLevel="0" collapsed="false">
      <c r="A11" s="10" t="n">
        <v>5</v>
      </c>
      <c r="B11" s="11" t="s">
        <v>22</v>
      </c>
      <c r="C11" s="9" t="s">
        <v>18</v>
      </c>
      <c r="D11" s="12" t="n">
        <v>32</v>
      </c>
      <c r="E11" s="18" t="n">
        <v>2200</v>
      </c>
      <c r="F11" s="19" t="n">
        <v>1800</v>
      </c>
      <c r="G11" s="18" t="n">
        <v>2000</v>
      </c>
      <c r="H11" s="14" t="n">
        <f aca="false">ROUND(AVERAGE(E11,F11,G11),2)</f>
        <v>2000</v>
      </c>
      <c r="I11" s="15" t="n">
        <f aca="false">ROUND(STDEV(E11:G11),2)</f>
        <v>200</v>
      </c>
      <c r="J11" s="16" t="n">
        <f aca="false">ROUND(I11/H11*100,2)</f>
        <v>10</v>
      </c>
      <c r="K11" s="16" t="str">
        <f aca="false">IF(J11&lt;=33,"&lt;33","&gt;33")</f>
        <v>&lt;33</v>
      </c>
      <c r="L11" s="15" t="n">
        <f aca="false">ROUND(H11*D11,2)</f>
        <v>64000</v>
      </c>
    </row>
    <row r="12" customFormat="false" ht="24.95" hidden="false" customHeight="true" outlineLevel="0" collapsed="false">
      <c r="A12" s="10" t="n">
        <v>6</v>
      </c>
      <c r="B12" s="11" t="s">
        <v>23</v>
      </c>
      <c r="C12" s="9" t="s">
        <v>18</v>
      </c>
      <c r="D12" s="12" t="n">
        <v>1</v>
      </c>
      <c r="E12" s="18" t="n">
        <v>22154</v>
      </c>
      <c r="F12" s="19" t="n">
        <v>18126</v>
      </c>
      <c r="G12" s="18" t="n">
        <v>20140</v>
      </c>
      <c r="H12" s="14" t="n">
        <f aca="false">ROUND(AVERAGE(E12,F12,G12),2)</f>
        <v>20140</v>
      </c>
      <c r="I12" s="15" t="n">
        <f aca="false">ROUND(STDEV(E12:G12),2)</f>
        <v>2014</v>
      </c>
      <c r="J12" s="16" t="n">
        <f aca="false">ROUND(I12/H12*100,2)</f>
        <v>10</v>
      </c>
      <c r="K12" s="16" t="str">
        <f aca="false">IF(J12&lt;=33,"&lt;33","&gt;33")</f>
        <v>&lt;33</v>
      </c>
      <c r="L12" s="15" t="n">
        <f aca="false">ROUND(H12*D12,2)</f>
        <v>20140</v>
      </c>
    </row>
    <row r="13" customFormat="false" ht="24.95" hidden="false" customHeight="true" outlineLevel="0" collapsed="false">
      <c r="A13" s="10" t="n">
        <v>7</v>
      </c>
      <c r="B13" s="11" t="s">
        <v>24</v>
      </c>
      <c r="C13" s="9" t="s">
        <v>18</v>
      </c>
      <c r="D13" s="12" t="n">
        <v>8</v>
      </c>
      <c r="E13" s="18" t="n">
        <v>15840</v>
      </c>
      <c r="F13" s="19" t="n">
        <v>12960</v>
      </c>
      <c r="G13" s="18" t="n">
        <v>14400</v>
      </c>
      <c r="H13" s="14" t="n">
        <f aca="false">ROUND(AVERAGE(E13,F13,G13),2)</f>
        <v>14400</v>
      </c>
      <c r="I13" s="15" t="n">
        <f aca="false">ROUND(STDEV(E13:G13),2)</f>
        <v>1440</v>
      </c>
      <c r="J13" s="16" t="n">
        <f aca="false">ROUND(I13/H13*100,2)</f>
        <v>10</v>
      </c>
      <c r="K13" s="16" t="str">
        <f aca="false">IF(J13&lt;=33,"&lt;33","&gt;33")</f>
        <v>&lt;33</v>
      </c>
      <c r="L13" s="15" t="n">
        <f aca="false">ROUND(H13*D13,2)</f>
        <v>115200</v>
      </c>
    </row>
    <row r="14" customFormat="false" ht="24.95" hidden="false" customHeight="true" outlineLevel="0" collapsed="false">
      <c r="A14" s="10" t="n">
        <v>8</v>
      </c>
      <c r="B14" s="11" t="s">
        <v>25</v>
      </c>
      <c r="C14" s="9" t="s">
        <v>18</v>
      </c>
      <c r="D14" s="12" t="n">
        <v>1</v>
      </c>
      <c r="E14" s="18" t="n">
        <v>120120</v>
      </c>
      <c r="F14" s="19" t="n">
        <v>98280</v>
      </c>
      <c r="G14" s="18" t="n">
        <v>109200</v>
      </c>
      <c r="H14" s="14" t="n">
        <f aca="false">ROUND(AVERAGE(E14,F14,G14),2)</f>
        <v>109200</v>
      </c>
      <c r="I14" s="15" t="n">
        <f aca="false">ROUND(STDEV(E14:G14),2)</f>
        <v>10920</v>
      </c>
      <c r="J14" s="16" t="n">
        <f aca="false">ROUND(I14/H14*100,2)</f>
        <v>10</v>
      </c>
      <c r="K14" s="16" t="str">
        <f aca="false">IF(J14&lt;=33,"&lt;33","&gt;33")</f>
        <v>&lt;33</v>
      </c>
      <c r="L14" s="15" t="n">
        <f aca="false">ROUND(H14*D14,2)</f>
        <v>109200</v>
      </c>
    </row>
    <row r="15" customFormat="false" ht="24.95" hidden="false" customHeight="true" outlineLevel="0" collapsed="false">
      <c r="A15" s="10" t="n">
        <v>9</v>
      </c>
      <c r="B15" s="11" t="s">
        <v>26</v>
      </c>
      <c r="C15" s="9" t="s">
        <v>18</v>
      </c>
      <c r="D15" s="12" t="n">
        <v>17</v>
      </c>
      <c r="E15" s="18" t="n">
        <v>208340</v>
      </c>
      <c r="F15" s="19" t="n">
        <v>170460</v>
      </c>
      <c r="G15" s="18" t="n">
        <v>189400</v>
      </c>
      <c r="H15" s="14" t="n">
        <f aca="false">ROUND(AVERAGE(E15,F15,G15),2)</f>
        <v>189400</v>
      </c>
      <c r="I15" s="15" t="n">
        <f aca="false">ROUND(STDEV(E15:G15),2)</f>
        <v>18940</v>
      </c>
      <c r="J15" s="16" t="n">
        <f aca="false">ROUND(I15/H15*100,2)</f>
        <v>10</v>
      </c>
      <c r="K15" s="16" t="str">
        <f aca="false">IF(J15&lt;=33,"&lt;33","&gt;33")</f>
        <v>&lt;33</v>
      </c>
      <c r="L15" s="15" t="n">
        <f aca="false">ROUND(H15*D15,2)</f>
        <v>3219800</v>
      </c>
    </row>
    <row r="16" customFormat="false" ht="24.95" hidden="false" customHeight="true" outlineLevel="0" collapsed="false">
      <c r="A16" s="10" t="n">
        <v>10</v>
      </c>
      <c r="B16" s="11" t="s">
        <v>27</v>
      </c>
      <c r="C16" s="9" t="s">
        <v>18</v>
      </c>
      <c r="D16" s="12" t="n">
        <v>1</v>
      </c>
      <c r="E16" s="18" t="n">
        <v>83490</v>
      </c>
      <c r="F16" s="19" t="n">
        <v>68310</v>
      </c>
      <c r="G16" s="18" t="n">
        <v>75900</v>
      </c>
      <c r="H16" s="14" t="n">
        <f aca="false">ROUND(AVERAGE(E16,F16,G16),2)</f>
        <v>75900</v>
      </c>
      <c r="I16" s="15" t="n">
        <f aca="false">ROUND(STDEV(E16:G16),2)</f>
        <v>7590</v>
      </c>
      <c r="J16" s="16" t="n">
        <f aca="false">ROUND(I16/H16*100,2)</f>
        <v>10</v>
      </c>
      <c r="K16" s="16" t="str">
        <f aca="false">IF(J16&lt;=33,"&lt;33","&gt;33")</f>
        <v>&lt;33</v>
      </c>
      <c r="L16" s="15" t="n">
        <f aca="false">ROUND(H16*D16,2)</f>
        <v>75900</v>
      </c>
    </row>
    <row r="17" customFormat="false" ht="24.95" hidden="false" customHeight="true" outlineLevel="0" collapsed="false">
      <c r="A17" s="10" t="n">
        <v>11</v>
      </c>
      <c r="B17" s="11" t="s">
        <v>28</v>
      </c>
      <c r="C17" s="9" t="s">
        <v>18</v>
      </c>
      <c r="D17" s="12" t="n">
        <v>1</v>
      </c>
      <c r="E17" s="18" t="n">
        <v>32670</v>
      </c>
      <c r="F17" s="19" t="n">
        <v>26730</v>
      </c>
      <c r="G17" s="18" t="n">
        <v>29700</v>
      </c>
      <c r="H17" s="14" t="n">
        <f aca="false">ROUND(AVERAGE(E17,F17,G17),2)</f>
        <v>29700</v>
      </c>
      <c r="I17" s="15" t="n">
        <f aca="false">ROUND(STDEV(E17:G17),2)</f>
        <v>2970</v>
      </c>
      <c r="J17" s="16" t="n">
        <f aca="false">ROUND(I17/H17*100,2)</f>
        <v>10</v>
      </c>
      <c r="K17" s="16" t="str">
        <f aca="false">IF(J17&lt;=33,"&lt;33","&gt;33")</f>
        <v>&lt;33</v>
      </c>
      <c r="L17" s="15" t="n">
        <f aca="false">ROUND(H17*D17,2)</f>
        <v>29700</v>
      </c>
    </row>
    <row r="18" customFormat="false" ht="24.95" hidden="false" customHeight="true" outlineLevel="0" collapsed="false">
      <c r="A18" s="10" t="n">
        <v>12</v>
      </c>
      <c r="B18" s="11" t="s">
        <v>29</v>
      </c>
      <c r="C18" s="9" t="s">
        <v>18</v>
      </c>
      <c r="D18" s="12" t="n">
        <v>1</v>
      </c>
      <c r="E18" s="18" t="n">
        <v>198330</v>
      </c>
      <c r="F18" s="19" t="n">
        <v>162270</v>
      </c>
      <c r="G18" s="18" t="n">
        <v>180300</v>
      </c>
      <c r="H18" s="14" t="n">
        <f aca="false">ROUND(AVERAGE(E18,F18,G18),2)</f>
        <v>180300</v>
      </c>
      <c r="I18" s="15" t="n">
        <f aca="false">ROUND(STDEV(E18:G18),2)</f>
        <v>18030</v>
      </c>
      <c r="J18" s="16" t="n">
        <f aca="false">ROUND(I18/H18*100,2)</f>
        <v>10</v>
      </c>
      <c r="K18" s="16" t="str">
        <f aca="false">IF(J18&lt;=33,"&lt;33","&gt;33")</f>
        <v>&lt;33</v>
      </c>
      <c r="L18" s="15" t="n">
        <f aca="false">ROUND(H18*D18,2)</f>
        <v>180300</v>
      </c>
    </row>
    <row r="19" customFormat="false" ht="24.95" hidden="false" customHeight="true" outlineLevel="0" collapsed="false">
      <c r="A19" s="10" t="n">
        <v>13</v>
      </c>
      <c r="B19" s="11" t="s">
        <v>29</v>
      </c>
      <c r="C19" s="9" t="s">
        <v>18</v>
      </c>
      <c r="D19" s="12" t="n">
        <v>2</v>
      </c>
      <c r="E19" s="18" t="n">
        <v>61710</v>
      </c>
      <c r="F19" s="19" t="n">
        <v>50490</v>
      </c>
      <c r="G19" s="18" t="n">
        <v>56100</v>
      </c>
      <c r="H19" s="14" t="n">
        <f aca="false">ROUND(AVERAGE(E19,F19,G19),2)</f>
        <v>56100</v>
      </c>
      <c r="I19" s="15" t="n">
        <f aca="false">ROUND(STDEV(E19:G19),2)</f>
        <v>5610</v>
      </c>
      <c r="J19" s="16" t="n">
        <f aca="false">ROUND(I19/H19*100,2)</f>
        <v>10</v>
      </c>
      <c r="K19" s="16" t="str">
        <f aca="false">IF(J19&lt;=33,"&lt;33","&gt;33")</f>
        <v>&lt;33</v>
      </c>
      <c r="L19" s="15" t="n">
        <f aca="false">ROUND(H19*D19,2)</f>
        <v>112200</v>
      </c>
    </row>
    <row r="20" customFormat="false" ht="24.95" hidden="false" customHeight="true" outlineLevel="0" collapsed="false">
      <c r="A20" s="10" t="n">
        <v>14</v>
      </c>
      <c r="B20" s="11" t="s">
        <v>30</v>
      </c>
      <c r="C20" s="9" t="s">
        <v>18</v>
      </c>
      <c r="D20" s="12" t="n">
        <v>1</v>
      </c>
      <c r="E20" s="18" t="n">
        <v>18590</v>
      </c>
      <c r="F20" s="19" t="n">
        <v>15210</v>
      </c>
      <c r="G20" s="18" t="n">
        <v>16900</v>
      </c>
      <c r="H20" s="14" t="n">
        <f aca="false">ROUND(AVERAGE(E20,F20,G20),2)</f>
        <v>16900</v>
      </c>
      <c r="I20" s="15" t="n">
        <f aca="false">ROUND(STDEV(E20:G20),2)</f>
        <v>1690</v>
      </c>
      <c r="J20" s="16" t="n">
        <f aca="false">ROUND(I20/H20*100,2)</f>
        <v>10</v>
      </c>
      <c r="K20" s="16" t="str">
        <f aca="false">IF(J20&lt;=33,"&lt;33","&gt;33")</f>
        <v>&lt;33</v>
      </c>
      <c r="L20" s="15" t="n">
        <f aca="false">ROUND(H20*D20,2)</f>
        <v>16900</v>
      </c>
    </row>
    <row r="21" customFormat="false" ht="24.95" hidden="false" customHeight="true" outlineLevel="0" collapsed="false">
      <c r="A21" s="10" t="n">
        <v>15</v>
      </c>
      <c r="B21" s="11" t="s">
        <v>31</v>
      </c>
      <c r="C21" s="9" t="s">
        <v>18</v>
      </c>
      <c r="D21" s="12" t="n">
        <v>1</v>
      </c>
      <c r="E21" s="18" t="n">
        <v>12320</v>
      </c>
      <c r="F21" s="19" t="n">
        <v>10080</v>
      </c>
      <c r="G21" s="18" t="n">
        <v>11200</v>
      </c>
      <c r="H21" s="14" t="n">
        <f aca="false">ROUND(AVERAGE(E21,F21,G21),2)</f>
        <v>11200</v>
      </c>
      <c r="I21" s="15" t="n">
        <f aca="false">ROUND(STDEV(E21:G21),2)</f>
        <v>1120</v>
      </c>
      <c r="J21" s="16" t="n">
        <f aca="false">ROUND(I21/H21*100,2)</f>
        <v>10</v>
      </c>
      <c r="K21" s="16" t="str">
        <f aca="false">IF(J21&lt;=33,"&lt;33","&gt;33")</f>
        <v>&lt;33</v>
      </c>
      <c r="L21" s="15" t="n">
        <f aca="false">ROUND(H21*D21,2)</f>
        <v>11200</v>
      </c>
    </row>
    <row r="22" customFormat="false" ht="24.95" hidden="false" customHeight="true" outlineLevel="0" collapsed="false">
      <c r="A22" s="10" t="n">
        <v>16</v>
      </c>
      <c r="B22" s="11" t="s">
        <v>32</v>
      </c>
      <c r="C22" s="9" t="s">
        <v>18</v>
      </c>
      <c r="D22" s="12" t="n">
        <v>1</v>
      </c>
      <c r="E22" s="18" t="n">
        <v>154000</v>
      </c>
      <c r="F22" s="19" t="n">
        <v>126000</v>
      </c>
      <c r="G22" s="18" t="n">
        <v>140000</v>
      </c>
      <c r="H22" s="14" t="n">
        <f aca="false">ROUND(AVERAGE(E22,F22,G22),2)</f>
        <v>140000</v>
      </c>
      <c r="I22" s="15" t="n">
        <f aca="false">ROUND(STDEV(E22:G22),2)</f>
        <v>14000</v>
      </c>
      <c r="J22" s="16" t="n">
        <f aca="false">ROUND(I22/H22*100,2)</f>
        <v>10</v>
      </c>
      <c r="K22" s="16" t="str">
        <f aca="false">IF(J22&lt;=33,"&lt;33","&gt;33")</f>
        <v>&lt;33</v>
      </c>
      <c r="L22" s="15" t="n">
        <f aca="false">ROUND(H22*D22,2)</f>
        <v>140000</v>
      </c>
    </row>
    <row r="23" customFormat="false" ht="24.95" hidden="false" customHeight="true" outlineLevel="0" collapsed="false">
      <c r="A23" s="10" t="n">
        <v>17</v>
      </c>
      <c r="B23" s="11" t="s">
        <v>33</v>
      </c>
      <c r="C23" s="9" t="s">
        <v>18</v>
      </c>
      <c r="D23" s="12" t="n">
        <v>2</v>
      </c>
      <c r="E23" s="18" t="n">
        <v>18260</v>
      </c>
      <c r="F23" s="19" t="n">
        <v>14940</v>
      </c>
      <c r="G23" s="18" t="n">
        <v>16600</v>
      </c>
      <c r="H23" s="14" t="n">
        <f aca="false">ROUND(AVERAGE(E23,F23,G23),2)</f>
        <v>16600</v>
      </c>
      <c r="I23" s="15" t="n">
        <f aca="false">ROUND(STDEV(E23:G23),2)</f>
        <v>1660</v>
      </c>
      <c r="J23" s="16" t="n">
        <f aca="false">ROUND(I23/H23*100,2)</f>
        <v>10</v>
      </c>
      <c r="K23" s="16" t="str">
        <f aca="false">IF(J23&lt;=33,"&lt;33","&gt;33")</f>
        <v>&lt;33</v>
      </c>
      <c r="L23" s="15" t="n">
        <f aca="false">ROUND(H23*D23,2)</f>
        <v>33200</v>
      </c>
    </row>
    <row r="24" customFormat="false" ht="24.95" hidden="false" customHeight="true" outlineLevel="0" collapsed="false">
      <c r="A24" s="10" t="n">
        <v>18</v>
      </c>
      <c r="B24" s="11" t="s">
        <v>34</v>
      </c>
      <c r="C24" s="9" t="s">
        <v>18</v>
      </c>
      <c r="D24" s="12" t="n">
        <v>1</v>
      </c>
      <c r="E24" s="18" t="n">
        <v>39600</v>
      </c>
      <c r="F24" s="19" t="n">
        <v>32400</v>
      </c>
      <c r="G24" s="18" t="n">
        <v>36000</v>
      </c>
      <c r="H24" s="14" t="n">
        <f aca="false">ROUND(AVERAGE(E24,F24,G24),2)</f>
        <v>36000</v>
      </c>
      <c r="I24" s="15" t="n">
        <f aca="false">ROUND(STDEV(E24:G24),2)</f>
        <v>3600</v>
      </c>
      <c r="J24" s="16" t="n">
        <f aca="false">ROUND(I24/H24*100,2)</f>
        <v>10</v>
      </c>
      <c r="K24" s="16" t="str">
        <f aca="false">IF(J24&lt;=33,"&lt;33","&gt;33")</f>
        <v>&lt;33</v>
      </c>
      <c r="L24" s="15" t="n">
        <f aca="false">ROUND(H24*D24,2)</f>
        <v>36000</v>
      </c>
    </row>
    <row r="25" customFormat="false" ht="15" hidden="false" customHeight="true" outlineLevel="0" collapsed="false">
      <c r="A25" s="20" t="s">
        <v>35</v>
      </c>
      <c r="B25" s="20"/>
      <c r="C25" s="21"/>
      <c r="D25" s="20"/>
      <c r="E25" s="20"/>
      <c r="F25" s="20"/>
      <c r="G25" s="20"/>
      <c r="H25" s="20"/>
      <c r="I25" s="20"/>
      <c r="J25" s="20"/>
      <c r="K25" s="22"/>
      <c r="L25" s="23" t="n">
        <f aca="false">SUM(L7:L24)</f>
        <v>9572540</v>
      </c>
    </row>
    <row r="26" customFormat="false" ht="16.5" hidden="false" customHeight="false" outlineLevel="0" collapsed="false">
      <c r="B26" s="24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5.75" hidden="false" customHeight="false" outlineLevel="0" collapsed="false">
      <c r="A27" s="26"/>
      <c r="B27" s="27" t="s">
        <v>37</v>
      </c>
      <c r="C27" s="27"/>
      <c r="D27" s="27"/>
      <c r="E27" s="27"/>
      <c r="F27" s="27"/>
      <c r="G27" s="27"/>
      <c r="H27" s="27"/>
      <c r="I27" s="27"/>
      <c r="J27" s="27"/>
      <c r="K27" s="27"/>
      <c r="L27" s="25"/>
    </row>
    <row r="28" customFormat="false" ht="15.75" hidden="false" customHeight="false" outlineLevel="0" collapsed="false">
      <c r="B28" s="27" t="s">
        <v>38</v>
      </c>
      <c r="C28" s="27"/>
      <c r="D28" s="27"/>
      <c r="E28" s="27"/>
      <c r="F28" s="27"/>
      <c r="G28" s="27"/>
      <c r="H28" s="27"/>
      <c r="I28" s="27"/>
      <c r="J28" s="27"/>
      <c r="K28" s="27"/>
      <c r="L28" s="25"/>
    </row>
    <row r="29" customFormat="false" ht="15.75" hidden="false" customHeight="false" outlineLevel="0" collapsed="false">
      <c r="B29" s="27" t="s">
        <v>39</v>
      </c>
      <c r="C29" s="27"/>
      <c r="D29" s="27"/>
      <c r="E29" s="27"/>
      <c r="F29" s="27"/>
      <c r="G29" s="27"/>
      <c r="H29" s="27"/>
      <c r="I29" s="27"/>
      <c r="J29" s="27"/>
      <c r="K29" s="27"/>
      <c r="L29" s="25"/>
    </row>
    <row r="30" customFormat="false" ht="15.75" hidden="false" customHeight="false" outlineLevel="0" collapsed="false">
      <c r="B30" s="27" t="s">
        <v>40</v>
      </c>
      <c r="C30" s="27"/>
      <c r="D30" s="27"/>
      <c r="E30" s="27"/>
      <c r="F30" s="27"/>
      <c r="G30" s="27"/>
      <c r="H30" s="27"/>
      <c r="I30" s="27"/>
      <c r="J30" s="27"/>
      <c r="K30" s="27"/>
      <c r="L30" s="25"/>
    </row>
    <row r="31" customFormat="false" ht="15" hidden="false" customHeight="true" outlineLevel="0" collapsed="false">
      <c r="B31" s="27" t="s">
        <v>41</v>
      </c>
      <c r="C31" s="27"/>
      <c r="D31" s="27"/>
      <c r="E31" s="27"/>
      <c r="F31" s="27"/>
      <c r="G31" s="27"/>
      <c r="H31" s="27"/>
      <c r="I31" s="27"/>
      <c r="J31" s="27"/>
      <c r="K31" s="27"/>
      <c r="L31" s="25"/>
    </row>
    <row r="32" customFormat="false" ht="16.5" hidden="false" customHeight="true" outlineLevel="0" collapsed="false">
      <c r="B32" s="27" t="s">
        <v>42</v>
      </c>
      <c r="C32" s="27"/>
      <c r="D32" s="27"/>
      <c r="E32" s="27"/>
      <c r="F32" s="27"/>
      <c r="G32" s="27"/>
      <c r="H32" s="27"/>
      <c r="I32" s="27"/>
      <c r="J32" s="27"/>
      <c r="K32" s="27"/>
      <c r="L32" s="25"/>
    </row>
    <row r="33" customFormat="false" ht="15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5"/>
    </row>
    <row r="34" customFormat="false" ht="15.7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25"/>
    </row>
    <row r="35" customFormat="false" ht="15.75" hidden="false" customHeight="false" outlineLevel="0" collapsed="false">
      <c r="A35" s="31"/>
      <c r="C35" s="32"/>
      <c r="D35" s="32"/>
      <c r="E35" s="32"/>
      <c r="F35" s="32"/>
      <c r="G35" s="32"/>
      <c r="H35" s="32"/>
      <c r="I35" s="32"/>
      <c r="J35" s="32"/>
      <c r="K35" s="32"/>
      <c r="L35" s="25"/>
    </row>
    <row r="36" customFormat="false" ht="12.75" hidden="false" customHeight="true" outlineLevel="0" collapsed="false">
      <c r="A36" s="31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25"/>
    </row>
    <row r="37" customFormat="false" ht="13.5" hidden="false" customHeight="true" outlineLevel="0" collapsed="false">
      <c r="A37" s="31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9" customFormat="false" ht="1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</sheetData>
  <mergeCells count="18">
    <mergeCell ref="A1:K1"/>
    <mergeCell ref="A2:K2"/>
    <mergeCell ref="A3:L3"/>
    <mergeCell ref="A4:D4"/>
    <mergeCell ref="E4:L4"/>
    <mergeCell ref="A5:D5"/>
    <mergeCell ref="E5:L5"/>
    <mergeCell ref="A25:B25"/>
    <mergeCell ref="D25:J25"/>
    <mergeCell ref="B27:K27"/>
    <mergeCell ref="B28:K28"/>
    <mergeCell ref="B29:K29"/>
    <mergeCell ref="B30:K30"/>
    <mergeCell ref="B31:K31"/>
    <mergeCell ref="B32:K32"/>
    <mergeCell ref="B34:K34"/>
    <mergeCell ref="B37:K37"/>
    <mergeCell ref="A39:K3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Tais</cp:lastModifiedBy>
  <cp:lastPrinted>2014-08-21T06:40:47Z</cp:lastPrinted>
  <dcterms:modified xsi:type="dcterms:W3CDTF">2024-06-27T10:51:28Z</dcterms:modified>
  <cp:revision>0</cp:revision>
  <dc:subject/>
  <dc:title/>
</cp:coreProperties>
</file>