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телевизоров для нужд ГАУ ЦСП РБ "Дворец Борьбы им. Владимира Бормана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 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елевизор диагональ 42"</t>
  </si>
  <si>
    <t xml:space="preserve">шт</t>
  </si>
  <si>
    <t xml:space="preserve">&lt;33</t>
  </si>
  <si>
    <t xml:space="preserve">Телевизор диагональ 24"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3" t="n">
        <v>1</v>
      </c>
      <c r="B8" s="11" t="s">
        <v>17</v>
      </c>
      <c r="C8" s="14" t="s">
        <v>18</v>
      </c>
      <c r="D8" s="15" t="n">
        <v>55</v>
      </c>
      <c r="E8" s="16" t="n">
        <v>23100</v>
      </c>
      <c r="F8" s="17" t="n">
        <v>22000</v>
      </c>
      <c r="G8" s="17" t="n">
        <v>20900</v>
      </c>
      <c r="H8" s="18" t="n">
        <f aca="false">ROUND(AVERAGE(E8,F8,G8),2)</f>
        <v>22000</v>
      </c>
      <c r="I8" s="18" t="n">
        <f aca="false">ROUND(STDEV(E8:G8),2)</f>
        <v>1100</v>
      </c>
      <c r="J8" s="17" t="n">
        <f aca="false">ROUND(I8/H8*100,2)</f>
        <v>5</v>
      </c>
      <c r="K8" s="17" t="s">
        <v>19</v>
      </c>
      <c r="L8" s="18" t="n">
        <f aca="false">ROUND(H8*D8,2)</f>
        <v>1210000</v>
      </c>
      <c r="M8" s="19"/>
    </row>
    <row r="9" customFormat="false" ht="74.25" hidden="false" customHeight="true" outlineLevel="0" collapsed="false">
      <c r="A9" s="13" t="n">
        <v>2</v>
      </c>
      <c r="B9" s="11" t="s">
        <v>20</v>
      </c>
      <c r="C9" s="14" t="s">
        <v>18</v>
      </c>
      <c r="D9" s="15" t="n">
        <v>46</v>
      </c>
      <c r="E9" s="16" t="n">
        <v>12600</v>
      </c>
      <c r="F9" s="17" t="n">
        <v>12000</v>
      </c>
      <c r="G9" s="17" t="n">
        <v>11400</v>
      </c>
      <c r="H9" s="18" t="n">
        <f aca="false">ROUND(AVERAGE(E9,F9,G9),2)</f>
        <v>12000</v>
      </c>
      <c r="I9" s="18" t="n">
        <f aca="false">ROUND(STDEV(E9:G9),2)</f>
        <v>600</v>
      </c>
      <c r="J9" s="17" t="n">
        <f aca="false">ROUND(I9/H9*100,2)</f>
        <v>5</v>
      </c>
      <c r="K9" s="17" t="s">
        <v>19</v>
      </c>
      <c r="L9" s="18" t="n">
        <f aca="false">ROUND(H9*D9,2)</f>
        <v>552000</v>
      </c>
    </row>
    <row r="10" customFormat="false" ht="15" hidden="false" customHeight="true" outlineLevel="0" collapsed="false">
      <c r="A10" s="20" t="s">
        <v>21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4" t="n">
        <f aca="false">SUM(L8:L9)</f>
        <v>1762000</v>
      </c>
    </row>
    <row r="11" customFormat="false" ht="15.75" hidden="false" customHeight="false" outlineLevel="0" collapsed="false"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5.75" hidden="false" customHeight="false" outlineLevel="0" collapsed="false">
      <c r="A12" s="27"/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6"/>
    </row>
    <row r="13" customFormat="false" ht="15.75" hidden="false" customHeight="false" outlineLevel="0" collapsed="false">
      <c r="B13" s="28" t="s">
        <v>24</v>
      </c>
      <c r="C13" s="28"/>
      <c r="D13" s="28"/>
      <c r="E13" s="28"/>
      <c r="F13" s="28"/>
      <c r="G13" s="28"/>
      <c r="H13" s="28"/>
      <c r="I13" s="28"/>
      <c r="J13" s="28"/>
      <c r="K13" s="28"/>
      <c r="L13" s="26"/>
    </row>
    <row r="14" customFormat="false" ht="15.75" hidden="false" customHeight="false" outlineLevel="0" collapsed="false">
      <c r="B14" s="28" t="s">
        <v>25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5.75" hidden="false" customHeight="false" outlineLevel="0" collapsed="false">
      <c r="B15" s="28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" hidden="false" customHeight="true" outlineLevel="0" collapsed="false"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6.5" hidden="false" customHeight="true" outlineLevel="0" collapsed="false">
      <c r="B17" s="28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5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6"/>
    </row>
    <row r="19" customFormat="false" ht="15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26"/>
    </row>
    <row r="20" customFormat="false" ht="15.75" hidden="false" customHeight="false" outlineLevel="0" collapsed="false">
      <c r="A20" s="32"/>
      <c r="C20" s="33"/>
      <c r="D20" s="33"/>
      <c r="E20" s="33"/>
      <c r="F20" s="33"/>
      <c r="G20" s="33"/>
      <c r="H20" s="33"/>
      <c r="I20" s="33"/>
      <c r="J20" s="33"/>
      <c r="K20" s="33"/>
      <c r="L20" s="26"/>
    </row>
    <row r="21" customFormat="false" ht="12.75" hidden="false" customHeight="true" outlineLevel="0" collapsed="false">
      <c r="A21" s="32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26"/>
    </row>
    <row r="22" customFormat="false" ht="13.5" hidden="false" customHeight="true" outlineLevel="0" collapsed="false">
      <c r="A22" s="32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1</cp:lastModifiedBy>
  <cp:lastPrinted>2014-08-21T06:40:47Z</cp:lastPrinted>
  <dcterms:modified xsi:type="dcterms:W3CDTF">2024-07-01T05:51:45Z</dcterms:modified>
  <cp:revision>0</cp:revision>
  <dc:subject/>
  <dc:title/>
</cp:coreProperties>
</file>