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29</definedName>
    <definedName function="false" hidden="false" localSheetId="0" name="_xlnm_Print_Area" vbProcedure="false">Лист1!$A$1:$AC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 </t>
  </si>
  <si>
    <t xml:space="preserve">Обоснование начальной (максимальной) цены договора     </t>
  </si>
  <si>
    <t xml:space="preserve">Характеристики объекта закупки</t>
  </si>
  <si>
    <t xml:space="preserve">Поставка технических газов</t>
  </si>
  <si>
    <t xml:space="preserve">Используемый метод определения НМЦК
с обоснованием:</t>
  </si>
  <si>
    <t xml:space="preserve">Метод сопоставимых рыночных цен (анализа рынка) является приоритетным для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 (в соответствии с п.6 ст.22 44-ФЗ)
Расчет выполнен в соответствии с Методическими рекомендациями, утвержденными приказом МЭР РФ от 02.10.2013 №567</t>
  </si>
  <si>
    <t xml:space="preserve">МУП "ВКС"</t>
  </si>
  <si>
    <t xml:space="preserve">Расчет НМЦК (рын) произведен по формуле:
V - количество (объем) закупаемого товара;
n - количество значений, используемых в расчете;
i - номер источника ценовой информации;
Цi - цена единицы товара                            </t>
  </si>
  <si>
    <t xml:space="preserve">№</t>
  </si>
  <si>
    <t xml:space="preserve">Наименование товара, услуги (работы)</t>
  </si>
  <si>
    <t xml:space="preserve">Единица измерения</t>
  </si>
  <si>
    <t xml:space="preserve">Кол-во</t>
  </si>
  <si>
    <t xml:space="preserve">ООО «КироГазПК»</t>
  </si>
  <si>
    <t xml:space="preserve">ИП Матрос Андрей Владимирович</t>
  </si>
  <si>
    <t xml:space="preserve">ООО Российская Федерация  «Р.О.С.КироГаз»</t>
  </si>
  <si>
    <t xml:space="preserve">{Поставщик_4}</t>
  </si>
  <si>
    <t xml:space="preserve">{Поставщик_5}</t>
  </si>
  <si>
    <t xml:space="preserve">{Поставщик_6}</t>
  </si>
  <si>
    <t xml:space="preserve">{Поставщик_7}</t>
  </si>
  <si>
    <t xml:space="preserve">{Поставщик_8}</t>
  </si>
  <si>
    <t xml:space="preserve">{Поставщик_9}</t>
  </si>
  <si>
    <t xml:space="preserve">{Поставщик_10}</t>
  </si>
  <si>
    <t xml:space="preserve">{Поставщик_11}</t>
  </si>
  <si>
    <t xml:space="preserve">{Поставщик_12}</t>
  </si>
  <si>
    <t xml:space="preserve">{Поставщик_13}</t>
  </si>
  <si>
    <t xml:space="preserve">{Поставщик_14}</t>
  </si>
  <si>
    <t xml:space="preserve">{Поставщик_15}</t>
  </si>
  <si>
    <t xml:space="preserve">{Поставщик_16}</t>
  </si>
  <si>
    <t xml:space="preserve">{Поставщик_17}</t>
  </si>
  <si>
    <t xml:space="preserve">{Поставщик_18}</t>
  </si>
  <si>
    <t xml:space="preserve">{Поставщик_19}</t>
  </si>
  <si>
    <t xml:space="preserve">{Поставщик_20}</t>
  </si>
  <si>
    <t xml:space="preserve">Среднее квадратичное отклонение</t>
  </si>
  <si>
    <t xml:space="preserve">Коэффициент вариации (%)</t>
  </si>
  <si>
    <t xml:space="preserve">Средняя цена (руб.)</t>
  </si>
  <si>
    <t xml:space="preserve">НМЦК (рын)</t>
  </si>
  <si>
    <t xml:space="preserve">Цена (руб.)</t>
  </si>
  <si>
    <t xml:space="preserve">1</t>
  </si>
  <si>
    <t xml:space="preserve">КИСЛОРОД</t>
  </si>
  <si>
    <t xml:space="preserve">куб.м</t>
  </si>
  <si>
    <t xml:space="preserve">{Цена_4}</t>
  </si>
  <si>
    <t xml:space="preserve">{Цена_5}</t>
  </si>
  <si>
    <t xml:space="preserve">{Цена_6}</t>
  </si>
  <si>
    <t xml:space="preserve">{Цена_7}</t>
  </si>
  <si>
    <t xml:space="preserve">{Цена_8}</t>
  </si>
  <si>
    <t xml:space="preserve">{Цена_9}</t>
  </si>
  <si>
    <t xml:space="preserve">{Цена_10}</t>
  </si>
  <si>
    <t xml:space="preserve">{Цена_11}</t>
  </si>
  <si>
    <t xml:space="preserve">{Цена_12}</t>
  </si>
  <si>
    <t xml:space="preserve">{Цена_13}</t>
  </si>
  <si>
    <t xml:space="preserve">{Цена_14}</t>
  </si>
  <si>
    <t xml:space="preserve">{Цена_15}</t>
  </si>
  <si>
    <t xml:space="preserve">{Цена_16}</t>
  </si>
  <si>
    <t xml:space="preserve">{Цена_17}</t>
  </si>
  <si>
    <t xml:space="preserve">{Цена_18}</t>
  </si>
  <si>
    <t xml:space="preserve">{Цена_19}</t>
  </si>
  <si>
    <t xml:space="preserve">{Цена_20}</t>
  </si>
  <si>
    <t xml:space="preserve">ПРОПАН</t>
  </si>
  <si>
    <t xml:space="preserve">кг</t>
  </si>
  <si>
    <t xml:space="preserve">АЦЕТИЛЕН</t>
  </si>
  <si>
    <t xml:space="preserve">Итого:</t>
  </si>
  <si>
    <t xml:space="preserve">На основании проведенного анализа рынка и расчетов, НМЦК составляет: 490000,00 рублей.</t>
  </si>
  <si>
    <t xml:space="preserve">Дата подготовки обоснования НМЦК:12.04.2024</t>
  </si>
  <si>
    <t xml:space="preserve">* Цены контрактов из ЕИС скорректированы в зависимости от способа осуществления закупки согласно п.3.16 методических рекомендаций Приказа Минэкономразвития № 567 от 02.10.2013.</t>
  </si>
  <si>
    <t xml:space="preserve">Начальник отдела снабжения:</t>
  </si>
  <si>
    <t xml:space="preserve">/ Стафеева О.Б.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#########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.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.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8</xdr:row>
      <xdr:rowOff>172440</xdr:rowOff>
    </xdr:from>
    <xdr:to>
      <xdr:col>2</xdr:col>
      <xdr:colOff>162360</xdr:colOff>
      <xdr:row>8</xdr:row>
      <xdr:rowOff>7977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452520" y="2913840"/>
          <a:ext cx="17424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50920</xdr:colOff>
      <xdr:row>10</xdr:row>
      <xdr:rowOff>75960</xdr:rowOff>
    </xdr:from>
    <xdr:to>
      <xdr:col>28</xdr:col>
      <xdr:colOff>1661760</xdr:colOff>
      <xdr:row>10</xdr:row>
      <xdr:rowOff>60984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14381640" y="4760280"/>
          <a:ext cx="1410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1200</xdr:colOff>
      <xdr:row>10</xdr:row>
      <xdr:rowOff>65880</xdr:rowOff>
    </xdr:from>
    <xdr:to>
      <xdr:col>25</xdr:col>
      <xdr:colOff>1229760</xdr:colOff>
      <xdr:row>10</xdr:row>
      <xdr:rowOff>589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114920" y="4750200"/>
          <a:ext cx="1078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1680</xdr:colOff>
      <xdr:row>10</xdr:row>
      <xdr:rowOff>141840</xdr:rowOff>
    </xdr:from>
    <xdr:to>
      <xdr:col>26</xdr:col>
      <xdr:colOff>1422000</xdr:colOff>
      <xdr:row>10</xdr:row>
      <xdr:rowOff>599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634840" y="4826160"/>
          <a:ext cx="12103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A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7.14"/>
    <col collapsed="false" customWidth="true" hidden="false" outlineLevel="0" max="5" min="5" style="1" width="10.99"/>
    <col collapsed="false" customWidth="true" hidden="false" outlineLevel="0" max="8" min="6" style="2" width="22.14"/>
    <col collapsed="false" customWidth="true" hidden="true" outlineLevel="0" max="25" min="9" style="2" width="9.06"/>
    <col collapsed="false" customWidth="true" hidden="false" outlineLevel="0" max="26" min="26" style="2" width="20.7"/>
    <col collapsed="false" customWidth="true" hidden="false" outlineLevel="0" max="27" min="27" style="2" width="23.14"/>
    <col collapsed="false" customWidth="true" hidden="false" outlineLevel="0" max="28" min="28" style="2" width="15.28"/>
    <col collapsed="false" customWidth="true" hidden="false" outlineLevel="0" max="29" min="29" style="1" width="27.85"/>
    <col collapsed="false" customWidth="true" hidden="false" outlineLevel="0" max="30" min="30" style="1" width="18.56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1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" hidden="false" customHeight="true" outlineLevel="0" collapsed="false">
      <c r="A4" s="3"/>
      <c r="B4" s="3"/>
      <c r="C4" s="3"/>
      <c r="D4" s="3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A5" s="3"/>
      <c r="B5" s="3"/>
      <c r="C5" s="3"/>
      <c r="D5" s="3"/>
      <c r="E5" s="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  <c r="AA5" s="8"/>
      <c r="AB5" s="5"/>
    </row>
    <row r="6" customFormat="false" ht="27" hidden="false" customHeight="true" outlineLevel="0" collapsed="false">
      <c r="A6" s="9" t="s">
        <v>2</v>
      </c>
      <c r="B6" s="9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4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4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20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33" hidden="false" customHeight="true" outlineLevel="0" collapsed="false">
      <c r="A10" s="9" t="s">
        <v>8</v>
      </c>
      <c r="B10" s="9" t="s">
        <v>9</v>
      </c>
      <c r="C10" s="9"/>
      <c r="D10" s="9" t="s">
        <v>10</v>
      </c>
      <c r="E10" s="13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N10" s="14" t="s">
        <v>20</v>
      </c>
      <c r="O10" s="14" t="s">
        <v>21</v>
      </c>
      <c r="P10" s="14" t="s">
        <v>22</v>
      </c>
      <c r="Q10" s="14" t="s">
        <v>23</v>
      </c>
      <c r="R10" s="14" t="s">
        <v>24</v>
      </c>
      <c r="S10" s="14" t="s">
        <v>25</v>
      </c>
      <c r="T10" s="14" t="s">
        <v>26</v>
      </c>
      <c r="U10" s="14" t="s">
        <v>27</v>
      </c>
      <c r="V10" s="14" t="s">
        <v>28</v>
      </c>
      <c r="W10" s="14" t="s">
        <v>29</v>
      </c>
      <c r="X10" s="14" t="s">
        <v>30</v>
      </c>
      <c r="Y10" s="14" t="s">
        <v>31</v>
      </c>
      <c r="Z10" s="15" t="s">
        <v>32</v>
      </c>
      <c r="AA10" s="15" t="s">
        <v>33</v>
      </c>
      <c r="AB10" s="13" t="s">
        <v>34</v>
      </c>
      <c r="AC10" s="16" t="s">
        <v>35</v>
      </c>
    </row>
    <row r="11" customFormat="false" ht="51" hidden="false" customHeight="true" outlineLevel="0" collapsed="false">
      <c r="A11" s="9"/>
      <c r="B11" s="9"/>
      <c r="C11" s="9"/>
      <c r="D11" s="9"/>
      <c r="E11" s="13"/>
      <c r="F11" s="14" t="s">
        <v>36</v>
      </c>
      <c r="G11" s="14" t="s">
        <v>36</v>
      </c>
      <c r="H11" s="14" t="s">
        <v>36</v>
      </c>
      <c r="I11" s="14" t="s">
        <v>36</v>
      </c>
      <c r="J11" s="14" t="s">
        <v>36</v>
      </c>
      <c r="K11" s="14" t="s">
        <v>36</v>
      </c>
      <c r="L11" s="14" t="s">
        <v>36</v>
      </c>
      <c r="M11" s="14" t="s">
        <v>36</v>
      </c>
      <c r="N11" s="14" t="s">
        <v>36</v>
      </c>
      <c r="O11" s="14" t="s">
        <v>36</v>
      </c>
      <c r="P11" s="14" t="s">
        <v>36</v>
      </c>
      <c r="Q11" s="14" t="s">
        <v>36</v>
      </c>
      <c r="R11" s="14" t="s">
        <v>36</v>
      </c>
      <c r="S11" s="14" t="s">
        <v>36</v>
      </c>
      <c r="T11" s="14" t="s">
        <v>36</v>
      </c>
      <c r="U11" s="14" t="s">
        <v>36</v>
      </c>
      <c r="V11" s="14" t="s">
        <v>36</v>
      </c>
      <c r="W11" s="14" t="s">
        <v>36</v>
      </c>
      <c r="X11" s="14" t="s">
        <v>36</v>
      </c>
      <c r="Y11" s="14" t="s">
        <v>36</v>
      </c>
      <c r="Z11" s="17"/>
      <c r="AA11" s="17"/>
      <c r="AB11" s="13"/>
      <c r="AC11" s="18"/>
    </row>
    <row r="12" customFormat="false" ht="51" hidden="false" customHeight="true" outlineLevel="0" collapsed="false">
      <c r="A12" s="13" t="s">
        <v>37</v>
      </c>
      <c r="B12" s="13" t="s">
        <v>38</v>
      </c>
      <c r="C12" s="13"/>
      <c r="D12" s="13" t="s">
        <v>39</v>
      </c>
      <c r="E12" s="19" t="n">
        <v>300</v>
      </c>
      <c r="F12" s="13" t="n">
        <v>480</v>
      </c>
      <c r="G12" s="13" t="n">
        <v>495</v>
      </c>
      <c r="H12" s="13" t="n">
        <v>500</v>
      </c>
      <c r="I12" s="13" t="s">
        <v>40</v>
      </c>
      <c r="J12" s="13" t="s">
        <v>41</v>
      </c>
      <c r="K12" s="13" t="s">
        <v>42</v>
      </c>
      <c r="L12" s="13" t="s">
        <v>43</v>
      </c>
      <c r="M12" s="13" t="s">
        <v>44</v>
      </c>
      <c r="N12" s="13" t="s">
        <v>45</v>
      </c>
      <c r="O12" s="13" t="s">
        <v>46</v>
      </c>
      <c r="P12" s="13" t="s">
        <v>47</v>
      </c>
      <c r="Q12" s="13" t="s">
        <v>48</v>
      </c>
      <c r="R12" s="13" t="s">
        <v>49</v>
      </c>
      <c r="S12" s="13" t="s">
        <v>50</v>
      </c>
      <c r="T12" s="13" t="s">
        <v>51</v>
      </c>
      <c r="U12" s="13" t="s">
        <v>52</v>
      </c>
      <c r="V12" s="13" t="s">
        <v>53</v>
      </c>
      <c r="W12" s="13" t="s">
        <v>54</v>
      </c>
      <c r="X12" s="13" t="s">
        <v>55</v>
      </c>
      <c r="Y12" s="13" t="s">
        <v>56</v>
      </c>
      <c r="Z12" s="13" t="n">
        <v>1014.27</v>
      </c>
      <c r="AA12" s="13" t="n">
        <v>11.05</v>
      </c>
      <c r="AB12" s="13" t="n">
        <f aca="false">(F12+G12+H12)/3</f>
        <v>491.666666666667</v>
      </c>
      <c r="AC12" s="13" t="n">
        <f aca="false">E12*AB12</f>
        <v>147500</v>
      </c>
    </row>
    <row r="13" customFormat="false" ht="51" hidden="false" customHeight="true" outlineLevel="0" collapsed="false">
      <c r="A13" s="13" t="s">
        <v>37</v>
      </c>
      <c r="B13" s="13" t="s">
        <v>57</v>
      </c>
      <c r="C13" s="13"/>
      <c r="D13" s="13" t="s">
        <v>58</v>
      </c>
      <c r="E13" s="19" t="n">
        <v>90</v>
      </c>
      <c r="F13" s="13" t="n">
        <v>1220</v>
      </c>
      <c r="G13" s="13" t="n">
        <v>1350</v>
      </c>
      <c r="H13" s="13" t="n">
        <v>1330</v>
      </c>
      <c r="I13" s="13" t="s">
        <v>40</v>
      </c>
      <c r="J13" s="13" t="s">
        <v>41</v>
      </c>
      <c r="K13" s="13" t="s">
        <v>42</v>
      </c>
      <c r="L13" s="13" t="s">
        <v>43</v>
      </c>
      <c r="M13" s="13" t="s">
        <v>44</v>
      </c>
      <c r="N13" s="13" t="s">
        <v>45</v>
      </c>
      <c r="O13" s="13" t="s">
        <v>46</v>
      </c>
      <c r="P13" s="13" t="s">
        <v>47</v>
      </c>
      <c r="Q13" s="13" t="s">
        <v>48</v>
      </c>
      <c r="R13" s="13" t="s">
        <v>49</v>
      </c>
      <c r="S13" s="13" t="s">
        <v>50</v>
      </c>
      <c r="T13" s="13" t="s">
        <v>51</v>
      </c>
      <c r="U13" s="13" t="s">
        <v>52</v>
      </c>
      <c r="V13" s="13" t="s">
        <v>53</v>
      </c>
      <c r="W13" s="13" t="s">
        <v>54</v>
      </c>
      <c r="X13" s="13" t="s">
        <v>55</v>
      </c>
      <c r="Y13" s="13" t="s">
        <v>56</v>
      </c>
      <c r="Z13" s="13" t="n">
        <v>1014.27</v>
      </c>
      <c r="AA13" s="13" t="n">
        <v>11.05</v>
      </c>
      <c r="AB13" s="13" t="n">
        <f aca="false">(F13+G13+H13)/3</f>
        <v>1300</v>
      </c>
      <c r="AC13" s="13" t="n">
        <f aca="false">E13*AB13</f>
        <v>117000</v>
      </c>
    </row>
    <row r="14" customFormat="false" ht="52.5" hidden="false" customHeight="true" outlineLevel="0" collapsed="false">
      <c r="A14" s="13" t="s">
        <v>37</v>
      </c>
      <c r="B14" s="13" t="s">
        <v>59</v>
      </c>
      <c r="C14" s="13"/>
      <c r="D14" s="13" t="s">
        <v>58</v>
      </c>
      <c r="E14" s="19" t="n">
        <v>30</v>
      </c>
      <c r="F14" s="13" t="n">
        <v>7450</v>
      </c>
      <c r="G14" s="13" t="n">
        <v>7600</v>
      </c>
      <c r="H14" s="13" t="n">
        <v>7500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13" t="s">
        <v>53</v>
      </c>
      <c r="W14" s="13" t="s">
        <v>54</v>
      </c>
      <c r="X14" s="13" t="s">
        <v>55</v>
      </c>
      <c r="Y14" s="13" t="s">
        <v>56</v>
      </c>
      <c r="Z14" s="13" t="n">
        <v>1014.27</v>
      </c>
      <c r="AA14" s="13" t="n">
        <v>11.05</v>
      </c>
      <c r="AB14" s="13" t="n">
        <f aca="false">(F14+G14+H14)/3</f>
        <v>7516.66666666667</v>
      </c>
      <c r="AC14" s="13" t="n">
        <f aca="false">E14*AB14</f>
        <v>225500</v>
      </c>
      <c r="AD14" s="2"/>
      <c r="AE14" s="2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B15" s="13" t="s">
        <v>60</v>
      </c>
      <c r="AC15" s="13" t="n">
        <f aca="false">AC12+AC13+AC14</f>
        <v>490000</v>
      </c>
    </row>
    <row r="16" customFormat="false" ht="33.75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true" outlineLevel="0" collapsed="false">
      <c r="A18" s="22" t="s">
        <v>6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customFormat="false" ht="15" hidden="false" customHeight="true" outlineLevel="0" collapsed="false">
      <c r="A19" s="23" t="s">
        <v>6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37.5" hidden="false" customHeight="true" outlineLevel="0" collapsed="false">
      <c r="A21" s="3"/>
      <c r="B21" s="3"/>
      <c r="C21" s="3"/>
      <c r="D21" s="3"/>
      <c r="E21" s="3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5.95" hidden="false" customHeight="true" outlineLevel="0" collapsed="false">
      <c r="A22" s="24" t="s">
        <v>64</v>
      </c>
      <c r="B22" s="24"/>
      <c r="C22" s="24"/>
      <c r="D22" s="25"/>
    </row>
    <row r="23" customFormat="false" ht="21.95" hidden="false" customHeight="true" outlineLevel="0" collapsed="false">
      <c r="A23" s="26"/>
      <c r="B23" s="26"/>
      <c r="C23" s="26"/>
      <c r="D23" s="27"/>
      <c r="E23" s="28"/>
    </row>
    <row r="24" customFormat="false" ht="14.1" hidden="false" customHeight="true" outlineLevel="0" collapsed="false">
      <c r="A24" s="29"/>
      <c r="B24" s="29"/>
      <c r="C24" s="29"/>
      <c r="D24" s="30"/>
      <c r="E24" s="28"/>
    </row>
    <row r="25" customFormat="false" ht="24" hidden="false" customHeight="true" outlineLevel="0" collapsed="false">
      <c r="A25" s="31" t="s">
        <v>65</v>
      </c>
      <c r="B25" s="31"/>
      <c r="C25" s="31"/>
      <c r="D25" s="32"/>
      <c r="E25" s="28"/>
    </row>
    <row r="26" customFormat="false" ht="12" hidden="false" customHeight="true" outlineLevel="0" collapsed="false">
      <c r="A26" s="33" t="s">
        <v>66</v>
      </c>
      <c r="B26" s="33"/>
      <c r="C26" s="33"/>
      <c r="D26" s="34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customFormat="false" ht="12" hidden="false" customHeight="true" outlineLevel="0" collapsed="false">
      <c r="A27" s="37"/>
      <c r="B27" s="37"/>
      <c r="C27" s="37"/>
      <c r="D27" s="21"/>
      <c r="E27" s="3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15.75" hidden="false" customHeight="false" outlineLevel="0" collapsed="false">
      <c r="A28" s="39" t="s">
        <v>0</v>
      </c>
    </row>
  </sheetData>
  <mergeCells count="26">
    <mergeCell ref="A3:AC3"/>
    <mergeCell ref="A6:B6"/>
    <mergeCell ref="C6:AC6"/>
    <mergeCell ref="A7:B7"/>
    <mergeCell ref="C7:AC7"/>
    <mergeCell ref="A8:AC8"/>
    <mergeCell ref="A9:AC9"/>
    <mergeCell ref="A10:A11"/>
    <mergeCell ref="B10:C11"/>
    <mergeCell ref="D10:D11"/>
    <mergeCell ref="E10:E11"/>
    <mergeCell ref="AB10:AB11"/>
    <mergeCell ref="B12:C12"/>
    <mergeCell ref="B13:C13"/>
    <mergeCell ref="B14:C14"/>
    <mergeCell ref="A15:Z15"/>
    <mergeCell ref="A16:AC16"/>
    <mergeCell ref="A17:AC17"/>
    <mergeCell ref="A18:AC18"/>
    <mergeCell ref="A19:AC19"/>
    <mergeCell ref="A20:AC20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7-04T13:25:09Z</cp:lastPrinted>
  <dcterms:modified xsi:type="dcterms:W3CDTF">2024-07-04T13:27:18Z</dcterms:modified>
  <cp:revision>0</cp:revision>
  <dc:subject/>
  <dc:title/>
</cp:coreProperties>
</file>