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                          к Документации об электронном аукционе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 №1
</t>
  </si>
  <si>
    <t xml:space="preserve">Коммерческое предложение   №2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ПЛИТ ДОРОЖНЫХ ПДЭ 3X1,2X0,14</t>
  </si>
  <si>
    <t xml:space="preserve">Оказание услуг финансовой аренды (лизинга) с последующим приобретением предмета лизинга: автомобиля КамАЗ 65222 (или эквивалент) с оборудованием для заливки зимних ледовых переправ для нужд ТМУДТП</t>
  </si>
  <si>
    <t xml:space="preserve">ед.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предприятия</t>
  </si>
  <si>
    <t xml:space="preserve">специалист по закупкам</t>
  </si>
  <si>
    <t xml:space="preserve">Яндо Д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3492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4880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4076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431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/>
      <c r="J3" s="10"/>
      <c r="K3" s="9" t="s">
        <v>8</v>
      </c>
      <c r="L3" s="9"/>
      <c r="M3" s="9"/>
      <c r="N3" s="9"/>
    </row>
    <row r="4" customFormat="false" ht="159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12" customFormat="true" ht="18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71.25" hidden="false" customHeight="true" outlineLevel="0" collapsed="false">
      <c r="A6" s="13" t="n">
        <v>1</v>
      </c>
      <c r="B6" s="14" t="s">
        <v>20</v>
      </c>
      <c r="C6" s="14" t="s">
        <v>21</v>
      </c>
      <c r="D6" s="14" t="n">
        <v>5</v>
      </c>
      <c r="E6" s="15" t="n">
        <v>29599058.8</v>
      </c>
      <c r="F6" s="15" t="n">
        <v>29078136.3</v>
      </c>
      <c r="G6" s="15" t="n">
        <v>26286276</v>
      </c>
      <c r="H6" s="16" t="n">
        <f aca="false">AVERAGE(E6:G6)</f>
        <v>28321157.0333333</v>
      </c>
      <c r="I6" s="17" t="n">
        <f aca="false">SQRT(((SUM((POWER(E6-H6,2)),(POWER(F6-H6,2)),(POWER(G6-H6,2)))/(COLUMNS(E6:G6)-1))))</f>
        <v>1781402.72752019</v>
      </c>
      <c r="J6" s="17" t="n">
        <f aca="false">I6/H6*100</f>
        <v>6.29000688574806</v>
      </c>
      <c r="K6" s="18" t="n">
        <f aca="false">((D6/3)*(SUM(E6:G6)))</f>
        <v>141605785.166667</v>
      </c>
      <c r="L6" s="19" t="n">
        <f aca="false">K6/D6</f>
        <v>28321157.0333333</v>
      </c>
      <c r="M6" s="18" t="n">
        <f aca="false">ROUND(L6,2)</f>
        <v>28321157.03</v>
      </c>
      <c r="N6" s="18" t="n">
        <f aca="false">M6*D6</f>
        <v>141605785.15</v>
      </c>
    </row>
    <row r="7" customFormat="false" ht="15.7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3"/>
      <c r="N7" s="24" t="n">
        <f aca="false">SUM(N6:N6)</f>
        <v>141605785.15</v>
      </c>
      <c r="O7" s="25"/>
    </row>
    <row r="8" customFormat="false" ht="36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3"/>
      <c r="M8" s="23"/>
      <c r="N8" s="23"/>
      <c r="O8" s="25"/>
    </row>
    <row r="9" customFormat="false" ht="12.75" hidden="false" customHeight="fals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9" t="s">
        <v>26</v>
      </c>
      <c r="C13" s="29"/>
      <c r="D13" s="29" t="s">
        <v>27</v>
      </c>
      <c r="E13" s="29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15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A8:K8"/>
    <mergeCell ref="A11:O11"/>
    <mergeCell ref="B13:C13"/>
    <mergeCell ref="D13:E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zerty</cp:lastModifiedBy>
  <cp:lastPrinted>2019-02-11T06:21:51Z</cp:lastPrinted>
  <dcterms:modified xsi:type="dcterms:W3CDTF">2024-07-10T10:10:16Z</dcterms:modified>
  <cp:revision>0</cp:revision>
  <dc:subject/>
  <dc:title/>
</cp:coreProperties>
</file>