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2                           к Документации об электронном аукционе</t>
  </si>
  <si>
    <t xml:space="preserve">Обоснование начальной (максимальной) цены договор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  №1
</t>
  </si>
  <si>
    <t xml:space="preserve">Коммерческое предложение   №2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ПЛИТ ДОРОЖНЫХ ПДЭ 3X1,2X0,14</t>
  </si>
  <si>
    <t xml:space="preserve">Оказание услуг финансовой аренды (лизинга) с последующим приобретением предмета лизинга: автомобиля КамАЗ 65222 с оборудованием для заливки зимних ледовых переправ для нужд ТМУДТП</t>
  </si>
  <si>
    <t xml:space="preserve">ед.</t>
  </si>
  <si>
    <t xml:space="preserve">В результате проведенного расчета Н(М)ЦК, ЦКЕП контракт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Собственные средства предприятия</t>
  </si>
  <si>
    <t xml:space="preserve">специалист по закупкам</t>
  </si>
  <si>
    <t xml:space="preserve">Яндо Д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5480" y="2554560"/>
          <a:ext cx="10735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760</xdr:colOff>
      <xdr:row>3</xdr:row>
      <xdr:rowOff>1238400</xdr:rowOff>
    </xdr:from>
    <xdr:to>
      <xdr:col>8</xdr:col>
      <xdr:colOff>486720</xdr:colOff>
      <xdr:row>3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248680" y="2838600"/>
          <a:ext cx="16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855480" y="2554560"/>
          <a:ext cx="10735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760</xdr:colOff>
      <xdr:row>3</xdr:row>
      <xdr:rowOff>1238400</xdr:rowOff>
    </xdr:from>
    <xdr:to>
      <xdr:col>8</xdr:col>
      <xdr:colOff>486720</xdr:colOff>
      <xdr:row>3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248680" y="2838600"/>
          <a:ext cx="16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039240" y="255456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3</xdr:row>
      <xdr:rowOff>923040</xdr:rowOff>
    </xdr:from>
    <xdr:to>
      <xdr:col>8</xdr:col>
      <xdr:colOff>1081440</xdr:colOff>
      <xdr:row>3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951320" y="252324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80</xdr:colOff>
      <xdr:row>3</xdr:row>
      <xdr:rowOff>1601280</xdr:rowOff>
    </xdr:from>
    <xdr:to>
      <xdr:col>10</xdr:col>
      <xdr:colOff>1591560</xdr:colOff>
      <xdr:row>3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040760" y="3201480"/>
          <a:ext cx="1576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3</xdr:row>
      <xdr:rowOff>1238400</xdr:rowOff>
    </xdr:from>
    <xdr:to>
      <xdr:col>10</xdr:col>
      <xdr:colOff>487440</xdr:colOff>
      <xdr:row>3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347120" y="2838600"/>
          <a:ext cx="1656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7" activeCellId="0" sqref="A7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32"/>
    <col collapsed="false" customWidth="true" hidden="false" outlineLevel="0" max="3" min="3" style="1" width="6.66"/>
    <col collapsed="false" customWidth="true" hidden="false" outlineLevel="0" max="4" min="4" style="1" width="6.87"/>
    <col collapsed="false" customWidth="true" hidden="false" outlineLevel="0" max="5" min="5" style="1" width="13.87"/>
    <col collapsed="false" customWidth="true" hidden="false" outlineLevel="0" max="6" min="6" style="1" width="14.66"/>
    <col collapsed="false" customWidth="true" hidden="false" outlineLevel="0" max="7" min="7" style="1" width="14.55"/>
    <col collapsed="false" customWidth="true" hidden="false" outlineLevel="0" max="8" min="8" style="1" width="15.55"/>
    <col collapsed="false" customWidth="true" hidden="false" outlineLevel="0" max="9" min="9" style="1" width="15.43"/>
    <col collapsed="false" customWidth="true" hidden="false" outlineLevel="0" max="10" min="10" style="1" width="14.33"/>
    <col collapsed="false" customWidth="true" hidden="false" outlineLevel="0" max="11" min="11" style="1" width="27.99"/>
    <col collapsed="false" customWidth="true" hidden="false" outlineLevel="0" max="13" min="12" style="1" width="13.55"/>
    <col collapsed="false" customWidth="true" hidden="false" outlineLevel="0" max="14" min="14" style="1" width="15.55"/>
    <col collapsed="false" customWidth="false" hidden="false" outlineLevel="0" max="257" min="15" style="1" width="9.1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4" t="s">
        <v>0</v>
      </c>
      <c r="N1" s="4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2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10" t="s">
        <v>7</v>
      </c>
      <c r="I3" s="10"/>
      <c r="J3" s="10"/>
      <c r="K3" s="9" t="s">
        <v>8</v>
      </c>
      <c r="L3" s="9"/>
      <c r="M3" s="9"/>
      <c r="N3" s="9"/>
    </row>
    <row r="4" customFormat="false" ht="159" hidden="false" customHeight="tru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12" customFormat="true" ht="18.75" hidden="false" customHeight="true" outlineLevel="0" collapsed="false">
      <c r="A5" s="11" t="s">
        <v>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0" customFormat="true" ht="71.25" hidden="false" customHeight="true" outlineLevel="0" collapsed="false">
      <c r="A6" s="13" t="n">
        <v>1</v>
      </c>
      <c r="B6" s="14" t="s">
        <v>20</v>
      </c>
      <c r="C6" s="14" t="s">
        <v>21</v>
      </c>
      <c r="D6" s="14" t="n">
        <v>5</v>
      </c>
      <c r="E6" s="15" t="n">
        <v>29599058.81</v>
      </c>
      <c r="F6" s="15" t="n">
        <v>29078136.3</v>
      </c>
      <c r="G6" s="15" t="n">
        <v>26286276</v>
      </c>
      <c r="H6" s="16" t="n">
        <f aca="false">AVERAGE(E6:G6)</f>
        <v>28321157.0366667</v>
      </c>
      <c r="I6" s="17" t="n">
        <f aca="false">SQRT(((SUM((POWER(E6-H6,2)),(POWER(F6-H6,2)),(POWER(G6-H6,2)))/(COLUMNS(E6:G6)-1))))</f>
        <v>1781402.73110697</v>
      </c>
      <c r="J6" s="17" t="n">
        <f aca="false">I6/H6*100</f>
        <v>6.29000689767242</v>
      </c>
      <c r="K6" s="18" t="n">
        <f aca="false">((D6/3)*(SUM(E6:G6)))</f>
        <v>141605785.183333</v>
      </c>
      <c r="L6" s="19" t="n">
        <f aca="false">K6/D6</f>
        <v>28321157.0366667</v>
      </c>
      <c r="M6" s="18" t="n">
        <f aca="false">ROUND(L6,2)</f>
        <v>28321157.04</v>
      </c>
      <c r="N6" s="18" t="n">
        <f aca="false">M6*D6</f>
        <v>141605785.2</v>
      </c>
    </row>
    <row r="7" customFormat="false" ht="15.75" hidden="false" customHeight="true" outlineLevel="0" collapsed="false">
      <c r="A7" s="21" t="s">
        <v>22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23"/>
      <c r="N7" s="24" t="n">
        <f aca="false">SUM(N6:N6)</f>
        <v>141605785.2</v>
      </c>
      <c r="O7" s="25"/>
    </row>
    <row r="8" customFormat="false" ht="36" hidden="false" customHeight="true" outlineLevel="0" collapsed="false">
      <c r="A8" s="26" t="s">
        <v>2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3"/>
      <c r="M8" s="23"/>
      <c r="N8" s="23"/>
      <c r="O8" s="25"/>
    </row>
    <row r="9" customFormat="false" ht="13.2" hidden="false" customHeight="false" outlineLevel="0" collapsed="false">
      <c r="A9" s="23" t="s">
        <v>2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5"/>
    </row>
    <row r="10" customFormat="false" ht="13.2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3.2" hidden="false" customHeight="false" outlineLevel="0" collapsed="false">
      <c r="A11" s="27" t="s">
        <v>2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3.2" hidden="false" customHeight="false" outlineLevel="0" collapsed="false">
      <c r="A13" s="28"/>
      <c r="B13" s="29" t="s">
        <v>26</v>
      </c>
      <c r="C13" s="29"/>
      <c r="D13" s="29" t="s">
        <v>27</v>
      </c>
      <c r="E13" s="29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3.2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3.2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</sheetData>
  <mergeCells count="15">
    <mergeCell ref="M1:N2"/>
    <mergeCell ref="A2:K2"/>
    <mergeCell ref="A3:A4"/>
    <mergeCell ref="B3:B4"/>
    <mergeCell ref="C3:C4"/>
    <mergeCell ref="D3:D4"/>
    <mergeCell ref="E3:G3"/>
    <mergeCell ref="H3:J3"/>
    <mergeCell ref="K3:N3"/>
    <mergeCell ref="A5:N5"/>
    <mergeCell ref="A7:G7"/>
    <mergeCell ref="A8:K8"/>
    <mergeCell ref="A11:O11"/>
    <mergeCell ref="B13:C13"/>
    <mergeCell ref="D13:E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льзователь Windows</cp:lastModifiedBy>
  <cp:lastPrinted>2019-02-11T06:21:51Z</cp:lastPrinted>
  <dcterms:modified xsi:type="dcterms:W3CDTF">2024-07-18T01:55:07Z</dcterms:modified>
  <cp:revision>0</cp:revision>
  <dc:subject/>
  <dc:title/>
</cp:coreProperties>
</file>