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Обоснование начальной (максимальной) цены контракта, содержащее полученные заказчиком расчеты</t>
  </si>
  <si>
    <t xml:space="preserve">Настоящее обоснование начальной максимальной цены договора разработано в соответствии с Федеральным законом от 18.07.2011 N 223-ФЗ "О закупках товаров, работ, услуг отдельными видами юридических лиц" (далее – Федеральный закон от 18.07.2011 N 223-ФЗ), Гражданским кодексом РФ, Федеральным законом от 26.07.2006 № 135-ФЗ "О защите конкуренции" и Положением о закупках товаров, работ, услуг </t>
  </si>
  <si>
    <t xml:space="preserve">Основные характеристики объекта закупки</t>
  </si>
  <si>
    <t xml:space="preserve">Поставка мебели 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Вертикальный обрабатывающий центр VDLS-850 с ЧПУ. Fanuc Oi-MF (4-оси)</t>
  </si>
  <si>
    <t xml:space="preserve">шт</t>
  </si>
  <si>
    <t xml:space="preserve">Токарный станок KE 50/1000 (CKE 6150Z/1000) с ЧПУ Fanuc Oi-TF</t>
  </si>
  <si>
    <t xml:space="preserve">Универсальный токарно-винторезный станок KC 50В (CDS 6250B)/2000 DMTG c УЦИ</t>
  </si>
  <si>
    <t xml:space="preserve">Фрезерный станок 6 Т 13</t>
  </si>
  <si>
    <t xml:space="preserve">Сверлильный станок 2 С1 132</t>
  </si>
  <si>
    <t xml:space="preserve">Долбежный станок ГД-200 (аналог В5020D)</t>
  </si>
  <si>
    <t xml:space="preserve">Ленточнопильный станок CUT-500 CSA</t>
  </si>
  <si>
    <t xml:space="preserve">Пресс гидравлический П-6328</t>
  </si>
  <si>
    <t xml:space="preserve">Индукционный нагреватель ТВЧ-100</t>
  </si>
  <si>
    <t xml:space="preserve">Лазерная резка с ЧПУ AVANGARD-3015-2000</t>
  </si>
  <si>
    <r>
      <rPr>
        <sz val="11"/>
        <color rgb="FF000000"/>
        <rFont val="Times New Roman"/>
        <family val="1"/>
        <charset val="204"/>
      </rPr>
      <t xml:space="preserve">Печь объемная для термообработки 0,6мх0,6мх1м (длина) 1300</t>
    </r>
    <r>
      <rPr>
        <vertAlign val="superscript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С-1500</t>
    </r>
    <r>
      <rPr>
        <vertAlign val="superscript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С</t>
    </r>
  </si>
  <si>
    <t xml:space="preserve">Сварочные полуавтомат 350А (500А) FOX WELD</t>
  </si>
  <si>
    <t xml:space="preserve">Сварка ВД-500АM TIG</t>
  </si>
  <si>
    <t xml:space="preserve">Заточные станки для заточки резцов</t>
  </si>
  <si>
    <t xml:space="preserve">Гидравлический листогибочный пресс SMD PBН-3000 </t>
  </si>
  <si>
    <t xml:space="preserve">Волоконный лазерный маркер MCLaser 2020 VG 50W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#########"/>
    <numFmt numFmtId="166" formatCode="#,##0.00"/>
    <numFmt numFmtId="167" formatCode="0.00"/>
    <numFmt numFmtId="168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5</xdr:row>
      <xdr:rowOff>353880</xdr:rowOff>
    </xdr:from>
    <xdr:to>
      <xdr:col>11</xdr:col>
      <xdr:colOff>1631520</xdr:colOff>
      <xdr:row>5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95960" y="195408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5</xdr:row>
      <xdr:rowOff>915840</xdr:rowOff>
    </xdr:from>
    <xdr:to>
      <xdr:col>8</xdr:col>
      <xdr:colOff>1420200</xdr:colOff>
      <xdr:row>5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148600" y="2516040"/>
          <a:ext cx="1078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5</xdr:row>
      <xdr:rowOff>1056240</xdr:rowOff>
    </xdr:from>
    <xdr:to>
      <xdr:col>9</xdr:col>
      <xdr:colOff>775800</xdr:colOff>
      <xdr:row>5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709200" y="265644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7" t="s">
        <v>5</v>
      </c>
      <c r="F5" s="7"/>
      <c r="G5" s="7"/>
      <c r="H5" s="7"/>
      <c r="I5" s="7"/>
      <c r="J5" s="7"/>
      <c r="K5" s="7"/>
      <c r="L5" s="7"/>
    </row>
    <row r="6" customFormat="false" ht="113.2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/>
    </row>
    <row r="7" customFormat="false" ht="24.95" hidden="false" customHeight="true" outlineLevel="0" collapsed="false">
      <c r="A7" s="10" t="n">
        <v>1</v>
      </c>
      <c r="B7" s="11" t="s">
        <v>17</v>
      </c>
      <c r="C7" s="9" t="s">
        <v>18</v>
      </c>
      <c r="D7" s="11" t="n">
        <v>2</v>
      </c>
      <c r="E7" s="12" t="n">
        <v>9855000</v>
      </c>
      <c r="F7" s="12" t="n">
        <v>9990000</v>
      </c>
      <c r="G7" s="12" t="n">
        <v>9760000</v>
      </c>
      <c r="H7" s="13" t="n">
        <f aca="false">ROUND(AVERAGE(E7,F7,G7),2)</f>
        <v>9868333.33</v>
      </c>
      <c r="I7" s="14" t="n">
        <f aca="false">ROUND(STDEV(E7:G7),2)</f>
        <v>115578.26</v>
      </c>
      <c r="J7" s="15" t="n">
        <f aca="false">ROUND(I7/H7*100,2)</f>
        <v>1.17</v>
      </c>
      <c r="K7" s="15" t="str">
        <f aca="false">IF(J7&lt;=33,"&lt;33","&gt;33")</f>
        <v>&lt;33</v>
      </c>
      <c r="L7" s="14" t="n">
        <f aca="false">ROUND(H7*D7,2)</f>
        <v>19736666.66</v>
      </c>
      <c r="M7" s="16"/>
    </row>
    <row r="8" customFormat="false" ht="24.95" hidden="false" customHeight="true" outlineLevel="0" collapsed="false">
      <c r="A8" s="10" t="n">
        <v>2</v>
      </c>
      <c r="B8" s="11" t="s">
        <v>19</v>
      </c>
      <c r="C8" s="9" t="s">
        <v>18</v>
      </c>
      <c r="D8" s="11" t="n">
        <v>2</v>
      </c>
      <c r="E8" s="17" t="n">
        <v>4861800</v>
      </c>
      <c r="F8" s="18" t="n">
        <v>4800000</v>
      </c>
      <c r="G8" s="17" t="n">
        <v>4980200</v>
      </c>
      <c r="H8" s="13" t="n">
        <f aca="false">ROUND(AVERAGE(E8,F8,G8),2)</f>
        <v>4880666.67</v>
      </c>
      <c r="I8" s="14" t="n">
        <f aca="false">ROUND(STDEV(E8:G8),2)</f>
        <v>91569.5</v>
      </c>
      <c r="J8" s="15" t="n">
        <f aca="false">ROUND(I8/H8*100,2)</f>
        <v>1.88</v>
      </c>
      <c r="K8" s="15" t="str">
        <f aca="false">IF(J8&lt;=33,"&lt;33","&gt;33")</f>
        <v>&lt;33</v>
      </c>
      <c r="L8" s="14" t="n">
        <f aca="false">ROUND(H8*D8,2)</f>
        <v>9761333.34</v>
      </c>
    </row>
    <row r="9" customFormat="false" ht="24.95" hidden="false" customHeight="true" outlineLevel="0" collapsed="false">
      <c r="A9" s="10" t="n">
        <v>3</v>
      </c>
      <c r="B9" s="11" t="s">
        <v>20</v>
      </c>
      <c r="C9" s="9" t="s">
        <v>18</v>
      </c>
      <c r="D9" s="11" t="n">
        <v>2</v>
      </c>
      <c r="E9" s="17" t="n">
        <v>3087900</v>
      </c>
      <c r="F9" s="18" t="n">
        <v>3420800</v>
      </c>
      <c r="G9" s="17" t="n">
        <v>3350600</v>
      </c>
      <c r="H9" s="13" t="n">
        <f aca="false">ROUND(AVERAGE(E9,F9,G9),2)</f>
        <v>3286433.33</v>
      </c>
      <c r="I9" s="14" t="n">
        <f aca="false">ROUND(STDEV(E9:G9),2)</f>
        <v>175481.12</v>
      </c>
      <c r="J9" s="15" t="n">
        <f aca="false">ROUND(I9/H9*100,2)</f>
        <v>5.34</v>
      </c>
      <c r="K9" s="15" t="str">
        <f aca="false">IF(J9&lt;=33,"&lt;33","&gt;33")</f>
        <v>&lt;33</v>
      </c>
      <c r="L9" s="14" t="n">
        <f aca="false">ROUND(H9*D9,2)</f>
        <v>6572866.66</v>
      </c>
    </row>
    <row r="10" customFormat="false" ht="24.95" hidden="false" customHeight="true" outlineLevel="0" collapsed="false">
      <c r="A10" s="10" t="n">
        <v>4</v>
      </c>
      <c r="B10" s="11" t="s">
        <v>21</v>
      </c>
      <c r="C10" s="9" t="s">
        <v>18</v>
      </c>
      <c r="D10" s="11" t="n">
        <v>1</v>
      </c>
      <c r="E10" s="17" t="n">
        <v>6044450</v>
      </c>
      <c r="F10" s="18" t="n">
        <v>5900200</v>
      </c>
      <c r="G10" s="17" t="n">
        <v>6200200</v>
      </c>
      <c r="H10" s="13" t="n">
        <f aca="false">ROUND(AVERAGE(E10,F10,G10),2)</f>
        <v>6048283.33</v>
      </c>
      <c r="I10" s="14" t="n">
        <f aca="false">ROUND(STDEV(E10:G10),2)</f>
        <v>150036.73</v>
      </c>
      <c r="J10" s="15" t="n">
        <f aca="false">ROUND(I10/H10*100,2)</f>
        <v>2.48</v>
      </c>
      <c r="K10" s="15" t="str">
        <f aca="false">IF(J10&lt;=33,"&lt;33","&gt;33")</f>
        <v>&lt;33</v>
      </c>
      <c r="L10" s="14" t="n">
        <f aca="false">ROUND(H10*D10,2)</f>
        <v>6048283.33</v>
      </c>
    </row>
    <row r="11" customFormat="false" ht="24.95" hidden="false" customHeight="true" outlineLevel="0" collapsed="false">
      <c r="A11" s="10" t="n">
        <v>5</v>
      </c>
      <c r="B11" s="11" t="s">
        <v>22</v>
      </c>
      <c r="C11" s="9" t="s">
        <v>18</v>
      </c>
      <c r="D11" s="11" t="n">
        <v>1</v>
      </c>
      <c r="E11" s="17" t="n">
        <v>1689980</v>
      </c>
      <c r="F11" s="18" t="n">
        <v>1250000</v>
      </c>
      <c r="G11" s="17" t="n">
        <v>1150000</v>
      </c>
      <c r="H11" s="13" t="n">
        <f aca="false">ROUND(AVERAGE(E11,F11,G11),2)</f>
        <v>1363326.67</v>
      </c>
      <c r="I11" s="14" t="n">
        <f aca="false">ROUND(STDEV(E11:G11),2)</f>
        <v>287274.78</v>
      </c>
      <c r="J11" s="15" t="n">
        <f aca="false">ROUND(I11/H11*100,2)</f>
        <v>21.07</v>
      </c>
      <c r="K11" s="15" t="str">
        <f aca="false">IF(J11&lt;=33,"&lt;33","&gt;33")</f>
        <v>&lt;33</v>
      </c>
      <c r="L11" s="14" t="n">
        <f aca="false">ROUND(H11*D11,2)</f>
        <v>1363326.67</v>
      </c>
    </row>
    <row r="12" customFormat="false" ht="24.95" hidden="false" customHeight="true" outlineLevel="0" collapsed="false">
      <c r="A12" s="10" t="n">
        <v>6</v>
      </c>
      <c r="B12" s="11" t="s">
        <v>23</v>
      </c>
      <c r="C12" s="9" t="s">
        <v>18</v>
      </c>
      <c r="D12" s="11" t="n">
        <v>1</v>
      </c>
      <c r="E12" s="17" t="n">
        <v>4204200</v>
      </c>
      <c r="F12" s="18" t="n">
        <v>3960100</v>
      </c>
      <c r="G12" s="17" t="n">
        <v>3990100</v>
      </c>
      <c r="H12" s="13" t="n">
        <f aca="false">ROUND(AVERAGE(E12,F12,G12),2)</f>
        <v>4051466.67</v>
      </c>
      <c r="I12" s="14" t="n">
        <f aca="false">ROUND(STDEV(E12:G12),2)</f>
        <v>133118.76</v>
      </c>
      <c r="J12" s="15" t="n">
        <f aca="false">ROUND(I12/H12*100,2)</f>
        <v>3.29</v>
      </c>
      <c r="K12" s="15" t="str">
        <f aca="false">IF(J12&lt;=33,"&lt;33","&gt;33")</f>
        <v>&lt;33</v>
      </c>
      <c r="L12" s="14" t="n">
        <f aca="false">ROUND(H12*D12,2)</f>
        <v>4051466.67</v>
      </c>
    </row>
    <row r="13" customFormat="false" ht="24.95" hidden="false" customHeight="true" outlineLevel="0" collapsed="false">
      <c r="A13" s="10" t="n">
        <v>7</v>
      </c>
      <c r="B13" s="11" t="s">
        <v>24</v>
      </c>
      <c r="C13" s="9" t="s">
        <v>18</v>
      </c>
      <c r="D13" s="11" t="n">
        <v>1</v>
      </c>
      <c r="E13" s="17" t="n">
        <v>2046700</v>
      </c>
      <c r="F13" s="18" t="n">
        <v>1840000</v>
      </c>
      <c r="G13" s="17" t="n">
        <v>1970200</v>
      </c>
      <c r="H13" s="13" t="n">
        <f aca="false">ROUND(AVERAGE(E13,F13,G13),2)</f>
        <v>1952300</v>
      </c>
      <c r="I13" s="14" t="n">
        <f aca="false">ROUND(STDEV(E13:G13),2)</f>
        <v>104506.12</v>
      </c>
      <c r="J13" s="15" t="n">
        <f aca="false">ROUND(I13/H13*100,2)</f>
        <v>5.35</v>
      </c>
      <c r="K13" s="15" t="str">
        <f aca="false">IF(J13&lt;=33,"&lt;33","&gt;33")</f>
        <v>&lt;33</v>
      </c>
      <c r="L13" s="14" t="n">
        <f aca="false">ROUND(H13*D13,2)</f>
        <v>1952300</v>
      </c>
    </row>
    <row r="14" customFormat="false" ht="24.95" hidden="false" customHeight="true" outlineLevel="0" collapsed="false">
      <c r="A14" s="10" t="n">
        <v>8</v>
      </c>
      <c r="B14" s="11" t="s">
        <v>25</v>
      </c>
      <c r="C14" s="9" t="s">
        <v>18</v>
      </c>
      <c r="D14" s="11" t="n">
        <v>1</v>
      </c>
      <c r="E14" s="17" t="n">
        <v>4467600</v>
      </c>
      <c r="F14" s="18" t="n">
        <v>4350000</v>
      </c>
      <c r="G14" s="17" t="n">
        <v>4410000</v>
      </c>
      <c r="H14" s="13" t="n">
        <f aca="false">ROUND(AVERAGE(E14,F14,G14),2)</f>
        <v>4409200</v>
      </c>
      <c r="I14" s="14" t="n">
        <f aca="false">ROUND(STDEV(E14:G14),2)</f>
        <v>58804.08</v>
      </c>
      <c r="J14" s="15" t="n">
        <f aca="false">ROUND(I14/H14*100,2)</f>
        <v>1.33</v>
      </c>
      <c r="K14" s="15" t="str">
        <f aca="false">IF(J14&lt;=33,"&lt;33","&gt;33")</f>
        <v>&lt;33</v>
      </c>
      <c r="L14" s="14" t="n">
        <f aca="false">ROUND(H14*D14,2)</f>
        <v>4409200</v>
      </c>
    </row>
    <row r="15" customFormat="false" ht="24.95" hidden="false" customHeight="true" outlineLevel="0" collapsed="false">
      <c r="A15" s="10" t="n">
        <v>9</v>
      </c>
      <c r="B15" s="11" t="s">
        <v>26</v>
      </c>
      <c r="C15" s="9" t="s">
        <v>18</v>
      </c>
      <c r="D15" s="11" t="n">
        <v>1</v>
      </c>
      <c r="E15" s="17" t="n">
        <v>1550200</v>
      </c>
      <c r="F15" s="18" t="n">
        <v>1400100</v>
      </c>
      <c r="G15" s="17" t="n">
        <v>1330150</v>
      </c>
      <c r="H15" s="13" t="n">
        <f aca="false">ROUND(AVERAGE(E15,F15,G15),2)</f>
        <v>1426816.67</v>
      </c>
      <c r="I15" s="14" t="n">
        <f aca="false">ROUND(STDEV(E15:G15),2)</f>
        <v>112431.47</v>
      </c>
      <c r="J15" s="15" t="n">
        <f aca="false">ROUND(I15/H15*100,2)</f>
        <v>7.88</v>
      </c>
      <c r="K15" s="15" t="str">
        <f aca="false">IF(J15&lt;=33,"&lt;33","&gt;33")</f>
        <v>&lt;33</v>
      </c>
      <c r="L15" s="14" t="n">
        <f aca="false">ROUND(H15*D15,2)</f>
        <v>1426816.67</v>
      </c>
    </row>
    <row r="16" customFormat="false" ht="24.95" hidden="false" customHeight="true" outlineLevel="0" collapsed="false">
      <c r="A16" s="10" t="n">
        <v>10</v>
      </c>
      <c r="B16" s="11" t="s">
        <v>27</v>
      </c>
      <c r="C16" s="9" t="s">
        <v>18</v>
      </c>
      <c r="D16" s="11" t="n">
        <v>1</v>
      </c>
      <c r="E16" s="17" t="n">
        <v>9460800</v>
      </c>
      <c r="F16" s="18" t="n">
        <v>9250000</v>
      </c>
      <c r="G16" s="17" t="n">
        <v>9500600</v>
      </c>
      <c r="H16" s="13" t="n">
        <f aca="false">ROUND(AVERAGE(E16,F16,G16),2)</f>
        <v>9403800</v>
      </c>
      <c r="I16" s="14" t="n">
        <f aca="false">ROUND(STDEV(E16:G16),2)</f>
        <v>134673.09</v>
      </c>
      <c r="J16" s="15" t="n">
        <f aca="false">ROUND(I16/H16*100,2)</f>
        <v>1.43</v>
      </c>
      <c r="K16" s="15" t="str">
        <f aca="false">IF(J16&lt;=33,"&lt;33","&gt;33")</f>
        <v>&lt;33</v>
      </c>
      <c r="L16" s="14" t="n">
        <f aca="false">ROUND(H16*D16,2)</f>
        <v>9403800</v>
      </c>
    </row>
    <row r="17" customFormat="false" ht="24.95" hidden="false" customHeight="true" outlineLevel="0" collapsed="false">
      <c r="A17" s="10" t="n">
        <v>11</v>
      </c>
      <c r="B17" s="11" t="s">
        <v>28</v>
      </c>
      <c r="C17" s="9" t="s">
        <v>18</v>
      </c>
      <c r="D17" s="11" t="n">
        <v>2</v>
      </c>
      <c r="E17" s="17" t="n">
        <v>1077480</v>
      </c>
      <c r="F17" s="18" t="n">
        <v>1250000</v>
      </c>
      <c r="G17" s="17" t="n">
        <v>1420300</v>
      </c>
      <c r="H17" s="13" t="n">
        <f aca="false">ROUND(AVERAGE(E17,F17,G17),2)</f>
        <v>1249260</v>
      </c>
      <c r="I17" s="14" t="n">
        <f aca="false">ROUND(STDEV(E17:G17),2)</f>
        <v>171411.2</v>
      </c>
      <c r="J17" s="15" t="n">
        <f aca="false">ROUND(I17/H17*100,2)</f>
        <v>13.72</v>
      </c>
      <c r="K17" s="15" t="str">
        <f aca="false">IF(J17&lt;=33,"&lt;33","&gt;33")</f>
        <v>&lt;33</v>
      </c>
      <c r="L17" s="14" t="n">
        <f aca="false">ROUND(H17*D17,2)</f>
        <v>2498520</v>
      </c>
    </row>
    <row r="18" customFormat="false" ht="24.95" hidden="false" customHeight="true" outlineLevel="0" collapsed="false">
      <c r="A18" s="10" t="n">
        <v>12</v>
      </c>
      <c r="B18" s="11" t="s">
        <v>29</v>
      </c>
      <c r="C18" s="9" t="s">
        <v>18</v>
      </c>
      <c r="D18" s="11" t="n">
        <v>2</v>
      </c>
      <c r="E18" s="17" t="n">
        <v>367000</v>
      </c>
      <c r="F18" s="18" t="n">
        <v>385000</v>
      </c>
      <c r="G18" s="17" t="n">
        <v>336000</v>
      </c>
      <c r="H18" s="13" t="n">
        <f aca="false">ROUND(AVERAGE(E18,F18,G18),2)</f>
        <v>362666.67</v>
      </c>
      <c r="I18" s="14" t="n">
        <f aca="false">ROUND(STDEV(E18:G18),2)</f>
        <v>24785.75</v>
      </c>
      <c r="J18" s="15" t="n">
        <f aca="false">ROUND(I18/H18*100,2)</f>
        <v>6.83</v>
      </c>
      <c r="K18" s="15" t="str">
        <f aca="false">IF(J18&lt;=33,"&lt;33","&gt;33")</f>
        <v>&lt;33</v>
      </c>
      <c r="L18" s="14" t="n">
        <f aca="false">ROUND(H18*D18,2)</f>
        <v>725333.34</v>
      </c>
    </row>
    <row r="19" customFormat="false" ht="24.95" hidden="false" customHeight="true" outlineLevel="0" collapsed="false">
      <c r="A19" s="10" t="n">
        <v>13</v>
      </c>
      <c r="B19" s="11" t="s">
        <v>30</v>
      </c>
      <c r="C19" s="9" t="s">
        <v>18</v>
      </c>
      <c r="D19" s="11" t="n">
        <v>1</v>
      </c>
      <c r="E19" s="17" t="n">
        <v>109860</v>
      </c>
      <c r="F19" s="18" t="n">
        <v>145970</v>
      </c>
      <c r="G19" s="17" t="n">
        <v>110180</v>
      </c>
      <c r="H19" s="13" t="n">
        <f aca="false">ROUND(AVERAGE(E19,F19,G19),2)</f>
        <v>122003.33</v>
      </c>
      <c r="I19" s="14" t="n">
        <f aca="false">ROUND(STDEV(E19:G19),2)</f>
        <v>20756.36</v>
      </c>
      <c r="J19" s="15" t="n">
        <f aca="false">ROUND(I19/H19*100,2)</f>
        <v>17.01</v>
      </c>
      <c r="K19" s="15" t="str">
        <f aca="false">IF(J19&lt;=33,"&lt;33","&gt;33")</f>
        <v>&lt;33</v>
      </c>
      <c r="L19" s="14" t="n">
        <f aca="false">ROUND(H19*D19,2)</f>
        <v>122003.33</v>
      </c>
    </row>
    <row r="20" customFormat="false" ht="24.95" hidden="false" customHeight="true" outlineLevel="0" collapsed="false">
      <c r="A20" s="10" t="n">
        <v>14</v>
      </c>
      <c r="B20" s="11" t="s">
        <v>31</v>
      </c>
      <c r="C20" s="9" t="s">
        <v>18</v>
      </c>
      <c r="D20" s="11" t="n">
        <v>3</v>
      </c>
      <c r="E20" s="17" t="n">
        <v>157680</v>
      </c>
      <c r="F20" s="18" t="n">
        <v>112300</v>
      </c>
      <c r="G20" s="17" t="n">
        <v>125236</v>
      </c>
      <c r="H20" s="13" t="n">
        <f aca="false">ROUND(AVERAGE(E20,F20,G20),2)</f>
        <v>131738.67</v>
      </c>
      <c r="I20" s="14" t="n">
        <f aca="false">ROUND(STDEV(E20:G20),2)</f>
        <v>23378.4</v>
      </c>
      <c r="J20" s="15" t="n">
        <f aca="false">ROUND(I20/H20*100,2)</f>
        <v>17.75</v>
      </c>
      <c r="K20" s="15" t="str">
        <f aca="false">IF(J20&lt;=33,"&lt;33","&gt;33")</f>
        <v>&lt;33</v>
      </c>
      <c r="L20" s="14" t="n">
        <f aca="false">ROUND(H20*D20,2)</f>
        <v>395216.01</v>
      </c>
    </row>
    <row r="21" customFormat="false" ht="24.95" hidden="false" customHeight="true" outlineLevel="0" collapsed="false">
      <c r="A21" s="10" t="n">
        <v>15</v>
      </c>
      <c r="B21" s="11" t="s">
        <v>32</v>
      </c>
      <c r="C21" s="9" t="s">
        <v>18</v>
      </c>
      <c r="D21" s="11" t="n">
        <v>1</v>
      </c>
      <c r="E21" s="17" t="n">
        <v>8672300</v>
      </c>
      <c r="F21" s="18" t="n">
        <v>8700750</v>
      </c>
      <c r="G21" s="17" t="n">
        <v>8960980</v>
      </c>
      <c r="H21" s="13" t="n">
        <f aca="false">ROUND(AVERAGE(E21,F21,G21),2)</f>
        <v>8778010</v>
      </c>
      <c r="I21" s="14" t="n">
        <f aca="false">ROUND(STDEV(E21:G21),2)</f>
        <v>159093.89</v>
      </c>
      <c r="J21" s="15" t="n">
        <f aca="false">ROUND(I21/H21*100,2)</f>
        <v>1.81</v>
      </c>
      <c r="K21" s="15" t="str">
        <f aca="false">IF(J21&lt;=33,"&lt;33","&gt;33")</f>
        <v>&lt;33</v>
      </c>
      <c r="L21" s="14" t="n">
        <f aca="false">ROUND(H21*D21,2)</f>
        <v>8778010</v>
      </c>
    </row>
    <row r="22" customFormat="false" ht="24.95" hidden="false" customHeight="true" outlineLevel="0" collapsed="false">
      <c r="A22" s="10" t="n">
        <v>16</v>
      </c>
      <c r="B22" s="11" t="s">
        <v>33</v>
      </c>
      <c r="C22" s="9" t="s">
        <v>18</v>
      </c>
      <c r="D22" s="11" t="n">
        <v>2</v>
      </c>
      <c r="E22" s="17" t="n">
        <v>584730</v>
      </c>
      <c r="F22" s="18" t="n">
        <v>520000</v>
      </c>
      <c r="G22" s="17" t="n">
        <v>564200</v>
      </c>
      <c r="H22" s="13" t="n">
        <f aca="false">ROUND(AVERAGE(E22,F22,G22),2)</f>
        <v>556310</v>
      </c>
      <c r="I22" s="14" t="n">
        <f aca="false">ROUND(STDEV(E22:G22),2)</f>
        <v>33078.43</v>
      </c>
      <c r="J22" s="15" t="n">
        <f aca="false">ROUND(I22/H22*100,2)</f>
        <v>5.95</v>
      </c>
      <c r="K22" s="15" t="str">
        <f aca="false">IF(J22&lt;=33,"&lt;33","&gt;33")</f>
        <v>&lt;33</v>
      </c>
      <c r="L22" s="14" t="n">
        <f aca="false">ROUND(H22*D22,2)</f>
        <v>1112620</v>
      </c>
    </row>
    <row r="23" customFormat="false" ht="15" hidden="false" customHeight="true" outlineLevel="0" collapsed="false">
      <c r="A23" s="19" t="s">
        <v>34</v>
      </c>
      <c r="B23" s="19"/>
      <c r="C23" s="20"/>
      <c r="D23" s="19"/>
      <c r="E23" s="19"/>
      <c r="F23" s="19"/>
      <c r="G23" s="19"/>
      <c r="H23" s="19"/>
      <c r="I23" s="19"/>
      <c r="J23" s="19"/>
      <c r="K23" s="21"/>
      <c r="L23" s="22" t="n">
        <f aca="false">SUM(L7:L22)</f>
        <v>78357762.68</v>
      </c>
    </row>
    <row r="24" customFormat="false" ht="16.5" hidden="false" customHeight="false" outlineLevel="0" collapsed="false">
      <c r="B24" s="23" t="s">
        <v>35</v>
      </c>
      <c r="C24" s="23"/>
      <c r="D24" s="23"/>
      <c r="E24" s="23"/>
      <c r="F24" s="23"/>
      <c r="G24" s="23"/>
      <c r="H24" s="23"/>
      <c r="I24" s="23"/>
      <c r="J24" s="23"/>
      <c r="K24" s="23"/>
      <c r="L24" s="24"/>
    </row>
    <row r="25" customFormat="false" ht="15.75" hidden="false" customHeight="false" outlineLevel="0" collapsed="false">
      <c r="A25" s="25"/>
      <c r="B25" s="26" t="s">
        <v>36</v>
      </c>
      <c r="C25" s="26"/>
      <c r="D25" s="26"/>
      <c r="E25" s="26"/>
      <c r="F25" s="26"/>
      <c r="G25" s="26"/>
      <c r="H25" s="26"/>
      <c r="I25" s="26"/>
      <c r="J25" s="26"/>
      <c r="K25" s="26"/>
      <c r="L25" s="24"/>
    </row>
    <row r="26" customFormat="false" ht="15.75" hidden="false" customHeight="false" outlineLevel="0" collapsed="false">
      <c r="B26" s="26" t="s">
        <v>37</v>
      </c>
      <c r="C26" s="26"/>
      <c r="D26" s="26"/>
      <c r="E26" s="26"/>
      <c r="F26" s="26"/>
      <c r="G26" s="26"/>
      <c r="H26" s="26"/>
      <c r="I26" s="26"/>
      <c r="J26" s="26"/>
      <c r="K26" s="26"/>
      <c r="L26" s="24"/>
    </row>
    <row r="27" customFormat="false" ht="15.75" hidden="false" customHeight="false" outlineLevel="0" collapsed="false">
      <c r="B27" s="26" t="s">
        <v>38</v>
      </c>
      <c r="C27" s="26"/>
      <c r="D27" s="26"/>
      <c r="E27" s="26"/>
      <c r="F27" s="26"/>
      <c r="G27" s="26"/>
      <c r="H27" s="26"/>
      <c r="I27" s="26"/>
      <c r="J27" s="26"/>
      <c r="K27" s="26"/>
      <c r="L27" s="24"/>
    </row>
    <row r="28" customFormat="false" ht="15.75" hidden="false" customHeight="false" outlineLevel="0" collapsed="false">
      <c r="B28" s="26" t="s">
        <v>39</v>
      </c>
      <c r="C28" s="26"/>
      <c r="D28" s="26"/>
      <c r="E28" s="26"/>
      <c r="F28" s="26"/>
      <c r="G28" s="26"/>
      <c r="H28" s="26"/>
      <c r="I28" s="26"/>
      <c r="J28" s="26"/>
      <c r="K28" s="26"/>
      <c r="L28" s="24"/>
    </row>
    <row r="29" customFormat="false" ht="15" hidden="false" customHeight="true" outlineLevel="0" collapsed="false">
      <c r="B29" s="26" t="s">
        <v>40</v>
      </c>
      <c r="C29" s="26"/>
      <c r="D29" s="26"/>
      <c r="E29" s="26"/>
      <c r="F29" s="26"/>
      <c r="G29" s="26"/>
      <c r="H29" s="26"/>
      <c r="I29" s="26"/>
      <c r="J29" s="26"/>
      <c r="K29" s="26"/>
      <c r="L29" s="24"/>
    </row>
    <row r="30" customFormat="false" ht="16.5" hidden="false" customHeight="true" outlineLevel="0" collapsed="false">
      <c r="B30" s="26" t="s">
        <v>41</v>
      </c>
      <c r="C30" s="26"/>
      <c r="D30" s="26"/>
      <c r="E30" s="26"/>
      <c r="F30" s="26"/>
      <c r="G30" s="26"/>
      <c r="H30" s="26"/>
      <c r="I30" s="26"/>
      <c r="J30" s="26"/>
      <c r="K30" s="26"/>
      <c r="L30" s="24"/>
    </row>
    <row r="31" customFormat="false" ht="15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4"/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4"/>
    </row>
    <row r="33" customFormat="false" ht="15.75" hidden="false" customHeight="false" outlineLevel="0" collapsed="false">
      <c r="A33" s="30"/>
      <c r="C33" s="31"/>
      <c r="D33" s="31"/>
      <c r="E33" s="31"/>
      <c r="F33" s="31"/>
      <c r="G33" s="31"/>
      <c r="H33" s="31"/>
      <c r="I33" s="31"/>
      <c r="J33" s="31"/>
      <c r="K33" s="31"/>
      <c r="L33" s="24"/>
    </row>
    <row r="34" customFormat="false" ht="12.75" hidden="false" customHeight="true" outlineLevel="0" collapsed="false">
      <c r="A34" s="30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24"/>
    </row>
    <row r="35" customFormat="false" ht="13.5" hidden="false" customHeight="true" outlineLevel="0" collapsed="false">
      <c r="A35" s="30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7" customFormat="false" ht="1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</sheetData>
  <mergeCells count="18">
    <mergeCell ref="A1:K1"/>
    <mergeCell ref="A2:K2"/>
    <mergeCell ref="A3:L3"/>
    <mergeCell ref="A4:D4"/>
    <mergeCell ref="E4:L4"/>
    <mergeCell ref="A5:D5"/>
    <mergeCell ref="E5:L5"/>
    <mergeCell ref="A23:B23"/>
    <mergeCell ref="D23:J23"/>
    <mergeCell ref="B25:K25"/>
    <mergeCell ref="B26:K26"/>
    <mergeCell ref="B27:K27"/>
    <mergeCell ref="B28:K28"/>
    <mergeCell ref="B29:K29"/>
    <mergeCell ref="B30:K30"/>
    <mergeCell ref="B32:K32"/>
    <mergeCell ref="B35:K35"/>
    <mergeCell ref="A37:K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Tais</cp:lastModifiedBy>
  <cp:lastPrinted>2014-08-21T06:40:47Z</cp:lastPrinted>
  <dcterms:modified xsi:type="dcterms:W3CDTF">2024-05-30T15:11:39Z</dcterms:modified>
  <cp:revision>0</cp:revision>
  <dc:subject/>
  <dc:title/>
</cp:coreProperties>
</file>