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</xdr:row>
                <xdr:rowOff>23</xdr:rowOff>
              </xdr:from>
              <xdr:to>
                <xdr:col>26</xdr:col>
                <xdr:colOff>4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8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на поставку строительного инвентаря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Генератор "Уаз" 14В 80А. Уаз 694 арт. 9422.3701-10</t>
  </si>
  <si>
    <t xml:space="preserve">Респиратор "Алина"</t>
  </si>
  <si>
    <t xml:space="preserve">шт.</t>
  </si>
  <si>
    <t xml:space="preserve">Ремень генератора Водяного насоса 22х1536 ( 1450LI )  арт. 6105 Q-1307042/630 "Митсубер"</t>
  </si>
  <si>
    <t xml:space="preserve">Лопата совковая (с черенком)</t>
  </si>
  <si>
    <t xml:space="preserve">Кардан рулевой газ (66) 66113401042</t>
  </si>
  <si>
    <t xml:space="preserve">Крестовина кардана "Уаз" арт. 046900-2201025-01 30мм.</t>
  </si>
  <si>
    <t xml:space="preserve">Фильтр воздушный Т-170 №53-59 DIFA 4309</t>
  </si>
  <si>
    <t xml:space="preserve">Стремянка рессоры Т-130 с гайкой, арт. 50-20-10 (М-24х1,5 L=320 мм. H=160 мм.)</t>
  </si>
  <si>
    <t xml:space="preserve">Наконечник рулевой тяги, арт. 24-3003029</t>
  </si>
  <si>
    <t xml:space="preserve">Лопата штыковая (прямая) с черенком</t>
  </si>
  <si>
    <t xml:space="preserve">Метла синтетическая</t>
  </si>
  <si>
    <t xml:space="preserve">Щётка сметка</t>
  </si>
  <si>
    <t xml:space="preserve">Позиция № 15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Муфта переходная ППРС  D110*90Позиция № 75</t>
  </si>
  <si>
    <t xml:space="preserve">Бурт с фланцем ППРС  D63</t>
  </si>
  <si>
    <t xml:space="preserve">Позиция № 77</t>
  </si>
  <si>
    <t xml:space="preserve">Позиция № 78</t>
  </si>
  <si>
    <t xml:space="preserve">Позиция № 79</t>
  </si>
  <si>
    <t xml:space="preserve">шт</t>
  </si>
  <si>
    <t xml:space="preserve">Позиция № 99</t>
  </si>
  <si>
    <t xml:space="preserve">Перчатки ТК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отдела снабжения</t>
  </si>
  <si>
    <t xml:space="preserve">                    Стафеева О.Б.</t>
  </si>
  <si>
    <t xml:space="preserve">14.08.2024г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11324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793360" y="1666440"/>
          <a:ext cx="1298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676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4427360" y="16574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/>
      <c r="D5" s="12"/>
      <c r="E5" s="12"/>
      <c r="F5" s="12"/>
      <c r="G5" s="12"/>
      <c r="H5" s="12"/>
      <c r="I5" s="12"/>
      <c r="J5" s="13" t="s">
        <v>12</v>
      </c>
      <c r="K5" s="12"/>
      <c r="L5" s="13" t="s">
        <v>13</v>
      </c>
      <c r="M5" s="14" t="n">
        <v>45519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5</v>
      </c>
      <c r="B11" s="20" t="s">
        <v>16</v>
      </c>
      <c r="C11" s="19" t="s">
        <v>17</v>
      </c>
      <c r="D11" s="19"/>
      <c r="E11" s="21"/>
      <c r="F11" s="22" t="s">
        <v>18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19</v>
      </c>
      <c r="C12" s="25"/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0</v>
      </c>
      <c r="C13" s="32"/>
      <c r="D13" s="32"/>
      <c r="E13" s="7"/>
      <c r="F13" s="7"/>
      <c r="G13" s="7"/>
      <c r="H13" s="33" t="s">
        <v>21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2</v>
      </c>
      <c r="C14" s="32"/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3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4</v>
      </c>
      <c r="C16" s="32"/>
      <c r="D16" s="32"/>
      <c r="E16" s="7"/>
      <c r="F16" s="7"/>
      <c r="G16" s="7"/>
      <c r="H16" s="7"/>
      <c r="I16" s="36" t="s">
        <v>25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6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7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28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29</v>
      </c>
      <c r="C20" s="32"/>
      <c r="D20" s="32"/>
      <c r="E20" s="7"/>
      <c r="F20" s="7"/>
      <c r="G20" s="7"/>
      <c r="H20" s="7"/>
      <c r="I20" s="39" t="s">
        <v>30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1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2</v>
      </c>
      <c r="B23" s="47"/>
      <c r="C23" s="47"/>
      <c r="D23" s="48" t="n">
        <f aca="false">IF((COUNTIF(C12:D21,"&gt;0"))&gt;1,SQRT(DEVSQ(C12:D21)/((COUNTIF(C12:D21,"&gt;0")-1))),0)</f>
        <v>0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3</v>
      </c>
      <c r="B25" s="47"/>
      <c r="C25" s="47"/>
      <c r="D25" s="48" t="n">
        <f aca="false">ROUND(IF((COUNTIF(C12:D21,"&gt;0"))&gt;1,D23/D29*100,0),2)</f>
        <v>0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4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2</v>
      </c>
      <c r="G29" s="55"/>
      <c r="H29" s="56" t="str">
        <f aca="false">IF(K5="","",K5)</f>
        <v/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5</v>
      </c>
      <c r="S31" s="46"/>
    </row>
    <row r="32" s="45" customFormat="true" ht="16.5" hidden="false" customHeight="false" outlineLevel="0" collapsed="false">
      <c r="A32" s="60"/>
      <c r="B32" s="60"/>
      <c r="C32" s="60"/>
      <c r="D32" s="61" t="s">
        <v>12</v>
      </c>
      <c r="E32" s="61"/>
      <c r="F32" s="56" t="str">
        <f aca="false">IF(K5="","",K5)</f>
        <v/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0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 введено количество (объем)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6</v>
      </c>
      <c r="B38" s="67"/>
      <c r="C38" s="68"/>
      <c r="D38" s="69" t="s">
        <v>37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38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39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true" outlineLevel="0" max="1" min="1" style="74" width="8.56"/>
    <col collapsed="false" customWidth="true" hidden="false" outlineLevel="0" max="2" min="2" style="74" width="33.99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fals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76" t="s">
        <v>10</v>
      </c>
    </row>
    <row r="3" customFormat="false" ht="15.75" hidden="false" customHeight="true" outlineLevel="0" collapsed="false">
      <c r="D3" s="77" t="s">
        <v>11</v>
      </c>
      <c r="E3" s="77"/>
      <c r="F3" s="77"/>
      <c r="G3" s="78" t="s">
        <v>40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30" hidden="false" customHeight="true" outlineLevel="0" collapsed="false">
      <c r="P4" s="79"/>
      <c r="Y4" s="80" t="s">
        <v>13</v>
      </c>
      <c r="Z4" s="81" t="n">
        <v>45518</v>
      </c>
      <c r="AA4" s="81"/>
      <c r="AC4" s="82" t="s">
        <v>41</v>
      </c>
      <c r="AD4" s="82"/>
      <c r="AE4" s="82"/>
      <c r="AF4" s="83" t="n">
        <f aca="false">SUM(AF7:AG106)</f>
        <v>12345.7</v>
      </c>
      <c r="AG4" s="83"/>
    </row>
    <row r="5" customFormat="false" ht="33.75" hidden="false" customHeight="true" outlineLevel="0" collapsed="false">
      <c r="A5" s="84" t="s">
        <v>42</v>
      </c>
      <c r="B5" s="84"/>
      <c r="C5" s="84" t="s">
        <v>43</v>
      </c>
      <c r="D5" s="84" t="s">
        <v>17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 t="s">
        <v>25</v>
      </c>
      <c r="Y5" s="85"/>
      <c r="Z5" s="85" t="s">
        <v>44</v>
      </c>
      <c r="AA5" s="85"/>
      <c r="AB5" s="84" t="s">
        <v>45</v>
      </c>
      <c r="AC5" s="84" t="s">
        <v>46</v>
      </c>
      <c r="AD5" s="84" t="s">
        <v>47</v>
      </c>
      <c r="AE5" s="84"/>
      <c r="AF5" s="86" t="s">
        <v>48</v>
      </c>
      <c r="AG5" s="86"/>
    </row>
    <row r="6" customFormat="false" ht="60" hidden="false" customHeight="true" outlineLevel="0" collapsed="false">
      <c r="A6" s="84"/>
      <c r="B6" s="84"/>
      <c r="C6" s="84"/>
      <c r="D6" s="87" t="s">
        <v>49</v>
      </c>
      <c r="E6" s="87"/>
      <c r="F6" s="87" t="s">
        <v>20</v>
      </c>
      <c r="G6" s="87"/>
      <c r="H6" s="87" t="s">
        <v>22</v>
      </c>
      <c r="I6" s="87"/>
      <c r="J6" s="87" t="s">
        <v>23</v>
      </c>
      <c r="K6" s="87"/>
      <c r="L6" s="87" t="s">
        <v>24</v>
      </c>
      <c r="M6" s="87"/>
      <c r="N6" s="87" t="s">
        <v>26</v>
      </c>
      <c r="O6" s="87"/>
      <c r="P6" s="87" t="s">
        <v>27</v>
      </c>
      <c r="Q6" s="87"/>
      <c r="R6" s="87" t="s">
        <v>28</v>
      </c>
      <c r="S6" s="87"/>
      <c r="T6" s="87" t="s">
        <v>29</v>
      </c>
      <c r="U6" s="87"/>
      <c r="V6" s="87" t="s">
        <v>31</v>
      </c>
      <c r="W6" s="87"/>
      <c r="X6" s="85"/>
      <c r="Y6" s="85"/>
      <c r="Z6" s="85"/>
      <c r="AA6" s="85"/>
      <c r="AB6" s="84"/>
      <c r="AC6" s="84"/>
      <c r="AD6" s="84"/>
      <c r="AE6" s="84"/>
      <c r="AF6" s="86"/>
      <c r="AG6" s="86"/>
    </row>
    <row r="7" customFormat="false" ht="17.25" hidden="false" customHeight="true" outlineLevel="0" collapsed="false">
      <c r="A7" s="88" t="s">
        <v>50</v>
      </c>
      <c r="B7" s="88" t="s">
        <v>51</v>
      </c>
      <c r="C7" s="89" t="s">
        <v>52</v>
      </c>
      <c r="D7" s="90" t="n">
        <v>72</v>
      </c>
      <c r="E7" s="90"/>
      <c r="F7" s="90" t="n">
        <v>76</v>
      </c>
      <c r="G7" s="90"/>
      <c r="H7" s="90" t="n">
        <v>111.25</v>
      </c>
      <c r="I7" s="90"/>
      <c r="J7" s="90"/>
      <c r="K7" s="90"/>
      <c r="L7" s="90"/>
      <c r="M7" s="90"/>
      <c r="N7" s="91"/>
      <c r="O7" s="91"/>
      <c r="P7" s="91"/>
      <c r="Q7" s="91"/>
      <c r="R7" s="92"/>
      <c r="S7" s="92"/>
      <c r="T7" s="91"/>
      <c r="U7" s="91"/>
      <c r="V7" s="93"/>
      <c r="W7" s="93"/>
      <c r="X7" s="94" t="n">
        <f aca="false">IF(IF((COUNTIF(D7:W7,"&gt;0"))&gt;1,SQRT(DEVSQ(D7:W7)/((COUNTIF(D7:W7,"&gt;0")-1))),0)=0,0,IF((COUNTIF(D7:W7,"&gt;0"))&gt;1,SQRT(DEVSQ(D7:W7)/((COUNTIF(D7:W7,"&gt;0")-1))),0))</f>
        <v>21.5990933451692</v>
      </c>
      <c r="Y7" s="94"/>
      <c r="Z7" s="95" t="n">
        <f aca="false">IF(X7=0,0,ROUND(IF((COUNTIF(D7:W7,"&gt;0"))&gt;1,X7/AVERAGEA(D7:W7)*100,0),2))</f>
        <v>24.99</v>
      </c>
      <c r="AA7" s="95"/>
      <c r="AB7" s="96" t="str">
        <f aca="false">IF((COUNTIF(D7:W7,"&gt;0"))=0,"",IF(Z7&gt;33,"Нет","Да"))</f>
        <v>Да</v>
      </c>
      <c r="AC7" s="97" t="n">
        <f aca="false">IF(COUNTIF(D7:W7,"&gt;0")&gt;0,ROUND(SUM(D7:W7)/(COUNTIF(D7:W7,"&gt;0")),2),"")</f>
        <v>86.42</v>
      </c>
      <c r="AD7" s="98" t="n">
        <v>20</v>
      </c>
      <c r="AE7" s="98"/>
      <c r="AF7" s="97" t="n">
        <f aca="false">IF(COUNTIF(D7:W7,"&gt;0")&gt;1,AD7*ROUND((SUM(D7:W7)/(COUNTIF(D7:W7,"&gt;0"))),2),"")</f>
        <v>1728.4</v>
      </c>
      <c r="AG7" s="97"/>
    </row>
    <row r="8" customFormat="false" ht="19.5" hidden="false" customHeight="true" outlineLevel="0" collapsed="false">
      <c r="A8" s="88" t="s">
        <v>53</v>
      </c>
      <c r="B8" s="88" t="s">
        <v>54</v>
      </c>
      <c r="C8" s="89" t="s">
        <v>52</v>
      </c>
      <c r="D8" s="99" t="n">
        <v>990</v>
      </c>
      <c r="E8" s="99"/>
      <c r="F8" s="100" t="n">
        <v>676</v>
      </c>
      <c r="G8" s="100"/>
      <c r="H8" s="101" t="n">
        <v>485</v>
      </c>
      <c r="I8" s="101"/>
      <c r="J8" s="102"/>
      <c r="K8" s="102"/>
      <c r="L8" s="101"/>
      <c r="M8" s="101"/>
      <c r="N8" s="102"/>
      <c r="O8" s="102"/>
      <c r="P8" s="102"/>
      <c r="Q8" s="102"/>
      <c r="R8" s="101"/>
      <c r="S8" s="101"/>
      <c r="T8" s="102"/>
      <c r="U8" s="102"/>
      <c r="V8" s="103"/>
      <c r="W8" s="103"/>
      <c r="X8" s="104" t="n">
        <f aca="false">IF(IF((COUNTIF(D8:W8,"&gt;0"))&gt;1,SQRT(DEVSQ(D8:W8)/((COUNTIF(D8:W8,"&gt;0")-1))),0)=0,0,IF((COUNTIF(D8:W8,"&gt;0"))&gt;1,SQRT(DEVSQ(D8:W8)/((COUNTIF(D8:W8,"&gt;0")-1))),0))</f>
        <v>254.984313242991</v>
      </c>
      <c r="Y8" s="104"/>
      <c r="Z8" s="105" t="n">
        <f aca="false">IF(X8=0,0,ROUND(IF((COUNTIF(D8:W8,"&gt;0"))&gt;1,X8/AVERAGEA(D8:W8)*100,0),2))</f>
        <v>35.56</v>
      </c>
      <c r="AA8" s="105"/>
      <c r="AB8" s="106" t="str">
        <f aca="false">IF((COUNTIF(D8:W8,"&gt;0"))=0,"",IF(Z8&gt;33,"Нет","Да"))</f>
        <v>Нет</v>
      </c>
      <c r="AC8" s="107" t="n">
        <f aca="false">IF(COUNTIF(D8:W8,"&gt;0")&gt;0,ROUND(SUM(D8:W8)/(COUNTIF(D8:W8,"&gt;0")),2),"")</f>
        <v>717</v>
      </c>
      <c r="AD8" s="108" t="n">
        <v>5</v>
      </c>
      <c r="AE8" s="108"/>
      <c r="AF8" s="107" t="n">
        <f aca="false">IF(COUNTIF(D8:W8,"&gt;0")&gt;1,AD8*ROUND((SUM(D8:W8)/(COUNTIF(D8:W8,"&gt;0"))),2),"")</f>
        <v>3585</v>
      </c>
      <c r="AG8" s="107"/>
    </row>
    <row r="9" customFormat="false" ht="15.75" hidden="true" customHeight="true" outlineLevel="0" collapsed="false">
      <c r="A9" s="88" t="s">
        <v>55</v>
      </c>
      <c r="B9" s="88" t="s">
        <v>55</v>
      </c>
      <c r="C9" s="89" t="s">
        <v>52</v>
      </c>
      <c r="D9" s="99"/>
      <c r="E9" s="99"/>
      <c r="F9" s="100"/>
      <c r="G9" s="100"/>
      <c r="H9" s="101"/>
      <c r="I9" s="101"/>
      <c r="J9" s="102"/>
      <c r="K9" s="102"/>
      <c r="L9" s="101"/>
      <c r="M9" s="101"/>
      <c r="N9" s="102"/>
      <c r="O9" s="102"/>
      <c r="P9" s="102"/>
      <c r="Q9" s="102"/>
      <c r="R9" s="101"/>
      <c r="S9" s="101"/>
      <c r="T9" s="102"/>
      <c r="U9" s="102"/>
      <c r="V9" s="103"/>
      <c r="W9" s="103"/>
      <c r="X9" s="104" t="n">
        <f aca="false">IF(IF((COUNTIF(D9:W9,"&gt;0"))&gt;1,SQRT(DEVSQ(D9:W9)/((COUNTIF(D9:W9,"&gt;0")-1))),0)=0,0,IF((COUNTIF(D9:W9,"&gt;0"))&gt;1,SQRT(DEVSQ(D9:W9)/((COUNTIF(D9:W9,"&gt;0")-1))),0))</f>
        <v>0</v>
      </c>
      <c r="Y9" s="104"/>
      <c r="Z9" s="105" t="n">
        <f aca="false">IF(X9=0,0,ROUND(IF((COUNTIF(D9:W9,"&gt;0"))&gt;1,X9/AVERAGEA(D9:W9)*100,0),2))</f>
        <v>0</v>
      </c>
      <c r="AA9" s="105"/>
      <c r="AB9" s="106" t="str">
        <f aca="false">IF((COUNTIF(D9:W9,"&gt;0"))=0,"",IF(Z9&gt;33,"Нет","Да"))</f>
        <v/>
      </c>
      <c r="AC9" s="107" t="str">
        <f aca="false">IF(COUNTIF(D9:W9,"&gt;0")&gt;0,ROUND(SUM(D9:W9)/(COUNTIF(D9:W9,"&gt;0")),2),"")</f>
        <v/>
      </c>
      <c r="AD9" s="108"/>
      <c r="AE9" s="108"/>
      <c r="AF9" s="107" t="str">
        <f aca="false">IF(COUNTIF(D9:W9,"&gt;0")&gt;1,AD9*ROUND((SUM(D9:W9)/(COUNTIF(D9:W9,"&gt;0"))),2),"")</f>
        <v/>
      </c>
      <c r="AG9" s="107"/>
    </row>
    <row r="10" customFormat="false" ht="15.75" hidden="true" customHeight="true" outlineLevel="0" collapsed="false">
      <c r="A10" s="88" t="s">
        <v>56</v>
      </c>
      <c r="B10" s="88" t="s">
        <v>56</v>
      </c>
      <c r="C10" s="89" t="s">
        <v>52</v>
      </c>
      <c r="D10" s="99"/>
      <c r="E10" s="99"/>
      <c r="F10" s="100"/>
      <c r="G10" s="100"/>
      <c r="H10" s="101"/>
      <c r="I10" s="101"/>
      <c r="J10" s="102"/>
      <c r="K10" s="102"/>
      <c r="L10" s="101"/>
      <c r="M10" s="101"/>
      <c r="N10" s="102"/>
      <c r="O10" s="102"/>
      <c r="P10" s="102"/>
      <c r="Q10" s="102"/>
      <c r="R10" s="101"/>
      <c r="S10" s="101"/>
      <c r="T10" s="102"/>
      <c r="U10" s="102"/>
      <c r="V10" s="103"/>
      <c r="W10" s="103"/>
      <c r="X10" s="104" t="n">
        <f aca="false">IF(IF((COUNTIF(D10:W10,"&gt;0"))&gt;1,SQRT(DEVSQ(D10:W10)/((COUNTIF(D10:W10,"&gt;0")-1))),0)=0,0,IF((COUNTIF(D10:W10,"&gt;0"))&gt;1,SQRT(DEVSQ(D10:W10)/((COUNTIF(D10:W10,"&gt;0")-1))),0))</f>
        <v>0</v>
      </c>
      <c r="Y10" s="104"/>
      <c r="Z10" s="105" t="n">
        <f aca="false">IF(X10=0,0,ROUND(IF((COUNTIF(D10:W10,"&gt;0"))&gt;1,X10/AVERAGEA(D10:W10)*100,0),2))</f>
        <v>0</v>
      </c>
      <c r="AA10" s="105"/>
      <c r="AB10" s="106" t="str">
        <f aca="false">IF((COUNTIF(D10:W10,"&gt;0"))=0,"",IF(Z10&gt;33,"Нет","Да"))</f>
        <v/>
      </c>
      <c r="AC10" s="107" t="str">
        <f aca="false">IF(COUNTIF(D10:W10,"&gt;0")&gt;0,ROUND(SUM(D10:W10)/(COUNTIF(D10:W10,"&gt;0")),2),"")</f>
        <v/>
      </c>
      <c r="AD10" s="109"/>
      <c r="AE10" s="109"/>
      <c r="AF10" s="107" t="str">
        <f aca="false">IF(COUNTIF(D10:W10,"&gt;0")&gt;1,AD10*ROUND((SUM(D10:W10)/(COUNTIF(D10:W10,"&gt;0"))),2),"")</f>
        <v/>
      </c>
      <c r="AG10" s="107"/>
    </row>
    <row r="11" customFormat="false" ht="15.75" hidden="true" customHeight="true" outlineLevel="0" collapsed="false">
      <c r="A11" s="88" t="s">
        <v>57</v>
      </c>
      <c r="B11" s="88" t="s">
        <v>57</v>
      </c>
      <c r="C11" s="89" t="s">
        <v>52</v>
      </c>
      <c r="D11" s="99"/>
      <c r="E11" s="99"/>
      <c r="F11" s="100"/>
      <c r="G11" s="100"/>
      <c r="H11" s="101"/>
      <c r="I11" s="101"/>
      <c r="J11" s="102"/>
      <c r="K11" s="102"/>
      <c r="L11" s="101"/>
      <c r="M11" s="101"/>
      <c r="N11" s="102"/>
      <c r="O11" s="102"/>
      <c r="P11" s="102"/>
      <c r="Q11" s="102"/>
      <c r="R11" s="101"/>
      <c r="S11" s="101"/>
      <c r="T11" s="102"/>
      <c r="U11" s="102"/>
      <c r="V11" s="103"/>
      <c r="W11" s="103"/>
      <c r="X11" s="104" t="n">
        <f aca="false">IF(IF((COUNTIF(D11:W11,"&gt;0"))&gt;1,SQRT(DEVSQ(D11:W11)/((COUNTIF(D11:W11,"&gt;0")-1))),0)=0,0,IF((COUNTIF(D11:W11,"&gt;0"))&gt;1,SQRT(DEVSQ(D11:W11)/((COUNTIF(D11:W11,"&gt;0")-1))),0))</f>
        <v>0</v>
      </c>
      <c r="Y11" s="104"/>
      <c r="Z11" s="105" t="n">
        <f aca="false">IF(X11=0,0,ROUND(IF((COUNTIF(D11:W11,"&gt;0"))&gt;1,X11/AVERAGEA(D11:W11)*100,0),2))</f>
        <v>0</v>
      </c>
      <c r="AA11" s="105"/>
      <c r="AB11" s="106" t="str">
        <f aca="false">IF((COUNTIF(D11:W11,"&gt;0"))=0,"",IF(Z11&gt;33,"Нет","Да"))</f>
        <v/>
      </c>
      <c r="AC11" s="107" t="str">
        <f aca="false">IF(COUNTIF(D11:W11,"&gt;0")&gt;0,ROUND(SUM(D11:W11)/(COUNTIF(D11:W11,"&gt;0")),2),"")</f>
        <v/>
      </c>
      <c r="AD11" s="109"/>
      <c r="AE11" s="109"/>
      <c r="AF11" s="107" t="str">
        <f aca="false">IF(COUNTIF(D11:W11,"&gt;0")&gt;1,AD11*ROUND((SUM(D11:W11)/(COUNTIF(D11:W11,"&gt;0"))),2),"")</f>
        <v/>
      </c>
      <c r="AG11" s="107"/>
    </row>
    <row r="12" customFormat="false" ht="15.75" hidden="true" customHeight="true" outlineLevel="0" collapsed="false">
      <c r="A12" s="88" t="s">
        <v>58</v>
      </c>
      <c r="B12" s="88" t="s">
        <v>58</v>
      </c>
      <c r="C12" s="89" t="s">
        <v>52</v>
      </c>
      <c r="D12" s="99"/>
      <c r="E12" s="99"/>
      <c r="F12" s="100" t="n">
        <v>451.69</v>
      </c>
      <c r="G12" s="100"/>
      <c r="H12" s="101"/>
      <c r="I12" s="101"/>
      <c r="J12" s="102"/>
      <c r="K12" s="102"/>
      <c r="L12" s="101"/>
      <c r="M12" s="101"/>
      <c r="N12" s="102"/>
      <c r="O12" s="102"/>
      <c r="P12" s="102"/>
      <c r="Q12" s="102"/>
      <c r="R12" s="101"/>
      <c r="S12" s="101"/>
      <c r="T12" s="102"/>
      <c r="U12" s="102"/>
      <c r="V12" s="103"/>
      <c r="W12" s="103"/>
      <c r="X12" s="104" t="n">
        <f aca="false">IF(IF((COUNTIF(D12:W12,"&gt;0"))&gt;1,SQRT(DEVSQ(D12:W12)/((COUNTIF(D12:W12,"&gt;0")-1))),0)=0,0,IF((COUNTIF(D12:W12,"&gt;0"))&gt;1,SQRT(DEVSQ(D12:W12)/((COUNTIF(D12:W12,"&gt;0")-1))),0))</f>
        <v>0</v>
      </c>
      <c r="Y12" s="104"/>
      <c r="Z12" s="105" t="n">
        <f aca="false">IF(X12=0,0,ROUND(IF((COUNTIF(D12:W12,"&gt;0"))&gt;1,X12/AVERAGEA(D12:W12)*100,0),2))</f>
        <v>0</v>
      </c>
      <c r="AA12" s="105"/>
      <c r="AB12" s="106" t="str">
        <f aca="false">IF((COUNTIF(D12:W12,"&gt;0"))=0,"",IF(Z12&gt;33,"Нет","Да"))</f>
        <v>Да</v>
      </c>
      <c r="AC12" s="107" t="n">
        <f aca="false">IF(COUNTIF(D12:W12,"&gt;0")&gt;0,ROUND(SUM(D12:W12)/(COUNTIF(D12:W12,"&gt;0")),2),"")</f>
        <v>451.69</v>
      </c>
      <c r="AD12" s="109"/>
      <c r="AE12" s="109"/>
      <c r="AF12" s="107" t="str">
        <f aca="false">IF(COUNTIF(D12:W12,"&gt;0")&gt;1,AD12*ROUND((SUM(D12:W12)/(COUNTIF(D12:W12,"&gt;0"))),2),"")</f>
        <v/>
      </c>
      <c r="AG12" s="107"/>
    </row>
    <row r="13" customFormat="false" ht="15.75" hidden="true" customHeight="true" outlineLevel="0" collapsed="false">
      <c r="A13" s="88" t="s">
        <v>59</v>
      </c>
      <c r="B13" s="88" t="s">
        <v>59</v>
      </c>
      <c r="C13" s="89" t="s">
        <v>52</v>
      </c>
      <c r="D13" s="99"/>
      <c r="E13" s="99"/>
      <c r="F13" s="100"/>
      <c r="G13" s="100"/>
      <c r="H13" s="101"/>
      <c r="I13" s="101"/>
      <c r="J13" s="102"/>
      <c r="K13" s="102"/>
      <c r="L13" s="101"/>
      <c r="M13" s="101"/>
      <c r="N13" s="102"/>
      <c r="O13" s="102"/>
      <c r="P13" s="102"/>
      <c r="Q13" s="102"/>
      <c r="R13" s="101"/>
      <c r="S13" s="101"/>
      <c r="T13" s="102"/>
      <c r="U13" s="102"/>
      <c r="V13" s="103"/>
      <c r="W13" s="103"/>
      <c r="X13" s="104" t="n">
        <f aca="false">IF(IF((COUNTIF(D13:W13,"&gt;0"))&gt;1,SQRT(DEVSQ(D13:W13)/((COUNTIF(D13:W13,"&gt;0")-1))),0)=0,0,IF((COUNTIF(D13:W13,"&gt;0"))&gt;1,SQRT(DEVSQ(D13:W13)/((COUNTIF(D13:W13,"&gt;0")-1))),0))</f>
        <v>0</v>
      </c>
      <c r="Y13" s="104"/>
      <c r="Z13" s="105" t="n">
        <f aca="false">IF(X13=0,0,ROUND(IF((COUNTIF(D13:W13,"&gt;0"))&gt;1,X13/AVERAGEA(D13:W13)*100,0),2))</f>
        <v>0</v>
      </c>
      <c r="AA13" s="105"/>
      <c r="AB13" s="106" t="str">
        <f aca="false">IF((COUNTIF(D13:W13,"&gt;0"))=0,"",IF(Z13&gt;33,"Нет","Да"))</f>
        <v/>
      </c>
      <c r="AC13" s="107" t="str">
        <f aca="false">IF(COUNTIF(D13:W13,"&gt;0")&gt;0,ROUND(SUM(D13:W13)/(COUNTIF(D13:W13,"&gt;0")),2),"")</f>
        <v/>
      </c>
      <c r="AD13" s="109"/>
      <c r="AE13" s="109"/>
      <c r="AF13" s="107" t="str">
        <f aca="false">IF(COUNTIF(D13:W13,"&gt;0")&gt;1,AD13*ROUND((SUM(D13:W13)/(COUNTIF(D13:W13,"&gt;0"))),2),"")</f>
        <v/>
      </c>
      <c r="AG13" s="107"/>
    </row>
    <row r="14" customFormat="false" ht="15.75" hidden="true" customHeight="true" outlineLevel="0" collapsed="false">
      <c r="A14" s="88" t="s">
        <v>50</v>
      </c>
      <c r="B14" s="88" t="s">
        <v>50</v>
      </c>
      <c r="C14" s="89" t="s">
        <v>52</v>
      </c>
      <c r="D14" s="99"/>
      <c r="E14" s="99"/>
      <c r="F14" s="100"/>
      <c r="G14" s="100"/>
      <c r="H14" s="101"/>
      <c r="I14" s="101"/>
      <c r="J14" s="102"/>
      <c r="K14" s="102"/>
      <c r="L14" s="101"/>
      <c r="M14" s="101"/>
      <c r="N14" s="102"/>
      <c r="O14" s="102"/>
      <c r="P14" s="102"/>
      <c r="Q14" s="102"/>
      <c r="R14" s="101"/>
      <c r="S14" s="101"/>
      <c r="T14" s="102"/>
      <c r="U14" s="102"/>
      <c r="V14" s="103"/>
      <c r="W14" s="103"/>
      <c r="X14" s="104" t="n">
        <f aca="false">IF(IF((COUNTIF(D14:W14,"&gt;0"))&gt;1,SQRT(DEVSQ(D14:W14)/((COUNTIF(D14:W14,"&gt;0")-1))),0)=0,0,IF((COUNTIF(D14:W14,"&gt;0"))&gt;1,SQRT(DEVSQ(D14:W14)/((COUNTIF(D14:W14,"&gt;0")-1))),0))</f>
        <v>0</v>
      </c>
      <c r="Y14" s="104"/>
      <c r="Z14" s="105" t="n">
        <f aca="false">IF(X14=0,0,ROUND(IF((COUNTIF(D14:W14,"&gt;0"))&gt;1,X14/AVERAGEA(D14:W14)*100,0),2))</f>
        <v>0</v>
      </c>
      <c r="AA14" s="105"/>
      <c r="AB14" s="106" t="str">
        <f aca="false">IF((COUNTIF(D14:W14,"&gt;0"))=0,"",IF(Z14&gt;33,"Нет","Да"))</f>
        <v/>
      </c>
      <c r="AC14" s="107" t="str">
        <f aca="false">IF(COUNTIF(D14:W14,"&gt;0")&gt;0,ROUND(SUM(D14:W14)/(COUNTIF(D14:W14,"&gt;0")),2),"")</f>
        <v/>
      </c>
      <c r="AD14" s="109"/>
      <c r="AE14" s="109"/>
      <c r="AF14" s="107" t="str">
        <f aca="false">IF(COUNTIF(D14:W14,"&gt;0")&gt;1,AD14*ROUND((SUM(D14:W14)/(COUNTIF(D14:W14,"&gt;0"))),2),"")</f>
        <v/>
      </c>
      <c r="AG14" s="107"/>
    </row>
    <row r="15" customFormat="false" ht="15.75" hidden="true" customHeight="true" outlineLevel="0" collapsed="false">
      <c r="A15" s="88" t="s">
        <v>53</v>
      </c>
      <c r="B15" s="88" t="s">
        <v>53</v>
      </c>
      <c r="C15" s="89" t="s">
        <v>52</v>
      </c>
      <c r="D15" s="99"/>
      <c r="E15" s="99"/>
      <c r="F15" s="100"/>
      <c r="G15" s="100"/>
      <c r="H15" s="101"/>
      <c r="I15" s="101"/>
      <c r="J15" s="102"/>
      <c r="K15" s="102"/>
      <c r="L15" s="101"/>
      <c r="M15" s="101"/>
      <c r="N15" s="102"/>
      <c r="O15" s="102"/>
      <c r="P15" s="102"/>
      <c r="Q15" s="102"/>
      <c r="R15" s="101"/>
      <c r="S15" s="101"/>
      <c r="T15" s="102"/>
      <c r="U15" s="102"/>
      <c r="V15" s="103"/>
      <c r="W15" s="103"/>
      <c r="X15" s="104" t="n">
        <f aca="false">IF(IF((COUNTIF(D15:W15,"&gt;0"))&gt;1,SQRT(DEVSQ(D15:W15)/((COUNTIF(D15:W15,"&gt;0")-1))),0)=0,0,IF((COUNTIF(D15:W15,"&gt;0"))&gt;1,SQRT(DEVSQ(D15:W15)/((COUNTIF(D15:W15,"&gt;0")-1))),0))</f>
        <v>0</v>
      </c>
      <c r="Y15" s="104"/>
      <c r="Z15" s="105" t="n">
        <f aca="false">IF(X15=0,0,ROUND(IF((COUNTIF(D15:W15,"&gt;0"))&gt;1,X15/AVERAGEA(D15:W15)*100,0),2))</f>
        <v>0</v>
      </c>
      <c r="AA15" s="105"/>
      <c r="AB15" s="106" t="str">
        <f aca="false">IF((COUNTIF(D15:W15,"&gt;0"))=0,"",IF(Z15&gt;33,"Нет","Да"))</f>
        <v/>
      </c>
      <c r="AC15" s="107" t="str">
        <f aca="false">IF(COUNTIF(D15:W15,"&gt;0")&gt;0,ROUND(SUM(D15:W15)/(COUNTIF(D15:W15,"&gt;0")),2),"")</f>
        <v/>
      </c>
      <c r="AD15" s="109"/>
      <c r="AE15" s="109"/>
      <c r="AF15" s="107" t="str">
        <f aca="false">IF(COUNTIF(D15:W15,"&gt;0")&gt;1,AD15*ROUND((SUM(D15:W15)/(COUNTIF(D15:W15,"&gt;0"))),2),"")</f>
        <v/>
      </c>
      <c r="AG15" s="107"/>
    </row>
    <row r="16" customFormat="false" ht="36" hidden="false" customHeight="true" outlineLevel="0" collapsed="false">
      <c r="A16" s="88" t="s">
        <v>55</v>
      </c>
      <c r="B16" s="88" t="s">
        <v>60</v>
      </c>
      <c r="C16" s="89" t="s">
        <v>52</v>
      </c>
      <c r="D16" s="99" t="n">
        <v>711</v>
      </c>
      <c r="E16" s="99"/>
      <c r="F16" s="100" t="n">
        <v>676</v>
      </c>
      <c r="G16" s="100"/>
      <c r="H16" s="101" t="n">
        <v>465</v>
      </c>
      <c r="I16" s="101"/>
      <c r="J16" s="102"/>
      <c r="K16" s="102"/>
      <c r="L16" s="101"/>
      <c r="M16" s="101"/>
      <c r="N16" s="102"/>
      <c r="O16" s="102"/>
      <c r="P16" s="102"/>
      <c r="Q16" s="102"/>
      <c r="R16" s="101"/>
      <c r="S16" s="101"/>
      <c r="T16" s="102"/>
      <c r="U16" s="102"/>
      <c r="V16" s="103"/>
      <c r="W16" s="103"/>
      <c r="X16" s="104" t="n">
        <f aca="false">IF(IF((COUNTIF(D16:W16,"&gt;0"))&gt;1,SQRT(DEVSQ(D16:W16)/((COUNTIF(D16:W16,"&gt;0")-1))),0)=0,0,IF((COUNTIF(D16:W16,"&gt;0"))&gt;1,SQRT(DEVSQ(D16:W16)/((COUNTIF(D16:W16,"&gt;0")-1))),0))</f>
        <v>133.08017633492</v>
      </c>
      <c r="Y16" s="104"/>
      <c r="Z16" s="105" t="n">
        <f aca="false">IF(X16=0,0,ROUND(IF((COUNTIF(D16:W16,"&gt;0"))&gt;1,X16/AVERAGEA(D16:W16)*100,0),2))</f>
        <v>21.56</v>
      </c>
      <c r="AA16" s="105"/>
      <c r="AB16" s="106" t="str">
        <f aca="false">IF((COUNTIF(D16:W16,"&gt;0"))=0,"",IF(Z16&gt;33,"Нет","Да"))</f>
        <v>Да</v>
      </c>
      <c r="AC16" s="107" t="n">
        <f aca="false">IF(COUNTIF(D16:W16,"&gt;0")&gt;0,ROUND(SUM(D16:W16)/(COUNTIF(D16:W16,"&gt;0")),2),"")</f>
        <v>617.33</v>
      </c>
      <c r="AD16" s="109" t="n">
        <v>5</v>
      </c>
      <c r="AE16" s="109"/>
      <c r="AF16" s="107" t="n">
        <f aca="false">IF(COUNTIF(D16:W16,"&gt;0")&gt;1,AD16*ROUND((SUM(D16:W16)/(COUNTIF(D16:W16,"&gt;0"))),2),"")</f>
        <v>3086.65</v>
      </c>
      <c r="AG16" s="107"/>
    </row>
    <row r="17" customFormat="false" ht="18" hidden="false" customHeight="true" outlineLevel="0" collapsed="false">
      <c r="A17" s="88" t="s">
        <v>56</v>
      </c>
      <c r="B17" s="88" t="s">
        <v>61</v>
      </c>
      <c r="C17" s="89" t="s">
        <v>52</v>
      </c>
      <c r="D17" s="99" t="n">
        <v>261</v>
      </c>
      <c r="E17" s="99"/>
      <c r="F17" s="100" t="n">
        <v>332</v>
      </c>
      <c r="G17" s="100"/>
      <c r="H17" s="101" t="n">
        <v>455</v>
      </c>
      <c r="I17" s="101"/>
      <c r="J17" s="102"/>
      <c r="K17" s="102"/>
      <c r="L17" s="101"/>
      <c r="M17" s="101"/>
      <c r="N17" s="102"/>
      <c r="O17" s="102"/>
      <c r="P17" s="102"/>
      <c r="Q17" s="102"/>
      <c r="R17" s="101"/>
      <c r="S17" s="101"/>
      <c r="T17" s="102"/>
      <c r="U17" s="102"/>
      <c r="V17" s="103"/>
      <c r="W17" s="103"/>
      <c r="X17" s="104" t="n">
        <f aca="false">IF(IF((COUNTIF(D17:W17,"&gt;0"))&gt;1,SQRT(DEVSQ(D17:W17)/((COUNTIF(D17:W17,"&gt;0")-1))),0)=0,0,IF((COUNTIF(D17:W17,"&gt;0"))&gt;1,SQRT(DEVSQ(D17:W17)/((COUNTIF(D17:W17,"&gt;0")-1))),0))</f>
        <v>98.1546398971202</v>
      </c>
      <c r="Y17" s="104"/>
      <c r="Z17" s="105" t="n">
        <f aca="false">IF(X17=0,0,ROUND(IF((COUNTIF(D17:W17,"&gt;0"))&gt;1,X17/AVERAGEA(D17:W17)*100,0),2))</f>
        <v>28.1</v>
      </c>
      <c r="AA17" s="105"/>
      <c r="AB17" s="106" t="str">
        <f aca="false">IF((COUNTIF(D17:W17,"&gt;0"))=0,"",IF(Z17&gt;33,"Нет","Да"))</f>
        <v>Да</v>
      </c>
      <c r="AC17" s="107" t="n">
        <f aca="false">IF(COUNTIF(D17:W17,"&gt;0")&gt;0,ROUND(SUM(D17:W17)/(COUNTIF(D17:W17,"&gt;0")),2),"")</f>
        <v>349.33</v>
      </c>
      <c r="AD17" s="109" t="n">
        <v>5</v>
      </c>
      <c r="AE17" s="109"/>
      <c r="AF17" s="107" t="n">
        <f aca="false">IF(COUNTIF(D17:W17,"&gt;0")&gt;1,AD17*ROUND((SUM(D17:W17)/(COUNTIF(D17:W17,"&gt;0"))),2),"")</f>
        <v>1746.65</v>
      </c>
      <c r="AG17" s="107"/>
    </row>
    <row r="18" customFormat="false" ht="22.5" hidden="false" customHeight="true" outlineLevel="0" collapsed="false">
      <c r="A18" s="88"/>
      <c r="B18" s="88" t="s">
        <v>62</v>
      </c>
      <c r="C18" s="89" t="s">
        <v>52</v>
      </c>
      <c r="D18" s="99" t="n">
        <v>81</v>
      </c>
      <c r="E18" s="99"/>
      <c r="F18" s="100" t="n">
        <v>156</v>
      </c>
      <c r="G18" s="100"/>
      <c r="H18" s="101" t="n">
        <v>168.41</v>
      </c>
      <c r="I18" s="101"/>
      <c r="J18" s="102"/>
      <c r="K18" s="102"/>
      <c r="L18" s="101"/>
      <c r="M18" s="101"/>
      <c r="N18" s="102"/>
      <c r="O18" s="102"/>
      <c r="P18" s="102"/>
      <c r="Q18" s="102"/>
      <c r="R18" s="101"/>
      <c r="S18" s="101"/>
      <c r="T18" s="102"/>
      <c r="U18" s="102"/>
      <c r="V18" s="103"/>
      <c r="W18" s="103"/>
      <c r="X18" s="104" t="n">
        <f aca="false">IF(IF((COUNTIF(D18:W18,"&gt;0"))&gt;1,SQRT(DEVSQ(D18:W18)/((COUNTIF(D18:W18,"&gt;0")-1))),0)=0,0,IF((COUNTIF(D18:W18,"&gt;0"))&gt;1,SQRT(DEVSQ(D18:W18)/((COUNTIF(D18:W18,"&gt;0")-1))),0))</f>
        <v>47.2925579064332</v>
      </c>
      <c r="Y18" s="104"/>
      <c r="Z18" s="105" t="n">
        <f aca="false">IF(X18=0,0,ROUND(IF((COUNTIF(D18:W18,"&gt;0"))&gt;1,X18/AVERAGEA(D18:W18)*100,0),2))</f>
        <v>35</v>
      </c>
      <c r="AA18" s="105"/>
      <c r="AB18" s="106" t="str">
        <f aca="false">IF((COUNTIF(D18:W18,"&gt;0"))=0,"",IF(Z18&gt;33,"Нет","Да"))</f>
        <v>Нет</v>
      </c>
      <c r="AC18" s="107" t="n">
        <f aca="false">IF(COUNTIF(D18:W18,"&gt;0")&gt;0,ROUND(SUM(D18:W18)/(COUNTIF(D18:W18,"&gt;0")),2),"")</f>
        <v>135.14</v>
      </c>
      <c r="AD18" s="109" t="n">
        <v>10</v>
      </c>
      <c r="AE18" s="109"/>
      <c r="AF18" s="107" t="n">
        <f aca="false">IF(COUNTIF(D18:W18,"&gt;0")&gt;1,AD18*ROUND((SUM(D18:W18)/(COUNTIF(D18:W18,"&gt;0"))),2),"")</f>
        <v>1351.4</v>
      </c>
      <c r="AG18" s="107"/>
    </row>
    <row r="19" customFormat="false" ht="53.25" hidden="true" customHeight="true" outlineLevel="0" collapsed="false">
      <c r="A19" s="88" t="s">
        <v>58</v>
      </c>
      <c r="B19" s="88"/>
      <c r="C19" s="89"/>
      <c r="D19" s="99"/>
      <c r="E19" s="99"/>
      <c r="F19" s="100"/>
      <c r="G19" s="100"/>
      <c r="H19" s="101"/>
      <c r="I19" s="101"/>
      <c r="J19" s="102"/>
      <c r="K19" s="102"/>
      <c r="L19" s="101"/>
      <c r="M19" s="101"/>
      <c r="N19" s="102"/>
      <c r="O19" s="102"/>
      <c r="P19" s="102"/>
      <c r="Q19" s="102"/>
      <c r="R19" s="101"/>
      <c r="S19" s="101"/>
      <c r="T19" s="102"/>
      <c r="U19" s="102"/>
      <c r="V19" s="103"/>
      <c r="W19" s="103"/>
      <c r="X19" s="104" t="n">
        <f aca="false">IF(IF((COUNTIF(D19:W19,"&gt;0"))&gt;1,SQRT(DEVSQ(D19:W19)/((COUNTIF(D19:W19,"&gt;0")-1))),0)=0,0,IF((COUNTIF(D19:W19,"&gt;0"))&gt;1,SQRT(DEVSQ(D19:W19)/((COUNTIF(D19:W19,"&gt;0")-1))),0))</f>
        <v>0</v>
      </c>
      <c r="Y19" s="104"/>
      <c r="Z19" s="105" t="n">
        <f aca="false">IF(X19=0,0,ROUND(IF((COUNTIF(D19:W19,"&gt;0"))&gt;1,X19/AVERAGEA(D19:W19)*100,0),2))</f>
        <v>0</v>
      </c>
      <c r="AA19" s="105"/>
      <c r="AB19" s="106" t="str">
        <f aca="false">IF((COUNTIF(D19:W19,"&gt;0"))=0,"",IF(Z19&gt;33,"Нет","Да"))</f>
        <v/>
      </c>
      <c r="AC19" s="107" t="str">
        <f aca="false">IF(COUNTIF(D19:W19,"&gt;0")&gt;0,ROUND(SUM(D19:W19)/(COUNTIF(D19:W19,"&gt;0")),2),"")</f>
        <v/>
      </c>
      <c r="AD19" s="109"/>
      <c r="AE19" s="109"/>
      <c r="AF19" s="107" t="str">
        <f aca="false">IF(COUNTIF(D19:W19,"&gt;0")&gt;1,AD19*ROUND((SUM(D19:W19)/(COUNTIF(D19:W19,"&gt;0"))),2),"")</f>
        <v/>
      </c>
      <c r="AG19" s="107"/>
    </row>
    <row r="20" customFormat="false" ht="35.25" hidden="true" customHeight="true" outlineLevel="0" collapsed="false">
      <c r="A20" s="88" t="s">
        <v>59</v>
      </c>
      <c r="B20" s="88"/>
      <c r="C20" s="89"/>
      <c r="D20" s="99"/>
      <c r="E20" s="99"/>
      <c r="F20" s="100"/>
      <c r="G20" s="100"/>
      <c r="H20" s="101"/>
      <c r="I20" s="101"/>
      <c r="J20" s="102"/>
      <c r="K20" s="102"/>
      <c r="L20" s="101"/>
      <c r="M20" s="101"/>
      <c r="N20" s="102"/>
      <c r="O20" s="102"/>
      <c r="P20" s="102"/>
      <c r="Q20" s="102"/>
      <c r="R20" s="101"/>
      <c r="S20" s="101"/>
      <c r="T20" s="102"/>
      <c r="U20" s="102"/>
      <c r="V20" s="103"/>
      <c r="W20" s="103"/>
      <c r="X20" s="104" t="n">
        <f aca="false">IF(IF((COUNTIF(D20:W20,"&gt;0"))&gt;1,SQRT(DEVSQ(D20:W20)/((COUNTIF(D20:W20,"&gt;0")-1))),0)=0,0,IF((COUNTIF(D20:W20,"&gt;0"))&gt;1,SQRT(DEVSQ(D20:W20)/((COUNTIF(D20:W20,"&gt;0")-1))),0))</f>
        <v>0</v>
      </c>
      <c r="Y20" s="104"/>
      <c r="Z20" s="105" t="n">
        <f aca="false">IF(X20=0,0,ROUND(IF((COUNTIF(D20:W20,"&gt;0"))&gt;1,X20/AVERAGEA(D20:W20)*100,0),2))</f>
        <v>0</v>
      </c>
      <c r="AA20" s="105"/>
      <c r="AB20" s="106" t="str">
        <f aca="false">IF((COUNTIF(D20:W20,"&gt;0"))=0,"",IF(Z20&gt;33,"Нет","Да"))</f>
        <v/>
      </c>
      <c r="AC20" s="107" t="str">
        <f aca="false">IF(COUNTIF(D20:W20,"&gt;0")&gt;0,ROUND(SUM(D20:W20)/(COUNTIF(D20:W20,"&gt;0")),2),"")</f>
        <v/>
      </c>
      <c r="AD20" s="109"/>
      <c r="AE20" s="109"/>
      <c r="AF20" s="107" t="str">
        <f aca="false">IF(COUNTIF(D20:W20,"&gt;0")&gt;1,AD20*ROUND((SUM(D20:W20)/(COUNTIF(D20:W20,"&gt;0"))),2),"")</f>
        <v/>
      </c>
      <c r="AG20" s="107"/>
    </row>
    <row r="21" customFormat="false" ht="15.75" hidden="true" customHeight="true" outlineLevel="0" collapsed="false">
      <c r="A21" s="110" t="s">
        <v>63</v>
      </c>
      <c r="B21" s="110"/>
      <c r="C21" s="111"/>
      <c r="D21" s="99"/>
      <c r="E21" s="99"/>
      <c r="F21" s="100"/>
      <c r="G21" s="100"/>
      <c r="H21" s="101"/>
      <c r="I21" s="101"/>
      <c r="J21" s="102"/>
      <c r="K21" s="102"/>
      <c r="L21" s="101"/>
      <c r="M21" s="101"/>
      <c r="N21" s="102"/>
      <c r="O21" s="102"/>
      <c r="P21" s="102"/>
      <c r="Q21" s="102"/>
      <c r="R21" s="101"/>
      <c r="S21" s="101"/>
      <c r="T21" s="102"/>
      <c r="U21" s="102"/>
      <c r="V21" s="103"/>
      <c r="W21" s="103"/>
      <c r="X21" s="104" t="n">
        <f aca="false">IF(IF((COUNTIF(D21:W21,"&gt;0"))&gt;1,SQRT(DEVSQ(D21:W21)/((COUNTIF(D21:W21,"&gt;0")-1))),0)=0,0,IF((COUNTIF(D21:W21,"&gt;0"))&gt;1,SQRT(DEVSQ(D21:W21)/((COUNTIF(D21:W21,"&gt;0")-1))),0))</f>
        <v>0</v>
      </c>
      <c r="Y21" s="104"/>
      <c r="Z21" s="105" t="n">
        <f aca="false">IF(X21=0,0,ROUND(IF((COUNTIF(D21:W21,"&gt;0"))&gt;1,X21/AVERAGEA(D21:W21)*100,0),2))</f>
        <v>0</v>
      </c>
      <c r="AA21" s="105"/>
      <c r="AB21" s="106" t="str">
        <f aca="false">IF((COUNTIF(D21:W21,"&gt;0"))=0,"",IF(Z21&gt;33,"Нет","Да"))</f>
        <v/>
      </c>
      <c r="AC21" s="107" t="str">
        <f aca="false">IF(COUNTIF(D21:W21,"&gt;0")&gt;0,ROUND(SUM(D21:W21)/(COUNTIF(D21:W21,"&gt;0")),2),"")</f>
        <v/>
      </c>
      <c r="AD21" s="112"/>
      <c r="AE21" s="112"/>
      <c r="AF21" s="107" t="str">
        <f aca="false">IF(COUNTIF(D21:W21,"&gt;0")&gt;1,AD21*ROUND((SUM(D21:W21)/(COUNTIF(D21:W21,"&gt;0"))),2),"")</f>
        <v/>
      </c>
      <c r="AG21" s="107"/>
    </row>
    <row r="22" customFormat="false" ht="15.75" hidden="true" customHeight="true" outlineLevel="0" collapsed="false">
      <c r="A22" s="110" t="s">
        <v>64</v>
      </c>
      <c r="B22" s="110"/>
      <c r="C22" s="111"/>
      <c r="D22" s="99"/>
      <c r="E22" s="99"/>
      <c r="F22" s="100"/>
      <c r="G22" s="100"/>
      <c r="H22" s="101"/>
      <c r="I22" s="101"/>
      <c r="J22" s="102"/>
      <c r="K22" s="102"/>
      <c r="L22" s="101"/>
      <c r="M22" s="101"/>
      <c r="N22" s="102"/>
      <c r="O22" s="102"/>
      <c r="P22" s="102"/>
      <c r="Q22" s="102"/>
      <c r="R22" s="101"/>
      <c r="S22" s="101"/>
      <c r="T22" s="102"/>
      <c r="U22" s="102"/>
      <c r="V22" s="103"/>
      <c r="W22" s="103"/>
      <c r="X22" s="104" t="n">
        <f aca="false">IF(IF((COUNTIF(D22:W22,"&gt;0"))&gt;1,SQRT(DEVSQ(D22:W22)/((COUNTIF(D22:W22,"&gt;0")-1))),0)=0,0,IF((COUNTIF(D22:W22,"&gt;0"))&gt;1,SQRT(DEVSQ(D22:W22)/((COUNTIF(D22:W22,"&gt;0")-1))),0))</f>
        <v>0</v>
      </c>
      <c r="Y22" s="104"/>
      <c r="Z22" s="105" t="n">
        <f aca="false">IF(X22=0,0,ROUND(IF((COUNTIF(D22:W22,"&gt;0"))&gt;1,X22/AVERAGEA(D22:W22)*100,0),2))</f>
        <v>0</v>
      </c>
      <c r="AA22" s="105"/>
      <c r="AB22" s="106" t="str">
        <f aca="false">IF((COUNTIF(D22:W22,"&gt;0"))=0,"",IF(Z22&gt;33,"Нет","Да"))</f>
        <v/>
      </c>
      <c r="AC22" s="107" t="str">
        <f aca="false">IF(COUNTIF(D22:W22,"&gt;0")&gt;0,ROUND(SUM(D22:W22)/(COUNTIF(D22:W22,"&gt;0")),2),"")</f>
        <v/>
      </c>
      <c r="AD22" s="112"/>
      <c r="AE22" s="112"/>
      <c r="AF22" s="107" t="str">
        <f aca="false">IF(COUNTIF(D22:W22,"&gt;0")&gt;1,AD22*ROUND((SUM(D22:W22)/(COUNTIF(D22:W22,"&gt;0"))),2),"")</f>
        <v/>
      </c>
      <c r="AG22" s="107"/>
    </row>
    <row r="23" customFormat="false" ht="15.75" hidden="true" customHeight="true" outlineLevel="0" collapsed="false">
      <c r="A23" s="110" t="s">
        <v>65</v>
      </c>
      <c r="B23" s="110"/>
      <c r="C23" s="111"/>
      <c r="D23" s="99"/>
      <c r="E23" s="99"/>
      <c r="F23" s="100"/>
      <c r="G23" s="100"/>
      <c r="H23" s="101"/>
      <c r="I23" s="101"/>
      <c r="J23" s="102"/>
      <c r="K23" s="102"/>
      <c r="L23" s="101"/>
      <c r="M23" s="101"/>
      <c r="N23" s="102"/>
      <c r="O23" s="102"/>
      <c r="P23" s="102"/>
      <c r="Q23" s="102"/>
      <c r="R23" s="101"/>
      <c r="S23" s="101"/>
      <c r="T23" s="102"/>
      <c r="U23" s="102"/>
      <c r="V23" s="103"/>
      <c r="W23" s="103"/>
      <c r="X23" s="104" t="n">
        <f aca="false">IF(IF((COUNTIF(D23:W23,"&gt;0"))&gt;1,SQRT(DEVSQ(D23:W23)/((COUNTIF(D23:W23,"&gt;0")-1))),0)=0,0,IF((COUNTIF(D23:W23,"&gt;0"))&gt;1,SQRT(DEVSQ(D23:W23)/((COUNTIF(D23:W23,"&gt;0")-1))),0))</f>
        <v>0</v>
      </c>
      <c r="Y23" s="104"/>
      <c r="Z23" s="105" t="n">
        <f aca="false">IF(X23=0,0,ROUND(IF((COUNTIF(D23:W23,"&gt;0"))&gt;1,X23/AVERAGEA(D23:W23)*100,0),2))</f>
        <v>0</v>
      </c>
      <c r="AA23" s="105"/>
      <c r="AB23" s="106" t="str">
        <f aca="false">IF((COUNTIF(D23:W23,"&gt;0"))=0,"",IF(Z23&gt;33,"Нет","Да"))</f>
        <v/>
      </c>
      <c r="AC23" s="107" t="str">
        <f aca="false">IF(COUNTIF(D23:W23,"&gt;0")&gt;0,ROUND(SUM(D23:W23)/(COUNTIF(D23:W23,"&gt;0")),2),"")</f>
        <v/>
      </c>
      <c r="AD23" s="112"/>
      <c r="AE23" s="112"/>
      <c r="AF23" s="107" t="str">
        <f aca="false">IF(COUNTIF(D23:W23,"&gt;0")&gt;1,AD23*ROUND((SUM(D23:W23)/(COUNTIF(D23:W23,"&gt;0"))),2),"")</f>
        <v/>
      </c>
      <c r="AG23" s="107"/>
    </row>
    <row r="24" customFormat="false" ht="15.75" hidden="true" customHeight="true" outlineLevel="0" collapsed="false">
      <c r="A24" s="110" t="s">
        <v>66</v>
      </c>
      <c r="B24" s="110"/>
      <c r="C24" s="111"/>
      <c r="D24" s="99"/>
      <c r="E24" s="99"/>
      <c r="F24" s="100"/>
      <c r="G24" s="100"/>
      <c r="H24" s="101" t="n">
        <v>56.28</v>
      </c>
      <c r="I24" s="101"/>
      <c r="J24" s="102"/>
      <c r="K24" s="102"/>
      <c r="L24" s="101"/>
      <c r="M24" s="101"/>
      <c r="N24" s="102"/>
      <c r="O24" s="102"/>
      <c r="P24" s="102"/>
      <c r="Q24" s="102"/>
      <c r="R24" s="101"/>
      <c r="S24" s="101"/>
      <c r="T24" s="102"/>
      <c r="U24" s="102"/>
      <c r="V24" s="103"/>
      <c r="W24" s="103"/>
      <c r="X24" s="104" t="n">
        <f aca="false">IF(IF((COUNTIF(D24:W24,"&gt;0"))&gt;1,SQRT(DEVSQ(D24:W24)/((COUNTIF(D24:W24,"&gt;0")-1))),0)=0,0,IF((COUNTIF(D24:W24,"&gt;0"))&gt;1,SQRT(DEVSQ(D24:W24)/((COUNTIF(D24:W24,"&gt;0")-1))),0))</f>
        <v>0</v>
      </c>
      <c r="Y24" s="104"/>
      <c r="Z24" s="105" t="n">
        <f aca="false">IF(X24=0,0,ROUND(IF((COUNTIF(D24:W24,"&gt;0"))&gt;1,X24/AVERAGEA(D24:W24)*100,0),2))</f>
        <v>0</v>
      </c>
      <c r="AA24" s="105"/>
      <c r="AB24" s="106" t="str">
        <f aca="false">IF((COUNTIF(D24:W24,"&gt;0"))=0,"",IF(Z24&gt;33,"Нет","Да"))</f>
        <v>Да</v>
      </c>
      <c r="AC24" s="107" t="n">
        <f aca="false">IF(COUNTIF(D24:W24,"&gt;0")&gt;0,ROUND(SUM(D24:W24)/(COUNTIF(D24:W24,"&gt;0")),2),"")</f>
        <v>56.28</v>
      </c>
      <c r="AD24" s="112"/>
      <c r="AE24" s="112"/>
      <c r="AF24" s="107" t="str">
        <f aca="false">IF(COUNTIF(D24:W24,"&gt;0")&gt;1,AD24*ROUND((SUM(D24:W24)/(COUNTIF(D24:W24,"&gt;0"))),2),"")</f>
        <v/>
      </c>
      <c r="AG24" s="107"/>
    </row>
    <row r="25" customFormat="false" ht="15.75" hidden="true" customHeight="true" outlineLevel="0" collapsed="false">
      <c r="A25" s="110" t="s">
        <v>67</v>
      </c>
      <c r="B25" s="110"/>
      <c r="C25" s="111"/>
      <c r="D25" s="99"/>
      <c r="E25" s="99"/>
      <c r="F25" s="100"/>
      <c r="G25" s="100"/>
      <c r="H25" s="101"/>
      <c r="I25" s="101"/>
      <c r="J25" s="102"/>
      <c r="K25" s="102"/>
      <c r="L25" s="101"/>
      <c r="M25" s="101"/>
      <c r="N25" s="102"/>
      <c r="O25" s="102"/>
      <c r="P25" s="102"/>
      <c r="Q25" s="102"/>
      <c r="R25" s="101"/>
      <c r="S25" s="101"/>
      <c r="T25" s="102"/>
      <c r="U25" s="102"/>
      <c r="V25" s="103"/>
      <c r="W25" s="103"/>
      <c r="X25" s="104" t="n">
        <f aca="false">IF(IF((COUNTIF(D25:W25,"&gt;0"))&gt;1,SQRT(DEVSQ(D25:W25)/((COUNTIF(D25:W25,"&gt;0")-1))),0)=0,0,IF((COUNTIF(D25:W25,"&gt;0"))&gt;1,SQRT(DEVSQ(D25:W25)/((COUNTIF(D25:W25,"&gt;0")-1))),0))</f>
        <v>0</v>
      </c>
      <c r="Y25" s="104"/>
      <c r="Z25" s="105" t="n">
        <f aca="false">IF(X25=0,0,ROUND(IF((COUNTIF(D25:W25,"&gt;0"))&gt;1,X25/AVERAGEA(D25:W25)*100,0),2))</f>
        <v>0</v>
      </c>
      <c r="AA25" s="105"/>
      <c r="AB25" s="106" t="str">
        <f aca="false">IF((COUNTIF(D25:W25,"&gt;0"))=0,"",IF(Z25&gt;33,"Нет","Да"))</f>
        <v/>
      </c>
      <c r="AC25" s="107" t="str">
        <f aca="false">IF(COUNTIF(D25:W25,"&gt;0")&gt;0,ROUND(SUM(D25:W25)/(COUNTIF(D25:W25,"&gt;0")),2),"")</f>
        <v/>
      </c>
      <c r="AD25" s="112"/>
      <c r="AE25" s="112"/>
      <c r="AF25" s="107" t="str">
        <f aca="false">IF(COUNTIF(D25:W25,"&gt;0")&gt;1,AD25*ROUND((SUM(D25:W25)/(COUNTIF(D25:W25,"&gt;0"))),2),"")</f>
        <v/>
      </c>
      <c r="AG25" s="107"/>
    </row>
    <row r="26" customFormat="false" ht="15.75" hidden="true" customHeight="true" outlineLevel="0" collapsed="false">
      <c r="A26" s="110" t="s">
        <v>68</v>
      </c>
      <c r="B26" s="110"/>
      <c r="C26" s="111"/>
      <c r="D26" s="99"/>
      <c r="E26" s="99"/>
      <c r="F26" s="100"/>
      <c r="G26" s="100"/>
      <c r="H26" s="101"/>
      <c r="I26" s="101"/>
      <c r="J26" s="102"/>
      <c r="K26" s="102"/>
      <c r="L26" s="101"/>
      <c r="M26" s="101"/>
      <c r="N26" s="102"/>
      <c r="O26" s="102"/>
      <c r="P26" s="102"/>
      <c r="Q26" s="102"/>
      <c r="R26" s="101"/>
      <c r="S26" s="101"/>
      <c r="T26" s="102"/>
      <c r="U26" s="102"/>
      <c r="V26" s="103"/>
      <c r="W26" s="103"/>
      <c r="X26" s="104" t="n">
        <f aca="false">IF(IF((COUNTIF(D26:W26,"&gt;0"))&gt;1,SQRT(DEVSQ(D26:W26)/((COUNTIF(D26:W26,"&gt;0")-1))),0)=0,0,IF((COUNTIF(D26:W26,"&gt;0"))&gt;1,SQRT(DEVSQ(D26:W26)/((COUNTIF(D26:W26,"&gt;0")-1))),0))</f>
        <v>0</v>
      </c>
      <c r="Y26" s="104"/>
      <c r="Z26" s="105" t="n">
        <f aca="false">IF(X26=0,0,ROUND(IF((COUNTIF(D26:W26,"&gt;0"))&gt;1,X26/AVERAGEA(D26:W26)*100,0),2))</f>
        <v>0</v>
      </c>
      <c r="AA26" s="105"/>
      <c r="AB26" s="106" t="str">
        <f aca="false">IF((COUNTIF(D26:W26,"&gt;0"))=0,"",IF(Z26&gt;33,"Нет","Да"))</f>
        <v/>
      </c>
      <c r="AC26" s="107" t="str">
        <f aca="false">IF(COUNTIF(D26:W26,"&gt;0")&gt;0,ROUND(SUM(D26:W26)/(COUNTIF(D26:W26,"&gt;0")),2),"")</f>
        <v/>
      </c>
      <c r="AD26" s="112"/>
      <c r="AE26" s="112"/>
      <c r="AF26" s="107" t="str">
        <f aca="false">IF(COUNTIF(D26:W26,"&gt;0")&gt;1,AD26*ROUND((SUM(D26:W26)/(COUNTIF(D26:W26,"&gt;0"))),2),"")</f>
        <v/>
      </c>
      <c r="AG26" s="107"/>
    </row>
    <row r="27" customFormat="false" ht="15.75" hidden="true" customHeight="true" outlineLevel="0" collapsed="false">
      <c r="A27" s="110" t="s">
        <v>69</v>
      </c>
      <c r="B27" s="110"/>
      <c r="C27" s="111"/>
      <c r="D27" s="99"/>
      <c r="E27" s="99"/>
      <c r="F27" s="100"/>
      <c r="G27" s="100"/>
      <c r="H27" s="101"/>
      <c r="I27" s="101"/>
      <c r="J27" s="102"/>
      <c r="K27" s="102"/>
      <c r="L27" s="101"/>
      <c r="M27" s="101"/>
      <c r="N27" s="102"/>
      <c r="O27" s="102"/>
      <c r="P27" s="102"/>
      <c r="Q27" s="102"/>
      <c r="R27" s="101"/>
      <c r="S27" s="101"/>
      <c r="T27" s="102"/>
      <c r="U27" s="102"/>
      <c r="V27" s="103"/>
      <c r="W27" s="103"/>
      <c r="X27" s="104" t="n">
        <f aca="false">IF(IF((COUNTIF(D27:W27,"&gt;0"))&gt;1,SQRT(DEVSQ(D27:W27)/((COUNTIF(D27:W27,"&gt;0")-1))),0)=0,0,IF((COUNTIF(D27:W27,"&gt;0"))&gt;1,SQRT(DEVSQ(D27:W27)/((COUNTIF(D27:W27,"&gt;0")-1))),0))</f>
        <v>0</v>
      </c>
      <c r="Y27" s="104"/>
      <c r="Z27" s="105" t="n">
        <f aca="false">IF(X27=0,0,ROUND(IF((COUNTIF(D27:W27,"&gt;0"))&gt;1,X27/AVERAGEA(D27:W27)*100,0),2))</f>
        <v>0</v>
      </c>
      <c r="AA27" s="105"/>
      <c r="AB27" s="106" t="str">
        <f aca="false">IF((COUNTIF(D27:W27,"&gt;0"))=0,"",IF(Z27&gt;33,"Нет","Да"))</f>
        <v/>
      </c>
      <c r="AC27" s="107" t="str">
        <f aca="false">IF(COUNTIF(D27:W27,"&gt;0")&gt;0,ROUND(SUM(D27:W27)/(COUNTIF(D27:W27,"&gt;0")),2),"")</f>
        <v/>
      </c>
      <c r="AD27" s="112"/>
      <c r="AE27" s="112"/>
      <c r="AF27" s="107" t="str">
        <f aca="false">IF(COUNTIF(D27:W27,"&gt;0")&gt;1,AD27*ROUND((SUM(D27:W27)/(COUNTIF(D27:W27,"&gt;0"))),2),"")</f>
        <v/>
      </c>
      <c r="AG27" s="107"/>
    </row>
    <row r="28" customFormat="false" ht="15.75" hidden="true" customHeight="true" outlineLevel="0" collapsed="false">
      <c r="A28" s="110" t="s">
        <v>70</v>
      </c>
      <c r="B28" s="110"/>
      <c r="C28" s="111"/>
      <c r="D28" s="99"/>
      <c r="E28" s="99"/>
      <c r="F28" s="100"/>
      <c r="G28" s="100"/>
      <c r="H28" s="101"/>
      <c r="I28" s="101"/>
      <c r="J28" s="102"/>
      <c r="K28" s="102"/>
      <c r="L28" s="101"/>
      <c r="M28" s="101"/>
      <c r="N28" s="102"/>
      <c r="O28" s="102"/>
      <c r="P28" s="102"/>
      <c r="Q28" s="102"/>
      <c r="R28" s="101"/>
      <c r="S28" s="101"/>
      <c r="T28" s="102"/>
      <c r="U28" s="102"/>
      <c r="V28" s="103"/>
      <c r="W28" s="103"/>
      <c r="X28" s="104" t="n">
        <f aca="false">IF(IF((COUNTIF(D28:W28,"&gt;0"))&gt;1,SQRT(DEVSQ(D28:W28)/((COUNTIF(D28:W28,"&gt;0")-1))),0)=0,0,IF((COUNTIF(D28:W28,"&gt;0"))&gt;1,SQRT(DEVSQ(D28:W28)/((COUNTIF(D28:W28,"&gt;0")-1))),0))</f>
        <v>0</v>
      </c>
      <c r="Y28" s="104"/>
      <c r="Z28" s="105" t="n">
        <f aca="false">IF(X28=0,0,ROUND(IF((COUNTIF(D28:W28,"&gt;0"))&gt;1,X28/AVERAGEA(D28:W28)*100,0),2))</f>
        <v>0</v>
      </c>
      <c r="AA28" s="105"/>
      <c r="AB28" s="106" t="str">
        <f aca="false">IF((COUNTIF(D28:W28,"&gt;0"))=0,"",IF(Z28&gt;33,"Нет","Да"))</f>
        <v/>
      </c>
      <c r="AC28" s="107" t="str">
        <f aca="false">IF(COUNTIF(D28:W28,"&gt;0")&gt;0,ROUND(SUM(D28:W28)/(COUNTIF(D28:W28,"&gt;0")),2),"")</f>
        <v/>
      </c>
      <c r="AD28" s="112"/>
      <c r="AE28" s="112"/>
      <c r="AF28" s="107" t="str">
        <f aca="false">IF(COUNTIF(D28:W28,"&gt;0")&gt;1,AD28*ROUND((SUM(D28:W28)/(COUNTIF(D28:W28,"&gt;0"))),2),"")</f>
        <v/>
      </c>
      <c r="AG28" s="107"/>
    </row>
    <row r="29" customFormat="false" ht="15.75" hidden="true" customHeight="true" outlineLevel="0" collapsed="false">
      <c r="A29" s="110" t="s">
        <v>71</v>
      </c>
      <c r="B29" s="110"/>
      <c r="C29" s="111"/>
      <c r="D29" s="99"/>
      <c r="E29" s="99"/>
      <c r="F29" s="100"/>
      <c r="G29" s="100"/>
      <c r="H29" s="101"/>
      <c r="I29" s="101"/>
      <c r="J29" s="102"/>
      <c r="K29" s="102"/>
      <c r="L29" s="101"/>
      <c r="M29" s="101"/>
      <c r="N29" s="102"/>
      <c r="O29" s="102"/>
      <c r="P29" s="102"/>
      <c r="Q29" s="102"/>
      <c r="R29" s="101"/>
      <c r="S29" s="101"/>
      <c r="T29" s="102"/>
      <c r="U29" s="102"/>
      <c r="V29" s="103"/>
      <c r="W29" s="103"/>
      <c r="X29" s="104" t="n">
        <f aca="false">IF(IF((COUNTIF(D29:W29,"&gt;0"))&gt;1,SQRT(DEVSQ(D29:W29)/((COUNTIF(D29:W29,"&gt;0")-1))),0)=0,0,IF((COUNTIF(D29:W29,"&gt;0"))&gt;1,SQRT(DEVSQ(D29:W29)/((COUNTIF(D29:W29,"&gt;0")-1))),0))</f>
        <v>0</v>
      </c>
      <c r="Y29" s="104"/>
      <c r="Z29" s="105" t="n">
        <f aca="false">IF(X29=0,0,ROUND(IF((COUNTIF(D29:W29,"&gt;0"))&gt;1,X29/AVERAGEA(D29:W29)*100,0),2))</f>
        <v>0</v>
      </c>
      <c r="AA29" s="105"/>
      <c r="AB29" s="106" t="str">
        <f aca="false">IF((COUNTIF(D29:W29,"&gt;0"))=0,"",IF(Z29&gt;33,"Нет","Да"))</f>
        <v/>
      </c>
      <c r="AC29" s="107" t="str">
        <f aca="false">IF(COUNTIF(D29:W29,"&gt;0")&gt;0,ROUND(SUM(D29:W29)/(COUNTIF(D29:W29,"&gt;0")),2),"")</f>
        <v/>
      </c>
      <c r="AD29" s="112"/>
      <c r="AE29" s="112"/>
      <c r="AF29" s="107" t="str">
        <f aca="false">IF(COUNTIF(D29:W29,"&gt;0")&gt;1,AD29*ROUND((SUM(D29:W29)/(COUNTIF(D29:W29,"&gt;0"))),2),"")</f>
        <v/>
      </c>
      <c r="AG29" s="107"/>
    </row>
    <row r="30" customFormat="false" ht="15.75" hidden="true" customHeight="true" outlineLevel="0" collapsed="false">
      <c r="A30" s="110" t="s">
        <v>72</v>
      </c>
      <c r="B30" s="110"/>
      <c r="C30" s="111"/>
      <c r="D30" s="99"/>
      <c r="E30" s="99"/>
      <c r="F30" s="100"/>
      <c r="G30" s="100"/>
      <c r="H30" s="101"/>
      <c r="I30" s="101"/>
      <c r="J30" s="102"/>
      <c r="K30" s="102"/>
      <c r="L30" s="101"/>
      <c r="M30" s="101"/>
      <c r="N30" s="102"/>
      <c r="O30" s="102"/>
      <c r="P30" s="102"/>
      <c r="Q30" s="102"/>
      <c r="R30" s="101"/>
      <c r="S30" s="101"/>
      <c r="T30" s="102"/>
      <c r="U30" s="102"/>
      <c r="V30" s="103"/>
      <c r="W30" s="103"/>
      <c r="X30" s="104" t="n">
        <f aca="false">IF(IF((COUNTIF(D30:W30,"&gt;0"))&gt;1,SQRT(DEVSQ(D30:W30)/((COUNTIF(D30:W30,"&gt;0")-1))),0)=0,0,IF((COUNTIF(D30:W30,"&gt;0"))&gt;1,SQRT(DEVSQ(D30:W30)/((COUNTIF(D30:W30,"&gt;0")-1))),0))</f>
        <v>0</v>
      </c>
      <c r="Y30" s="104"/>
      <c r="Z30" s="105" t="n">
        <f aca="false">IF(X30=0,0,ROUND(IF((COUNTIF(D30:W30,"&gt;0"))&gt;1,X30/AVERAGEA(D30:W30)*100,0),2))</f>
        <v>0</v>
      </c>
      <c r="AA30" s="105"/>
      <c r="AB30" s="106" t="str">
        <f aca="false">IF((COUNTIF(D30:W30,"&gt;0"))=0,"",IF(Z30&gt;33,"Нет","Да"))</f>
        <v/>
      </c>
      <c r="AC30" s="107" t="str">
        <f aca="false">IF(COUNTIF(D30:W30,"&gt;0")&gt;0,ROUND(SUM(D30:W30)/(COUNTIF(D30:W30,"&gt;0")),2),"")</f>
        <v/>
      </c>
      <c r="AD30" s="112"/>
      <c r="AE30" s="112"/>
      <c r="AF30" s="107" t="str">
        <f aca="false">IF(COUNTIF(D30:W30,"&gt;0")&gt;1,AD30*ROUND((SUM(D30:W30)/(COUNTIF(D30:W30,"&gt;0"))),2),"")</f>
        <v/>
      </c>
      <c r="AG30" s="107"/>
    </row>
    <row r="31" customFormat="false" ht="15.75" hidden="true" customHeight="true" outlineLevel="0" collapsed="false">
      <c r="A31" s="110" t="s">
        <v>73</v>
      </c>
      <c r="B31" s="110"/>
      <c r="C31" s="111"/>
      <c r="D31" s="99"/>
      <c r="E31" s="99"/>
      <c r="F31" s="100"/>
      <c r="G31" s="100"/>
      <c r="H31" s="101"/>
      <c r="I31" s="101"/>
      <c r="J31" s="102"/>
      <c r="K31" s="102"/>
      <c r="L31" s="101"/>
      <c r="M31" s="101"/>
      <c r="N31" s="102"/>
      <c r="O31" s="102"/>
      <c r="P31" s="102"/>
      <c r="Q31" s="102"/>
      <c r="R31" s="101"/>
      <c r="S31" s="101"/>
      <c r="T31" s="102"/>
      <c r="U31" s="102"/>
      <c r="V31" s="103"/>
      <c r="W31" s="103"/>
      <c r="X31" s="104" t="n">
        <f aca="false">IF(IF((COUNTIF(D31:W31,"&gt;0"))&gt;1,SQRT(DEVSQ(D31:W31)/((COUNTIF(D31:W31,"&gt;0")-1))),0)=0,0,IF((COUNTIF(D31:W31,"&gt;0"))&gt;1,SQRT(DEVSQ(D31:W31)/((COUNTIF(D31:W31,"&gt;0")-1))),0))</f>
        <v>0</v>
      </c>
      <c r="Y31" s="104"/>
      <c r="Z31" s="105" t="n">
        <f aca="false">IF(X31=0,0,ROUND(IF((COUNTIF(D31:W31,"&gt;0"))&gt;1,X31/AVERAGEA(D31:W31)*100,0),2))</f>
        <v>0</v>
      </c>
      <c r="AA31" s="105"/>
      <c r="AB31" s="106" t="str">
        <f aca="false">IF((COUNTIF(D31:W31,"&gt;0"))=0,"",IF(Z31&gt;33,"Нет","Да"))</f>
        <v/>
      </c>
      <c r="AC31" s="107" t="str">
        <f aca="false">IF(COUNTIF(D31:W31,"&gt;0")&gt;0,ROUND(SUM(D31:W31)/(COUNTIF(D31:W31,"&gt;0")),2),"")</f>
        <v/>
      </c>
      <c r="AD31" s="112"/>
      <c r="AE31" s="112"/>
      <c r="AF31" s="107" t="str">
        <f aca="false">IF(COUNTIF(D31:W31,"&gt;0")&gt;1,AD31*ROUND((SUM(D31:W31)/(COUNTIF(D31:W31,"&gt;0"))),2),"")</f>
        <v/>
      </c>
      <c r="AG31" s="107"/>
    </row>
    <row r="32" customFormat="false" ht="15.75" hidden="true" customHeight="true" outlineLevel="0" collapsed="false">
      <c r="A32" s="110" t="s">
        <v>74</v>
      </c>
      <c r="B32" s="110"/>
      <c r="C32" s="111"/>
      <c r="D32" s="99"/>
      <c r="E32" s="99"/>
      <c r="F32" s="100"/>
      <c r="G32" s="100"/>
      <c r="H32" s="101"/>
      <c r="I32" s="101"/>
      <c r="J32" s="102"/>
      <c r="K32" s="102"/>
      <c r="L32" s="101"/>
      <c r="M32" s="101"/>
      <c r="N32" s="102"/>
      <c r="O32" s="102"/>
      <c r="P32" s="102"/>
      <c r="Q32" s="102"/>
      <c r="R32" s="101"/>
      <c r="S32" s="101"/>
      <c r="T32" s="102"/>
      <c r="U32" s="102"/>
      <c r="V32" s="103"/>
      <c r="W32" s="103"/>
      <c r="X32" s="104" t="n">
        <f aca="false">IF(IF((COUNTIF(D32:W32,"&gt;0"))&gt;1,SQRT(DEVSQ(D32:W32)/((COUNTIF(D32:W32,"&gt;0")-1))),0)=0,0,IF((COUNTIF(D32:W32,"&gt;0"))&gt;1,SQRT(DEVSQ(D32:W32)/((COUNTIF(D32:W32,"&gt;0")-1))),0))</f>
        <v>0</v>
      </c>
      <c r="Y32" s="104"/>
      <c r="Z32" s="105" t="n">
        <f aca="false">IF(X32=0,0,ROUND(IF((COUNTIF(D32:W32,"&gt;0"))&gt;1,X32/AVERAGEA(D32:W32)*100,0),2))</f>
        <v>0</v>
      </c>
      <c r="AA32" s="105"/>
      <c r="AB32" s="106" t="str">
        <f aca="false">IF((COUNTIF(D32:W32,"&gt;0"))=0,"",IF(Z32&gt;33,"Нет","Да"))</f>
        <v/>
      </c>
      <c r="AC32" s="107" t="str">
        <f aca="false">IF(COUNTIF(D32:W32,"&gt;0")&gt;0,ROUND(SUM(D32:W32)/(COUNTIF(D32:W32,"&gt;0")),2),"")</f>
        <v/>
      </c>
      <c r="AD32" s="112"/>
      <c r="AE32" s="112"/>
      <c r="AF32" s="107" t="str">
        <f aca="false">IF(COUNTIF(D32:W32,"&gt;0")&gt;1,AD32*ROUND((SUM(D32:W32)/(COUNTIF(D32:W32,"&gt;0"))),2),"")</f>
        <v/>
      </c>
      <c r="AG32" s="107"/>
    </row>
    <row r="33" customFormat="false" ht="15.75" hidden="true" customHeight="true" outlineLevel="0" collapsed="false">
      <c r="A33" s="110" t="s">
        <v>75</v>
      </c>
      <c r="B33" s="110"/>
      <c r="C33" s="111"/>
      <c r="D33" s="99"/>
      <c r="E33" s="99"/>
      <c r="F33" s="100"/>
      <c r="G33" s="100"/>
      <c r="H33" s="101"/>
      <c r="I33" s="101"/>
      <c r="J33" s="102"/>
      <c r="K33" s="102"/>
      <c r="L33" s="101"/>
      <c r="M33" s="101"/>
      <c r="N33" s="102"/>
      <c r="O33" s="102"/>
      <c r="P33" s="102"/>
      <c r="Q33" s="102"/>
      <c r="R33" s="101"/>
      <c r="S33" s="101"/>
      <c r="T33" s="102"/>
      <c r="U33" s="102"/>
      <c r="V33" s="103"/>
      <c r="W33" s="103"/>
      <c r="X33" s="104" t="n">
        <f aca="false">IF(IF((COUNTIF(D33:W33,"&gt;0"))&gt;1,SQRT(DEVSQ(D33:W33)/((COUNTIF(D33:W33,"&gt;0")-1))),0)=0,0,IF((COUNTIF(D33:W33,"&gt;0"))&gt;1,SQRT(DEVSQ(D33:W33)/((COUNTIF(D33:W33,"&gt;0")-1))),0))</f>
        <v>0</v>
      </c>
      <c r="Y33" s="104"/>
      <c r="Z33" s="105" t="n">
        <f aca="false">IF(X33=0,0,ROUND(IF((COUNTIF(D33:W33,"&gt;0"))&gt;1,X33/AVERAGEA(D33:W33)*100,0),2))</f>
        <v>0</v>
      </c>
      <c r="AA33" s="105"/>
      <c r="AB33" s="106" t="str">
        <f aca="false">IF((COUNTIF(D33:W33,"&gt;0"))=0,"",IF(Z33&gt;33,"Нет","Да"))</f>
        <v/>
      </c>
      <c r="AC33" s="107" t="str">
        <f aca="false">IF(COUNTIF(D33:W33,"&gt;0")&gt;0,ROUND(SUM(D33:W33)/(COUNTIF(D33:W33,"&gt;0")),2),"")</f>
        <v/>
      </c>
      <c r="AD33" s="112"/>
      <c r="AE33" s="112"/>
      <c r="AF33" s="107" t="str">
        <f aca="false">IF(COUNTIF(D33:W33,"&gt;0")&gt;1,AD33*ROUND((SUM(D33:W33)/(COUNTIF(D33:W33,"&gt;0"))),2),"")</f>
        <v/>
      </c>
      <c r="AG33" s="107"/>
    </row>
    <row r="34" customFormat="false" ht="15.75" hidden="true" customHeight="true" outlineLevel="0" collapsed="false">
      <c r="A34" s="110" t="s">
        <v>76</v>
      </c>
      <c r="B34" s="110"/>
      <c r="C34" s="111"/>
      <c r="D34" s="99"/>
      <c r="E34" s="99"/>
      <c r="F34" s="100"/>
      <c r="G34" s="100"/>
      <c r="H34" s="101"/>
      <c r="I34" s="101"/>
      <c r="J34" s="102"/>
      <c r="K34" s="102"/>
      <c r="L34" s="101"/>
      <c r="M34" s="101"/>
      <c r="N34" s="102"/>
      <c r="O34" s="102"/>
      <c r="P34" s="102"/>
      <c r="Q34" s="102"/>
      <c r="R34" s="101"/>
      <c r="S34" s="101"/>
      <c r="T34" s="102"/>
      <c r="U34" s="102"/>
      <c r="V34" s="103"/>
      <c r="W34" s="103"/>
      <c r="X34" s="104" t="n">
        <f aca="false">IF(IF((COUNTIF(D34:W34,"&gt;0"))&gt;1,SQRT(DEVSQ(D34:W34)/((COUNTIF(D34:W34,"&gt;0")-1))),0)=0,0,IF((COUNTIF(D34:W34,"&gt;0"))&gt;1,SQRT(DEVSQ(D34:W34)/((COUNTIF(D34:W34,"&gt;0")-1))),0))</f>
        <v>0</v>
      </c>
      <c r="Y34" s="104"/>
      <c r="Z34" s="105" t="n">
        <f aca="false">IF(X34=0,0,ROUND(IF((COUNTIF(D34:W34,"&gt;0"))&gt;1,X34/AVERAGEA(D34:W34)*100,0),2))</f>
        <v>0</v>
      </c>
      <c r="AA34" s="105"/>
      <c r="AB34" s="106" t="str">
        <f aca="false">IF((COUNTIF(D34:W34,"&gt;0"))=0,"",IF(Z34&gt;33,"Нет","Да"))</f>
        <v/>
      </c>
      <c r="AC34" s="107" t="str">
        <f aca="false">IF(COUNTIF(D34:W34,"&gt;0")&gt;0,ROUND(SUM(D34:W34)/(COUNTIF(D34:W34,"&gt;0")),2),"")</f>
        <v/>
      </c>
      <c r="AD34" s="112"/>
      <c r="AE34" s="112"/>
      <c r="AF34" s="107" t="str">
        <f aca="false">IF(COUNTIF(D34:W34,"&gt;0")&gt;1,AD34*ROUND((SUM(D34:W34)/(COUNTIF(D34:W34,"&gt;0"))),2),"")</f>
        <v/>
      </c>
      <c r="AG34" s="107"/>
    </row>
    <row r="35" customFormat="false" ht="15.75" hidden="true" customHeight="true" outlineLevel="0" collapsed="false">
      <c r="A35" s="110" t="s">
        <v>77</v>
      </c>
      <c r="B35" s="110"/>
      <c r="C35" s="111"/>
      <c r="D35" s="99"/>
      <c r="E35" s="99"/>
      <c r="F35" s="100"/>
      <c r="G35" s="100"/>
      <c r="H35" s="101"/>
      <c r="I35" s="101"/>
      <c r="J35" s="102"/>
      <c r="K35" s="102"/>
      <c r="L35" s="101"/>
      <c r="M35" s="101"/>
      <c r="N35" s="102"/>
      <c r="O35" s="102"/>
      <c r="P35" s="102"/>
      <c r="Q35" s="102"/>
      <c r="R35" s="101"/>
      <c r="S35" s="101"/>
      <c r="T35" s="102"/>
      <c r="U35" s="102"/>
      <c r="V35" s="103"/>
      <c r="W35" s="103"/>
      <c r="X35" s="104" t="n">
        <f aca="false">IF(IF((COUNTIF(D35:W35,"&gt;0"))&gt;1,SQRT(DEVSQ(D35:W35)/((COUNTIF(D35:W35,"&gt;0")-1))),0)=0,0,IF((COUNTIF(D35:W35,"&gt;0"))&gt;1,SQRT(DEVSQ(D35:W35)/((COUNTIF(D35:W35,"&gt;0")-1))),0))</f>
        <v>0</v>
      </c>
      <c r="Y35" s="104"/>
      <c r="Z35" s="105" t="n">
        <f aca="false">IF(X35=0,0,ROUND(IF((COUNTIF(D35:W35,"&gt;0"))&gt;1,X35/AVERAGEA(D35:W35)*100,0),2))</f>
        <v>0</v>
      </c>
      <c r="AA35" s="105"/>
      <c r="AB35" s="106" t="str">
        <f aca="false">IF((COUNTIF(D35:W35,"&gt;0"))=0,"",IF(Z35&gt;33,"Нет","Да"))</f>
        <v/>
      </c>
      <c r="AC35" s="107" t="str">
        <f aca="false">IF(COUNTIF(D35:W35,"&gt;0")&gt;0,ROUND(SUM(D35:W35)/(COUNTIF(D35:W35,"&gt;0")),2),"")</f>
        <v/>
      </c>
      <c r="AD35" s="112"/>
      <c r="AE35" s="112"/>
      <c r="AF35" s="107" t="str">
        <f aca="false">IF(COUNTIF(D35:W35,"&gt;0")&gt;1,AD35*ROUND((SUM(D35:W35)/(COUNTIF(D35:W35,"&gt;0"))),2),"")</f>
        <v/>
      </c>
      <c r="AG35" s="107"/>
    </row>
    <row r="36" customFormat="false" ht="15.75" hidden="true" customHeight="true" outlineLevel="0" collapsed="false">
      <c r="A36" s="110" t="s">
        <v>78</v>
      </c>
      <c r="B36" s="110"/>
      <c r="C36" s="111"/>
      <c r="D36" s="99"/>
      <c r="E36" s="99"/>
      <c r="F36" s="100"/>
      <c r="G36" s="100"/>
      <c r="H36" s="101"/>
      <c r="I36" s="101"/>
      <c r="J36" s="102"/>
      <c r="K36" s="102"/>
      <c r="L36" s="101"/>
      <c r="M36" s="101"/>
      <c r="N36" s="102"/>
      <c r="O36" s="102"/>
      <c r="P36" s="102"/>
      <c r="Q36" s="102"/>
      <c r="R36" s="101"/>
      <c r="S36" s="101"/>
      <c r="T36" s="102"/>
      <c r="U36" s="102"/>
      <c r="V36" s="103"/>
      <c r="W36" s="103"/>
      <c r="X36" s="104" t="n">
        <f aca="false">IF(IF((COUNTIF(D36:W36,"&gt;0"))&gt;1,SQRT(DEVSQ(D36:W36)/((COUNTIF(D36:W36,"&gt;0")-1))),0)=0,0,IF((COUNTIF(D36:W36,"&gt;0"))&gt;1,SQRT(DEVSQ(D36:W36)/((COUNTIF(D36:W36,"&gt;0")-1))),0))</f>
        <v>0</v>
      </c>
      <c r="Y36" s="104"/>
      <c r="Z36" s="105" t="n">
        <f aca="false">IF(X36=0,0,ROUND(IF((COUNTIF(D36:W36,"&gt;0"))&gt;1,X36/AVERAGEA(D36:W36)*100,0),2))</f>
        <v>0</v>
      </c>
      <c r="AA36" s="105"/>
      <c r="AB36" s="106" t="str">
        <f aca="false">IF((COUNTIF(D36:W36,"&gt;0"))=0,"",IF(Z36&gt;33,"Нет","Да"))</f>
        <v/>
      </c>
      <c r="AC36" s="107" t="str">
        <f aca="false">IF(COUNTIF(D36:W36,"&gt;0")&gt;0,ROUND(SUM(D36:W36)/(COUNTIF(D36:W36,"&gt;0")),2),"")</f>
        <v/>
      </c>
      <c r="AD36" s="112"/>
      <c r="AE36" s="112"/>
      <c r="AF36" s="107" t="str">
        <f aca="false">IF(COUNTIF(D36:W36,"&gt;0")&gt;1,AD36*ROUND((SUM(D36:W36)/(COUNTIF(D36:W36,"&gt;0"))),2),"")</f>
        <v/>
      </c>
      <c r="AG36" s="107"/>
    </row>
    <row r="37" customFormat="false" ht="15.75" hidden="true" customHeight="true" outlineLevel="0" collapsed="false">
      <c r="A37" s="110" t="s">
        <v>79</v>
      </c>
      <c r="B37" s="110"/>
      <c r="C37" s="111"/>
      <c r="D37" s="99"/>
      <c r="E37" s="99"/>
      <c r="F37" s="100"/>
      <c r="G37" s="100"/>
      <c r="H37" s="101"/>
      <c r="I37" s="101"/>
      <c r="J37" s="102"/>
      <c r="K37" s="102"/>
      <c r="L37" s="101"/>
      <c r="M37" s="101"/>
      <c r="N37" s="102"/>
      <c r="O37" s="102"/>
      <c r="P37" s="102"/>
      <c r="Q37" s="102"/>
      <c r="R37" s="101"/>
      <c r="S37" s="101"/>
      <c r="T37" s="102"/>
      <c r="U37" s="102"/>
      <c r="V37" s="103"/>
      <c r="W37" s="103"/>
      <c r="X37" s="104" t="n">
        <f aca="false">IF(IF((COUNTIF(D37:W37,"&gt;0"))&gt;1,SQRT(DEVSQ(D37:W37)/((COUNTIF(D37:W37,"&gt;0")-1))),0)=0,0,IF((COUNTIF(D37:W37,"&gt;0"))&gt;1,SQRT(DEVSQ(D37:W37)/((COUNTIF(D37:W37,"&gt;0")-1))),0))</f>
        <v>0</v>
      </c>
      <c r="Y37" s="104"/>
      <c r="Z37" s="105" t="n">
        <f aca="false">IF(X37=0,0,ROUND(IF((COUNTIF(D37:W37,"&gt;0"))&gt;1,X37/AVERAGEA(D37:W37)*100,0),2))</f>
        <v>0</v>
      </c>
      <c r="AA37" s="105"/>
      <c r="AB37" s="106" t="str">
        <f aca="false">IF((COUNTIF(D37:W37,"&gt;0"))=0,"",IF(Z37&gt;33,"Нет","Да"))</f>
        <v/>
      </c>
      <c r="AC37" s="107" t="str">
        <f aca="false">IF(COUNTIF(D37:W37,"&gt;0")&gt;0,ROUND(SUM(D37:W37)/(COUNTIF(D37:W37,"&gt;0")),2),"")</f>
        <v/>
      </c>
      <c r="AD37" s="112"/>
      <c r="AE37" s="112"/>
      <c r="AF37" s="107" t="str">
        <f aca="false">IF(COUNTIF(D37:W37,"&gt;0")&gt;1,AD37*ROUND((SUM(D37:W37)/(COUNTIF(D37:W37,"&gt;0"))),2),"")</f>
        <v/>
      </c>
      <c r="AG37" s="107"/>
    </row>
    <row r="38" customFormat="false" ht="15.75" hidden="true" customHeight="true" outlineLevel="0" collapsed="false">
      <c r="A38" s="110" t="s">
        <v>80</v>
      </c>
      <c r="B38" s="110"/>
      <c r="C38" s="111"/>
      <c r="D38" s="99"/>
      <c r="E38" s="99"/>
      <c r="F38" s="100"/>
      <c r="G38" s="100"/>
      <c r="H38" s="101"/>
      <c r="I38" s="101"/>
      <c r="J38" s="102"/>
      <c r="K38" s="102"/>
      <c r="L38" s="101"/>
      <c r="M38" s="101"/>
      <c r="N38" s="102"/>
      <c r="O38" s="102"/>
      <c r="P38" s="102"/>
      <c r="Q38" s="102"/>
      <c r="R38" s="101"/>
      <c r="S38" s="101"/>
      <c r="T38" s="102"/>
      <c r="U38" s="102"/>
      <c r="V38" s="103"/>
      <c r="W38" s="103"/>
      <c r="X38" s="104" t="n">
        <f aca="false">IF(IF((COUNTIF(D38:W38,"&gt;0"))&gt;1,SQRT(DEVSQ(D38:W38)/((COUNTIF(D38:W38,"&gt;0")-1))),0)=0,0,IF((COUNTIF(D38:W38,"&gt;0"))&gt;1,SQRT(DEVSQ(D38:W38)/((COUNTIF(D38:W38,"&gt;0")-1))),0))</f>
        <v>0</v>
      </c>
      <c r="Y38" s="104"/>
      <c r="Z38" s="105" t="n">
        <f aca="false">IF(X38=0,0,ROUND(IF((COUNTIF(D38:W38,"&gt;0"))&gt;1,X38/AVERAGEA(D38:W38)*100,0),2))</f>
        <v>0</v>
      </c>
      <c r="AA38" s="105"/>
      <c r="AB38" s="106" t="str">
        <f aca="false">IF((COUNTIF(D38:W38,"&gt;0"))=0,"",IF(Z38&gt;33,"Нет","Да"))</f>
        <v/>
      </c>
      <c r="AC38" s="107" t="str">
        <f aca="false">IF(COUNTIF(D38:W38,"&gt;0")&gt;0,ROUND(SUM(D38:W38)/(COUNTIF(D38:W38,"&gt;0")),2),"")</f>
        <v/>
      </c>
      <c r="AD38" s="112"/>
      <c r="AE38" s="112"/>
      <c r="AF38" s="107" t="str">
        <f aca="false">IF(COUNTIF(D38:W38,"&gt;0")&gt;1,AD38*ROUND((SUM(D38:W38)/(COUNTIF(D38:W38,"&gt;0"))),2),"")</f>
        <v/>
      </c>
      <c r="AG38" s="107"/>
    </row>
    <row r="39" customFormat="false" ht="15.75" hidden="true" customHeight="true" outlineLevel="0" collapsed="false">
      <c r="A39" s="110" t="s">
        <v>81</v>
      </c>
      <c r="B39" s="110"/>
      <c r="C39" s="111"/>
      <c r="D39" s="99"/>
      <c r="E39" s="99"/>
      <c r="F39" s="100"/>
      <c r="G39" s="100"/>
      <c r="H39" s="101"/>
      <c r="I39" s="101"/>
      <c r="J39" s="102"/>
      <c r="K39" s="102"/>
      <c r="L39" s="101"/>
      <c r="M39" s="101"/>
      <c r="N39" s="102"/>
      <c r="O39" s="102"/>
      <c r="P39" s="102"/>
      <c r="Q39" s="102"/>
      <c r="R39" s="101"/>
      <c r="S39" s="101"/>
      <c r="T39" s="102"/>
      <c r="U39" s="102"/>
      <c r="V39" s="103"/>
      <c r="W39" s="103"/>
      <c r="X39" s="104" t="n">
        <f aca="false">IF(IF((COUNTIF(D39:W39,"&gt;0"))&gt;1,SQRT(DEVSQ(D39:W39)/((COUNTIF(D39:W39,"&gt;0")-1))),0)=0,0,IF((COUNTIF(D39:W39,"&gt;0"))&gt;1,SQRT(DEVSQ(D39:W39)/((COUNTIF(D39:W39,"&gt;0")-1))),0))</f>
        <v>0</v>
      </c>
      <c r="Y39" s="104"/>
      <c r="Z39" s="105" t="n">
        <f aca="false">IF(X39=0,0,ROUND(IF((COUNTIF(D39:W39,"&gt;0"))&gt;1,X39/AVERAGEA(D39:W39)*100,0),2))</f>
        <v>0</v>
      </c>
      <c r="AA39" s="105"/>
      <c r="AB39" s="106" t="str">
        <f aca="false">IF((COUNTIF(D39:W39,"&gt;0"))=0,"",IF(Z39&gt;33,"Нет","Да"))</f>
        <v/>
      </c>
      <c r="AC39" s="107" t="str">
        <f aca="false">IF(COUNTIF(D39:W39,"&gt;0")&gt;0,ROUND(SUM(D39:W39)/(COUNTIF(D39:W39,"&gt;0")),2),"")</f>
        <v/>
      </c>
      <c r="AD39" s="112"/>
      <c r="AE39" s="112"/>
      <c r="AF39" s="107" t="str">
        <f aca="false">IF(COUNTIF(D39:W39,"&gt;0")&gt;1,AD39*ROUND((SUM(D39:W39)/(COUNTIF(D39:W39,"&gt;0"))),2),"")</f>
        <v/>
      </c>
      <c r="AG39" s="107"/>
    </row>
    <row r="40" customFormat="false" ht="15.75" hidden="true" customHeight="true" outlineLevel="0" collapsed="false">
      <c r="A40" s="110" t="s">
        <v>82</v>
      </c>
      <c r="B40" s="110"/>
      <c r="C40" s="111"/>
      <c r="D40" s="99"/>
      <c r="E40" s="99"/>
      <c r="F40" s="100"/>
      <c r="G40" s="100"/>
      <c r="H40" s="101"/>
      <c r="I40" s="101"/>
      <c r="J40" s="102"/>
      <c r="K40" s="102"/>
      <c r="L40" s="101"/>
      <c r="M40" s="101"/>
      <c r="N40" s="102"/>
      <c r="O40" s="102"/>
      <c r="P40" s="102"/>
      <c r="Q40" s="102"/>
      <c r="R40" s="101"/>
      <c r="S40" s="101"/>
      <c r="T40" s="102"/>
      <c r="U40" s="102"/>
      <c r="V40" s="103"/>
      <c r="W40" s="103"/>
      <c r="X40" s="104" t="n">
        <f aca="false">IF(IF((COUNTIF(D40:W40,"&gt;0"))&gt;1,SQRT(DEVSQ(D40:W40)/((COUNTIF(D40:W40,"&gt;0")-1))),0)=0,0,IF((COUNTIF(D40:W40,"&gt;0"))&gt;1,SQRT(DEVSQ(D40:W40)/((COUNTIF(D40:W40,"&gt;0")-1))),0))</f>
        <v>0</v>
      </c>
      <c r="Y40" s="104"/>
      <c r="Z40" s="105" t="n">
        <f aca="false">IF(X40=0,0,ROUND(IF((COUNTIF(D40:W40,"&gt;0"))&gt;1,X40/AVERAGEA(D40:W40)*100,0),2))</f>
        <v>0</v>
      </c>
      <c r="AA40" s="105"/>
      <c r="AB40" s="106" t="str">
        <f aca="false">IF((COUNTIF(D40:W40,"&gt;0"))=0,"",IF(Z40&gt;33,"Нет","Да"))</f>
        <v/>
      </c>
      <c r="AC40" s="107" t="str">
        <f aca="false">IF(COUNTIF(D40:W40,"&gt;0")&gt;0,ROUND(SUM(D40:W40)/(COUNTIF(D40:W40,"&gt;0")),2),"")</f>
        <v/>
      </c>
      <c r="AD40" s="112"/>
      <c r="AE40" s="112"/>
      <c r="AF40" s="107" t="str">
        <f aca="false">IF(COUNTIF(D40:W40,"&gt;0")&gt;1,AD40*ROUND((SUM(D40:W40)/(COUNTIF(D40:W40,"&gt;0"))),2),"")</f>
        <v/>
      </c>
      <c r="AG40" s="107"/>
    </row>
    <row r="41" customFormat="false" ht="15.75" hidden="true" customHeight="true" outlineLevel="0" collapsed="false">
      <c r="A41" s="110" t="s">
        <v>83</v>
      </c>
      <c r="B41" s="110"/>
      <c r="C41" s="111"/>
      <c r="D41" s="99"/>
      <c r="E41" s="99"/>
      <c r="F41" s="100"/>
      <c r="G41" s="100"/>
      <c r="H41" s="101"/>
      <c r="I41" s="101"/>
      <c r="J41" s="102"/>
      <c r="K41" s="102"/>
      <c r="L41" s="101"/>
      <c r="M41" s="101"/>
      <c r="N41" s="102"/>
      <c r="O41" s="102"/>
      <c r="P41" s="102"/>
      <c r="Q41" s="102"/>
      <c r="R41" s="101"/>
      <c r="S41" s="101"/>
      <c r="T41" s="102"/>
      <c r="U41" s="102"/>
      <c r="V41" s="103"/>
      <c r="W41" s="103"/>
      <c r="X41" s="104" t="n">
        <f aca="false">IF(IF((COUNTIF(D41:W41,"&gt;0"))&gt;1,SQRT(DEVSQ(D41:W41)/((COUNTIF(D41:W41,"&gt;0")-1))),0)=0,0,IF((COUNTIF(D41:W41,"&gt;0"))&gt;1,SQRT(DEVSQ(D41:W41)/((COUNTIF(D41:W41,"&gt;0")-1))),0))</f>
        <v>0</v>
      </c>
      <c r="Y41" s="104"/>
      <c r="Z41" s="105" t="n">
        <f aca="false">IF(X41=0,0,ROUND(IF((COUNTIF(D41:W41,"&gt;0"))&gt;1,X41/AVERAGEA(D41:W41)*100,0),2))</f>
        <v>0</v>
      </c>
      <c r="AA41" s="105"/>
      <c r="AB41" s="106" t="str">
        <f aca="false">IF((COUNTIF(D41:W41,"&gt;0"))=0,"",IF(Z41&gt;33,"Нет","Да"))</f>
        <v/>
      </c>
      <c r="AC41" s="107" t="str">
        <f aca="false">IF(COUNTIF(D41:W41,"&gt;0")&gt;0,ROUND(SUM(D41:W41)/(COUNTIF(D41:W41,"&gt;0")),2),"")</f>
        <v/>
      </c>
      <c r="AD41" s="112"/>
      <c r="AE41" s="112"/>
      <c r="AF41" s="107" t="str">
        <f aca="false">IF(COUNTIF(D41:W41,"&gt;0")&gt;1,AD41*ROUND((SUM(D41:W41)/(COUNTIF(D41:W41,"&gt;0"))),2),"")</f>
        <v/>
      </c>
      <c r="AG41" s="107"/>
    </row>
    <row r="42" customFormat="false" ht="0.75" hidden="true" customHeight="true" outlineLevel="0" collapsed="false">
      <c r="A42" s="110" t="s">
        <v>84</v>
      </c>
      <c r="B42" s="110"/>
      <c r="C42" s="111"/>
      <c r="D42" s="99"/>
      <c r="E42" s="99"/>
      <c r="F42" s="100"/>
      <c r="G42" s="100"/>
      <c r="H42" s="101"/>
      <c r="I42" s="101"/>
      <c r="J42" s="102"/>
      <c r="K42" s="102"/>
      <c r="L42" s="101"/>
      <c r="M42" s="101"/>
      <c r="N42" s="102"/>
      <c r="O42" s="102"/>
      <c r="P42" s="102"/>
      <c r="Q42" s="102"/>
      <c r="R42" s="101"/>
      <c r="S42" s="101"/>
      <c r="T42" s="102"/>
      <c r="U42" s="102"/>
      <c r="V42" s="103"/>
      <c r="W42" s="103"/>
      <c r="X42" s="104" t="n">
        <f aca="false">IF(IF((COUNTIF(D42:W42,"&gt;0"))&gt;1,SQRT(DEVSQ(D42:W42)/((COUNTIF(D42:W42,"&gt;0")-1))),0)=0,0,IF((COUNTIF(D42:W42,"&gt;0"))&gt;1,SQRT(DEVSQ(D42:W42)/((COUNTIF(D42:W42,"&gt;0")-1))),0))</f>
        <v>0</v>
      </c>
      <c r="Y42" s="104"/>
      <c r="Z42" s="105" t="n">
        <f aca="false">IF(X42=0,0,ROUND(IF((COUNTIF(D42:W42,"&gt;0"))&gt;1,X42/AVERAGEA(D42:W42)*100,0),2))</f>
        <v>0</v>
      </c>
      <c r="AA42" s="105"/>
      <c r="AB42" s="106" t="str">
        <f aca="false">IF((COUNTIF(D42:W42,"&gt;0"))=0,"",IF(Z42&gt;33,"Нет","Да"))</f>
        <v/>
      </c>
      <c r="AC42" s="107" t="str">
        <f aca="false">IF(COUNTIF(D42:W42,"&gt;0")&gt;0,ROUND(SUM(D42:W42)/(COUNTIF(D42:W42,"&gt;0")),2),"")</f>
        <v/>
      </c>
      <c r="AD42" s="112"/>
      <c r="AE42" s="112"/>
      <c r="AF42" s="107" t="str">
        <f aca="false">IF(COUNTIF(D42:W42,"&gt;0")&gt;1,AD42*ROUND((SUM(D42:W42)/(COUNTIF(D42:W42,"&gt;0"))),2),"")</f>
        <v/>
      </c>
      <c r="AG42" s="107"/>
    </row>
    <row r="43" customFormat="false" ht="16.5" hidden="true" customHeight="true" outlineLevel="0" collapsed="false">
      <c r="A43" s="110" t="s">
        <v>85</v>
      </c>
      <c r="B43" s="110"/>
      <c r="C43" s="111"/>
      <c r="D43" s="99"/>
      <c r="E43" s="99"/>
      <c r="F43" s="100"/>
      <c r="G43" s="100"/>
      <c r="H43" s="101"/>
      <c r="I43" s="101"/>
      <c r="J43" s="102"/>
      <c r="K43" s="102"/>
      <c r="L43" s="101"/>
      <c r="M43" s="101"/>
      <c r="N43" s="102"/>
      <c r="O43" s="102"/>
      <c r="P43" s="102"/>
      <c r="Q43" s="102"/>
      <c r="R43" s="101"/>
      <c r="S43" s="101"/>
      <c r="T43" s="102"/>
      <c r="U43" s="102"/>
      <c r="V43" s="103"/>
      <c r="W43" s="103"/>
      <c r="X43" s="104" t="n">
        <f aca="false">IF(IF((COUNTIF(D43:W43,"&gt;0"))&gt;1,SQRT(DEVSQ(D43:W43)/((COUNTIF(D43:W43,"&gt;0")-1))),0)=0,0,IF((COUNTIF(D43:W43,"&gt;0"))&gt;1,SQRT(DEVSQ(D43:W43)/((COUNTIF(D43:W43,"&gt;0")-1))),0))</f>
        <v>0</v>
      </c>
      <c r="Y43" s="104"/>
      <c r="Z43" s="105" t="n">
        <f aca="false">IF(X43=0,0,ROUND(IF((COUNTIF(D43:W43,"&gt;0"))&gt;1,X43/AVERAGEA(D43:W43)*100,0),2))</f>
        <v>0</v>
      </c>
      <c r="AA43" s="105"/>
      <c r="AB43" s="106" t="str">
        <f aca="false">IF((COUNTIF(D43:W43,"&gt;0"))=0,"",IF(Z43&gt;33,"Нет","Да"))</f>
        <v/>
      </c>
      <c r="AC43" s="107" t="str">
        <f aca="false">IF(COUNTIF(D43:W43,"&gt;0")&gt;0,ROUND(SUM(D43:W43)/(COUNTIF(D43:W43,"&gt;0")),2),"")</f>
        <v/>
      </c>
      <c r="AD43" s="112"/>
      <c r="AE43" s="112"/>
      <c r="AF43" s="107" t="str">
        <f aca="false">IF(COUNTIF(D43:W43,"&gt;0")&gt;1,AD43*ROUND((SUM(D43:W43)/(COUNTIF(D43:W43,"&gt;0"))),2),"")</f>
        <v/>
      </c>
      <c r="AG43" s="107"/>
    </row>
    <row r="44" customFormat="false" ht="16.5" hidden="true" customHeight="true" outlineLevel="0" collapsed="false">
      <c r="A44" s="110" t="s">
        <v>86</v>
      </c>
      <c r="B44" s="110"/>
      <c r="C44" s="111"/>
      <c r="D44" s="99"/>
      <c r="E44" s="99"/>
      <c r="F44" s="100"/>
      <c r="G44" s="100"/>
      <c r="H44" s="101"/>
      <c r="I44" s="101"/>
      <c r="J44" s="102"/>
      <c r="K44" s="102"/>
      <c r="L44" s="101"/>
      <c r="M44" s="101"/>
      <c r="N44" s="102"/>
      <c r="O44" s="102"/>
      <c r="P44" s="102"/>
      <c r="Q44" s="102"/>
      <c r="R44" s="101"/>
      <c r="S44" s="101"/>
      <c r="T44" s="102"/>
      <c r="U44" s="102"/>
      <c r="V44" s="103"/>
      <c r="W44" s="103"/>
      <c r="X44" s="104" t="n">
        <f aca="false">IF(IF((COUNTIF(D44:W44,"&gt;0"))&gt;1,SQRT(DEVSQ(D44:W44)/((COUNTIF(D44:W44,"&gt;0")-1))),0)=0,0,IF((COUNTIF(D44:W44,"&gt;0"))&gt;1,SQRT(DEVSQ(D44:W44)/((COUNTIF(D44:W44,"&gt;0")-1))),0))</f>
        <v>0</v>
      </c>
      <c r="Y44" s="104"/>
      <c r="Z44" s="105" t="n">
        <f aca="false">IF(X44=0,0,ROUND(IF((COUNTIF(D44:W44,"&gt;0"))&gt;1,X44/AVERAGEA(D44:W44)*100,0),2))</f>
        <v>0</v>
      </c>
      <c r="AA44" s="105"/>
      <c r="AB44" s="106" t="str">
        <f aca="false">IF((COUNTIF(D44:W44,"&gt;0"))=0,"",IF(Z44&gt;33,"Нет","Да"))</f>
        <v/>
      </c>
      <c r="AC44" s="107" t="str">
        <f aca="false">IF(COUNTIF(D44:W44,"&gt;0")&gt;0,ROUND(SUM(D44:W44)/(COUNTIF(D44:W44,"&gt;0")),2),"")</f>
        <v/>
      </c>
      <c r="AD44" s="112"/>
      <c r="AE44" s="112"/>
      <c r="AF44" s="107" t="str">
        <f aca="false">IF(COUNTIF(D44:W44,"&gt;0")&gt;1,AD44*ROUND((SUM(D44:W44)/(COUNTIF(D44:W44,"&gt;0"))),2),"")</f>
        <v/>
      </c>
      <c r="AG44" s="107"/>
    </row>
    <row r="45" customFormat="false" ht="16.5" hidden="true" customHeight="true" outlineLevel="0" collapsed="false">
      <c r="A45" s="110" t="s">
        <v>87</v>
      </c>
      <c r="B45" s="110"/>
      <c r="C45" s="111"/>
      <c r="D45" s="99"/>
      <c r="E45" s="99"/>
      <c r="F45" s="100"/>
      <c r="G45" s="100"/>
      <c r="H45" s="101"/>
      <c r="I45" s="101"/>
      <c r="J45" s="102"/>
      <c r="K45" s="102"/>
      <c r="L45" s="101"/>
      <c r="M45" s="101"/>
      <c r="N45" s="102"/>
      <c r="O45" s="102"/>
      <c r="P45" s="102"/>
      <c r="Q45" s="102"/>
      <c r="R45" s="101"/>
      <c r="S45" s="101"/>
      <c r="T45" s="102"/>
      <c r="U45" s="102"/>
      <c r="V45" s="103"/>
      <c r="W45" s="103"/>
      <c r="X45" s="104" t="n">
        <f aca="false">IF(IF((COUNTIF(D45:W45,"&gt;0"))&gt;1,SQRT(DEVSQ(D45:W45)/((COUNTIF(D45:W45,"&gt;0")-1))),0)=0,0,IF((COUNTIF(D45:W45,"&gt;0"))&gt;1,SQRT(DEVSQ(D45:W45)/((COUNTIF(D45:W45,"&gt;0")-1))),0))</f>
        <v>0</v>
      </c>
      <c r="Y45" s="104"/>
      <c r="Z45" s="105" t="n">
        <f aca="false">IF(X45=0,0,ROUND(IF((COUNTIF(D45:W45,"&gt;0"))&gt;1,X45/AVERAGEA(D45:W45)*100,0),2))</f>
        <v>0</v>
      </c>
      <c r="AA45" s="105"/>
      <c r="AB45" s="106" t="str">
        <f aca="false">IF((COUNTIF(D45:W45,"&gt;0"))=0,"",IF(Z45&gt;33,"Нет","Да"))</f>
        <v/>
      </c>
      <c r="AC45" s="107" t="str">
        <f aca="false">IF(COUNTIF(D45:W45,"&gt;0")&gt;0,ROUND(SUM(D45:W45)/(COUNTIF(D45:W45,"&gt;0")),2),"")</f>
        <v/>
      </c>
      <c r="AD45" s="112"/>
      <c r="AE45" s="112"/>
      <c r="AF45" s="107" t="str">
        <f aca="false">IF(COUNTIF(D45:W45,"&gt;0")&gt;1,AD45*ROUND((SUM(D45:W45)/(COUNTIF(D45:W45,"&gt;0"))),2),"")</f>
        <v/>
      </c>
      <c r="AG45" s="107"/>
    </row>
    <row r="46" customFormat="false" ht="16.5" hidden="true" customHeight="true" outlineLevel="0" collapsed="false">
      <c r="A46" s="110" t="s">
        <v>88</v>
      </c>
      <c r="B46" s="110"/>
      <c r="C46" s="111"/>
      <c r="D46" s="99"/>
      <c r="E46" s="99"/>
      <c r="F46" s="100"/>
      <c r="G46" s="100"/>
      <c r="H46" s="101"/>
      <c r="I46" s="101"/>
      <c r="J46" s="102"/>
      <c r="K46" s="102"/>
      <c r="L46" s="101"/>
      <c r="M46" s="101"/>
      <c r="N46" s="102"/>
      <c r="O46" s="102"/>
      <c r="P46" s="102"/>
      <c r="Q46" s="102"/>
      <c r="R46" s="101"/>
      <c r="S46" s="101"/>
      <c r="T46" s="102"/>
      <c r="U46" s="102"/>
      <c r="V46" s="103"/>
      <c r="W46" s="103"/>
      <c r="X46" s="104" t="n">
        <f aca="false">IF(IF((COUNTIF(D46:W46,"&gt;0"))&gt;1,SQRT(DEVSQ(D46:W46)/((COUNTIF(D46:W46,"&gt;0")-1))),0)=0,0,IF((COUNTIF(D46:W46,"&gt;0"))&gt;1,SQRT(DEVSQ(D46:W46)/((COUNTIF(D46:W46,"&gt;0")-1))),0))</f>
        <v>0</v>
      </c>
      <c r="Y46" s="104"/>
      <c r="Z46" s="105" t="n">
        <f aca="false">IF(X46=0,0,ROUND(IF((COUNTIF(D46:W46,"&gt;0"))&gt;1,X46/AVERAGEA(D46:W46)*100,0),2))</f>
        <v>0</v>
      </c>
      <c r="AA46" s="105"/>
      <c r="AB46" s="106" t="str">
        <f aca="false">IF((COUNTIF(D46:W46,"&gt;0"))=0,"",IF(Z46&gt;33,"Нет","Да"))</f>
        <v/>
      </c>
      <c r="AC46" s="107" t="str">
        <f aca="false">IF(COUNTIF(D46:W46,"&gt;0")&gt;0,ROUND(SUM(D46:W46)/(COUNTIF(D46:W46,"&gt;0")),2),"")</f>
        <v/>
      </c>
      <c r="AD46" s="112"/>
      <c r="AE46" s="112"/>
      <c r="AF46" s="107" t="str">
        <f aca="false">IF(COUNTIF(D46:W46,"&gt;0")&gt;1,AD46*ROUND((SUM(D46:W46)/(COUNTIF(D46:W46,"&gt;0"))),2),"")</f>
        <v/>
      </c>
      <c r="AG46" s="107"/>
    </row>
    <row r="47" customFormat="false" ht="16.5" hidden="true" customHeight="true" outlineLevel="0" collapsed="false">
      <c r="A47" s="110" t="s">
        <v>89</v>
      </c>
      <c r="B47" s="110"/>
      <c r="C47" s="111"/>
      <c r="D47" s="99"/>
      <c r="E47" s="99"/>
      <c r="F47" s="100"/>
      <c r="G47" s="100"/>
      <c r="H47" s="101"/>
      <c r="I47" s="101"/>
      <c r="J47" s="102"/>
      <c r="K47" s="102"/>
      <c r="L47" s="101"/>
      <c r="M47" s="101"/>
      <c r="N47" s="102"/>
      <c r="O47" s="102"/>
      <c r="P47" s="102"/>
      <c r="Q47" s="102"/>
      <c r="R47" s="101"/>
      <c r="S47" s="101"/>
      <c r="T47" s="102"/>
      <c r="U47" s="102"/>
      <c r="V47" s="103"/>
      <c r="W47" s="103"/>
      <c r="X47" s="104" t="n">
        <f aca="false">IF(IF((COUNTIF(D47:W47,"&gt;0"))&gt;1,SQRT(DEVSQ(D47:W47)/((COUNTIF(D47:W47,"&gt;0")-1))),0)=0,0,IF((COUNTIF(D47:W47,"&gt;0"))&gt;1,SQRT(DEVSQ(D47:W47)/((COUNTIF(D47:W47,"&gt;0")-1))),0))</f>
        <v>0</v>
      </c>
      <c r="Y47" s="104"/>
      <c r="Z47" s="105" t="n">
        <f aca="false">IF(X47=0,0,ROUND(IF((COUNTIF(D47:W47,"&gt;0"))&gt;1,X47/AVERAGEA(D47:W47)*100,0),2))</f>
        <v>0</v>
      </c>
      <c r="AA47" s="105"/>
      <c r="AB47" s="106" t="str">
        <f aca="false">IF((COUNTIF(D47:W47,"&gt;0"))=0,"",IF(Z47&gt;33,"Нет","Да"))</f>
        <v/>
      </c>
      <c r="AC47" s="107" t="str">
        <f aca="false">IF(COUNTIF(D47:W47,"&gt;0")&gt;0,ROUND(SUM(D47:W47)/(COUNTIF(D47:W47,"&gt;0")),2),"")</f>
        <v/>
      </c>
      <c r="AD47" s="112"/>
      <c r="AE47" s="112"/>
      <c r="AF47" s="107" t="str">
        <f aca="false">IF(COUNTIF(D47:W47,"&gt;0")&gt;1,AD47*ROUND((SUM(D47:W47)/(COUNTIF(D47:W47,"&gt;0"))),2),"")</f>
        <v/>
      </c>
      <c r="AG47" s="107"/>
    </row>
    <row r="48" customFormat="false" ht="16.5" hidden="true" customHeight="true" outlineLevel="0" collapsed="false">
      <c r="A48" s="110" t="s">
        <v>90</v>
      </c>
      <c r="B48" s="110"/>
      <c r="C48" s="111"/>
      <c r="D48" s="99"/>
      <c r="E48" s="99"/>
      <c r="F48" s="100"/>
      <c r="G48" s="100"/>
      <c r="H48" s="101"/>
      <c r="I48" s="101"/>
      <c r="J48" s="102"/>
      <c r="K48" s="102"/>
      <c r="L48" s="101"/>
      <c r="M48" s="101"/>
      <c r="N48" s="102"/>
      <c r="O48" s="102"/>
      <c r="P48" s="102"/>
      <c r="Q48" s="102"/>
      <c r="R48" s="101"/>
      <c r="S48" s="101"/>
      <c r="T48" s="102"/>
      <c r="U48" s="102"/>
      <c r="V48" s="103"/>
      <c r="W48" s="103"/>
      <c r="X48" s="104" t="n">
        <f aca="false">IF(IF((COUNTIF(D48:W48,"&gt;0"))&gt;1,SQRT(DEVSQ(D48:W48)/((COUNTIF(D48:W48,"&gt;0")-1))),0)=0,0,IF((COUNTIF(D48:W48,"&gt;0"))&gt;1,SQRT(DEVSQ(D48:W48)/((COUNTIF(D48:W48,"&gt;0")-1))),0))</f>
        <v>0</v>
      </c>
      <c r="Y48" s="104"/>
      <c r="Z48" s="105" t="n">
        <f aca="false">IF(X48=0,0,ROUND(IF((COUNTIF(D48:W48,"&gt;0"))&gt;1,X48/AVERAGEA(D48:W48)*100,0),2))</f>
        <v>0</v>
      </c>
      <c r="AA48" s="105"/>
      <c r="AB48" s="106" t="str">
        <f aca="false">IF((COUNTIF(D48:W48,"&gt;0"))=0,"",IF(Z48&gt;33,"Нет","Да"))</f>
        <v/>
      </c>
      <c r="AC48" s="107" t="str">
        <f aca="false">IF(COUNTIF(D48:W48,"&gt;0")&gt;0,ROUND(SUM(D48:W48)/(COUNTIF(D48:W48,"&gt;0")),2),"")</f>
        <v/>
      </c>
      <c r="AD48" s="112"/>
      <c r="AE48" s="112"/>
      <c r="AF48" s="107" t="str">
        <f aca="false">IF(COUNTIF(D48:W48,"&gt;0")&gt;1,AD48*ROUND((SUM(D48:W48)/(COUNTIF(D48:W48,"&gt;0"))),2),"")</f>
        <v/>
      </c>
      <c r="AG48" s="107"/>
    </row>
    <row r="49" customFormat="false" ht="16.5" hidden="true" customHeight="true" outlineLevel="0" collapsed="false">
      <c r="A49" s="110" t="s">
        <v>91</v>
      </c>
      <c r="B49" s="110"/>
      <c r="C49" s="111"/>
      <c r="D49" s="99"/>
      <c r="E49" s="99"/>
      <c r="F49" s="100"/>
      <c r="G49" s="100"/>
      <c r="H49" s="101"/>
      <c r="I49" s="101"/>
      <c r="J49" s="102"/>
      <c r="K49" s="102"/>
      <c r="L49" s="101"/>
      <c r="M49" s="101"/>
      <c r="N49" s="102"/>
      <c r="O49" s="102"/>
      <c r="P49" s="102"/>
      <c r="Q49" s="102"/>
      <c r="R49" s="101"/>
      <c r="S49" s="101"/>
      <c r="T49" s="102"/>
      <c r="U49" s="102"/>
      <c r="V49" s="103"/>
      <c r="W49" s="103"/>
      <c r="X49" s="104" t="n">
        <f aca="false">IF(IF((COUNTIF(D49:W49,"&gt;0"))&gt;1,SQRT(DEVSQ(D49:W49)/((COUNTIF(D49:W49,"&gt;0")-1))),0)=0,0,IF((COUNTIF(D49:W49,"&gt;0"))&gt;1,SQRT(DEVSQ(D49:W49)/((COUNTIF(D49:W49,"&gt;0")-1))),0))</f>
        <v>0</v>
      </c>
      <c r="Y49" s="104"/>
      <c r="Z49" s="105" t="n">
        <f aca="false">IF(X49=0,0,ROUND(IF((COUNTIF(D49:W49,"&gt;0"))&gt;1,X49/AVERAGEA(D49:W49)*100,0),2))</f>
        <v>0</v>
      </c>
      <c r="AA49" s="105"/>
      <c r="AB49" s="106" t="str">
        <f aca="false">IF((COUNTIF(D49:W49,"&gt;0"))=0,"",IF(Z49&gt;33,"Нет","Да"))</f>
        <v/>
      </c>
      <c r="AC49" s="107" t="str">
        <f aca="false">IF(COUNTIF(D49:W49,"&gt;0")&gt;0,ROUND(SUM(D49:W49)/(COUNTIF(D49:W49,"&gt;0")),2),"")</f>
        <v/>
      </c>
      <c r="AD49" s="112"/>
      <c r="AE49" s="112"/>
      <c r="AF49" s="107" t="str">
        <f aca="false">IF(COUNTIF(D49:W49,"&gt;0")&gt;1,AD49*ROUND((SUM(D49:W49)/(COUNTIF(D49:W49,"&gt;0"))),2),"")</f>
        <v/>
      </c>
      <c r="AG49" s="107"/>
    </row>
    <row r="50" customFormat="false" ht="16.5" hidden="true" customHeight="true" outlineLevel="0" collapsed="false">
      <c r="A50" s="110" t="s">
        <v>92</v>
      </c>
      <c r="B50" s="110"/>
      <c r="C50" s="111"/>
      <c r="D50" s="99"/>
      <c r="E50" s="99"/>
      <c r="F50" s="100"/>
      <c r="G50" s="100"/>
      <c r="H50" s="101"/>
      <c r="I50" s="101"/>
      <c r="J50" s="102"/>
      <c r="K50" s="102"/>
      <c r="L50" s="101"/>
      <c r="M50" s="101"/>
      <c r="N50" s="102"/>
      <c r="O50" s="102"/>
      <c r="P50" s="102"/>
      <c r="Q50" s="102"/>
      <c r="R50" s="101"/>
      <c r="S50" s="101"/>
      <c r="T50" s="102"/>
      <c r="U50" s="102"/>
      <c r="V50" s="103"/>
      <c r="W50" s="103"/>
      <c r="X50" s="104" t="n">
        <f aca="false">IF(IF((COUNTIF(D50:W50,"&gt;0"))&gt;1,SQRT(DEVSQ(D50:W50)/((COUNTIF(D50:W50,"&gt;0")-1))),0)=0,0,IF((COUNTIF(D50:W50,"&gt;0"))&gt;1,SQRT(DEVSQ(D50:W50)/((COUNTIF(D50:W50,"&gt;0")-1))),0))</f>
        <v>0</v>
      </c>
      <c r="Y50" s="104"/>
      <c r="Z50" s="105" t="n">
        <f aca="false">IF(X50=0,0,ROUND(IF((COUNTIF(D50:W50,"&gt;0"))&gt;1,X50/AVERAGEA(D50:W50)*100,0),2))</f>
        <v>0</v>
      </c>
      <c r="AA50" s="105"/>
      <c r="AB50" s="106" t="str">
        <f aca="false">IF((COUNTIF(D50:W50,"&gt;0"))=0,"",IF(Z50&gt;33,"Нет","Да"))</f>
        <v/>
      </c>
      <c r="AC50" s="107" t="str">
        <f aca="false">IF(COUNTIF(D50:W50,"&gt;0")&gt;0,ROUND(SUM(D50:W50)/(COUNTIF(D50:W50,"&gt;0")),2),"")</f>
        <v/>
      </c>
      <c r="AD50" s="112"/>
      <c r="AE50" s="112"/>
      <c r="AF50" s="107" t="str">
        <f aca="false">IF(COUNTIF(D50:W50,"&gt;0")&gt;1,AD50*ROUND((SUM(D50:W50)/(COUNTIF(D50:W50,"&gt;0"))),2),"")</f>
        <v/>
      </c>
      <c r="AG50" s="107"/>
    </row>
    <row r="51" customFormat="false" ht="10.5" hidden="true" customHeight="true" outlineLevel="0" collapsed="false">
      <c r="A51" s="110" t="s">
        <v>93</v>
      </c>
      <c r="B51" s="110"/>
      <c r="C51" s="111"/>
      <c r="D51" s="99"/>
      <c r="E51" s="99"/>
      <c r="F51" s="100"/>
      <c r="G51" s="100"/>
      <c r="H51" s="101"/>
      <c r="I51" s="101"/>
      <c r="J51" s="102"/>
      <c r="K51" s="102"/>
      <c r="L51" s="101"/>
      <c r="M51" s="101"/>
      <c r="N51" s="102"/>
      <c r="O51" s="102"/>
      <c r="P51" s="102"/>
      <c r="Q51" s="102"/>
      <c r="R51" s="101"/>
      <c r="S51" s="101"/>
      <c r="T51" s="102"/>
      <c r="U51" s="102"/>
      <c r="V51" s="103"/>
      <c r="W51" s="103"/>
      <c r="X51" s="104" t="n">
        <f aca="false">IF(IF((COUNTIF(D51:W51,"&gt;0"))&gt;1,SQRT(DEVSQ(D51:W51)/((COUNTIF(D51:W51,"&gt;0")-1))),0)=0,0,IF((COUNTIF(D51:W51,"&gt;0"))&gt;1,SQRT(DEVSQ(D51:W51)/((COUNTIF(D51:W51,"&gt;0")-1))),0))</f>
        <v>0</v>
      </c>
      <c r="Y51" s="104"/>
      <c r="Z51" s="105" t="n">
        <f aca="false">IF(X51=0,0,ROUND(IF((COUNTIF(D51:W51,"&gt;0"))&gt;1,X51/AVERAGEA(D51:W51)*100,0),2))</f>
        <v>0</v>
      </c>
      <c r="AA51" s="105"/>
      <c r="AB51" s="106" t="str">
        <f aca="false">IF((COUNTIF(D51:W51,"&gt;0"))=0,"",IF(Z51&gt;33,"Нет","Да"))</f>
        <v/>
      </c>
      <c r="AC51" s="107" t="str">
        <f aca="false">IF(COUNTIF(D51:W51,"&gt;0")&gt;0,ROUND(SUM(D51:W51)/(COUNTIF(D51:W51,"&gt;0")),2),"")</f>
        <v/>
      </c>
      <c r="AD51" s="112"/>
      <c r="AE51" s="112"/>
      <c r="AF51" s="107" t="str">
        <f aca="false">IF(COUNTIF(D51:W51,"&gt;0")&gt;1,AD51*ROUND((SUM(D51:W51)/(COUNTIF(D51:W51,"&gt;0"))),2),"")</f>
        <v/>
      </c>
      <c r="AG51" s="107"/>
    </row>
    <row r="52" customFormat="false" ht="16.5" hidden="true" customHeight="true" outlineLevel="0" collapsed="false">
      <c r="A52" s="110" t="s">
        <v>94</v>
      </c>
      <c r="B52" s="110"/>
      <c r="C52" s="111"/>
      <c r="D52" s="99"/>
      <c r="E52" s="99"/>
      <c r="F52" s="100"/>
      <c r="G52" s="100"/>
      <c r="H52" s="101"/>
      <c r="I52" s="101"/>
      <c r="J52" s="102"/>
      <c r="K52" s="102"/>
      <c r="L52" s="101"/>
      <c r="M52" s="101"/>
      <c r="N52" s="102"/>
      <c r="O52" s="102"/>
      <c r="P52" s="102"/>
      <c r="Q52" s="102"/>
      <c r="R52" s="101"/>
      <c r="S52" s="101"/>
      <c r="T52" s="102"/>
      <c r="U52" s="102"/>
      <c r="V52" s="103"/>
      <c r="W52" s="103"/>
      <c r="X52" s="104" t="n">
        <f aca="false">IF(IF((COUNTIF(D52:W52,"&gt;0"))&gt;1,SQRT(DEVSQ(D52:W52)/((COUNTIF(D52:W52,"&gt;0")-1))),0)=0,0,IF((COUNTIF(D52:W52,"&gt;0"))&gt;1,SQRT(DEVSQ(D52:W52)/((COUNTIF(D52:W52,"&gt;0")-1))),0))</f>
        <v>0</v>
      </c>
      <c r="Y52" s="104"/>
      <c r="Z52" s="105" t="n">
        <f aca="false">IF(X52=0,0,ROUND(IF((COUNTIF(D52:W52,"&gt;0"))&gt;1,X52/AVERAGEA(D52:W52)*100,0),2))</f>
        <v>0</v>
      </c>
      <c r="AA52" s="105"/>
      <c r="AB52" s="106" t="str">
        <f aca="false">IF((COUNTIF(D52:W52,"&gt;0"))=0,"",IF(Z52&gt;33,"Нет","Да"))</f>
        <v/>
      </c>
      <c r="AC52" s="107" t="str">
        <f aca="false">IF(COUNTIF(D52:W52,"&gt;0")&gt;0,ROUND(SUM(D52:W52)/(COUNTIF(D52:W52,"&gt;0")),2),"")</f>
        <v/>
      </c>
      <c r="AD52" s="112"/>
      <c r="AE52" s="112"/>
      <c r="AF52" s="107" t="str">
        <f aca="false">IF(COUNTIF(D52:W52,"&gt;0")&gt;1,AD52*ROUND((SUM(D52:W52)/(COUNTIF(D52:W52,"&gt;0"))),2),"")</f>
        <v/>
      </c>
      <c r="AG52" s="107"/>
    </row>
    <row r="53" customFormat="false" ht="16.5" hidden="true" customHeight="true" outlineLevel="0" collapsed="false">
      <c r="A53" s="110" t="s">
        <v>95</v>
      </c>
      <c r="B53" s="110"/>
      <c r="C53" s="111"/>
      <c r="D53" s="99"/>
      <c r="E53" s="99"/>
      <c r="F53" s="100"/>
      <c r="G53" s="100"/>
      <c r="H53" s="101"/>
      <c r="I53" s="101"/>
      <c r="J53" s="102"/>
      <c r="K53" s="102"/>
      <c r="L53" s="101"/>
      <c r="M53" s="101"/>
      <c r="N53" s="102"/>
      <c r="O53" s="102"/>
      <c r="P53" s="102"/>
      <c r="Q53" s="102"/>
      <c r="R53" s="101"/>
      <c r="S53" s="101"/>
      <c r="T53" s="102"/>
      <c r="U53" s="102"/>
      <c r="V53" s="103"/>
      <c r="W53" s="103"/>
      <c r="X53" s="104" t="n">
        <f aca="false">IF(IF((COUNTIF(D53:W53,"&gt;0"))&gt;1,SQRT(DEVSQ(D53:W53)/((COUNTIF(D53:W53,"&gt;0")-1))),0)=0,0,IF((COUNTIF(D53:W53,"&gt;0"))&gt;1,SQRT(DEVSQ(D53:W53)/((COUNTIF(D53:W53,"&gt;0")-1))),0))</f>
        <v>0</v>
      </c>
      <c r="Y53" s="104"/>
      <c r="Z53" s="105" t="n">
        <f aca="false">IF(X53=0,0,ROUND(IF((COUNTIF(D53:W53,"&gt;0"))&gt;1,X53/AVERAGEA(D53:W53)*100,0),2))</f>
        <v>0</v>
      </c>
      <c r="AA53" s="105"/>
      <c r="AB53" s="106" t="str">
        <f aca="false">IF((COUNTIF(D53:W53,"&gt;0"))=0,"",IF(Z53&gt;33,"Нет","Да"))</f>
        <v/>
      </c>
      <c r="AC53" s="107" t="str">
        <f aca="false">IF(COUNTIF(D53:W53,"&gt;0")&gt;0,ROUND(SUM(D53:W53)/(COUNTIF(D53:W53,"&gt;0")),2),"")</f>
        <v/>
      </c>
      <c r="AD53" s="112"/>
      <c r="AE53" s="112"/>
      <c r="AF53" s="107" t="str">
        <f aca="false">IF(COUNTIF(D53:W53,"&gt;0")&gt;1,AD53*ROUND((SUM(D53:W53)/(COUNTIF(D53:W53,"&gt;0"))),2),"")</f>
        <v/>
      </c>
      <c r="AG53" s="107"/>
    </row>
    <row r="54" customFormat="false" ht="16.5" hidden="true" customHeight="true" outlineLevel="0" collapsed="false">
      <c r="A54" s="110" t="s">
        <v>96</v>
      </c>
      <c r="B54" s="110"/>
      <c r="C54" s="111"/>
      <c r="D54" s="99"/>
      <c r="E54" s="99"/>
      <c r="F54" s="100"/>
      <c r="G54" s="100"/>
      <c r="H54" s="101"/>
      <c r="I54" s="101"/>
      <c r="J54" s="102"/>
      <c r="K54" s="102"/>
      <c r="L54" s="101"/>
      <c r="M54" s="101"/>
      <c r="N54" s="102"/>
      <c r="O54" s="102"/>
      <c r="P54" s="102"/>
      <c r="Q54" s="102"/>
      <c r="R54" s="101"/>
      <c r="S54" s="101"/>
      <c r="T54" s="102"/>
      <c r="U54" s="102"/>
      <c r="V54" s="103"/>
      <c r="W54" s="103"/>
      <c r="X54" s="104" t="n">
        <f aca="false">IF(IF((COUNTIF(D54:W54,"&gt;0"))&gt;1,SQRT(DEVSQ(D54:W54)/((COUNTIF(D54:W54,"&gt;0")-1))),0)=0,0,IF((COUNTIF(D54:W54,"&gt;0"))&gt;1,SQRT(DEVSQ(D54:W54)/((COUNTIF(D54:W54,"&gt;0")-1))),0))</f>
        <v>0</v>
      </c>
      <c r="Y54" s="104"/>
      <c r="Z54" s="105" t="n">
        <f aca="false">IF(X54=0,0,ROUND(IF((COUNTIF(D54:W54,"&gt;0"))&gt;1,X54/AVERAGEA(D54:W54)*100,0),2))</f>
        <v>0</v>
      </c>
      <c r="AA54" s="105"/>
      <c r="AB54" s="106" t="str">
        <f aca="false">IF((COUNTIF(D54:W54,"&gt;0"))=0,"",IF(Z54&gt;33,"Нет","Да"))</f>
        <v/>
      </c>
      <c r="AC54" s="107" t="str">
        <f aca="false">IF(COUNTIF(D54:W54,"&gt;0")&gt;0,ROUND(SUM(D54:W54)/(COUNTIF(D54:W54,"&gt;0")),2),"")</f>
        <v/>
      </c>
      <c r="AD54" s="112"/>
      <c r="AE54" s="112"/>
      <c r="AF54" s="107" t="str">
        <f aca="false">IF(COUNTIF(D54:W54,"&gt;0")&gt;1,AD54*ROUND((SUM(D54:W54)/(COUNTIF(D54:W54,"&gt;0"))),2),"")</f>
        <v/>
      </c>
      <c r="AG54" s="107"/>
    </row>
    <row r="55" customFormat="false" ht="16.5" hidden="true" customHeight="true" outlineLevel="0" collapsed="false">
      <c r="A55" s="110" t="s">
        <v>97</v>
      </c>
      <c r="B55" s="110"/>
      <c r="C55" s="111"/>
      <c r="D55" s="99"/>
      <c r="E55" s="99"/>
      <c r="F55" s="100"/>
      <c r="G55" s="100"/>
      <c r="H55" s="101"/>
      <c r="I55" s="101"/>
      <c r="J55" s="102"/>
      <c r="K55" s="102"/>
      <c r="L55" s="101"/>
      <c r="M55" s="101"/>
      <c r="N55" s="102"/>
      <c r="O55" s="102"/>
      <c r="P55" s="102"/>
      <c r="Q55" s="102"/>
      <c r="R55" s="101"/>
      <c r="S55" s="101"/>
      <c r="T55" s="102"/>
      <c r="U55" s="102"/>
      <c r="V55" s="103"/>
      <c r="W55" s="103"/>
      <c r="X55" s="104" t="n">
        <f aca="false">IF(IF((COUNTIF(D55:W55,"&gt;0"))&gt;1,SQRT(DEVSQ(D55:W55)/((COUNTIF(D55:W55,"&gt;0")-1))),0)=0,0,IF((COUNTIF(D55:W55,"&gt;0"))&gt;1,SQRT(DEVSQ(D55:W55)/((COUNTIF(D55:W55,"&gt;0")-1))),0))</f>
        <v>0</v>
      </c>
      <c r="Y55" s="104"/>
      <c r="Z55" s="105" t="n">
        <f aca="false">IF(X55=0,0,ROUND(IF((COUNTIF(D55:W55,"&gt;0"))&gt;1,X55/AVERAGEA(D55:W55)*100,0),2))</f>
        <v>0</v>
      </c>
      <c r="AA55" s="105"/>
      <c r="AB55" s="106" t="str">
        <f aca="false">IF((COUNTIF(D55:W55,"&gt;0"))=0,"",IF(Z55&gt;33,"Нет","Да"))</f>
        <v/>
      </c>
      <c r="AC55" s="107" t="str">
        <f aca="false">IF(COUNTIF(D55:W55,"&gt;0")&gt;0,ROUND(SUM(D55:W55)/(COUNTIF(D55:W55,"&gt;0")),2),"")</f>
        <v/>
      </c>
      <c r="AD55" s="112"/>
      <c r="AE55" s="112"/>
      <c r="AF55" s="107" t="str">
        <f aca="false">IF(COUNTIF(D55:W55,"&gt;0")&gt;1,AD55*ROUND((SUM(D55:W55)/(COUNTIF(D55:W55,"&gt;0"))),2),"")</f>
        <v/>
      </c>
      <c r="AG55" s="107"/>
    </row>
    <row r="56" customFormat="false" ht="16.5" hidden="true" customHeight="true" outlineLevel="0" collapsed="false">
      <c r="A56" s="110" t="s">
        <v>98</v>
      </c>
      <c r="B56" s="110"/>
      <c r="C56" s="111"/>
      <c r="D56" s="99"/>
      <c r="E56" s="99"/>
      <c r="F56" s="100"/>
      <c r="G56" s="100"/>
      <c r="H56" s="101"/>
      <c r="I56" s="101"/>
      <c r="J56" s="102"/>
      <c r="K56" s="102"/>
      <c r="L56" s="101"/>
      <c r="M56" s="101"/>
      <c r="N56" s="102"/>
      <c r="O56" s="102"/>
      <c r="P56" s="102"/>
      <c r="Q56" s="102"/>
      <c r="R56" s="101"/>
      <c r="S56" s="101"/>
      <c r="T56" s="102"/>
      <c r="U56" s="102"/>
      <c r="V56" s="103"/>
      <c r="W56" s="103"/>
      <c r="X56" s="104" t="n">
        <f aca="false">IF(IF((COUNTIF(D56:W56,"&gt;0"))&gt;1,SQRT(DEVSQ(D56:W56)/((COUNTIF(D56:W56,"&gt;0")-1))),0)=0,0,IF((COUNTIF(D56:W56,"&gt;0"))&gt;1,SQRT(DEVSQ(D56:W56)/((COUNTIF(D56:W56,"&gt;0")-1))),0))</f>
        <v>0</v>
      </c>
      <c r="Y56" s="104"/>
      <c r="Z56" s="105" t="n">
        <f aca="false">IF(X56=0,0,ROUND(IF((COUNTIF(D56:W56,"&gt;0"))&gt;1,X56/AVERAGEA(D56:W56)*100,0),2))</f>
        <v>0</v>
      </c>
      <c r="AA56" s="105"/>
      <c r="AB56" s="106" t="str">
        <f aca="false">IF((COUNTIF(D56:W56,"&gt;0"))=0,"",IF(Z56&gt;33,"Нет","Да"))</f>
        <v/>
      </c>
      <c r="AC56" s="107" t="str">
        <f aca="false">IF(COUNTIF(D56:W56,"&gt;0")&gt;0,ROUND(SUM(D56:W56)/(COUNTIF(D56:W56,"&gt;0")),2),"")</f>
        <v/>
      </c>
      <c r="AD56" s="112"/>
      <c r="AE56" s="112"/>
      <c r="AF56" s="107" t="str">
        <f aca="false">IF(COUNTIF(D56:W56,"&gt;0")&gt;1,AD56*ROUND((SUM(D56:W56)/(COUNTIF(D56:W56,"&gt;0"))),2),"")</f>
        <v/>
      </c>
      <c r="AG56" s="107"/>
    </row>
    <row r="57" customFormat="false" ht="16.5" hidden="true" customHeight="true" outlineLevel="0" collapsed="false">
      <c r="A57" s="110" t="s">
        <v>99</v>
      </c>
      <c r="B57" s="110"/>
      <c r="C57" s="111"/>
      <c r="D57" s="99"/>
      <c r="E57" s="99"/>
      <c r="F57" s="100"/>
      <c r="G57" s="100"/>
      <c r="H57" s="101"/>
      <c r="I57" s="101"/>
      <c r="J57" s="102"/>
      <c r="K57" s="102"/>
      <c r="L57" s="101"/>
      <c r="M57" s="101"/>
      <c r="N57" s="102"/>
      <c r="O57" s="102"/>
      <c r="P57" s="102"/>
      <c r="Q57" s="102"/>
      <c r="R57" s="101"/>
      <c r="S57" s="101"/>
      <c r="T57" s="102"/>
      <c r="U57" s="102"/>
      <c r="V57" s="103"/>
      <c r="W57" s="103"/>
      <c r="X57" s="104" t="n">
        <f aca="false">IF(IF((COUNTIF(D57:W57,"&gt;0"))&gt;1,SQRT(DEVSQ(D57:W57)/((COUNTIF(D57:W57,"&gt;0")-1))),0)=0,0,IF((COUNTIF(D57:W57,"&gt;0"))&gt;1,SQRT(DEVSQ(D57:W57)/((COUNTIF(D57:W57,"&gt;0")-1))),0))</f>
        <v>0</v>
      </c>
      <c r="Y57" s="104"/>
      <c r="Z57" s="105" t="n">
        <f aca="false">IF(X57=0,0,ROUND(IF((COUNTIF(D57:W57,"&gt;0"))&gt;1,X57/AVERAGEA(D57:W57)*100,0),2))</f>
        <v>0</v>
      </c>
      <c r="AA57" s="105"/>
      <c r="AB57" s="106" t="str">
        <f aca="false">IF((COUNTIF(D57:W57,"&gt;0"))=0,"",IF(Z57&gt;33,"Нет","Да"))</f>
        <v/>
      </c>
      <c r="AC57" s="107" t="str">
        <f aca="false">IF(COUNTIF(D57:W57,"&gt;0")&gt;0,ROUND(SUM(D57:W57)/(COUNTIF(D57:W57,"&gt;0")),2),"")</f>
        <v/>
      </c>
      <c r="AD57" s="112"/>
      <c r="AE57" s="112"/>
      <c r="AF57" s="107" t="str">
        <f aca="false">IF(COUNTIF(D57:W57,"&gt;0")&gt;1,AD57*ROUND((SUM(D57:W57)/(COUNTIF(D57:W57,"&gt;0"))),2),"")</f>
        <v/>
      </c>
      <c r="AG57" s="107"/>
    </row>
    <row r="58" customFormat="false" ht="16.5" hidden="true" customHeight="true" outlineLevel="0" collapsed="false">
      <c r="A58" s="110" t="s">
        <v>100</v>
      </c>
      <c r="B58" s="110"/>
      <c r="C58" s="111"/>
      <c r="D58" s="99"/>
      <c r="E58" s="99"/>
      <c r="F58" s="100"/>
      <c r="G58" s="100"/>
      <c r="H58" s="101"/>
      <c r="I58" s="101"/>
      <c r="J58" s="102"/>
      <c r="K58" s="102"/>
      <c r="L58" s="101"/>
      <c r="M58" s="101"/>
      <c r="N58" s="102"/>
      <c r="O58" s="102"/>
      <c r="P58" s="102"/>
      <c r="Q58" s="102"/>
      <c r="R58" s="101"/>
      <c r="S58" s="101"/>
      <c r="T58" s="102"/>
      <c r="U58" s="102"/>
      <c r="V58" s="103"/>
      <c r="W58" s="103"/>
      <c r="X58" s="104" t="n">
        <f aca="false">IF(IF((COUNTIF(D58:W58,"&gt;0"))&gt;1,SQRT(DEVSQ(D58:W58)/((COUNTIF(D58:W58,"&gt;0")-1))),0)=0,0,IF((COUNTIF(D58:W58,"&gt;0"))&gt;1,SQRT(DEVSQ(D58:W58)/((COUNTIF(D58:W58,"&gt;0")-1))),0))</f>
        <v>0</v>
      </c>
      <c r="Y58" s="104"/>
      <c r="Z58" s="105" t="n">
        <f aca="false">IF(X58=0,0,ROUND(IF((COUNTIF(D58:W58,"&gt;0"))&gt;1,X58/AVERAGEA(D58:W58)*100,0),2))</f>
        <v>0</v>
      </c>
      <c r="AA58" s="105"/>
      <c r="AB58" s="106" t="str">
        <f aca="false">IF((COUNTIF(D58:W58,"&gt;0"))=0,"",IF(Z58&gt;33,"Нет","Да"))</f>
        <v/>
      </c>
      <c r="AC58" s="107" t="str">
        <f aca="false">IF(COUNTIF(D58:W58,"&gt;0")&gt;0,ROUND(SUM(D58:W58)/(COUNTIF(D58:W58,"&gt;0")),2),"")</f>
        <v/>
      </c>
      <c r="AD58" s="112"/>
      <c r="AE58" s="112"/>
      <c r="AF58" s="107" t="str">
        <f aca="false">IF(COUNTIF(D58:W58,"&gt;0")&gt;1,AD58*ROUND((SUM(D58:W58)/(COUNTIF(D58:W58,"&gt;0"))),2),"")</f>
        <v/>
      </c>
      <c r="AG58" s="107"/>
    </row>
    <row r="59" customFormat="false" ht="16.5" hidden="true" customHeight="true" outlineLevel="0" collapsed="false">
      <c r="A59" s="110" t="s">
        <v>101</v>
      </c>
      <c r="B59" s="110"/>
      <c r="C59" s="111"/>
      <c r="D59" s="99"/>
      <c r="E59" s="99"/>
      <c r="F59" s="100"/>
      <c r="G59" s="100"/>
      <c r="H59" s="101"/>
      <c r="I59" s="101"/>
      <c r="J59" s="102"/>
      <c r="K59" s="102"/>
      <c r="L59" s="101"/>
      <c r="M59" s="101"/>
      <c r="N59" s="102"/>
      <c r="O59" s="102"/>
      <c r="P59" s="102"/>
      <c r="Q59" s="102"/>
      <c r="R59" s="101"/>
      <c r="S59" s="101"/>
      <c r="T59" s="102"/>
      <c r="U59" s="102"/>
      <c r="V59" s="103"/>
      <c r="W59" s="103"/>
      <c r="X59" s="104" t="n">
        <f aca="false">IF(IF((COUNTIF(D59:W59,"&gt;0"))&gt;1,SQRT(DEVSQ(D59:W59)/((COUNTIF(D59:W59,"&gt;0")-1))),0)=0,0,IF((COUNTIF(D59:W59,"&gt;0"))&gt;1,SQRT(DEVSQ(D59:W59)/((COUNTIF(D59:W59,"&gt;0")-1))),0))</f>
        <v>0</v>
      </c>
      <c r="Y59" s="104"/>
      <c r="Z59" s="105" t="n">
        <f aca="false">IF(X59=0,0,ROUND(IF((COUNTIF(D59:W59,"&gt;0"))&gt;1,X59/AVERAGEA(D59:W59)*100,0),2))</f>
        <v>0</v>
      </c>
      <c r="AA59" s="105"/>
      <c r="AB59" s="106" t="str">
        <f aca="false">IF((COUNTIF(D59:W59,"&gt;0"))=0,"",IF(Z59&gt;33,"Нет","Да"))</f>
        <v/>
      </c>
      <c r="AC59" s="107" t="str">
        <f aca="false">IF(COUNTIF(D59:W59,"&gt;0")&gt;0,ROUND(SUM(D59:W59)/(COUNTIF(D59:W59,"&gt;0")),2),"")</f>
        <v/>
      </c>
      <c r="AD59" s="112"/>
      <c r="AE59" s="112"/>
      <c r="AF59" s="107" t="str">
        <f aca="false">IF(COUNTIF(D59:W59,"&gt;0")&gt;1,AD59*ROUND((SUM(D59:W59)/(COUNTIF(D59:W59,"&gt;0"))),2),"")</f>
        <v/>
      </c>
      <c r="AG59" s="107"/>
    </row>
    <row r="60" customFormat="false" ht="16.5" hidden="true" customHeight="true" outlineLevel="0" collapsed="false">
      <c r="A60" s="110" t="s">
        <v>102</v>
      </c>
      <c r="B60" s="110"/>
      <c r="C60" s="111"/>
      <c r="D60" s="99"/>
      <c r="E60" s="99"/>
      <c r="F60" s="100"/>
      <c r="G60" s="100"/>
      <c r="H60" s="101"/>
      <c r="I60" s="101"/>
      <c r="J60" s="102"/>
      <c r="K60" s="102"/>
      <c r="L60" s="101"/>
      <c r="M60" s="101"/>
      <c r="N60" s="102"/>
      <c r="O60" s="102"/>
      <c r="P60" s="102"/>
      <c r="Q60" s="102"/>
      <c r="R60" s="101"/>
      <c r="S60" s="101"/>
      <c r="T60" s="102"/>
      <c r="U60" s="102"/>
      <c r="V60" s="103"/>
      <c r="W60" s="103"/>
      <c r="X60" s="104" t="n">
        <f aca="false">IF(IF((COUNTIF(D60:W60,"&gt;0"))&gt;1,SQRT(DEVSQ(D60:W60)/((COUNTIF(D60:W60,"&gt;0")-1))),0)=0,0,IF((COUNTIF(D60:W60,"&gt;0"))&gt;1,SQRT(DEVSQ(D60:W60)/((COUNTIF(D60:W60,"&gt;0")-1))),0))</f>
        <v>0</v>
      </c>
      <c r="Y60" s="104"/>
      <c r="Z60" s="105" t="n">
        <f aca="false">IF(X60=0,0,ROUND(IF((COUNTIF(D60:W60,"&gt;0"))&gt;1,X60/AVERAGEA(D60:W60)*100,0),2))</f>
        <v>0</v>
      </c>
      <c r="AA60" s="105"/>
      <c r="AB60" s="106" t="str">
        <f aca="false">IF((COUNTIF(D60:W60,"&gt;0"))=0,"",IF(Z60&gt;33,"Нет","Да"))</f>
        <v/>
      </c>
      <c r="AC60" s="107" t="str">
        <f aca="false">IF(COUNTIF(D60:W60,"&gt;0")&gt;0,ROUND(SUM(D60:W60)/(COUNTIF(D60:W60,"&gt;0")),2),"")</f>
        <v/>
      </c>
      <c r="AD60" s="112"/>
      <c r="AE60" s="112"/>
      <c r="AF60" s="107" t="str">
        <f aca="false">IF(COUNTIF(D60:W60,"&gt;0")&gt;1,AD60*ROUND((SUM(D60:W60)/(COUNTIF(D60:W60,"&gt;0"))),2),"")</f>
        <v/>
      </c>
      <c r="AG60" s="107"/>
    </row>
    <row r="61" customFormat="false" ht="16.5" hidden="true" customHeight="true" outlineLevel="0" collapsed="false">
      <c r="A61" s="110" t="s">
        <v>103</v>
      </c>
      <c r="B61" s="110"/>
      <c r="C61" s="111"/>
      <c r="D61" s="99"/>
      <c r="E61" s="99"/>
      <c r="F61" s="100"/>
      <c r="G61" s="100"/>
      <c r="H61" s="101"/>
      <c r="I61" s="101"/>
      <c r="J61" s="102"/>
      <c r="K61" s="102"/>
      <c r="L61" s="101"/>
      <c r="M61" s="101"/>
      <c r="N61" s="102"/>
      <c r="O61" s="102"/>
      <c r="P61" s="102"/>
      <c r="Q61" s="102"/>
      <c r="R61" s="101"/>
      <c r="S61" s="101"/>
      <c r="T61" s="102"/>
      <c r="U61" s="102"/>
      <c r="V61" s="103"/>
      <c r="W61" s="103"/>
      <c r="X61" s="104" t="n">
        <f aca="false">IF(IF((COUNTIF(D61:W61,"&gt;0"))&gt;1,SQRT(DEVSQ(D61:W61)/((COUNTIF(D61:W61,"&gt;0")-1))),0)=0,0,IF((COUNTIF(D61:W61,"&gt;0"))&gt;1,SQRT(DEVSQ(D61:W61)/((COUNTIF(D61:W61,"&gt;0")-1))),0))</f>
        <v>0</v>
      </c>
      <c r="Y61" s="104"/>
      <c r="Z61" s="105" t="n">
        <f aca="false">IF(X61=0,0,ROUND(IF((COUNTIF(D61:W61,"&gt;0"))&gt;1,X61/AVERAGEA(D61:W61)*100,0),2))</f>
        <v>0</v>
      </c>
      <c r="AA61" s="105"/>
      <c r="AB61" s="106" t="str">
        <f aca="false">IF((COUNTIF(D61:W61,"&gt;0"))=0,"",IF(Z61&gt;33,"Нет","Да"))</f>
        <v/>
      </c>
      <c r="AC61" s="107" t="str">
        <f aca="false">IF(COUNTIF(D61:W61,"&gt;0")&gt;0,ROUND(SUM(D61:W61)/(COUNTIF(D61:W61,"&gt;0")),2),"")</f>
        <v/>
      </c>
      <c r="AD61" s="112"/>
      <c r="AE61" s="112"/>
      <c r="AF61" s="107" t="str">
        <f aca="false">IF(COUNTIF(D61:W61,"&gt;0")&gt;1,AD61*ROUND((SUM(D61:W61)/(COUNTIF(D61:W61,"&gt;0"))),2),"")</f>
        <v/>
      </c>
      <c r="AG61" s="107"/>
    </row>
    <row r="62" customFormat="false" ht="16.5" hidden="true" customHeight="true" outlineLevel="0" collapsed="false">
      <c r="A62" s="110" t="s">
        <v>104</v>
      </c>
      <c r="B62" s="110"/>
      <c r="C62" s="111"/>
      <c r="D62" s="99"/>
      <c r="E62" s="99"/>
      <c r="F62" s="100"/>
      <c r="G62" s="100"/>
      <c r="H62" s="101"/>
      <c r="I62" s="101"/>
      <c r="J62" s="102"/>
      <c r="K62" s="102"/>
      <c r="L62" s="101"/>
      <c r="M62" s="101"/>
      <c r="N62" s="102"/>
      <c r="O62" s="102"/>
      <c r="P62" s="102"/>
      <c r="Q62" s="102"/>
      <c r="R62" s="101"/>
      <c r="S62" s="101"/>
      <c r="T62" s="102"/>
      <c r="U62" s="102"/>
      <c r="V62" s="103"/>
      <c r="W62" s="103"/>
      <c r="X62" s="104" t="n">
        <f aca="false">IF(IF((COUNTIF(D62:W62,"&gt;0"))&gt;1,SQRT(DEVSQ(D62:W62)/((COUNTIF(D62:W62,"&gt;0")-1))),0)=0,0,IF((COUNTIF(D62:W62,"&gt;0"))&gt;1,SQRT(DEVSQ(D62:W62)/((COUNTIF(D62:W62,"&gt;0")-1))),0))</f>
        <v>0</v>
      </c>
      <c r="Y62" s="104"/>
      <c r="Z62" s="105" t="n">
        <f aca="false">IF(X62=0,0,ROUND(IF((COUNTIF(D62:W62,"&gt;0"))&gt;1,X62/AVERAGEA(D62:W62)*100,0),2))</f>
        <v>0</v>
      </c>
      <c r="AA62" s="105"/>
      <c r="AB62" s="106" t="str">
        <f aca="false">IF((COUNTIF(D62:W62,"&gt;0"))=0,"",IF(Z62&gt;33,"Нет","Да"))</f>
        <v/>
      </c>
      <c r="AC62" s="107" t="str">
        <f aca="false">IF(COUNTIF(D62:W62,"&gt;0")&gt;0,ROUND(SUM(D62:W62)/(COUNTIF(D62:W62,"&gt;0")),2),"")</f>
        <v/>
      </c>
      <c r="AD62" s="112"/>
      <c r="AE62" s="112"/>
      <c r="AF62" s="107" t="str">
        <f aca="false">IF(COUNTIF(D62:W62,"&gt;0")&gt;1,AD62*ROUND((SUM(D62:W62)/(COUNTIF(D62:W62,"&gt;0"))),2),"")</f>
        <v/>
      </c>
      <c r="AG62" s="107"/>
    </row>
    <row r="63" customFormat="false" ht="16.5" hidden="true" customHeight="true" outlineLevel="0" collapsed="false">
      <c r="A63" s="110" t="s">
        <v>105</v>
      </c>
      <c r="B63" s="110"/>
      <c r="C63" s="111"/>
      <c r="D63" s="99"/>
      <c r="E63" s="99"/>
      <c r="F63" s="100"/>
      <c r="G63" s="100"/>
      <c r="H63" s="101"/>
      <c r="I63" s="101"/>
      <c r="J63" s="102"/>
      <c r="K63" s="102"/>
      <c r="L63" s="101"/>
      <c r="M63" s="101"/>
      <c r="N63" s="102"/>
      <c r="O63" s="102"/>
      <c r="P63" s="102"/>
      <c r="Q63" s="102"/>
      <c r="R63" s="101"/>
      <c r="S63" s="101"/>
      <c r="T63" s="102"/>
      <c r="U63" s="102"/>
      <c r="V63" s="103"/>
      <c r="W63" s="103"/>
      <c r="X63" s="104" t="n">
        <f aca="false">IF(IF((COUNTIF(D63:W63,"&gt;0"))&gt;1,SQRT(DEVSQ(D63:W63)/((COUNTIF(D63:W63,"&gt;0")-1))),0)=0,0,IF((COUNTIF(D63:W63,"&gt;0"))&gt;1,SQRT(DEVSQ(D63:W63)/((COUNTIF(D63:W63,"&gt;0")-1))),0))</f>
        <v>0</v>
      </c>
      <c r="Y63" s="104"/>
      <c r="Z63" s="105" t="n">
        <f aca="false">IF(X63=0,0,ROUND(IF((COUNTIF(D63:W63,"&gt;0"))&gt;1,X63/AVERAGEA(D63:W63)*100,0),2))</f>
        <v>0</v>
      </c>
      <c r="AA63" s="105"/>
      <c r="AB63" s="106" t="str">
        <f aca="false">IF((COUNTIF(D63:W63,"&gt;0"))=0,"",IF(Z63&gt;33,"Нет","Да"))</f>
        <v/>
      </c>
      <c r="AC63" s="107" t="str">
        <f aca="false">IF(COUNTIF(D63:W63,"&gt;0")&gt;0,ROUND(SUM(D63:W63)/(COUNTIF(D63:W63,"&gt;0")),2),"")</f>
        <v/>
      </c>
      <c r="AD63" s="112"/>
      <c r="AE63" s="112"/>
      <c r="AF63" s="107" t="str">
        <f aca="false">IF(COUNTIF(D63:W63,"&gt;0")&gt;1,AD63*ROUND((SUM(D63:W63)/(COUNTIF(D63:W63,"&gt;0"))),2),"")</f>
        <v/>
      </c>
      <c r="AG63" s="107"/>
    </row>
    <row r="64" customFormat="false" ht="16.5" hidden="true" customHeight="true" outlineLevel="0" collapsed="false">
      <c r="A64" s="110" t="s">
        <v>106</v>
      </c>
      <c r="B64" s="110"/>
      <c r="C64" s="111"/>
      <c r="D64" s="99"/>
      <c r="E64" s="99"/>
      <c r="F64" s="100"/>
      <c r="G64" s="100"/>
      <c r="H64" s="101"/>
      <c r="I64" s="101"/>
      <c r="J64" s="102"/>
      <c r="K64" s="102"/>
      <c r="L64" s="101"/>
      <c r="M64" s="101"/>
      <c r="N64" s="102"/>
      <c r="O64" s="102"/>
      <c r="P64" s="102"/>
      <c r="Q64" s="102"/>
      <c r="R64" s="101"/>
      <c r="S64" s="101"/>
      <c r="T64" s="102"/>
      <c r="U64" s="102"/>
      <c r="V64" s="103"/>
      <c r="W64" s="103"/>
      <c r="X64" s="104" t="n">
        <f aca="false">IF(IF((COUNTIF(D64:W64,"&gt;0"))&gt;1,SQRT(DEVSQ(D64:W64)/((COUNTIF(D64:W64,"&gt;0")-1))),0)=0,0,IF((COUNTIF(D64:W64,"&gt;0"))&gt;1,SQRT(DEVSQ(D64:W64)/((COUNTIF(D64:W64,"&gt;0")-1))),0))</f>
        <v>0</v>
      </c>
      <c r="Y64" s="104"/>
      <c r="Z64" s="105" t="n">
        <f aca="false">IF(X64=0,0,ROUND(IF((COUNTIF(D64:W64,"&gt;0"))&gt;1,X64/AVERAGEA(D64:W64)*100,0),2))</f>
        <v>0</v>
      </c>
      <c r="AA64" s="105"/>
      <c r="AB64" s="106" t="str">
        <f aca="false">IF((COUNTIF(D64:W64,"&gt;0"))=0,"",IF(Z64&gt;33,"Нет","Да"))</f>
        <v/>
      </c>
      <c r="AC64" s="107" t="str">
        <f aca="false">IF(COUNTIF(D64:W64,"&gt;0")&gt;0,ROUND(SUM(D64:W64)/(COUNTIF(D64:W64,"&gt;0")),2),"")</f>
        <v/>
      </c>
      <c r="AD64" s="112"/>
      <c r="AE64" s="112"/>
      <c r="AF64" s="107" t="str">
        <f aca="false">IF(COUNTIF(D64:W64,"&gt;0")&gt;1,AD64*ROUND((SUM(D64:W64)/(COUNTIF(D64:W64,"&gt;0"))),2),"")</f>
        <v/>
      </c>
      <c r="AG64" s="107"/>
    </row>
    <row r="65" customFormat="false" ht="3.75" hidden="true" customHeight="true" outlineLevel="0" collapsed="false">
      <c r="A65" s="110" t="s">
        <v>107</v>
      </c>
      <c r="B65" s="110"/>
      <c r="C65" s="111"/>
      <c r="D65" s="99"/>
      <c r="E65" s="99"/>
      <c r="F65" s="100"/>
      <c r="G65" s="100"/>
      <c r="H65" s="101"/>
      <c r="I65" s="101"/>
      <c r="J65" s="102"/>
      <c r="K65" s="102"/>
      <c r="L65" s="101"/>
      <c r="M65" s="101"/>
      <c r="N65" s="102"/>
      <c r="O65" s="102"/>
      <c r="P65" s="102"/>
      <c r="Q65" s="102"/>
      <c r="R65" s="101"/>
      <c r="S65" s="101"/>
      <c r="T65" s="102"/>
      <c r="U65" s="102"/>
      <c r="V65" s="103"/>
      <c r="W65" s="103"/>
      <c r="X65" s="104" t="n">
        <f aca="false">IF(IF((COUNTIF(D65:W65,"&gt;0"))&gt;1,SQRT(DEVSQ(D65:W65)/((COUNTIF(D65:W65,"&gt;0")-1))),0)=0,0,IF((COUNTIF(D65:W65,"&gt;0"))&gt;1,SQRT(DEVSQ(D65:W65)/((COUNTIF(D65:W65,"&gt;0")-1))),0))</f>
        <v>0</v>
      </c>
      <c r="Y65" s="104"/>
      <c r="Z65" s="105" t="n">
        <f aca="false">IF(X65=0,0,ROUND(IF((COUNTIF(D65:W65,"&gt;0"))&gt;1,X65/AVERAGEA(D65:W65)*100,0),2))</f>
        <v>0</v>
      </c>
      <c r="AA65" s="105"/>
      <c r="AB65" s="106" t="str">
        <f aca="false">IF((COUNTIF(D65:W65,"&gt;0"))=0,"",IF(Z65&gt;33,"Нет","Да"))</f>
        <v/>
      </c>
      <c r="AC65" s="107" t="str">
        <f aca="false">IF(COUNTIF(D65:W65,"&gt;0")&gt;0,ROUND(SUM(D65:W65)/(COUNTIF(D65:W65,"&gt;0")),2),"")</f>
        <v/>
      </c>
      <c r="AD65" s="112"/>
      <c r="AE65" s="112"/>
      <c r="AF65" s="107" t="str">
        <f aca="false">IF(COUNTIF(D65:W65,"&gt;0")&gt;1,AD65*ROUND((SUM(D65:W65)/(COUNTIF(D65:W65,"&gt;0"))),2),"")</f>
        <v/>
      </c>
      <c r="AG65" s="107"/>
    </row>
    <row r="66" customFormat="false" ht="16.5" hidden="true" customHeight="true" outlineLevel="0" collapsed="false">
      <c r="A66" s="110" t="s">
        <v>108</v>
      </c>
      <c r="B66" s="110"/>
      <c r="C66" s="111"/>
      <c r="D66" s="99"/>
      <c r="E66" s="99"/>
      <c r="F66" s="100"/>
      <c r="G66" s="100"/>
      <c r="H66" s="101"/>
      <c r="I66" s="101"/>
      <c r="J66" s="102"/>
      <c r="K66" s="102"/>
      <c r="L66" s="101"/>
      <c r="M66" s="101"/>
      <c r="N66" s="102"/>
      <c r="O66" s="102"/>
      <c r="P66" s="102"/>
      <c r="Q66" s="102"/>
      <c r="R66" s="101"/>
      <c r="S66" s="101"/>
      <c r="T66" s="102"/>
      <c r="U66" s="102"/>
      <c r="V66" s="103"/>
      <c r="W66" s="103"/>
      <c r="X66" s="104" t="n">
        <f aca="false">IF(IF((COUNTIF(D66:W66,"&gt;0"))&gt;1,SQRT(DEVSQ(D66:W66)/((COUNTIF(D66:W66,"&gt;0")-1))),0)=0,0,IF((COUNTIF(D66:W66,"&gt;0"))&gt;1,SQRT(DEVSQ(D66:W66)/((COUNTIF(D66:W66,"&gt;0")-1))),0))</f>
        <v>0</v>
      </c>
      <c r="Y66" s="104"/>
      <c r="Z66" s="105" t="n">
        <f aca="false">IF(X66=0,0,ROUND(IF((COUNTIF(D66:W66,"&gt;0"))&gt;1,X66/AVERAGEA(D66:W66)*100,0),2))</f>
        <v>0</v>
      </c>
      <c r="AA66" s="105"/>
      <c r="AB66" s="106" t="str">
        <f aca="false">IF((COUNTIF(D66:W66,"&gt;0"))=0,"",IF(Z66&gt;33,"Нет","Да"))</f>
        <v/>
      </c>
      <c r="AC66" s="107" t="str">
        <f aca="false">IF(COUNTIF(D66:W66,"&gt;0")&gt;0,ROUND(SUM(D66:W66)/(COUNTIF(D66:W66,"&gt;0")),2),"")</f>
        <v/>
      </c>
      <c r="AD66" s="112"/>
      <c r="AE66" s="112"/>
      <c r="AF66" s="107" t="str">
        <f aca="false">IF(COUNTIF(D66:W66,"&gt;0")&gt;1,AD66*ROUND((SUM(D66:W66)/(COUNTIF(D66:W66,"&gt;0"))),2),"")</f>
        <v/>
      </c>
      <c r="AG66" s="107"/>
    </row>
    <row r="67" customFormat="false" ht="16.5" hidden="true" customHeight="true" outlineLevel="0" collapsed="false">
      <c r="A67" s="110" t="s">
        <v>109</v>
      </c>
      <c r="B67" s="110"/>
      <c r="C67" s="111"/>
      <c r="D67" s="99"/>
      <c r="E67" s="99"/>
      <c r="F67" s="100"/>
      <c r="G67" s="100"/>
      <c r="H67" s="101"/>
      <c r="I67" s="101"/>
      <c r="J67" s="102"/>
      <c r="K67" s="102"/>
      <c r="L67" s="101"/>
      <c r="M67" s="101"/>
      <c r="N67" s="102"/>
      <c r="O67" s="102"/>
      <c r="P67" s="102"/>
      <c r="Q67" s="102"/>
      <c r="R67" s="101"/>
      <c r="S67" s="101"/>
      <c r="T67" s="102"/>
      <c r="U67" s="102"/>
      <c r="V67" s="103"/>
      <c r="W67" s="103"/>
      <c r="X67" s="104" t="n">
        <f aca="false">IF(IF((COUNTIF(D67:W67,"&gt;0"))&gt;1,SQRT(DEVSQ(D67:W67)/((COUNTIF(D67:W67,"&gt;0")-1))),0)=0,0,IF((COUNTIF(D67:W67,"&gt;0"))&gt;1,SQRT(DEVSQ(D67:W67)/((COUNTIF(D67:W67,"&gt;0")-1))),0))</f>
        <v>0</v>
      </c>
      <c r="Y67" s="104"/>
      <c r="Z67" s="105" t="n">
        <f aca="false">IF(X67=0,0,ROUND(IF((COUNTIF(D67:W67,"&gt;0"))&gt;1,X67/AVERAGEA(D67:W67)*100,0),2))</f>
        <v>0</v>
      </c>
      <c r="AA67" s="105"/>
      <c r="AB67" s="106" t="str">
        <f aca="false">IF((COUNTIF(D67:W67,"&gt;0"))=0,"",IF(Z67&gt;33,"Нет","Да"))</f>
        <v/>
      </c>
      <c r="AC67" s="107" t="str">
        <f aca="false">IF(COUNTIF(D67:W67,"&gt;0")&gt;0,ROUND(SUM(D67:W67)/(COUNTIF(D67:W67,"&gt;0")),2),"")</f>
        <v/>
      </c>
      <c r="AD67" s="112"/>
      <c r="AE67" s="112"/>
      <c r="AF67" s="107" t="str">
        <f aca="false">IF(COUNTIF(D67:W67,"&gt;0")&gt;1,AD67*ROUND((SUM(D67:W67)/(COUNTIF(D67:W67,"&gt;0"))),2),"")</f>
        <v/>
      </c>
      <c r="AG67" s="107"/>
    </row>
    <row r="68" customFormat="false" ht="16.5" hidden="true" customHeight="true" outlineLevel="0" collapsed="false">
      <c r="A68" s="110" t="s">
        <v>110</v>
      </c>
      <c r="B68" s="110"/>
      <c r="C68" s="111"/>
      <c r="D68" s="99"/>
      <c r="E68" s="99"/>
      <c r="F68" s="100"/>
      <c r="G68" s="100"/>
      <c r="H68" s="101"/>
      <c r="I68" s="101"/>
      <c r="J68" s="102"/>
      <c r="K68" s="102"/>
      <c r="L68" s="101"/>
      <c r="M68" s="101"/>
      <c r="N68" s="102"/>
      <c r="O68" s="102"/>
      <c r="P68" s="102"/>
      <c r="Q68" s="102"/>
      <c r="R68" s="101"/>
      <c r="S68" s="101"/>
      <c r="T68" s="102"/>
      <c r="U68" s="102"/>
      <c r="V68" s="103"/>
      <c r="W68" s="103"/>
      <c r="X68" s="104" t="n">
        <f aca="false">IF(IF((COUNTIF(D68:W68,"&gt;0"))&gt;1,SQRT(DEVSQ(D68:W68)/((COUNTIF(D68:W68,"&gt;0")-1))),0)=0,0,IF((COUNTIF(D68:W68,"&gt;0"))&gt;1,SQRT(DEVSQ(D68:W68)/((COUNTIF(D68:W68,"&gt;0")-1))),0))</f>
        <v>0</v>
      </c>
      <c r="Y68" s="104"/>
      <c r="Z68" s="105" t="n">
        <f aca="false">IF(X68=0,0,ROUND(IF((COUNTIF(D68:W68,"&gt;0"))&gt;1,X68/AVERAGEA(D68:W68)*100,0),2))</f>
        <v>0</v>
      </c>
      <c r="AA68" s="105"/>
      <c r="AB68" s="106" t="str">
        <f aca="false">IF((COUNTIF(D68:W68,"&gt;0"))=0,"",IF(Z68&gt;33,"Нет","Да"))</f>
        <v/>
      </c>
      <c r="AC68" s="107" t="str">
        <f aca="false">IF(COUNTIF(D68:W68,"&gt;0")&gt;0,ROUND(SUM(D68:W68)/(COUNTIF(D68:W68,"&gt;0")),2),"")</f>
        <v/>
      </c>
      <c r="AD68" s="112"/>
      <c r="AE68" s="112"/>
      <c r="AF68" s="107" t="str">
        <f aca="false">IF(COUNTIF(D68:W68,"&gt;0")&gt;1,AD68*ROUND((SUM(D68:W68)/(COUNTIF(D68:W68,"&gt;0"))),2),"")</f>
        <v/>
      </c>
      <c r="AG68" s="107"/>
    </row>
    <row r="69" customFormat="false" ht="16.5" hidden="true" customHeight="true" outlineLevel="0" collapsed="false">
      <c r="A69" s="110" t="s">
        <v>111</v>
      </c>
      <c r="B69" s="110"/>
      <c r="C69" s="111"/>
      <c r="D69" s="99"/>
      <c r="E69" s="99"/>
      <c r="F69" s="100"/>
      <c r="G69" s="100"/>
      <c r="H69" s="101"/>
      <c r="I69" s="101"/>
      <c r="J69" s="102"/>
      <c r="K69" s="102"/>
      <c r="L69" s="101"/>
      <c r="M69" s="101"/>
      <c r="N69" s="102"/>
      <c r="O69" s="102"/>
      <c r="P69" s="102"/>
      <c r="Q69" s="102"/>
      <c r="R69" s="101"/>
      <c r="S69" s="101"/>
      <c r="T69" s="102"/>
      <c r="U69" s="102"/>
      <c r="V69" s="103"/>
      <c r="W69" s="103"/>
      <c r="X69" s="104" t="n">
        <f aca="false">IF(IF((COUNTIF(D69:W69,"&gt;0"))&gt;1,SQRT(DEVSQ(D69:W69)/((COUNTIF(D69:W69,"&gt;0")-1))),0)=0,0,IF((COUNTIF(D69:W69,"&gt;0"))&gt;1,SQRT(DEVSQ(D69:W69)/((COUNTIF(D69:W69,"&gt;0")-1))),0))</f>
        <v>0</v>
      </c>
      <c r="Y69" s="104"/>
      <c r="Z69" s="105" t="n">
        <f aca="false">IF(X69=0,0,ROUND(IF((COUNTIF(D69:W69,"&gt;0"))&gt;1,X69/AVERAGEA(D69:W69)*100,0),2))</f>
        <v>0</v>
      </c>
      <c r="AA69" s="105"/>
      <c r="AB69" s="106" t="str">
        <f aca="false">IF((COUNTIF(D69:W69,"&gt;0"))=0,"",IF(Z69&gt;33,"Нет","Да"))</f>
        <v/>
      </c>
      <c r="AC69" s="107" t="str">
        <f aca="false">IF(COUNTIF(D69:W69,"&gt;0")&gt;0,ROUND(SUM(D69:W69)/(COUNTIF(D69:W69,"&gt;0")),2),"")</f>
        <v/>
      </c>
      <c r="AD69" s="112"/>
      <c r="AE69" s="112"/>
      <c r="AF69" s="107" t="str">
        <f aca="false">IF(COUNTIF(D69:W69,"&gt;0")&gt;1,AD69*ROUND((SUM(D69:W69)/(COUNTIF(D69:W69,"&gt;0"))),2),"")</f>
        <v/>
      </c>
      <c r="AG69" s="107"/>
    </row>
    <row r="70" customFormat="false" ht="16.5" hidden="true" customHeight="true" outlineLevel="0" collapsed="false">
      <c r="A70" s="110" t="s">
        <v>112</v>
      </c>
      <c r="B70" s="110"/>
      <c r="C70" s="111"/>
      <c r="D70" s="99"/>
      <c r="E70" s="99"/>
      <c r="F70" s="100"/>
      <c r="G70" s="100"/>
      <c r="H70" s="101"/>
      <c r="I70" s="101"/>
      <c r="J70" s="102"/>
      <c r="K70" s="102"/>
      <c r="L70" s="101"/>
      <c r="M70" s="101"/>
      <c r="N70" s="102"/>
      <c r="O70" s="102"/>
      <c r="P70" s="102"/>
      <c r="Q70" s="102"/>
      <c r="R70" s="101"/>
      <c r="S70" s="101"/>
      <c r="T70" s="102"/>
      <c r="U70" s="102"/>
      <c r="V70" s="103"/>
      <c r="W70" s="103"/>
      <c r="X70" s="104" t="n">
        <f aca="false">IF(IF((COUNTIF(D70:W70,"&gt;0"))&gt;1,SQRT(DEVSQ(D70:W70)/((COUNTIF(D70:W70,"&gt;0")-1))),0)=0,0,IF((COUNTIF(D70:W70,"&gt;0"))&gt;1,SQRT(DEVSQ(D70:W70)/((COUNTIF(D70:W70,"&gt;0")-1))),0))</f>
        <v>0</v>
      </c>
      <c r="Y70" s="104"/>
      <c r="Z70" s="105" t="n">
        <f aca="false">IF(X70=0,0,ROUND(IF((COUNTIF(D70:W70,"&gt;0"))&gt;1,X70/AVERAGEA(D70:W70)*100,0),2))</f>
        <v>0</v>
      </c>
      <c r="AA70" s="105"/>
      <c r="AB70" s="106" t="str">
        <f aca="false">IF((COUNTIF(D70:W70,"&gt;0"))=0,"",IF(Z70&gt;33,"Нет","Да"))</f>
        <v/>
      </c>
      <c r="AC70" s="107" t="str">
        <f aca="false">IF(COUNTIF(D70:W70,"&gt;0")&gt;0,ROUND(SUM(D70:W70)/(COUNTIF(D70:W70,"&gt;0")),2),"")</f>
        <v/>
      </c>
      <c r="AD70" s="112"/>
      <c r="AE70" s="112"/>
      <c r="AF70" s="107" t="str">
        <f aca="false">IF(COUNTIF(D70:W70,"&gt;0")&gt;1,AD70*ROUND((SUM(D70:W70)/(COUNTIF(D70:W70,"&gt;0"))),2),"")</f>
        <v/>
      </c>
      <c r="AG70" s="107"/>
    </row>
    <row r="71" customFormat="false" ht="16.5" hidden="true" customHeight="true" outlineLevel="0" collapsed="false">
      <c r="A71" s="110" t="s">
        <v>113</v>
      </c>
      <c r="B71" s="110"/>
      <c r="C71" s="111"/>
      <c r="D71" s="99"/>
      <c r="E71" s="99"/>
      <c r="F71" s="100"/>
      <c r="G71" s="100"/>
      <c r="H71" s="101"/>
      <c r="I71" s="101"/>
      <c r="J71" s="102"/>
      <c r="K71" s="102"/>
      <c r="L71" s="101"/>
      <c r="M71" s="101"/>
      <c r="N71" s="102"/>
      <c r="O71" s="102"/>
      <c r="P71" s="102"/>
      <c r="Q71" s="102"/>
      <c r="R71" s="101"/>
      <c r="S71" s="101"/>
      <c r="T71" s="102"/>
      <c r="U71" s="102"/>
      <c r="V71" s="103"/>
      <c r="W71" s="103"/>
      <c r="X71" s="104" t="n">
        <f aca="false">IF(IF((COUNTIF(D71:W71,"&gt;0"))&gt;1,SQRT(DEVSQ(D71:W71)/((COUNTIF(D71:W71,"&gt;0")-1))),0)=0,0,IF((COUNTIF(D71:W71,"&gt;0"))&gt;1,SQRT(DEVSQ(D71:W71)/((COUNTIF(D71:W71,"&gt;0")-1))),0))</f>
        <v>0</v>
      </c>
      <c r="Y71" s="104"/>
      <c r="Z71" s="105" t="n">
        <f aca="false">IF(X71=0,0,ROUND(IF((COUNTIF(D71:W71,"&gt;0"))&gt;1,X71/AVERAGEA(D71:W71)*100,0),2))</f>
        <v>0</v>
      </c>
      <c r="AA71" s="105"/>
      <c r="AB71" s="106" t="str">
        <f aca="false">IF((COUNTIF(D71:W71,"&gt;0"))=0,"",IF(Z71&gt;33,"Нет","Да"))</f>
        <v/>
      </c>
      <c r="AC71" s="107" t="str">
        <f aca="false">IF(COUNTIF(D71:W71,"&gt;0")&gt;0,ROUND(SUM(D71:W71)/(COUNTIF(D71:W71,"&gt;0")),2),"")</f>
        <v/>
      </c>
      <c r="AD71" s="112"/>
      <c r="AE71" s="112"/>
      <c r="AF71" s="107" t="str">
        <f aca="false">IF(COUNTIF(D71:W71,"&gt;0")&gt;1,AD71*ROUND((SUM(D71:W71)/(COUNTIF(D71:W71,"&gt;0"))),2),"")</f>
        <v/>
      </c>
      <c r="AG71" s="107"/>
    </row>
    <row r="72" customFormat="false" ht="16.5" hidden="true" customHeight="true" outlineLevel="0" collapsed="false">
      <c r="A72" s="110" t="s">
        <v>114</v>
      </c>
      <c r="B72" s="110"/>
      <c r="C72" s="111"/>
      <c r="D72" s="99"/>
      <c r="E72" s="99"/>
      <c r="F72" s="100"/>
      <c r="G72" s="100"/>
      <c r="H72" s="101"/>
      <c r="I72" s="101"/>
      <c r="J72" s="102"/>
      <c r="K72" s="102"/>
      <c r="L72" s="101"/>
      <c r="M72" s="101"/>
      <c r="N72" s="102"/>
      <c r="O72" s="102"/>
      <c r="P72" s="102"/>
      <c r="Q72" s="102"/>
      <c r="R72" s="101"/>
      <c r="S72" s="101"/>
      <c r="T72" s="102"/>
      <c r="U72" s="102"/>
      <c r="V72" s="103"/>
      <c r="W72" s="103"/>
      <c r="X72" s="104" t="n">
        <f aca="false">IF(IF((COUNTIF(D72:W72,"&gt;0"))&gt;1,SQRT(DEVSQ(D72:W72)/((COUNTIF(D72:W72,"&gt;0")-1))),0)=0,0,IF((COUNTIF(D72:W72,"&gt;0"))&gt;1,SQRT(DEVSQ(D72:W72)/((COUNTIF(D72:W72,"&gt;0")-1))),0))</f>
        <v>0</v>
      </c>
      <c r="Y72" s="104"/>
      <c r="Z72" s="105" t="n">
        <f aca="false">IF(X72=0,0,ROUND(IF((COUNTIF(D72:W72,"&gt;0"))&gt;1,X72/AVERAGEA(D72:W72)*100,0),2))</f>
        <v>0</v>
      </c>
      <c r="AA72" s="105"/>
      <c r="AB72" s="106" t="str">
        <f aca="false">IF((COUNTIF(D72:W72,"&gt;0"))=0,"",IF(Z72&gt;33,"Нет","Да"))</f>
        <v/>
      </c>
      <c r="AC72" s="107" t="str">
        <f aca="false">IF(COUNTIF(D72:W72,"&gt;0")&gt;0,ROUND(SUM(D72:W72)/(COUNTIF(D72:W72,"&gt;0")),2),"")</f>
        <v/>
      </c>
      <c r="AD72" s="112"/>
      <c r="AE72" s="112"/>
      <c r="AF72" s="107" t="str">
        <f aca="false">IF(COUNTIF(D72:W72,"&gt;0")&gt;1,AD72*ROUND((SUM(D72:W72)/(COUNTIF(D72:W72,"&gt;0"))),2),"")</f>
        <v/>
      </c>
      <c r="AG72" s="107"/>
    </row>
    <row r="73" customFormat="false" ht="16.5" hidden="true" customHeight="true" outlineLevel="0" collapsed="false">
      <c r="A73" s="110" t="s">
        <v>115</v>
      </c>
      <c r="B73" s="110"/>
      <c r="C73" s="111"/>
      <c r="D73" s="99"/>
      <c r="E73" s="99"/>
      <c r="F73" s="100"/>
      <c r="G73" s="100"/>
      <c r="H73" s="101"/>
      <c r="I73" s="101"/>
      <c r="J73" s="102"/>
      <c r="K73" s="102"/>
      <c r="L73" s="101"/>
      <c r="M73" s="101"/>
      <c r="N73" s="102"/>
      <c r="O73" s="102"/>
      <c r="P73" s="102"/>
      <c r="Q73" s="102"/>
      <c r="R73" s="101"/>
      <c r="S73" s="101"/>
      <c r="T73" s="102"/>
      <c r="U73" s="102"/>
      <c r="V73" s="103"/>
      <c r="W73" s="103"/>
      <c r="X73" s="104" t="n">
        <f aca="false">IF(IF((COUNTIF(D73:W73,"&gt;0"))&gt;1,SQRT(DEVSQ(D73:W73)/((COUNTIF(D73:W73,"&gt;0")-1))),0)=0,0,IF((COUNTIF(D73:W73,"&gt;0"))&gt;1,SQRT(DEVSQ(D73:W73)/((COUNTIF(D73:W73,"&gt;0")-1))),0))</f>
        <v>0</v>
      </c>
      <c r="Y73" s="104"/>
      <c r="Z73" s="105" t="n">
        <f aca="false">IF(X73=0,0,ROUND(IF((COUNTIF(D73:W73,"&gt;0"))&gt;1,X73/AVERAGEA(D73:W73)*100,0),2))</f>
        <v>0</v>
      </c>
      <c r="AA73" s="105"/>
      <c r="AB73" s="106" t="str">
        <f aca="false">IF((COUNTIF(D73:W73,"&gt;0"))=0,"",IF(Z73&gt;33,"Нет","Да"))</f>
        <v/>
      </c>
      <c r="AC73" s="107" t="str">
        <f aca="false">IF(COUNTIF(D73:W73,"&gt;0")&gt;0,ROUND(SUM(D73:W73)/(COUNTIF(D73:W73,"&gt;0")),2),"")</f>
        <v/>
      </c>
      <c r="AD73" s="112"/>
      <c r="AE73" s="112"/>
      <c r="AF73" s="107" t="str">
        <f aca="false">IF(COUNTIF(D73:W73,"&gt;0")&gt;1,AD73*ROUND((SUM(D73:W73)/(COUNTIF(D73:W73,"&gt;0"))),2),"")</f>
        <v/>
      </c>
      <c r="AG73" s="107"/>
    </row>
    <row r="74" customFormat="false" ht="16.5" hidden="true" customHeight="true" outlineLevel="0" collapsed="false">
      <c r="A74" s="110" t="s">
        <v>116</v>
      </c>
      <c r="B74" s="110"/>
      <c r="C74" s="111"/>
      <c r="D74" s="99"/>
      <c r="E74" s="99"/>
      <c r="F74" s="100"/>
      <c r="G74" s="100"/>
      <c r="H74" s="101"/>
      <c r="I74" s="101"/>
      <c r="J74" s="102"/>
      <c r="K74" s="102"/>
      <c r="L74" s="101"/>
      <c r="M74" s="101"/>
      <c r="N74" s="102"/>
      <c r="O74" s="102"/>
      <c r="P74" s="102"/>
      <c r="Q74" s="102"/>
      <c r="R74" s="101"/>
      <c r="S74" s="101"/>
      <c r="T74" s="102"/>
      <c r="U74" s="102"/>
      <c r="V74" s="103"/>
      <c r="W74" s="103"/>
      <c r="X74" s="104" t="n">
        <f aca="false">IF(IF((COUNTIF(D74:W74,"&gt;0"))&gt;1,SQRT(DEVSQ(D74:W74)/((COUNTIF(D74:W74,"&gt;0")-1))),0)=0,0,IF((COUNTIF(D74:W74,"&gt;0"))&gt;1,SQRT(DEVSQ(D74:W74)/((COUNTIF(D74:W74,"&gt;0")-1))),0))</f>
        <v>0</v>
      </c>
      <c r="Y74" s="104"/>
      <c r="Z74" s="105" t="n">
        <f aca="false">IF(X74=0,0,ROUND(IF((COUNTIF(D74:W74,"&gt;0"))&gt;1,X74/AVERAGEA(D74:W74)*100,0),2))</f>
        <v>0</v>
      </c>
      <c r="AA74" s="105"/>
      <c r="AB74" s="106" t="str">
        <f aca="false">IF((COUNTIF(D74:W74,"&gt;0"))=0,"",IF(Z74&gt;33,"Нет","Да"))</f>
        <v/>
      </c>
      <c r="AC74" s="107" t="str">
        <f aca="false">IF(COUNTIF(D74:W74,"&gt;0")&gt;0,ROUND(SUM(D74:W74)/(COUNTIF(D74:W74,"&gt;0")),2),"")</f>
        <v/>
      </c>
      <c r="AD74" s="112"/>
      <c r="AE74" s="112"/>
      <c r="AF74" s="107" t="str">
        <f aca="false">IF(COUNTIF(D74:W74,"&gt;0")&gt;1,AD74*ROUND((SUM(D74:W74)/(COUNTIF(D74:W74,"&gt;0"))),2),"")</f>
        <v/>
      </c>
      <c r="AG74" s="107"/>
    </row>
    <row r="75" customFormat="false" ht="16.5" hidden="true" customHeight="true" outlineLevel="0" collapsed="false">
      <c r="A75" s="110" t="s">
        <v>117</v>
      </c>
      <c r="B75" s="110"/>
      <c r="C75" s="111"/>
      <c r="D75" s="99"/>
      <c r="E75" s="99"/>
      <c r="F75" s="100"/>
      <c r="G75" s="100"/>
      <c r="H75" s="101"/>
      <c r="I75" s="101"/>
      <c r="J75" s="102"/>
      <c r="K75" s="102"/>
      <c r="L75" s="101"/>
      <c r="M75" s="101"/>
      <c r="N75" s="102"/>
      <c r="O75" s="102"/>
      <c r="P75" s="102"/>
      <c r="Q75" s="102"/>
      <c r="R75" s="101"/>
      <c r="S75" s="101"/>
      <c r="T75" s="102"/>
      <c r="U75" s="102"/>
      <c r="V75" s="103"/>
      <c r="W75" s="103"/>
      <c r="X75" s="104" t="n">
        <f aca="false">IF(IF((COUNTIF(D75:W75,"&gt;0"))&gt;1,SQRT(DEVSQ(D75:W75)/((COUNTIF(D75:W75,"&gt;0")-1))),0)=0,0,IF((COUNTIF(D75:W75,"&gt;0"))&gt;1,SQRT(DEVSQ(D75:W75)/((COUNTIF(D75:W75,"&gt;0")-1))),0))</f>
        <v>0</v>
      </c>
      <c r="Y75" s="104"/>
      <c r="Z75" s="105" t="n">
        <f aca="false">IF(X75=0,0,ROUND(IF((COUNTIF(D75:W75,"&gt;0"))&gt;1,X75/AVERAGEA(D75:W75)*100,0),2))</f>
        <v>0</v>
      </c>
      <c r="AA75" s="105"/>
      <c r="AB75" s="106" t="str">
        <f aca="false">IF((COUNTIF(D75:W75,"&gt;0"))=0,"",IF(Z75&gt;33,"Нет","Да"))</f>
        <v/>
      </c>
      <c r="AC75" s="107" t="str">
        <f aca="false">IF(COUNTIF(D75:W75,"&gt;0")&gt;0,ROUND(SUM(D75:W75)/(COUNTIF(D75:W75,"&gt;0")),2),"")</f>
        <v/>
      </c>
      <c r="AD75" s="112"/>
      <c r="AE75" s="112"/>
      <c r="AF75" s="107" t="str">
        <f aca="false">IF(COUNTIF(D75:W75,"&gt;0")&gt;1,AD75*ROUND((SUM(D75:W75)/(COUNTIF(D75:W75,"&gt;0"))),2),"")</f>
        <v/>
      </c>
      <c r="AG75" s="107"/>
    </row>
    <row r="76" customFormat="false" ht="16.5" hidden="true" customHeight="true" outlineLevel="0" collapsed="false">
      <c r="A76" s="110" t="s">
        <v>118</v>
      </c>
      <c r="B76" s="110"/>
      <c r="C76" s="111"/>
      <c r="D76" s="99"/>
      <c r="E76" s="99"/>
      <c r="F76" s="100"/>
      <c r="G76" s="100"/>
      <c r="H76" s="101"/>
      <c r="I76" s="101"/>
      <c r="J76" s="102"/>
      <c r="K76" s="102"/>
      <c r="L76" s="101"/>
      <c r="M76" s="101"/>
      <c r="N76" s="102"/>
      <c r="O76" s="102"/>
      <c r="P76" s="102"/>
      <c r="Q76" s="102"/>
      <c r="R76" s="101"/>
      <c r="S76" s="101"/>
      <c r="T76" s="102"/>
      <c r="U76" s="102"/>
      <c r="V76" s="103"/>
      <c r="W76" s="103"/>
      <c r="X76" s="104" t="n">
        <f aca="false">IF(IF((COUNTIF(D76:W76,"&gt;0"))&gt;1,SQRT(DEVSQ(D76:W76)/((COUNTIF(D76:W76,"&gt;0")-1))),0)=0,0,IF((COUNTIF(D76:W76,"&gt;0"))&gt;1,SQRT(DEVSQ(D76:W76)/((COUNTIF(D76:W76,"&gt;0")-1))),0))</f>
        <v>0</v>
      </c>
      <c r="Y76" s="104"/>
      <c r="Z76" s="105" t="n">
        <f aca="false">IF(X76=0,0,ROUND(IF((COUNTIF(D76:W76,"&gt;0"))&gt;1,X76/AVERAGEA(D76:W76)*100,0),2))</f>
        <v>0</v>
      </c>
      <c r="AA76" s="105"/>
      <c r="AB76" s="106" t="str">
        <f aca="false">IF((COUNTIF(D76:W76,"&gt;0"))=0,"",IF(Z76&gt;33,"Нет","Да"))</f>
        <v/>
      </c>
      <c r="AC76" s="107" t="str">
        <f aca="false">IF(COUNTIF(D76:W76,"&gt;0")&gt;0,ROUND(SUM(D76:W76)/(COUNTIF(D76:W76,"&gt;0")),2),"")</f>
        <v/>
      </c>
      <c r="AD76" s="112"/>
      <c r="AE76" s="112"/>
      <c r="AF76" s="107" t="str">
        <f aca="false">IF(COUNTIF(D76:W76,"&gt;0")&gt;1,AD76*ROUND((SUM(D76:W76)/(COUNTIF(D76:W76,"&gt;0"))),2),"")</f>
        <v/>
      </c>
      <c r="AG76" s="107"/>
    </row>
    <row r="77" customFormat="false" ht="16.5" hidden="true" customHeight="true" outlineLevel="0" collapsed="false">
      <c r="A77" s="110" t="s">
        <v>119</v>
      </c>
      <c r="B77" s="110"/>
      <c r="C77" s="111"/>
      <c r="D77" s="99"/>
      <c r="E77" s="99"/>
      <c r="F77" s="100"/>
      <c r="G77" s="100"/>
      <c r="H77" s="101"/>
      <c r="I77" s="101"/>
      <c r="J77" s="102"/>
      <c r="K77" s="102"/>
      <c r="L77" s="101"/>
      <c r="M77" s="101"/>
      <c r="N77" s="102"/>
      <c r="O77" s="102"/>
      <c r="P77" s="102"/>
      <c r="Q77" s="102"/>
      <c r="R77" s="101"/>
      <c r="S77" s="101"/>
      <c r="T77" s="102"/>
      <c r="U77" s="102"/>
      <c r="V77" s="103"/>
      <c r="W77" s="103"/>
      <c r="X77" s="104" t="n">
        <f aca="false">IF(IF((COUNTIF(D77:W77,"&gt;0"))&gt;1,SQRT(DEVSQ(D77:W77)/((COUNTIF(D77:W77,"&gt;0")-1))),0)=0,0,IF((COUNTIF(D77:W77,"&gt;0"))&gt;1,SQRT(DEVSQ(D77:W77)/((COUNTIF(D77:W77,"&gt;0")-1))),0))</f>
        <v>0</v>
      </c>
      <c r="Y77" s="104"/>
      <c r="Z77" s="105" t="n">
        <f aca="false">IF(X77=0,0,ROUND(IF((COUNTIF(D77:W77,"&gt;0"))&gt;1,X77/AVERAGEA(D77:W77)*100,0),2))</f>
        <v>0</v>
      </c>
      <c r="AA77" s="105"/>
      <c r="AB77" s="106" t="str">
        <f aca="false">IF((COUNTIF(D77:W77,"&gt;0"))=0,"",IF(Z77&gt;33,"Нет","Да"))</f>
        <v/>
      </c>
      <c r="AC77" s="107" t="str">
        <f aca="false">IF(COUNTIF(D77:W77,"&gt;0")&gt;0,ROUND(SUM(D77:W77)/(COUNTIF(D77:W77,"&gt;0")),2),"")</f>
        <v/>
      </c>
      <c r="AD77" s="112"/>
      <c r="AE77" s="112"/>
      <c r="AF77" s="107" t="str">
        <f aca="false">IF(COUNTIF(D77:W77,"&gt;0")&gt;1,AD77*ROUND((SUM(D77:W77)/(COUNTIF(D77:W77,"&gt;0"))),2),"")</f>
        <v/>
      </c>
      <c r="AG77" s="107"/>
    </row>
    <row r="78" customFormat="false" ht="16.5" hidden="true" customHeight="true" outlineLevel="0" collapsed="false">
      <c r="A78" s="110" t="s">
        <v>120</v>
      </c>
      <c r="B78" s="110"/>
      <c r="C78" s="111"/>
      <c r="D78" s="99"/>
      <c r="E78" s="99"/>
      <c r="F78" s="100"/>
      <c r="G78" s="100"/>
      <c r="H78" s="101"/>
      <c r="I78" s="101"/>
      <c r="J78" s="102"/>
      <c r="K78" s="102"/>
      <c r="L78" s="101"/>
      <c r="M78" s="101"/>
      <c r="N78" s="102"/>
      <c r="O78" s="102"/>
      <c r="P78" s="102"/>
      <c r="Q78" s="102"/>
      <c r="R78" s="101"/>
      <c r="S78" s="101"/>
      <c r="T78" s="102"/>
      <c r="U78" s="102"/>
      <c r="V78" s="103"/>
      <c r="W78" s="103"/>
      <c r="X78" s="104" t="n">
        <f aca="false">IF(IF((COUNTIF(D78:W78,"&gt;0"))&gt;1,SQRT(DEVSQ(D78:W78)/((COUNTIF(D78:W78,"&gt;0")-1))),0)=0,0,IF((COUNTIF(D78:W78,"&gt;0"))&gt;1,SQRT(DEVSQ(D78:W78)/((COUNTIF(D78:W78,"&gt;0")-1))),0))</f>
        <v>0</v>
      </c>
      <c r="Y78" s="104"/>
      <c r="Z78" s="105" t="n">
        <f aca="false">IF(X78=0,0,ROUND(IF((COUNTIF(D78:W78,"&gt;0"))&gt;1,X78/AVERAGEA(D78:W78)*100,0),2))</f>
        <v>0</v>
      </c>
      <c r="AA78" s="105"/>
      <c r="AB78" s="106" t="str">
        <f aca="false">IF((COUNTIF(D78:W78,"&gt;0"))=0,"",IF(Z78&gt;33,"Нет","Да"))</f>
        <v/>
      </c>
      <c r="AC78" s="107" t="str">
        <f aca="false">IF(COUNTIF(D78:W78,"&gt;0")&gt;0,ROUND(SUM(D78:W78)/(COUNTIF(D78:W78,"&gt;0")),2),"")</f>
        <v/>
      </c>
      <c r="AD78" s="112"/>
      <c r="AE78" s="112"/>
      <c r="AF78" s="107" t="str">
        <f aca="false">IF(COUNTIF(D78:W78,"&gt;0")&gt;1,AD78*ROUND((SUM(D78:W78)/(COUNTIF(D78:W78,"&gt;0"))),2),"")</f>
        <v/>
      </c>
      <c r="AG78" s="107"/>
    </row>
    <row r="79" customFormat="false" ht="7.5" hidden="true" customHeight="true" outlineLevel="0" collapsed="false">
      <c r="A79" s="110" t="s">
        <v>121</v>
      </c>
      <c r="B79" s="110"/>
      <c r="C79" s="111"/>
      <c r="D79" s="99"/>
      <c r="E79" s="99"/>
      <c r="F79" s="100"/>
      <c r="G79" s="100"/>
      <c r="H79" s="101"/>
      <c r="I79" s="101"/>
      <c r="J79" s="102"/>
      <c r="K79" s="102"/>
      <c r="L79" s="101"/>
      <c r="M79" s="101"/>
      <c r="N79" s="102"/>
      <c r="O79" s="102"/>
      <c r="P79" s="102"/>
      <c r="Q79" s="102"/>
      <c r="R79" s="101"/>
      <c r="S79" s="101"/>
      <c r="T79" s="102"/>
      <c r="U79" s="102"/>
      <c r="V79" s="103"/>
      <c r="W79" s="103"/>
      <c r="X79" s="104" t="n">
        <f aca="false">IF(IF((COUNTIF(D79:W79,"&gt;0"))&gt;1,SQRT(DEVSQ(D79:W79)/((COUNTIF(D79:W79,"&gt;0")-1))),0)=0,0,IF((COUNTIF(D79:W79,"&gt;0"))&gt;1,SQRT(DEVSQ(D79:W79)/((COUNTIF(D79:W79,"&gt;0")-1))),0))</f>
        <v>0</v>
      </c>
      <c r="Y79" s="104"/>
      <c r="Z79" s="105" t="n">
        <f aca="false">IF(X79=0,0,ROUND(IF((COUNTIF(D79:W79,"&gt;0"))&gt;1,X79/AVERAGEA(D79:W79)*100,0),2))</f>
        <v>0</v>
      </c>
      <c r="AA79" s="105"/>
      <c r="AB79" s="106" t="str">
        <f aca="false">IF((COUNTIF(D79:W79,"&gt;0"))=0,"",IF(Z79&gt;33,"Нет","Да"))</f>
        <v/>
      </c>
      <c r="AC79" s="107" t="str">
        <f aca="false">IF(COUNTIF(D79:W79,"&gt;0")&gt;0,ROUND(SUM(D79:W79)/(COUNTIF(D79:W79,"&gt;0")),2),"")</f>
        <v/>
      </c>
      <c r="AD79" s="112"/>
      <c r="AE79" s="112"/>
      <c r="AF79" s="107" t="str">
        <f aca="false">IF(COUNTIF(D79:W79,"&gt;0")&gt;1,AD79*ROUND((SUM(D79:W79)/(COUNTIF(D79:W79,"&gt;0"))),2),"")</f>
        <v/>
      </c>
      <c r="AG79" s="107"/>
    </row>
    <row r="80" customFormat="false" ht="16.5" hidden="true" customHeight="true" outlineLevel="0" collapsed="false">
      <c r="A80" s="110" t="s">
        <v>122</v>
      </c>
      <c r="B80" s="110"/>
      <c r="C80" s="111"/>
      <c r="D80" s="99"/>
      <c r="E80" s="99"/>
      <c r="F80" s="100"/>
      <c r="G80" s="100"/>
      <c r="H80" s="101"/>
      <c r="I80" s="101"/>
      <c r="J80" s="102"/>
      <c r="K80" s="102"/>
      <c r="L80" s="101"/>
      <c r="M80" s="101"/>
      <c r="N80" s="102"/>
      <c r="O80" s="102"/>
      <c r="P80" s="102"/>
      <c r="Q80" s="102"/>
      <c r="R80" s="101"/>
      <c r="S80" s="101"/>
      <c r="T80" s="102"/>
      <c r="U80" s="102"/>
      <c r="V80" s="103"/>
      <c r="W80" s="103"/>
      <c r="X80" s="104" t="n">
        <f aca="false">IF(IF((COUNTIF(D80:W80,"&gt;0"))&gt;1,SQRT(DEVSQ(D80:W80)/((COUNTIF(D80:W80,"&gt;0")-1))),0)=0,0,IF((COUNTIF(D80:W80,"&gt;0"))&gt;1,SQRT(DEVSQ(D80:W80)/((COUNTIF(D80:W80,"&gt;0")-1))),0))</f>
        <v>0</v>
      </c>
      <c r="Y80" s="104"/>
      <c r="Z80" s="105" t="n">
        <f aca="false">IF(X80=0,0,ROUND(IF((COUNTIF(D80:W80,"&gt;0"))&gt;1,X80/AVERAGEA(D80:W80)*100,0),2))</f>
        <v>0</v>
      </c>
      <c r="AA80" s="105"/>
      <c r="AB80" s="106" t="str">
        <f aca="false">IF((COUNTIF(D80:W80,"&gt;0"))=0,"",IF(Z80&gt;33,"Нет","Да"))</f>
        <v/>
      </c>
      <c r="AC80" s="107" t="str">
        <f aca="false">IF(COUNTIF(D80:W80,"&gt;0")&gt;0,ROUND(SUM(D80:W80)/(COUNTIF(D80:W80,"&gt;0")),2),"")</f>
        <v/>
      </c>
      <c r="AD80" s="112"/>
      <c r="AE80" s="112"/>
      <c r="AF80" s="107" t="str">
        <f aca="false">IF(COUNTIF(D80:W80,"&gt;0")&gt;1,AD80*ROUND((SUM(D80:W80)/(COUNTIF(D80:W80,"&gt;0"))),2),"")</f>
        <v/>
      </c>
      <c r="AG80" s="107"/>
    </row>
    <row r="81" customFormat="false" ht="0.75" hidden="true" customHeight="true" outlineLevel="0" collapsed="false">
      <c r="A81" s="110" t="s">
        <v>123</v>
      </c>
      <c r="B81" s="110"/>
      <c r="C81" s="111"/>
      <c r="D81" s="99"/>
      <c r="E81" s="99"/>
      <c r="F81" s="100"/>
      <c r="G81" s="100"/>
      <c r="H81" s="101"/>
      <c r="I81" s="101"/>
      <c r="J81" s="102"/>
      <c r="K81" s="102"/>
      <c r="L81" s="101"/>
      <c r="M81" s="101"/>
      <c r="N81" s="102"/>
      <c r="O81" s="102"/>
      <c r="P81" s="102"/>
      <c r="Q81" s="102"/>
      <c r="R81" s="101"/>
      <c r="S81" s="101"/>
      <c r="T81" s="102"/>
      <c r="U81" s="102"/>
      <c r="V81" s="103"/>
      <c r="W81" s="103"/>
      <c r="X81" s="104" t="n">
        <f aca="false">IF(IF((COUNTIF(D81:W81,"&gt;0"))&gt;1,SQRT(DEVSQ(D81:W81)/((COUNTIF(D81:W81,"&gt;0")-1))),0)=0,0,IF((COUNTIF(D81:W81,"&gt;0"))&gt;1,SQRT(DEVSQ(D81:W81)/((COUNTIF(D81:W81,"&gt;0")-1))),0))</f>
        <v>0</v>
      </c>
      <c r="Y81" s="104"/>
      <c r="Z81" s="105" t="n">
        <f aca="false">IF(X81=0,0,ROUND(IF((COUNTIF(D81:W81,"&gt;0"))&gt;1,X81/AVERAGEA(D81:W81)*100,0),2))</f>
        <v>0</v>
      </c>
      <c r="AA81" s="105"/>
      <c r="AB81" s="106" t="str">
        <f aca="false">IF((COUNTIF(D81:W81,"&gt;0"))=0,"",IF(Z81&gt;33,"Нет","Да"))</f>
        <v/>
      </c>
      <c r="AC81" s="107" t="str">
        <f aca="false">IF(COUNTIF(D81:W81,"&gt;0")&gt;0,ROUND(SUM(D81:W81)/(COUNTIF(D81:W81,"&gt;0")),2),"")</f>
        <v/>
      </c>
      <c r="AD81" s="112"/>
      <c r="AE81" s="112"/>
      <c r="AF81" s="107" t="str">
        <f aca="false">IF(COUNTIF(D81:W81,"&gt;0")&gt;1,AD81*ROUND((SUM(D81:W81)/(COUNTIF(D81:W81,"&gt;0"))),2),"")</f>
        <v/>
      </c>
      <c r="AG81" s="107"/>
    </row>
    <row r="82" customFormat="false" ht="30" hidden="true" customHeight="true" outlineLevel="0" collapsed="false">
      <c r="A82" s="110" t="s">
        <v>124</v>
      </c>
      <c r="B82" s="110"/>
      <c r="C82" s="111"/>
      <c r="D82" s="99"/>
      <c r="E82" s="99"/>
      <c r="F82" s="100"/>
      <c r="G82" s="100"/>
      <c r="H82" s="101"/>
      <c r="I82" s="101"/>
      <c r="J82" s="102"/>
      <c r="K82" s="102"/>
      <c r="L82" s="101"/>
      <c r="M82" s="101"/>
      <c r="N82" s="102"/>
      <c r="O82" s="102"/>
      <c r="P82" s="102"/>
      <c r="Q82" s="102"/>
      <c r="R82" s="101"/>
      <c r="S82" s="101"/>
      <c r="T82" s="102"/>
      <c r="U82" s="102"/>
      <c r="V82" s="103"/>
      <c r="W82" s="103"/>
      <c r="X82" s="104" t="n">
        <f aca="false">IF(IF((COUNTIF(D82:W82,"&gt;0"))&gt;1,SQRT(DEVSQ(D82:W82)/((COUNTIF(D82:W82,"&gt;0")-1))),0)=0,0,IF((COUNTIF(D82:W82,"&gt;0"))&gt;1,SQRT(DEVSQ(D82:W82)/((COUNTIF(D82:W82,"&gt;0")-1))),0))</f>
        <v>0</v>
      </c>
      <c r="Y82" s="104"/>
      <c r="Z82" s="105" t="n">
        <f aca="false">IF(X82=0,0,ROUND(IF((COUNTIF(D82:W82,"&gt;0"))&gt;1,X82/AVERAGEA(D82:W82)*100,0),2))</f>
        <v>0</v>
      </c>
      <c r="AA82" s="105"/>
      <c r="AB82" s="106" t="str">
        <f aca="false">IF((COUNTIF(D82:W82,"&gt;0"))=0,"",IF(Z82&gt;33,"Нет","Да"))</f>
        <v/>
      </c>
      <c r="AC82" s="107" t="str">
        <f aca="false">IF(COUNTIF(D82:W82,"&gt;0")&gt;0,ROUND(SUM(D82:W82)/(COUNTIF(D82:W82,"&gt;0")),2),"")</f>
        <v/>
      </c>
      <c r="AD82" s="112"/>
      <c r="AE82" s="112"/>
      <c r="AF82" s="107" t="str">
        <f aca="false">IF(COUNTIF(D82:W82,"&gt;0")&gt;1,AD82*ROUND((SUM(D82:W82)/(COUNTIF(D82:W82,"&gt;0"))),2),"")</f>
        <v/>
      </c>
      <c r="AG82" s="107"/>
    </row>
    <row r="83" customFormat="false" ht="30" hidden="true" customHeight="true" outlineLevel="0" collapsed="false">
      <c r="A83" s="110" t="s">
        <v>125</v>
      </c>
      <c r="B83" s="110"/>
      <c r="C83" s="111"/>
      <c r="D83" s="99"/>
      <c r="E83" s="99"/>
      <c r="F83" s="100"/>
      <c r="G83" s="100"/>
      <c r="H83" s="101"/>
      <c r="I83" s="101"/>
      <c r="J83" s="102"/>
      <c r="K83" s="102"/>
      <c r="L83" s="101"/>
      <c r="M83" s="101"/>
      <c r="N83" s="102"/>
      <c r="O83" s="102"/>
      <c r="P83" s="102"/>
      <c r="Q83" s="102"/>
      <c r="R83" s="101"/>
      <c r="S83" s="101"/>
      <c r="T83" s="102"/>
      <c r="U83" s="102"/>
      <c r="V83" s="103"/>
      <c r="W83" s="103"/>
      <c r="X83" s="104" t="n">
        <f aca="false">IF(IF((COUNTIF(D83:W83,"&gt;0"))&gt;1,SQRT(DEVSQ(D83:W83)/((COUNTIF(D83:W83,"&gt;0")-1))),0)=0,0,IF((COUNTIF(D83:W83,"&gt;0"))&gt;1,SQRT(DEVSQ(D83:W83)/((COUNTIF(D83:W83,"&gt;0")-1))),0))</f>
        <v>0</v>
      </c>
      <c r="Y83" s="104"/>
      <c r="Z83" s="105" t="n">
        <f aca="false">IF(X83=0,0,ROUND(IF((COUNTIF(D83:W83,"&gt;0"))&gt;1,X83/AVERAGEA(D83:W83)*100,0),2))</f>
        <v>0</v>
      </c>
      <c r="AA83" s="105"/>
      <c r="AB83" s="106" t="str">
        <f aca="false">IF((COUNTIF(D83:W83,"&gt;0"))=0,"",IF(Z83&gt;33,"Нет","Да"))</f>
        <v/>
      </c>
      <c r="AC83" s="107" t="str">
        <f aca="false">IF(COUNTIF(D83:W83,"&gt;0")&gt;0,ROUND(SUM(D83:W83)/(COUNTIF(D83:W83,"&gt;0")),2),"")</f>
        <v/>
      </c>
      <c r="AD83" s="112"/>
      <c r="AE83" s="112"/>
      <c r="AF83" s="107" t="str">
        <f aca="false">IF(COUNTIF(D83:W83,"&gt;0")&gt;1,AD83*ROUND((SUM(D83:W83)/(COUNTIF(D83:W83,"&gt;0"))),2),"")</f>
        <v/>
      </c>
      <c r="AG83" s="107"/>
    </row>
    <row r="84" customFormat="false" ht="28.5" hidden="true" customHeight="true" outlineLevel="0" collapsed="false">
      <c r="A84" s="110" t="s">
        <v>126</v>
      </c>
      <c r="B84" s="110"/>
      <c r="C84" s="111"/>
      <c r="D84" s="99"/>
      <c r="E84" s="99"/>
      <c r="F84" s="100"/>
      <c r="G84" s="100"/>
      <c r="H84" s="101"/>
      <c r="I84" s="101"/>
      <c r="J84" s="102"/>
      <c r="K84" s="102"/>
      <c r="L84" s="101"/>
      <c r="M84" s="101"/>
      <c r="N84" s="102"/>
      <c r="O84" s="102"/>
      <c r="P84" s="102"/>
      <c r="Q84" s="102"/>
      <c r="R84" s="101"/>
      <c r="S84" s="101"/>
      <c r="T84" s="102"/>
      <c r="U84" s="102"/>
      <c r="V84" s="103"/>
      <c r="W84" s="103"/>
      <c r="X84" s="104" t="n">
        <f aca="false">IF(IF((COUNTIF(D84:W84,"&gt;0"))&gt;1,SQRT(DEVSQ(D84:W84)/((COUNTIF(D84:W84,"&gt;0")-1))),0)=0,0,IF((COUNTIF(D84:W84,"&gt;0"))&gt;1,SQRT(DEVSQ(D84:W84)/((COUNTIF(D84:W84,"&gt;0")-1))),0))</f>
        <v>0</v>
      </c>
      <c r="Y84" s="104"/>
      <c r="Z84" s="105" t="n">
        <f aca="false">IF(X84=0,0,ROUND(IF((COUNTIF(D84:W84,"&gt;0"))&gt;1,X84/AVERAGEA(D84:W84)*100,0),2))</f>
        <v>0</v>
      </c>
      <c r="AA84" s="105"/>
      <c r="AB84" s="106" t="str">
        <f aca="false">IF((COUNTIF(D84:W84,"&gt;0"))=0,"",IF(Z84&gt;33,"Нет","Да"))</f>
        <v/>
      </c>
      <c r="AC84" s="107" t="str">
        <f aca="false">IF(COUNTIF(D84:W84,"&gt;0")&gt;0,ROUND(SUM(D84:W84)/(COUNTIF(D84:W84,"&gt;0")),2),"")</f>
        <v/>
      </c>
      <c r="AD84" s="112"/>
      <c r="AE84" s="112"/>
      <c r="AF84" s="107" t="str">
        <f aca="false">IF(COUNTIF(D84:W84,"&gt;0")&gt;1,AD84*ROUND((SUM(D84:W84)/(COUNTIF(D84:W84,"&gt;0"))),2),"")</f>
        <v/>
      </c>
      <c r="AG84" s="107"/>
    </row>
    <row r="85" customFormat="false" ht="13.5" hidden="true" customHeight="true" outlineLevel="0" collapsed="false">
      <c r="A85" s="110" t="s">
        <v>127</v>
      </c>
      <c r="B85" s="110"/>
      <c r="C85" s="111"/>
      <c r="D85" s="99"/>
      <c r="E85" s="99"/>
      <c r="F85" s="100"/>
      <c r="G85" s="100"/>
      <c r="H85" s="101"/>
      <c r="I85" s="101"/>
      <c r="J85" s="102"/>
      <c r="K85" s="102"/>
      <c r="L85" s="101"/>
      <c r="M85" s="101"/>
      <c r="N85" s="102"/>
      <c r="O85" s="102"/>
      <c r="P85" s="102"/>
      <c r="Q85" s="102"/>
      <c r="R85" s="101"/>
      <c r="S85" s="101"/>
      <c r="T85" s="102"/>
      <c r="U85" s="102"/>
      <c r="V85" s="103"/>
      <c r="W85" s="103"/>
      <c r="X85" s="104" t="n">
        <f aca="false">IF(IF((COUNTIF(D85:W85,"&gt;0"))&gt;1,SQRT(DEVSQ(D85:W85)/((COUNTIF(D85:W85,"&gt;0")-1))),0)=0,0,IF((COUNTIF(D85:W85,"&gt;0"))&gt;1,SQRT(DEVSQ(D85:W85)/((COUNTIF(D85:W85,"&gt;0")-1))),0))</f>
        <v>0</v>
      </c>
      <c r="Y85" s="104"/>
      <c r="Z85" s="105" t="n">
        <f aca="false">IF(X85=0,0,ROUND(IF((COUNTIF(D85:W85,"&gt;0"))&gt;1,X85/AVERAGEA(D85:W85)*100,0),2))</f>
        <v>0</v>
      </c>
      <c r="AA85" s="105"/>
      <c r="AB85" s="106" t="str">
        <f aca="false">IF((COUNTIF(D85:W85,"&gt;0"))=0,"",IF(Z85&gt;33,"Нет","Да"))</f>
        <v/>
      </c>
      <c r="AC85" s="107" t="str">
        <f aca="false">IF(COUNTIF(D85:W85,"&gt;0")&gt;0,ROUND(SUM(D85:W85)/(COUNTIF(D85:W85,"&gt;0")),2),"")</f>
        <v/>
      </c>
      <c r="AD85" s="112"/>
      <c r="AE85" s="112"/>
      <c r="AF85" s="107" t="str">
        <f aca="false">IF(COUNTIF(D85:W85,"&gt;0")&gt;1,AD85*ROUND((SUM(D85:W85)/(COUNTIF(D85:W85,"&gt;0"))),2),"")</f>
        <v/>
      </c>
      <c r="AG85" s="107"/>
    </row>
    <row r="86" customFormat="false" ht="24.75" hidden="true" customHeight="true" outlineLevel="0" collapsed="false">
      <c r="A86" s="110"/>
      <c r="B86" s="110"/>
      <c r="C86" s="111" t="s">
        <v>128</v>
      </c>
      <c r="D86" s="99"/>
      <c r="E86" s="99"/>
      <c r="F86" s="100"/>
      <c r="G86" s="100"/>
      <c r="H86" s="101"/>
      <c r="I86" s="101"/>
      <c r="J86" s="102"/>
      <c r="K86" s="102"/>
      <c r="L86" s="101"/>
      <c r="M86" s="101"/>
      <c r="N86" s="102"/>
      <c r="O86" s="102"/>
      <c r="P86" s="102"/>
      <c r="Q86" s="102"/>
      <c r="R86" s="101"/>
      <c r="S86" s="101"/>
      <c r="T86" s="102"/>
      <c r="U86" s="102"/>
      <c r="V86" s="103"/>
      <c r="W86" s="103"/>
      <c r="X86" s="104" t="n">
        <f aca="false">IF(IF((COUNTIF(D86:W86,"&gt;0"))&gt;1,SQRT(DEVSQ(D86:W86)/((COUNTIF(D86:W86,"&gt;0")-1))),0)=0,0,IF((COUNTIF(D86:W86,"&gt;0"))&gt;1,SQRT(DEVSQ(D86:W86)/((COUNTIF(D86:W86,"&gt;0")-1))),0))</f>
        <v>0</v>
      </c>
      <c r="Y86" s="104"/>
      <c r="Z86" s="105" t="n">
        <f aca="false">IF(X86=0,0,ROUND(IF((COUNTIF(D86:W86,"&gt;0"))&gt;1,X86/AVERAGEA(D86:W86)*100,0),2))</f>
        <v>0</v>
      </c>
      <c r="AA86" s="105"/>
      <c r="AB86" s="106" t="str">
        <f aca="false">IF((COUNTIF(D86:W86,"&gt;0"))=0,"",IF(Z86&gt;33,"Нет","Да"))</f>
        <v/>
      </c>
      <c r="AC86" s="107" t="str">
        <f aca="false">IF(COUNTIF(D86:W86,"&gt;0")&gt;0,ROUND(SUM(D86:W86)/(COUNTIF(D86:W86,"&gt;0")),2),"")</f>
        <v/>
      </c>
      <c r="AD86" s="112" t="n">
        <v>10</v>
      </c>
      <c r="AE86" s="112"/>
      <c r="AF86" s="107" t="str">
        <f aca="false">IF(COUNTIF(D86:W86,"&gt;0")&gt;1,AD86*ROUND((SUM(D86:W86)/(COUNTIF(D86:W86,"&gt;0"))),2),"")</f>
        <v/>
      </c>
      <c r="AG86" s="107"/>
    </row>
    <row r="87" customFormat="false" ht="28.5" hidden="true" customHeight="true" outlineLevel="0" collapsed="false">
      <c r="A87" s="110"/>
      <c r="B87" s="110"/>
      <c r="C87" s="111" t="s">
        <v>128</v>
      </c>
      <c r="D87" s="99"/>
      <c r="E87" s="99"/>
      <c r="F87" s="100"/>
      <c r="G87" s="100"/>
      <c r="H87" s="101"/>
      <c r="I87" s="101"/>
      <c r="J87" s="102"/>
      <c r="K87" s="102"/>
      <c r="L87" s="101"/>
      <c r="M87" s="101"/>
      <c r="N87" s="102"/>
      <c r="O87" s="102"/>
      <c r="P87" s="102"/>
      <c r="Q87" s="102"/>
      <c r="R87" s="101"/>
      <c r="S87" s="101"/>
      <c r="T87" s="102"/>
      <c r="U87" s="102"/>
      <c r="V87" s="103"/>
      <c r="W87" s="103"/>
      <c r="X87" s="104" t="n">
        <f aca="false">IF(IF((COUNTIF(D87:W87,"&gt;0"))&gt;1,SQRT(DEVSQ(D87:W87)/((COUNTIF(D87:W87,"&gt;0")-1))),0)=0,0,IF((COUNTIF(D87:W87,"&gt;0"))&gt;1,SQRT(DEVSQ(D87:W87)/((COUNTIF(D87:W87,"&gt;0")-1))),0))</f>
        <v>0</v>
      </c>
      <c r="Y87" s="104"/>
      <c r="Z87" s="105" t="n">
        <f aca="false">IF(X87=0,0,ROUND(IF((COUNTIF(D87:W87,"&gt;0"))&gt;1,X87/AVERAGEA(D87:W87)*100,0),2))</f>
        <v>0</v>
      </c>
      <c r="AA87" s="105"/>
      <c r="AB87" s="106" t="str">
        <f aca="false">IF((COUNTIF(D87:W87,"&gt;0"))=0,"",IF(Z87&gt;33,"Нет","Да"))</f>
        <v/>
      </c>
      <c r="AC87" s="107" t="str">
        <f aca="false">IF(COUNTIF(D87:W87,"&gt;0")&gt;0,ROUND(SUM(D87:W87)/(COUNTIF(D87:W87,"&gt;0")),2),"")</f>
        <v/>
      </c>
      <c r="AD87" s="112" t="n">
        <v>6</v>
      </c>
      <c r="AE87" s="112"/>
      <c r="AF87" s="107" t="str">
        <f aca="false">IF(COUNTIF(D87:W87,"&gt;0")&gt;1,AD87*ROUND((SUM(D87:W87)/(COUNTIF(D87:W87,"&gt;0"))),2),"")</f>
        <v/>
      </c>
      <c r="AG87" s="107"/>
    </row>
    <row r="88" customFormat="false" ht="34.5" hidden="true" customHeight="true" outlineLevel="0" collapsed="false">
      <c r="A88" s="110"/>
      <c r="B88" s="110"/>
      <c r="C88" s="111" t="s">
        <v>128</v>
      </c>
      <c r="D88" s="99"/>
      <c r="E88" s="99"/>
      <c r="F88" s="100"/>
      <c r="G88" s="100"/>
      <c r="H88" s="101"/>
      <c r="I88" s="101"/>
      <c r="J88" s="102"/>
      <c r="K88" s="102"/>
      <c r="L88" s="101"/>
      <c r="M88" s="101"/>
      <c r="N88" s="102"/>
      <c r="O88" s="102"/>
      <c r="P88" s="102"/>
      <c r="Q88" s="102"/>
      <c r="R88" s="101"/>
      <c r="S88" s="101"/>
      <c r="T88" s="102"/>
      <c r="U88" s="102"/>
      <c r="V88" s="103"/>
      <c r="W88" s="103"/>
      <c r="X88" s="104" t="n">
        <f aca="false">IF(IF((COUNTIF(D88:W88,"&gt;0"))&gt;1,SQRT(DEVSQ(D88:W88)/((COUNTIF(D88:W88,"&gt;0")-1))),0)=0,0,IF((COUNTIF(D88:W88,"&gt;0"))&gt;1,SQRT(DEVSQ(D88:W88)/((COUNTIF(D88:W88,"&gt;0")-1))),0))</f>
        <v>0</v>
      </c>
      <c r="Y88" s="104"/>
      <c r="Z88" s="105" t="n">
        <f aca="false">IF(X88=0,0,ROUND(IF((COUNTIF(D88:W88,"&gt;0"))&gt;1,X88/AVERAGEA(D88:W88)*100,0),2))</f>
        <v>0</v>
      </c>
      <c r="AA88" s="105"/>
      <c r="AB88" s="106" t="str">
        <f aca="false">IF((COUNTIF(D88:W88,"&gt;0"))=0,"",IF(Z88&gt;33,"Нет","Да"))</f>
        <v/>
      </c>
      <c r="AC88" s="107" t="str">
        <f aca="false">IF(COUNTIF(D88:W88,"&gt;0")&gt;0,ROUND(SUM(D88:W88)/(COUNTIF(D88:W88,"&gt;0")),2),"")</f>
        <v/>
      </c>
      <c r="AD88" s="112" t="n">
        <v>10</v>
      </c>
      <c r="AE88" s="112"/>
      <c r="AF88" s="107" t="str">
        <f aca="false">IF(COUNTIF(D88:W88,"&gt;0")&gt;1,AD88*ROUND((SUM(D88:W88)/(COUNTIF(D88:W88,"&gt;0"))),2),"")</f>
        <v/>
      </c>
      <c r="AG88" s="107"/>
    </row>
    <row r="89" customFormat="false" ht="35.25" hidden="true" customHeight="true" outlineLevel="0" collapsed="false">
      <c r="A89" s="110"/>
      <c r="B89" s="110"/>
      <c r="C89" s="111" t="s">
        <v>128</v>
      </c>
      <c r="D89" s="99"/>
      <c r="E89" s="99"/>
      <c r="F89" s="100"/>
      <c r="G89" s="100"/>
      <c r="H89" s="101"/>
      <c r="I89" s="101"/>
      <c r="J89" s="102"/>
      <c r="K89" s="102"/>
      <c r="L89" s="101"/>
      <c r="M89" s="101"/>
      <c r="N89" s="102"/>
      <c r="O89" s="102"/>
      <c r="P89" s="102"/>
      <c r="Q89" s="102"/>
      <c r="R89" s="101"/>
      <c r="S89" s="101"/>
      <c r="T89" s="102"/>
      <c r="U89" s="102"/>
      <c r="V89" s="103"/>
      <c r="W89" s="103"/>
      <c r="X89" s="104" t="n">
        <f aca="false">IF(IF((COUNTIF(D89:W89,"&gt;0"))&gt;1,SQRT(DEVSQ(D89:W89)/((COUNTIF(D89:W89,"&gt;0")-1))),0)=0,0,IF((COUNTIF(D89:W89,"&gt;0"))&gt;1,SQRT(DEVSQ(D89:W89)/((COUNTIF(D89:W89,"&gt;0")-1))),0))</f>
        <v>0</v>
      </c>
      <c r="Y89" s="104"/>
      <c r="Z89" s="105" t="n">
        <f aca="false">IF(X89=0,0,ROUND(IF((COUNTIF(D89:W89,"&gt;0"))&gt;1,X89/AVERAGEA(D89:W89)*100,0),2))</f>
        <v>0</v>
      </c>
      <c r="AA89" s="105"/>
      <c r="AB89" s="106" t="str">
        <f aca="false">IF((COUNTIF(D89:W89,"&gt;0"))=0,"",IF(Z89&gt;33,"Нет","Да"))</f>
        <v/>
      </c>
      <c r="AC89" s="107" t="str">
        <f aca="false">IF(COUNTIF(D89:W89,"&gt;0")&gt;0,ROUND(SUM(D89:W89)/(COUNTIF(D89:W89,"&gt;0")),2),"")</f>
        <v/>
      </c>
      <c r="AD89" s="112" t="n">
        <v>10</v>
      </c>
      <c r="AE89" s="112"/>
      <c r="AF89" s="107" t="str">
        <f aca="false">IF(COUNTIF(D89:W89,"&gt;0")&gt;1,AD89*ROUND((SUM(D89:W89)/(COUNTIF(D89:W89,"&gt;0"))),2),"")</f>
        <v/>
      </c>
      <c r="AG89" s="107"/>
    </row>
    <row r="90" customFormat="false" ht="0.75" hidden="true" customHeight="true" outlineLevel="0" collapsed="false">
      <c r="A90" s="110"/>
      <c r="B90" s="110"/>
      <c r="C90" s="111" t="s">
        <v>128</v>
      </c>
      <c r="D90" s="99"/>
      <c r="E90" s="99"/>
      <c r="F90" s="100"/>
      <c r="G90" s="100"/>
      <c r="H90" s="101"/>
      <c r="I90" s="101"/>
      <c r="J90" s="102"/>
      <c r="K90" s="102"/>
      <c r="L90" s="101"/>
      <c r="M90" s="101"/>
      <c r="N90" s="102"/>
      <c r="O90" s="102"/>
      <c r="P90" s="102"/>
      <c r="Q90" s="102"/>
      <c r="R90" s="101"/>
      <c r="S90" s="101"/>
      <c r="T90" s="102"/>
      <c r="U90" s="102"/>
      <c r="V90" s="103"/>
      <c r="W90" s="103"/>
      <c r="X90" s="104" t="n">
        <f aca="false">IF(IF((COUNTIF(D90:W90,"&gt;0"))&gt;1,SQRT(DEVSQ(D90:W90)/((COUNTIF(D90:W90,"&gt;0")-1))),0)=0,0,IF((COUNTIF(D90:W90,"&gt;0"))&gt;1,SQRT(DEVSQ(D90:W90)/((COUNTIF(D90:W90,"&gt;0")-1))),0))</f>
        <v>0</v>
      </c>
      <c r="Y90" s="104"/>
      <c r="Z90" s="105" t="n">
        <f aca="false">IF(X90=0,0,ROUND(IF((COUNTIF(D90:W90,"&gt;0"))&gt;1,X90/AVERAGEA(D90:W90)*100,0),2))</f>
        <v>0</v>
      </c>
      <c r="AA90" s="105"/>
      <c r="AB90" s="106" t="str">
        <f aca="false">IF((COUNTIF(D90:W90,"&gt;0"))=0,"",IF(Z90&gt;33,"Нет","Да"))</f>
        <v/>
      </c>
      <c r="AC90" s="107" t="str">
        <f aca="false">IF(COUNTIF(D90:W90,"&gt;0")&gt;0,ROUND(SUM(D90:W90)/(COUNTIF(D90:W90,"&gt;0")),2),"")</f>
        <v/>
      </c>
      <c r="AD90" s="112" t="n">
        <v>2</v>
      </c>
      <c r="AE90" s="112"/>
      <c r="AF90" s="107" t="str">
        <f aca="false">IF(COUNTIF(D90:W90,"&gt;0")&gt;1,AD90*ROUND((SUM(D90:W90)/(COUNTIF(D90:W90,"&gt;0"))),2),"")</f>
        <v/>
      </c>
      <c r="AG90" s="107"/>
    </row>
    <row r="91" customFormat="false" ht="32.25" hidden="true" customHeight="true" outlineLevel="0" collapsed="false">
      <c r="A91" s="110"/>
      <c r="B91" s="110"/>
      <c r="C91" s="111" t="s">
        <v>128</v>
      </c>
      <c r="D91" s="99"/>
      <c r="E91" s="99"/>
      <c r="F91" s="100"/>
      <c r="G91" s="100"/>
      <c r="H91" s="101"/>
      <c r="I91" s="101"/>
      <c r="J91" s="102"/>
      <c r="K91" s="102"/>
      <c r="L91" s="101"/>
      <c r="M91" s="101"/>
      <c r="N91" s="102"/>
      <c r="O91" s="102"/>
      <c r="P91" s="102"/>
      <c r="Q91" s="102"/>
      <c r="R91" s="101"/>
      <c r="S91" s="101"/>
      <c r="T91" s="102"/>
      <c r="U91" s="102"/>
      <c r="V91" s="103"/>
      <c r="W91" s="103"/>
      <c r="X91" s="104" t="n">
        <f aca="false">IF(IF((COUNTIF(D91:W91,"&gt;0"))&gt;1,SQRT(DEVSQ(D91:W91)/((COUNTIF(D91:W91,"&gt;0")-1))),0)=0,0,IF((COUNTIF(D91:W91,"&gt;0"))&gt;1,SQRT(DEVSQ(D91:W91)/((COUNTIF(D91:W91,"&gt;0")-1))),0))</f>
        <v>0</v>
      </c>
      <c r="Y91" s="104"/>
      <c r="Z91" s="105" t="n">
        <f aca="false">IF(X91=0,0,ROUND(IF((COUNTIF(D91:W91,"&gt;0"))&gt;1,X91/AVERAGEA(D91:W91)*100,0),2))</f>
        <v>0</v>
      </c>
      <c r="AA91" s="105"/>
      <c r="AB91" s="106" t="str">
        <f aca="false">IF((COUNTIF(D91:W91,"&gt;0"))=0,"",IF(Z91&gt;33,"Нет","Да"))</f>
        <v/>
      </c>
      <c r="AC91" s="107" t="str">
        <f aca="false">IF(COUNTIF(D91:W91,"&gt;0")&gt;0,ROUND(SUM(D91:W91)/(COUNTIF(D91:W91,"&gt;0")),2),"")</f>
        <v/>
      </c>
      <c r="AD91" s="112" t="n">
        <v>2</v>
      </c>
      <c r="AE91" s="112"/>
      <c r="AF91" s="107" t="str">
        <f aca="false">IF(COUNTIF(D91:W91,"&gt;0")&gt;1,AD91*ROUND((SUM(D91:W91)/(COUNTIF(D91:W91,"&gt;0"))),2),"")</f>
        <v/>
      </c>
      <c r="AG91" s="107"/>
    </row>
    <row r="92" customFormat="false" ht="31.5" hidden="true" customHeight="true" outlineLevel="0" collapsed="false">
      <c r="A92" s="110"/>
      <c r="B92" s="110"/>
      <c r="C92" s="111" t="s">
        <v>128</v>
      </c>
      <c r="D92" s="99"/>
      <c r="E92" s="99"/>
      <c r="F92" s="100"/>
      <c r="G92" s="100"/>
      <c r="H92" s="101"/>
      <c r="I92" s="101"/>
      <c r="J92" s="102"/>
      <c r="K92" s="102"/>
      <c r="L92" s="101"/>
      <c r="M92" s="101"/>
      <c r="N92" s="102"/>
      <c r="O92" s="102"/>
      <c r="P92" s="102"/>
      <c r="Q92" s="102"/>
      <c r="R92" s="101"/>
      <c r="S92" s="101"/>
      <c r="T92" s="102"/>
      <c r="U92" s="102"/>
      <c r="V92" s="103"/>
      <c r="W92" s="103"/>
      <c r="X92" s="104" t="n">
        <f aca="false">IF(IF((COUNTIF(D92:W92,"&gt;0"))&gt;1,SQRT(DEVSQ(D92:W92)/((COUNTIF(D92:W92,"&gt;0")-1))),0)=0,0,IF((COUNTIF(D92:W92,"&gt;0"))&gt;1,SQRT(DEVSQ(D92:W92)/((COUNTIF(D92:W92,"&gt;0")-1))),0))</f>
        <v>0</v>
      </c>
      <c r="Y92" s="104"/>
      <c r="Z92" s="105" t="n">
        <f aca="false">IF(X92=0,0,ROUND(IF((COUNTIF(D92:W92,"&gt;0"))&gt;1,X92/AVERAGEA(D92:W92)*100,0),2))</f>
        <v>0</v>
      </c>
      <c r="AA92" s="105"/>
      <c r="AB92" s="106" t="str">
        <f aca="false">IF((COUNTIF(D92:W92,"&gt;0"))=0,"",IF(Z92&gt;33,"Нет","Да"))</f>
        <v/>
      </c>
      <c r="AC92" s="107" t="str">
        <f aca="false">IF(COUNTIF(D92:W92,"&gt;0")&gt;0,ROUND(SUM(D92:W92)/(COUNTIF(D92:W92,"&gt;0")),2),"")</f>
        <v/>
      </c>
      <c r="AD92" s="112" t="n">
        <v>4</v>
      </c>
      <c r="AE92" s="112"/>
      <c r="AF92" s="107" t="str">
        <f aca="false">IF(COUNTIF(D92:W92,"&gt;0")&gt;1,AD92*ROUND((SUM(D92:W92)/(COUNTIF(D92:W92,"&gt;0"))),2),"")</f>
        <v/>
      </c>
      <c r="AG92" s="107"/>
    </row>
    <row r="93" customFormat="false" ht="32.25" hidden="true" customHeight="true" outlineLevel="0" collapsed="false">
      <c r="A93" s="110"/>
      <c r="B93" s="110"/>
      <c r="C93" s="111" t="s">
        <v>128</v>
      </c>
      <c r="D93" s="99"/>
      <c r="E93" s="99"/>
      <c r="F93" s="100"/>
      <c r="G93" s="100"/>
      <c r="H93" s="101"/>
      <c r="I93" s="101"/>
      <c r="J93" s="102"/>
      <c r="K93" s="102"/>
      <c r="L93" s="101"/>
      <c r="M93" s="101"/>
      <c r="N93" s="102"/>
      <c r="O93" s="102"/>
      <c r="P93" s="102"/>
      <c r="Q93" s="102"/>
      <c r="R93" s="101"/>
      <c r="S93" s="101"/>
      <c r="T93" s="102"/>
      <c r="U93" s="102"/>
      <c r="V93" s="103"/>
      <c r="W93" s="103"/>
      <c r="X93" s="104" t="n">
        <f aca="false">IF(IF((COUNTIF(D93:W93,"&gt;0"))&gt;1,SQRT(DEVSQ(D93:W93)/((COUNTIF(D93:W93,"&gt;0")-1))),0)=0,0,IF((COUNTIF(D93:W93,"&gt;0"))&gt;1,SQRT(DEVSQ(D93:W93)/((COUNTIF(D93:W93,"&gt;0")-1))),0))</f>
        <v>0</v>
      </c>
      <c r="Y93" s="104"/>
      <c r="Z93" s="105" t="n">
        <f aca="false">IF(X93=0,0,ROUND(IF((COUNTIF(D93:W93,"&gt;0"))&gt;1,X93/AVERAGEA(D93:W93)*100,0),2))</f>
        <v>0</v>
      </c>
      <c r="AA93" s="105"/>
      <c r="AB93" s="106" t="str">
        <f aca="false">IF((COUNTIF(D93:W93,"&gt;0"))=0,"",IF(Z93&gt;33,"Нет","Да"))</f>
        <v/>
      </c>
      <c r="AC93" s="107" t="str">
        <f aca="false">IF(COUNTIF(D93:W93,"&gt;0")&gt;0,ROUND(SUM(D93:W93)/(COUNTIF(D93:W93,"&gt;0")),2),"")</f>
        <v/>
      </c>
      <c r="AD93" s="112" t="n">
        <v>4</v>
      </c>
      <c r="AE93" s="112"/>
      <c r="AF93" s="107" t="str">
        <f aca="false">IF(COUNTIF(D93:W93,"&gt;0")&gt;1,AD93*ROUND((SUM(D93:W93)/(COUNTIF(D93:W93,"&gt;0"))),2),"")</f>
        <v/>
      </c>
      <c r="AG93" s="107"/>
    </row>
    <row r="94" customFormat="false" ht="31.5" hidden="true" customHeight="true" outlineLevel="0" collapsed="false">
      <c r="A94" s="110"/>
      <c r="B94" s="110"/>
      <c r="C94" s="111" t="s">
        <v>128</v>
      </c>
      <c r="D94" s="99"/>
      <c r="E94" s="99"/>
      <c r="F94" s="100"/>
      <c r="G94" s="100"/>
      <c r="H94" s="101"/>
      <c r="I94" s="101"/>
      <c r="J94" s="102"/>
      <c r="K94" s="102"/>
      <c r="L94" s="101"/>
      <c r="M94" s="101"/>
      <c r="N94" s="102"/>
      <c r="O94" s="102"/>
      <c r="P94" s="102"/>
      <c r="Q94" s="102"/>
      <c r="R94" s="101"/>
      <c r="S94" s="101"/>
      <c r="T94" s="102"/>
      <c r="U94" s="102"/>
      <c r="V94" s="103"/>
      <c r="W94" s="103"/>
      <c r="X94" s="104" t="n">
        <f aca="false">IF(IF((COUNTIF(D94:W94,"&gt;0"))&gt;1,SQRT(DEVSQ(D94:W94)/((COUNTIF(D94:W94,"&gt;0")-1))),0)=0,0,IF((COUNTIF(D94:W94,"&gt;0"))&gt;1,SQRT(DEVSQ(D94:W94)/((COUNTIF(D94:W94,"&gt;0")-1))),0))</f>
        <v>0</v>
      </c>
      <c r="Y94" s="104"/>
      <c r="Z94" s="105" t="n">
        <f aca="false">IF(X94=0,0,ROUND(IF((COUNTIF(D94:W94,"&gt;0"))&gt;1,X94/AVERAGEA(D94:W94)*100,0),2))</f>
        <v>0</v>
      </c>
      <c r="AA94" s="105"/>
      <c r="AB94" s="106" t="str">
        <f aca="false">IF((COUNTIF(D94:W94,"&gt;0"))=0,"",IF(Z94&gt;33,"Нет","Да"))</f>
        <v/>
      </c>
      <c r="AC94" s="107" t="str">
        <f aca="false">IF(COUNTIF(D94:W94,"&gt;0")&gt;0,ROUND(SUM(D94:W94)/(COUNTIF(D94:W94,"&gt;0")),2),"")</f>
        <v/>
      </c>
      <c r="AD94" s="112" t="n">
        <v>70</v>
      </c>
      <c r="AE94" s="112"/>
      <c r="AF94" s="107" t="str">
        <f aca="false">IF(COUNTIF(D94:W94,"&gt;0")&gt;1,AD94*ROUND((SUM(D94:W94)/(COUNTIF(D94:W94,"&gt;0"))),2),"")</f>
        <v/>
      </c>
      <c r="AG94" s="107"/>
    </row>
    <row r="95" customFormat="false" ht="27" hidden="true" customHeight="true" outlineLevel="0" collapsed="false">
      <c r="A95" s="110"/>
      <c r="B95" s="110"/>
      <c r="C95" s="111" t="s">
        <v>128</v>
      </c>
      <c r="D95" s="99"/>
      <c r="E95" s="99"/>
      <c r="F95" s="100"/>
      <c r="G95" s="100"/>
      <c r="H95" s="101"/>
      <c r="I95" s="101"/>
      <c r="J95" s="102"/>
      <c r="K95" s="102"/>
      <c r="L95" s="101"/>
      <c r="M95" s="101"/>
      <c r="N95" s="102"/>
      <c r="O95" s="102"/>
      <c r="P95" s="102"/>
      <c r="Q95" s="102"/>
      <c r="R95" s="101"/>
      <c r="S95" s="101"/>
      <c r="T95" s="102"/>
      <c r="U95" s="102"/>
      <c r="V95" s="103"/>
      <c r="W95" s="103"/>
      <c r="X95" s="104" t="n">
        <f aca="false">IF(IF((COUNTIF(D95:W95,"&gt;0"))&gt;1,SQRT(DEVSQ(D95:W95)/((COUNTIF(D95:W95,"&gt;0")-1))),0)=0,0,IF((COUNTIF(D95:W95,"&gt;0"))&gt;1,SQRT(DEVSQ(D95:W95)/((COUNTIF(D95:W95,"&gt;0")-1))),0))</f>
        <v>0</v>
      </c>
      <c r="Y95" s="104"/>
      <c r="Z95" s="105" t="n">
        <f aca="false">IF(X95=0,0,ROUND(IF((COUNTIF(D95:W95,"&gt;0"))&gt;1,X95/AVERAGEA(D95:W95)*100,0),2))</f>
        <v>0</v>
      </c>
      <c r="AA95" s="105"/>
      <c r="AB95" s="106" t="str">
        <f aca="false">IF((COUNTIF(D95:W95,"&gt;0"))=0,"",IF(Z95&gt;33,"Нет","Да"))</f>
        <v/>
      </c>
      <c r="AC95" s="107" t="str">
        <f aca="false">IF(COUNTIF(D95:W95,"&gt;0")&gt;0,ROUND(SUM(D95:W95)/(COUNTIF(D95:W95,"&gt;0")),2),"")</f>
        <v/>
      </c>
      <c r="AD95" s="112" t="n">
        <v>70</v>
      </c>
      <c r="AE95" s="112"/>
      <c r="AF95" s="107" t="str">
        <f aca="false">IF(COUNTIF(D95:W95,"&gt;0")&gt;1,AD95*ROUND((SUM(D95:W95)/(COUNTIF(D95:W95,"&gt;0"))),2),"")</f>
        <v/>
      </c>
      <c r="AG95" s="107"/>
    </row>
    <row r="96" customFormat="false" ht="0.75" hidden="true" customHeight="true" outlineLevel="0" collapsed="false">
      <c r="A96" s="110"/>
      <c r="B96" s="110"/>
      <c r="C96" s="111" t="s">
        <v>128</v>
      </c>
      <c r="D96" s="99"/>
      <c r="E96" s="99"/>
      <c r="F96" s="100"/>
      <c r="G96" s="100"/>
      <c r="H96" s="101"/>
      <c r="I96" s="101"/>
      <c r="J96" s="102"/>
      <c r="K96" s="102"/>
      <c r="L96" s="101"/>
      <c r="M96" s="101"/>
      <c r="N96" s="102"/>
      <c r="O96" s="102"/>
      <c r="P96" s="102"/>
      <c r="Q96" s="102"/>
      <c r="R96" s="101"/>
      <c r="S96" s="101"/>
      <c r="T96" s="102"/>
      <c r="U96" s="102"/>
      <c r="V96" s="103"/>
      <c r="W96" s="103"/>
      <c r="X96" s="104" t="n">
        <f aca="false">IF(IF((COUNTIF(D96:W96,"&gt;0"))&gt;1,SQRT(DEVSQ(D96:W96)/((COUNTIF(D96:W96,"&gt;0")-1))),0)=0,0,IF((COUNTIF(D96:W96,"&gt;0"))&gt;1,SQRT(DEVSQ(D96:W96)/((COUNTIF(D96:W96,"&gt;0")-1))),0))</f>
        <v>0</v>
      </c>
      <c r="Y96" s="104"/>
      <c r="Z96" s="105" t="n">
        <f aca="false">IF(X96=0,0,ROUND(IF((COUNTIF(D96:W96,"&gt;0"))&gt;1,X96/AVERAGEA(D96:W96)*100,0),2))</f>
        <v>0</v>
      </c>
      <c r="AA96" s="105"/>
      <c r="AB96" s="106" t="str">
        <f aca="false">IF((COUNTIF(D96:W96,"&gt;0"))=0,"",IF(Z96&gt;33,"Нет","Да"))</f>
        <v/>
      </c>
      <c r="AC96" s="107" t="str">
        <f aca="false">IF(COUNTIF(D96:W96,"&gt;0")&gt;0,ROUND(SUM(D96:W96)/(COUNTIF(D96:W96,"&gt;0")),2),"")</f>
        <v/>
      </c>
      <c r="AD96" s="112" t="n">
        <v>10</v>
      </c>
      <c r="AE96" s="112"/>
      <c r="AF96" s="107" t="str">
        <f aca="false">IF(COUNTIF(D96:W96,"&gt;0")&gt;1,AD96*ROUND((SUM(D96:W96)/(COUNTIF(D96:W96,"&gt;0"))),2),"")</f>
        <v/>
      </c>
      <c r="AG96" s="107"/>
    </row>
    <row r="97" customFormat="false" ht="33.75" hidden="true" customHeight="true" outlineLevel="0" collapsed="false">
      <c r="A97" s="110"/>
      <c r="B97" s="110"/>
      <c r="C97" s="111" t="s">
        <v>128</v>
      </c>
      <c r="D97" s="99"/>
      <c r="E97" s="99"/>
      <c r="F97" s="100"/>
      <c r="G97" s="100"/>
      <c r="H97" s="101"/>
      <c r="I97" s="101"/>
      <c r="J97" s="102"/>
      <c r="K97" s="102"/>
      <c r="L97" s="101"/>
      <c r="M97" s="101"/>
      <c r="N97" s="102"/>
      <c r="O97" s="102"/>
      <c r="P97" s="102"/>
      <c r="Q97" s="102"/>
      <c r="R97" s="101"/>
      <c r="S97" s="101"/>
      <c r="T97" s="102"/>
      <c r="U97" s="102"/>
      <c r="V97" s="103"/>
      <c r="W97" s="103"/>
      <c r="X97" s="104" t="n">
        <f aca="false">IF(IF((COUNTIF(D97:W97,"&gt;0"))&gt;1,SQRT(DEVSQ(D97:W97)/((COUNTIF(D97:W97,"&gt;0")-1))),0)=0,0,IF((COUNTIF(D97:W97,"&gt;0"))&gt;1,SQRT(DEVSQ(D97:W97)/((COUNTIF(D97:W97,"&gt;0")-1))),0))</f>
        <v>0</v>
      </c>
      <c r="Y97" s="104"/>
      <c r="Z97" s="105" t="n">
        <f aca="false">IF(X97=0,0,ROUND(IF((COUNTIF(D97:W97,"&gt;0"))&gt;1,X97/AVERAGEA(D97:W97)*100,0),2))</f>
        <v>0</v>
      </c>
      <c r="AA97" s="105"/>
      <c r="AB97" s="106" t="str">
        <f aca="false">IF((COUNTIF(D97:W97,"&gt;0"))=0,"",IF(Z97&gt;33,"Нет","Да"))</f>
        <v/>
      </c>
      <c r="AC97" s="107" t="str">
        <f aca="false">IF(COUNTIF(D97:W97,"&gt;0")&gt;0,ROUND(SUM(D97:W97)/(COUNTIF(D97:W97,"&gt;0")),2),"")</f>
        <v/>
      </c>
      <c r="AD97" s="112" t="n">
        <v>10</v>
      </c>
      <c r="AE97" s="112"/>
      <c r="AF97" s="107" t="str">
        <f aca="false">IF(COUNTIF(D97:W97,"&gt;0")&gt;1,AD97*ROUND((SUM(D97:W97)/(COUNTIF(D97:W97,"&gt;0"))),2),"")</f>
        <v/>
      </c>
      <c r="AG97" s="107"/>
    </row>
    <row r="98" customFormat="false" ht="0.75" hidden="true" customHeight="true" outlineLevel="0" collapsed="false">
      <c r="A98" s="110"/>
      <c r="B98" s="110"/>
      <c r="C98" s="111" t="s">
        <v>128</v>
      </c>
      <c r="D98" s="99"/>
      <c r="E98" s="99"/>
      <c r="F98" s="100"/>
      <c r="G98" s="100"/>
      <c r="H98" s="101"/>
      <c r="I98" s="101"/>
      <c r="J98" s="102"/>
      <c r="K98" s="102"/>
      <c r="L98" s="101"/>
      <c r="M98" s="101"/>
      <c r="N98" s="102"/>
      <c r="O98" s="102"/>
      <c r="P98" s="102"/>
      <c r="Q98" s="102"/>
      <c r="R98" s="101"/>
      <c r="S98" s="101"/>
      <c r="T98" s="102"/>
      <c r="U98" s="102"/>
      <c r="V98" s="103"/>
      <c r="W98" s="103"/>
      <c r="X98" s="104" t="n">
        <f aca="false">IF(IF((COUNTIF(D98:W98,"&gt;0"))&gt;1,SQRT(DEVSQ(D98:W98)/((COUNTIF(D98:W98,"&gt;0")-1))),0)=0,0,IF((COUNTIF(D98:W98,"&gt;0"))&gt;1,SQRT(DEVSQ(D98:W98)/((COUNTIF(D98:W98,"&gt;0")-1))),0))</f>
        <v>0</v>
      </c>
      <c r="Y98" s="104"/>
      <c r="Z98" s="105" t="n">
        <f aca="false">IF(X98=0,0,ROUND(IF((COUNTIF(D98:W98,"&gt;0"))&gt;1,X98/AVERAGEA(D98:W98)*100,0),2))</f>
        <v>0</v>
      </c>
      <c r="AA98" s="105"/>
      <c r="AB98" s="106" t="str">
        <f aca="false">IF((COUNTIF(D98:W98,"&gt;0"))=0,"",IF(Z98&gt;33,"Нет","Да"))</f>
        <v/>
      </c>
      <c r="AC98" s="107" t="str">
        <f aca="false">IF(COUNTIF(D98:W98,"&gt;0")&gt;0,ROUND(SUM(D98:W98)/(COUNTIF(D98:W98,"&gt;0")),2),"")</f>
        <v/>
      </c>
      <c r="AD98" s="112" t="n">
        <v>14</v>
      </c>
      <c r="AE98" s="112"/>
      <c r="AF98" s="107" t="str">
        <f aca="false">IF(COUNTIF(D98:W98,"&gt;0")&gt;1,AD98*ROUND((SUM(D98:W98)/(COUNTIF(D98:W98,"&gt;0"))),2),"")</f>
        <v/>
      </c>
      <c r="AG98" s="107"/>
    </row>
    <row r="99" customFormat="false" ht="0.75" hidden="true" customHeight="true" outlineLevel="0" collapsed="false">
      <c r="A99" s="110"/>
      <c r="B99" s="110"/>
      <c r="C99" s="111" t="s">
        <v>128</v>
      </c>
      <c r="D99" s="99"/>
      <c r="E99" s="99"/>
      <c r="F99" s="100"/>
      <c r="G99" s="100"/>
      <c r="H99" s="101"/>
      <c r="I99" s="101"/>
      <c r="J99" s="102"/>
      <c r="K99" s="102"/>
      <c r="L99" s="101"/>
      <c r="M99" s="101"/>
      <c r="N99" s="102"/>
      <c r="O99" s="102"/>
      <c r="P99" s="102"/>
      <c r="Q99" s="102"/>
      <c r="R99" s="101"/>
      <c r="S99" s="101"/>
      <c r="T99" s="102"/>
      <c r="U99" s="102"/>
      <c r="V99" s="103"/>
      <c r="W99" s="103"/>
      <c r="X99" s="104" t="n">
        <f aca="false">IF(IF((COUNTIF(D99:W99,"&gt;0"))&gt;1,SQRT(DEVSQ(D99:W99)/((COUNTIF(D99:W99,"&gt;0")-1))),0)=0,0,IF((COUNTIF(D99:W99,"&gt;0"))&gt;1,SQRT(DEVSQ(D99:W99)/((COUNTIF(D99:W99,"&gt;0")-1))),0))</f>
        <v>0</v>
      </c>
      <c r="Y99" s="104"/>
      <c r="Z99" s="105" t="n">
        <f aca="false">IF(X99=0,0,ROUND(IF((COUNTIF(D99:W99,"&gt;0"))&gt;1,X99/AVERAGEA(D99:W99)*100,0),2))</f>
        <v>0</v>
      </c>
      <c r="AA99" s="105"/>
      <c r="AB99" s="106" t="str">
        <f aca="false">IF((COUNTIF(D99:W99,"&gt;0"))=0,"",IF(Z99&gt;33,"Нет","Да"))</f>
        <v/>
      </c>
      <c r="AC99" s="107" t="str">
        <f aca="false">IF(COUNTIF(D99:W99,"&gt;0")&gt;0,ROUND(SUM(D99:W99)/(COUNTIF(D99:W99,"&gt;0")),2),"")</f>
        <v/>
      </c>
      <c r="AD99" s="112" t="n">
        <v>14</v>
      </c>
      <c r="AE99" s="112"/>
      <c r="AF99" s="107" t="str">
        <f aca="false">IF(COUNTIF(D99:W99,"&gt;0")&gt;1,AD99*ROUND((SUM(D99:W99)/(COUNTIF(D99:W99,"&gt;0"))),2),"")</f>
        <v/>
      </c>
      <c r="AG99" s="107"/>
    </row>
    <row r="100" customFormat="false" ht="24.75" hidden="true" customHeight="true" outlineLevel="0" collapsed="false">
      <c r="A100" s="110"/>
      <c r="B100" s="110"/>
      <c r="C100" s="111" t="s">
        <v>128</v>
      </c>
      <c r="D100" s="99"/>
      <c r="E100" s="99"/>
      <c r="F100" s="100"/>
      <c r="G100" s="100"/>
      <c r="H100" s="101"/>
      <c r="I100" s="101"/>
      <c r="J100" s="102"/>
      <c r="K100" s="102"/>
      <c r="L100" s="101"/>
      <c r="M100" s="101"/>
      <c r="N100" s="102"/>
      <c r="O100" s="102"/>
      <c r="P100" s="102"/>
      <c r="Q100" s="102"/>
      <c r="R100" s="101"/>
      <c r="S100" s="101"/>
      <c r="T100" s="102"/>
      <c r="U100" s="102"/>
      <c r="V100" s="103"/>
      <c r="W100" s="103"/>
      <c r="X100" s="104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4"/>
      <c r="Z100" s="105" t="n">
        <f aca="false">IF(X100=0,0,ROUND(IF((COUNTIF(D100:W100,"&gt;0"))&gt;1,X100/AVERAGEA(D100:W100)*100,0),2))</f>
        <v>0</v>
      </c>
      <c r="AA100" s="105"/>
      <c r="AB100" s="106" t="str">
        <f aca="false">IF((COUNTIF(D100:W100,"&gt;0"))=0,"",IF(Z100&gt;33,"Нет","Да"))</f>
        <v/>
      </c>
      <c r="AC100" s="107" t="str">
        <f aca="false">IF(COUNTIF(D100:W100,"&gt;0")&gt;0,ROUND(SUM(D100:W100)/(COUNTIF(D100:W100,"&gt;0")),2),"")</f>
        <v/>
      </c>
      <c r="AD100" s="112" t="n">
        <v>12</v>
      </c>
      <c r="AE100" s="112"/>
      <c r="AF100" s="107" t="str">
        <f aca="false">IF(COUNTIF(D100:W100,"&gt;0")&gt;1,AD100*ROUND((SUM(D100:W100)/(COUNTIF(D100:W100,"&gt;0"))),2),"")</f>
        <v/>
      </c>
      <c r="AG100" s="107"/>
    </row>
    <row r="101" customFormat="false" ht="27.75" hidden="true" customHeight="true" outlineLevel="0" collapsed="false">
      <c r="A101" s="110"/>
      <c r="B101" s="110"/>
      <c r="C101" s="111" t="s">
        <v>128</v>
      </c>
      <c r="D101" s="99"/>
      <c r="E101" s="99"/>
      <c r="F101" s="100"/>
      <c r="G101" s="100"/>
      <c r="H101" s="101"/>
      <c r="I101" s="101"/>
      <c r="J101" s="102"/>
      <c r="K101" s="102"/>
      <c r="L101" s="101"/>
      <c r="M101" s="101"/>
      <c r="N101" s="102"/>
      <c r="O101" s="102"/>
      <c r="P101" s="102"/>
      <c r="Q101" s="102"/>
      <c r="R101" s="101"/>
      <c r="S101" s="101"/>
      <c r="T101" s="102"/>
      <c r="U101" s="102"/>
      <c r="V101" s="103"/>
      <c r="W101" s="103"/>
      <c r="X101" s="104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4"/>
      <c r="Z101" s="105" t="n">
        <f aca="false">IF(X101=0,0,ROUND(IF((COUNTIF(D101:W101,"&gt;0"))&gt;1,X101/AVERAGEA(D101:W101)*100,0),2))</f>
        <v>0</v>
      </c>
      <c r="AA101" s="105"/>
      <c r="AB101" s="106" t="str">
        <f aca="false">IF((COUNTIF(D101:W101,"&gt;0"))=0,"",IF(Z101&gt;33,"Нет","Да"))</f>
        <v/>
      </c>
      <c r="AC101" s="107" t="str">
        <f aca="false">IF(COUNTIF(D101:W101,"&gt;0")&gt;0,ROUND(SUM(D101:W101)/(COUNTIF(D101:W101,"&gt;0")),2),"")</f>
        <v/>
      </c>
      <c r="AD101" s="112" t="n">
        <v>12</v>
      </c>
      <c r="AE101" s="112"/>
      <c r="AF101" s="107" t="str">
        <f aca="false">IF(COUNTIF(D101:W101,"&gt;0")&gt;1,AD101*ROUND((SUM(D101:W101)/(COUNTIF(D101:W101,"&gt;0"))),2),"")</f>
        <v/>
      </c>
      <c r="AG101" s="107"/>
    </row>
    <row r="102" customFormat="false" ht="27.75" hidden="true" customHeight="true" outlineLevel="0" collapsed="false">
      <c r="A102" s="110"/>
      <c r="B102" s="110"/>
      <c r="C102" s="111" t="s">
        <v>128</v>
      </c>
      <c r="D102" s="99"/>
      <c r="E102" s="99"/>
      <c r="F102" s="100"/>
      <c r="G102" s="100"/>
      <c r="H102" s="101"/>
      <c r="I102" s="101"/>
      <c r="J102" s="102"/>
      <c r="K102" s="102"/>
      <c r="L102" s="101"/>
      <c r="M102" s="101"/>
      <c r="N102" s="102"/>
      <c r="O102" s="102"/>
      <c r="P102" s="102"/>
      <c r="Q102" s="102"/>
      <c r="R102" s="101"/>
      <c r="S102" s="101"/>
      <c r="T102" s="102"/>
      <c r="U102" s="102"/>
      <c r="V102" s="103"/>
      <c r="W102" s="103"/>
      <c r="X102" s="104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4"/>
      <c r="Z102" s="105" t="n">
        <f aca="false">IF(X102=0,0,ROUND(IF((COUNTIF(D102:W102,"&gt;0"))&gt;1,X102/AVERAGEA(D102:W102)*100,0),2))</f>
        <v>0</v>
      </c>
      <c r="AA102" s="105"/>
      <c r="AB102" s="106" t="str">
        <f aca="false">IF((COUNTIF(D102:W102,"&gt;0"))=0,"",IF(Z102&gt;33,"Нет","Да"))</f>
        <v/>
      </c>
      <c r="AC102" s="107" t="str">
        <f aca="false">IF(COUNTIF(D102:W102,"&gt;0")&gt;0,ROUND(SUM(D102:W102)/(COUNTIF(D102:W102,"&gt;0")),2),"")</f>
        <v/>
      </c>
      <c r="AD102" s="112" t="n">
        <v>2</v>
      </c>
      <c r="AE102" s="112"/>
      <c r="AF102" s="107" t="str">
        <f aca="false">IF(COUNTIF(D102:W102,"&gt;0")&gt;1,AD102*ROUND((SUM(D102:W102)/(COUNTIF(D102:W102,"&gt;0"))),2),"")</f>
        <v/>
      </c>
      <c r="AG102" s="107"/>
    </row>
    <row r="103" customFormat="false" ht="0.75" hidden="true" customHeight="true" outlineLevel="0" collapsed="false">
      <c r="A103" s="110"/>
      <c r="B103" s="110"/>
      <c r="C103" s="111" t="s">
        <v>128</v>
      </c>
      <c r="D103" s="99"/>
      <c r="E103" s="99"/>
      <c r="F103" s="100"/>
      <c r="G103" s="100"/>
      <c r="H103" s="101"/>
      <c r="I103" s="101"/>
      <c r="J103" s="102"/>
      <c r="K103" s="102"/>
      <c r="L103" s="101"/>
      <c r="M103" s="101"/>
      <c r="N103" s="102"/>
      <c r="O103" s="102"/>
      <c r="P103" s="102"/>
      <c r="Q103" s="102"/>
      <c r="R103" s="101"/>
      <c r="S103" s="101"/>
      <c r="T103" s="102"/>
      <c r="U103" s="102"/>
      <c r="V103" s="103"/>
      <c r="W103" s="103"/>
      <c r="X103" s="104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4"/>
      <c r="Z103" s="105" t="n">
        <f aca="false">IF(X103=0,0,ROUND(IF((COUNTIF(D103:W103,"&gt;0"))&gt;1,X103/AVERAGEA(D103:W103)*100,0),2))</f>
        <v>0</v>
      </c>
      <c r="AA103" s="105"/>
      <c r="AB103" s="106" t="str">
        <f aca="false">IF((COUNTIF(D103:W103,"&gt;0"))=0,"",IF(Z103&gt;33,"Нет","Да"))</f>
        <v/>
      </c>
      <c r="AC103" s="107" t="str">
        <f aca="false">IF(COUNTIF(D103:W103,"&gt;0")&gt;0,ROUND(SUM(D103:W103)/(COUNTIF(D103:W103,"&gt;0")),2),"")</f>
        <v/>
      </c>
      <c r="AD103" s="112" t="n">
        <v>2</v>
      </c>
      <c r="AE103" s="112"/>
      <c r="AF103" s="107" t="str">
        <f aca="false">IF(COUNTIF(D103:W103,"&gt;0")&gt;1,AD103*ROUND((SUM(D103:W103)/(COUNTIF(D103:W103,"&gt;0"))),2),"")</f>
        <v/>
      </c>
      <c r="AG103" s="107"/>
    </row>
    <row r="104" customFormat="false" ht="27" hidden="true" customHeight="true" outlineLevel="0" collapsed="false">
      <c r="A104" s="110"/>
      <c r="B104" s="110"/>
      <c r="C104" s="111" t="s">
        <v>128</v>
      </c>
      <c r="D104" s="99"/>
      <c r="E104" s="99"/>
      <c r="F104" s="100"/>
      <c r="G104" s="100"/>
      <c r="H104" s="101"/>
      <c r="I104" s="101"/>
      <c r="J104" s="102"/>
      <c r="K104" s="102"/>
      <c r="L104" s="101"/>
      <c r="M104" s="101"/>
      <c r="N104" s="102"/>
      <c r="O104" s="102"/>
      <c r="P104" s="102"/>
      <c r="Q104" s="102"/>
      <c r="R104" s="101"/>
      <c r="S104" s="101"/>
      <c r="T104" s="102"/>
      <c r="U104" s="102"/>
      <c r="V104" s="103"/>
      <c r="W104" s="103"/>
      <c r="X104" s="104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4"/>
      <c r="Z104" s="105" t="n">
        <f aca="false">IF(X104=0,0,ROUND(IF((COUNTIF(D104:W104,"&gt;0"))&gt;1,X104/AVERAGEA(D104:W104)*100,0),2))</f>
        <v>0</v>
      </c>
      <c r="AA104" s="105"/>
      <c r="AB104" s="106" t="str">
        <f aca="false">IF((COUNTIF(D104:W104,"&gt;0"))=0,"",IF(Z104&gt;33,"Нет","Да"))</f>
        <v/>
      </c>
      <c r="AC104" s="107" t="str">
        <f aca="false">IF(COUNTIF(D104:W104,"&gt;0")&gt;0,ROUND(SUM(D104:W104)/(COUNTIF(D104:W104,"&gt;0")),2),"")</f>
        <v/>
      </c>
      <c r="AD104" s="112" t="n">
        <v>2</v>
      </c>
      <c r="AE104" s="112"/>
      <c r="AF104" s="107" t="str">
        <f aca="false">IF(COUNTIF(D104:W104,"&gt;0")&gt;1,AD104*ROUND((SUM(D104:W104)/(COUNTIF(D104:W104,"&gt;0"))),2),"")</f>
        <v/>
      </c>
      <c r="AG104" s="107"/>
    </row>
    <row r="105" customFormat="false" ht="1.5" hidden="true" customHeight="true" outlineLevel="0" collapsed="false">
      <c r="A105" s="110" t="s">
        <v>129</v>
      </c>
      <c r="B105" s="110"/>
      <c r="C105" s="111" t="s">
        <v>128</v>
      </c>
      <c r="D105" s="99"/>
      <c r="E105" s="99"/>
      <c r="F105" s="100"/>
      <c r="G105" s="100"/>
      <c r="H105" s="101"/>
      <c r="I105" s="101"/>
      <c r="J105" s="102"/>
      <c r="K105" s="102"/>
      <c r="L105" s="101"/>
      <c r="M105" s="101"/>
      <c r="N105" s="102"/>
      <c r="O105" s="102"/>
      <c r="P105" s="102"/>
      <c r="Q105" s="102"/>
      <c r="R105" s="101"/>
      <c r="S105" s="101"/>
      <c r="T105" s="102"/>
      <c r="U105" s="102"/>
      <c r="V105" s="103"/>
      <c r="W105" s="103"/>
      <c r="X105" s="104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4"/>
      <c r="Z105" s="105" t="n">
        <f aca="false">IF(X105=0,0,ROUND(IF((COUNTIF(D105:W105,"&gt;0"))&gt;1,X105/AVERAGEA(D105:W105)*100,0),2))</f>
        <v>0</v>
      </c>
      <c r="AA105" s="105"/>
      <c r="AB105" s="106" t="str">
        <f aca="false">IF((COUNTIF(D105:W105,"&gt;0"))=0,"",IF(Z105&gt;33,"Нет","Да"))</f>
        <v/>
      </c>
      <c r="AC105" s="107" t="str">
        <f aca="false">IF(COUNTIF(D105:W105,"&gt;0")&gt;0,ROUND(SUM(D105:W105)/(COUNTIF(D105:W105,"&gt;0")),2),"")</f>
        <v/>
      </c>
      <c r="AD105" s="112" t="n">
        <v>1</v>
      </c>
      <c r="AE105" s="112"/>
      <c r="AF105" s="107" t="str">
        <f aca="false">IF(COUNTIF(D105:W105,"&gt;0")&gt;1,AD105*ROUND((SUM(D105:W105)/(COUNTIF(D105:W105,"&gt;0"))),2),"")</f>
        <v/>
      </c>
      <c r="AG105" s="107"/>
    </row>
    <row r="106" customFormat="false" ht="21.75" hidden="false" customHeight="true" outlineLevel="0" collapsed="false">
      <c r="A106" s="113" t="s">
        <v>130</v>
      </c>
      <c r="B106" s="113"/>
      <c r="C106" s="114" t="s">
        <v>128</v>
      </c>
      <c r="D106" s="115" t="n">
        <v>19.9</v>
      </c>
      <c r="E106" s="115"/>
      <c r="F106" s="116" t="n">
        <v>36</v>
      </c>
      <c r="G106" s="116"/>
      <c r="H106" s="117" t="n">
        <v>71.25</v>
      </c>
      <c r="I106" s="117"/>
      <c r="J106" s="116"/>
      <c r="K106" s="116"/>
      <c r="L106" s="117"/>
      <c r="M106" s="117"/>
      <c r="N106" s="116"/>
      <c r="O106" s="116"/>
      <c r="P106" s="116"/>
      <c r="Q106" s="116"/>
      <c r="R106" s="117"/>
      <c r="S106" s="117"/>
      <c r="T106" s="116"/>
      <c r="U106" s="116"/>
      <c r="V106" s="118"/>
      <c r="W106" s="118"/>
      <c r="X106" s="119" t="n">
        <f aca="false">IF(IF((COUNTIF(D106:W106,"&gt;0"))&gt;1,SQRT(DEVSQ(D106:W106)/((COUNTIF(D106:W106,"&gt;0")-1))),0)=0,0,IF((COUNTIF(D106:W106,"&gt;0"))&gt;1,SQRT(DEVSQ(D106:W106)/((COUNTIF(D106:W106,"&gt;0")-1))),0))</f>
        <v>26.2633934085703</v>
      </c>
      <c r="Y106" s="119"/>
      <c r="Z106" s="120" t="n">
        <f aca="false">IF(X106=0,0,ROUND(IF((COUNTIF(D106:W106,"&gt;0"))&gt;1,X106/AVERAGEA(D106:W106)*100,0),2))</f>
        <v>61.97</v>
      </c>
      <c r="AA106" s="120"/>
      <c r="AB106" s="121" t="str">
        <f aca="false">IF((COUNTIF(D106:W106,"&gt;0"))=0,"",IF(Z106&gt;33,"Нет","Да"))</f>
        <v>Нет</v>
      </c>
      <c r="AC106" s="122" t="n">
        <f aca="false">IF(COUNTIF(D106:W106,"&gt;0")&gt;0,ROUND(SUM(D106:W106)/(COUNTIF(D106:W106,"&gt;0")),2),"")</f>
        <v>42.38</v>
      </c>
      <c r="AD106" s="123" t="n">
        <v>20</v>
      </c>
      <c r="AE106" s="123"/>
      <c r="AF106" s="122" t="n">
        <f aca="false">IF(COUNTIF(D106:W106,"&gt;0")&gt;1,AD106*ROUND((SUM(D106:W106)/(COUNTIF(D106:W106,"&gt;0"))),2),"")</f>
        <v>847.6</v>
      </c>
      <c r="AG106" s="122"/>
    </row>
    <row r="107" customFormat="false" ht="47.25" hidden="false" customHeight="true" outlineLevel="0" collapsed="false">
      <c r="A107" s="124" t="s">
        <v>41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5" t="n">
        <f aca="false">SUM(AF7:AG106)</f>
        <v>12345.7</v>
      </c>
      <c r="AG107" s="125"/>
    </row>
    <row r="108" customFormat="false" ht="15.75" hidden="false" customHeight="false" outlineLevel="0" collapsed="false">
      <c r="A108" s="126"/>
      <c r="B108" s="126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7" t="s">
        <v>131</v>
      </c>
      <c r="B109" s="127"/>
      <c r="C109" s="127"/>
      <c r="D109" s="127"/>
      <c r="E109" s="127"/>
      <c r="F109" s="127"/>
      <c r="G109" s="127"/>
      <c r="H109" s="127"/>
      <c r="I109" s="128"/>
      <c r="J109" s="129"/>
      <c r="X109" s="130" t="s">
        <v>132</v>
      </c>
      <c r="Y109" s="130"/>
      <c r="Z109" s="130"/>
      <c r="AA109" s="131"/>
      <c r="AB109" s="130" t="s">
        <v>133</v>
      </c>
      <c r="AC109" s="130"/>
      <c r="AD109" s="130"/>
      <c r="AE109" s="130"/>
      <c r="AF109" s="130"/>
      <c r="AG109" s="130"/>
    </row>
    <row r="110" customFormat="false" ht="30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8"/>
      <c r="J110" s="46"/>
      <c r="X110" s="69" t="s">
        <v>36</v>
      </c>
      <c r="Y110" s="69"/>
      <c r="Z110" s="69"/>
      <c r="AA110" s="46"/>
      <c r="AB110" s="67" t="s">
        <v>37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8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32"/>
      <c r="B112" s="132"/>
      <c r="C112" s="129"/>
      <c r="D112" s="129"/>
      <c r="E112" s="129"/>
      <c r="F112" s="129"/>
      <c r="G112" s="129"/>
      <c r="H112" s="129"/>
      <c r="I112" s="46"/>
      <c r="J112" s="46"/>
      <c r="Y112" s="70" t="s">
        <v>38</v>
      </c>
      <c r="Z112" s="70"/>
      <c r="AA112" s="1"/>
      <c r="AB112" s="14" t="s">
        <v>134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126"/>
      <c r="B113" s="126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39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23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1</xdr:col>
                    <xdr:colOff>0</xdr:colOff>
                    <xdr:row>2</xdr:row>
                    <xdr:rowOff>76680</xdr:rowOff>
                  </from>
                  <to>
                    <xdr:col>2</xdr:col>
                    <xdr:colOff>-182016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70200</xdr:colOff>
                    <xdr:row>3</xdr:row>
                    <xdr:rowOff>95040</xdr:rowOff>
                  </from>
                  <to>
                    <xdr:col>9</xdr:col>
                    <xdr:colOff>-44244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597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33" t="s">
        <v>9</v>
      </c>
    </row>
    <row r="2" customFormat="false" ht="21" hidden="false" customHeight="true" outlineLevel="0" collapsed="false">
      <c r="C2" s="134" t="s">
        <v>135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4" customFormat="false" ht="15.75" hidden="false" customHeight="false" outlineLevel="0" collapsed="false">
      <c r="A4" s="11" t="s">
        <v>11</v>
      </c>
      <c r="B4" s="11"/>
      <c r="C4" s="135"/>
      <c r="D4" s="135"/>
      <c r="E4" s="135"/>
      <c r="F4" s="135"/>
      <c r="G4" s="135"/>
      <c r="H4" s="135"/>
      <c r="I4" s="135"/>
      <c r="J4" s="135"/>
      <c r="K4" s="13" t="s">
        <v>12</v>
      </c>
      <c r="L4" s="71"/>
      <c r="M4" s="13" t="s">
        <v>13</v>
      </c>
      <c r="N4" s="14" t="n">
        <v>45519</v>
      </c>
      <c r="O4" s="14"/>
    </row>
    <row r="5" customFormat="false" ht="15" hidden="false" customHeight="false" outlineLevel="0" collapsed="false">
      <c r="A5" s="17"/>
      <c r="B5" s="136"/>
      <c r="C5" s="137"/>
      <c r="D5" s="138"/>
      <c r="E5" s="138"/>
      <c r="F5" s="138"/>
      <c r="G5" s="138"/>
      <c r="H5" s="138"/>
      <c r="I5" s="138"/>
      <c r="J5" s="138"/>
      <c r="M5" s="139"/>
      <c r="N5" s="140"/>
      <c r="O5" s="140"/>
      <c r="P5" s="141"/>
      <c r="Q5" s="141"/>
    </row>
    <row r="6" customFormat="false" ht="15" hidden="false" customHeight="false" outlineLevel="0" collapsed="false">
      <c r="A6" s="16" t="s">
        <v>136</v>
      </c>
      <c r="B6" s="16"/>
      <c r="C6" s="16"/>
      <c r="D6" s="16"/>
      <c r="E6" s="16"/>
      <c r="F6" s="16"/>
      <c r="G6" s="16"/>
      <c r="H6" s="16"/>
      <c r="I6" s="16"/>
      <c r="J6" s="16"/>
      <c r="M6" s="139"/>
      <c r="N6" s="140"/>
      <c r="O6" s="140"/>
      <c r="P6" s="141"/>
      <c r="Q6" s="141"/>
    </row>
    <row r="7" customFormat="false" ht="15.75" hidden="false" customHeight="false" outlineLevel="0" collapsed="false">
      <c r="A7" s="15"/>
      <c r="B7" s="142"/>
      <c r="C7" s="137"/>
      <c r="D7" s="138"/>
      <c r="E7" s="138"/>
      <c r="F7" s="138"/>
      <c r="G7" s="138"/>
      <c r="H7" s="138"/>
      <c r="I7" s="138"/>
      <c r="J7" s="138"/>
      <c r="M7" s="139"/>
      <c r="N7" s="140"/>
      <c r="O7" s="140"/>
      <c r="P7" s="141"/>
      <c r="Q7" s="141"/>
    </row>
    <row r="8" customFormat="false" ht="48.75" hidden="false" customHeight="true" outlineLevel="0" collapsed="false">
      <c r="A8" s="19" t="s">
        <v>16</v>
      </c>
      <c r="B8" s="19"/>
      <c r="C8" s="143" t="s">
        <v>17</v>
      </c>
      <c r="D8" s="143"/>
      <c r="E8" s="138"/>
      <c r="F8" s="138"/>
      <c r="G8" s="138"/>
      <c r="H8" s="138"/>
      <c r="I8" s="138"/>
      <c r="J8" s="138"/>
      <c r="M8" s="139"/>
      <c r="N8" s="140"/>
      <c r="O8" s="140"/>
      <c r="P8" s="141"/>
      <c r="Q8" s="141"/>
    </row>
    <row r="9" customFormat="false" ht="15" hidden="false" customHeight="false" outlineLevel="0" collapsed="false">
      <c r="A9" s="144" t="s">
        <v>19</v>
      </c>
      <c r="B9" s="144"/>
      <c r="C9" s="145"/>
      <c r="D9" s="145"/>
      <c r="E9" s="138"/>
      <c r="F9" s="138"/>
      <c r="G9" s="138"/>
      <c r="H9" s="138"/>
      <c r="I9" s="138"/>
      <c r="J9" s="138"/>
      <c r="M9" s="139"/>
      <c r="N9" s="140"/>
      <c r="O9" s="140"/>
      <c r="P9" s="141"/>
      <c r="Q9" s="141"/>
    </row>
    <row r="10" customFormat="false" ht="15" hidden="false" customHeight="false" outlineLevel="0" collapsed="false">
      <c r="A10" s="146" t="s">
        <v>20</v>
      </c>
      <c r="B10" s="146"/>
      <c r="C10" s="147"/>
      <c r="D10" s="147"/>
      <c r="E10" s="138"/>
      <c r="F10" s="138"/>
      <c r="G10" s="138"/>
      <c r="H10" s="138"/>
      <c r="I10" s="138"/>
      <c r="J10" s="138"/>
      <c r="M10" s="139"/>
      <c r="N10" s="140"/>
      <c r="O10" s="140"/>
      <c r="P10" s="141"/>
      <c r="Q10" s="141"/>
    </row>
    <row r="11" customFormat="false" ht="15" hidden="false" customHeight="true" outlineLevel="0" collapsed="false">
      <c r="A11" s="146" t="s">
        <v>22</v>
      </c>
      <c r="B11" s="146"/>
      <c r="C11" s="147"/>
      <c r="D11" s="147"/>
      <c r="E11" s="138"/>
      <c r="F11" s="138"/>
      <c r="G11" s="138"/>
      <c r="H11" s="138"/>
      <c r="I11" s="138"/>
      <c r="J11" s="138"/>
      <c r="M11" s="139"/>
      <c r="N11" s="140"/>
      <c r="O11" s="140"/>
      <c r="P11" s="141"/>
      <c r="Q11" s="141"/>
    </row>
    <row r="12" customFormat="false" ht="15" hidden="false" customHeight="true" outlineLevel="0" collapsed="false">
      <c r="A12" s="146" t="s">
        <v>23</v>
      </c>
      <c r="B12" s="146"/>
      <c r="C12" s="147"/>
      <c r="D12" s="147"/>
      <c r="E12" s="138"/>
      <c r="F12" s="138"/>
      <c r="G12" s="138"/>
      <c r="H12" s="138"/>
      <c r="I12" s="138"/>
      <c r="J12" s="138"/>
      <c r="M12" s="139"/>
      <c r="N12" s="140"/>
      <c r="O12" s="140"/>
      <c r="P12" s="141"/>
      <c r="Q12" s="141"/>
    </row>
    <row r="13" customFormat="false" ht="15" hidden="false" customHeight="true" outlineLevel="0" collapsed="false">
      <c r="A13" s="146" t="s">
        <v>24</v>
      </c>
      <c r="B13" s="146"/>
      <c r="C13" s="147"/>
      <c r="D13" s="147"/>
      <c r="E13" s="138"/>
      <c r="F13" s="138"/>
      <c r="G13" s="138"/>
      <c r="H13" s="138"/>
      <c r="I13" s="138"/>
      <c r="J13" s="138"/>
      <c r="M13" s="139"/>
      <c r="N13" s="140"/>
      <c r="O13" s="140"/>
      <c r="P13" s="141"/>
      <c r="Q13" s="141"/>
    </row>
    <row r="14" customFormat="false" ht="15" hidden="false" customHeight="false" outlineLevel="0" collapsed="false">
      <c r="A14" s="146" t="s">
        <v>26</v>
      </c>
      <c r="B14" s="146"/>
      <c r="C14" s="147"/>
      <c r="D14" s="147"/>
      <c r="E14" s="138"/>
      <c r="F14" s="138"/>
      <c r="G14" s="138"/>
      <c r="H14" s="138"/>
      <c r="I14" s="138"/>
      <c r="J14" s="138"/>
      <c r="M14" s="139"/>
      <c r="N14" s="140"/>
      <c r="O14" s="140"/>
      <c r="P14" s="141"/>
      <c r="Q14" s="141"/>
    </row>
    <row r="15" customFormat="false" ht="15" hidden="false" customHeight="false" outlineLevel="0" collapsed="false">
      <c r="A15" s="146" t="s">
        <v>27</v>
      </c>
      <c r="B15" s="146"/>
      <c r="C15" s="147"/>
      <c r="D15" s="147"/>
      <c r="E15" s="138"/>
      <c r="F15" s="138"/>
      <c r="G15" s="138"/>
      <c r="H15" s="138"/>
      <c r="I15" s="138"/>
      <c r="J15" s="138"/>
      <c r="M15" s="139"/>
      <c r="N15" s="140"/>
      <c r="O15" s="140"/>
      <c r="P15" s="141"/>
      <c r="Q15" s="141"/>
    </row>
    <row r="16" customFormat="false" ht="15" hidden="false" customHeight="false" outlineLevel="0" collapsed="false">
      <c r="A16" s="146" t="s">
        <v>28</v>
      </c>
      <c r="B16" s="146"/>
      <c r="C16" s="147"/>
      <c r="D16" s="147"/>
      <c r="E16" s="138"/>
      <c r="F16" s="138"/>
      <c r="G16" s="138"/>
      <c r="H16" s="138"/>
      <c r="I16" s="138"/>
      <c r="J16" s="138"/>
      <c r="M16" s="139"/>
      <c r="N16" s="140"/>
      <c r="O16" s="140"/>
      <c r="P16" s="141"/>
      <c r="Q16" s="141"/>
    </row>
    <row r="17" customFormat="false" ht="15" hidden="false" customHeight="false" outlineLevel="0" collapsed="false">
      <c r="A17" s="146" t="s">
        <v>29</v>
      </c>
      <c r="B17" s="146"/>
      <c r="C17" s="147"/>
      <c r="D17" s="147"/>
      <c r="E17" s="138"/>
      <c r="F17" s="138"/>
      <c r="G17" s="138"/>
      <c r="H17" s="138"/>
      <c r="I17" s="138"/>
      <c r="J17" s="138"/>
      <c r="M17" s="139"/>
      <c r="N17" s="140"/>
      <c r="O17" s="140"/>
      <c r="P17" s="141"/>
      <c r="Q17" s="141"/>
    </row>
    <row r="18" customFormat="false" ht="15.75" hidden="false" customHeight="false" outlineLevel="0" collapsed="false">
      <c r="A18" s="148" t="s">
        <v>31</v>
      </c>
      <c r="B18" s="148"/>
      <c r="C18" s="149"/>
      <c r="D18" s="149"/>
      <c r="E18" s="138"/>
      <c r="F18" s="138"/>
      <c r="G18" s="138"/>
      <c r="H18" s="138"/>
      <c r="I18" s="138"/>
      <c r="J18" s="138"/>
      <c r="M18" s="139"/>
      <c r="N18" s="140"/>
      <c r="O18" s="140"/>
      <c r="P18" s="141"/>
      <c r="Q18" s="141"/>
    </row>
    <row r="19" customFormat="false" ht="15" hidden="false" customHeight="false" outlineLevel="0" collapsed="false">
      <c r="A19" s="15"/>
      <c r="B19" s="142"/>
      <c r="C19" s="137"/>
      <c r="D19" s="138"/>
      <c r="E19" s="138"/>
      <c r="F19" s="138"/>
      <c r="G19" s="138"/>
      <c r="H19" s="138"/>
      <c r="I19" s="138"/>
      <c r="J19" s="138"/>
      <c r="M19" s="141"/>
      <c r="N19" s="141"/>
      <c r="O19" s="141"/>
      <c r="P19" s="141"/>
      <c r="Q19" s="141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50"/>
      <c r="M20" s="141"/>
      <c r="N20" s="141"/>
      <c r="O20" s="141"/>
      <c r="P20" s="141"/>
      <c r="Q20" s="141"/>
      <c r="T20" s="7" t="s">
        <v>137</v>
      </c>
      <c r="U20" s="7" t="s">
        <v>138</v>
      </c>
    </row>
    <row r="21" customFormat="false" ht="15.75" hidden="false" customHeight="false" outlineLevel="0" collapsed="false">
      <c r="A21" s="16" t="s">
        <v>139</v>
      </c>
      <c r="B21" s="16"/>
      <c r="C21" s="16"/>
      <c r="D21" s="16"/>
      <c r="E21" s="16"/>
      <c r="F21" s="16"/>
      <c r="G21" s="16"/>
      <c r="H21" s="16"/>
      <c r="I21" s="151" t="s">
        <v>137</v>
      </c>
      <c r="L21" s="152"/>
      <c r="M21" s="153"/>
      <c r="N21" s="153"/>
      <c r="O21" s="153"/>
      <c r="P21" s="141"/>
      <c r="Q21" s="141"/>
      <c r="T21" s="7" t="s">
        <v>140</v>
      </c>
      <c r="U21" s="7" t="s">
        <v>141</v>
      </c>
    </row>
    <row r="22" customFormat="false" ht="30" hidden="false" customHeight="true" outlineLevel="0" collapsed="false">
      <c r="A22" s="154" t="s">
        <v>142</v>
      </c>
      <c r="B22" s="154"/>
      <c r="C22" s="155" t="s">
        <v>143</v>
      </c>
      <c r="D22" s="155"/>
      <c r="E22" s="155" t="s">
        <v>144</v>
      </c>
      <c r="F22" s="155"/>
      <c r="G22" s="155"/>
      <c r="H22" s="7"/>
      <c r="I22" s="7"/>
      <c r="J22" s="7"/>
      <c r="L22" s="142"/>
      <c r="M22" s="156" t="s">
        <v>145</v>
      </c>
      <c r="N22" s="156"/>
      <c r="O22" s="156"/>
      <c r="P22" s="157"/>
      <c r="U22" s="7" t="s">
        <v>146</v>
      </c>
    </row>
    <row r="23" customFormat="false" ht="15.75" hidden="false" customHeight="false" outlineLevel="0" collapsed="false">
      <c r="A23" s="158" t="str">
        <f aca="false">A9</f>
        <v>Ценовая информация № 1</v>
      </c>
      <c r="B23" s="158"/>
      <c r="C23" s="159"/>
      <c r="D23" s="159"/>
      <c r="E23" s="160"/>
      <c r="F23" s="160"/>
      <c r="G23" s="160"/>
      <c r="H23" s="161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1"/>
      <c r="J23" s="161"/>
      <c r="K23" s="161"/>
      <c r="L23" s="161"/>
      <c r="M23" s="156"/>
      <c r="N23" s="156"/>
      <c r="O23" s="156"/>
      <c r="P23" s="162"/>
      <c r="U23" s="7" t="s">
        <v>147</v>
      </c>
    </row>
    <row r="24" customFormat="false" ht="15" hidden="false" customHeight="false" outlineLevel="0" collapsed="false">
      <c r="A24" s="163" t="str">
        <f aca="false">A10</f>
        <v>Ценовая информация № 2</v>
      </c>
      <c r="B24" s="163"/>
      <c r="C24" s="164"/>
      <c r="D24" s="164"/>
      <c r="E24" s="165"/>
      <c r="F24" s="165"/>
      <c r="G24" s="165"/>
      <c r="H24" s="161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1"/>
      <c r="J24" s="161"/>
      <c r="K24" s="161"/>
      <c r="L24" s="161"/>
      <c r="M24" s="166" t="s">
        <v>138</v>
      </c>
      <c r="N24" s="166"/>
      <c r="O24" s="167" t="n">
        <v>10</v>
      </c>
      <c r="P24" s="7"/>
    </row>
    <row r="25" customFormat="false" ht="15" hidden="false" customHeight="false" outlineLevel="0" collapsed="false">
      <c r="A25" s="163" t="str">
        <f aca="false">A11</f>
        <v>Ценовая информация № 3</v>
      </c>
      <c r="B25" s="163"/>
      <c r="C25" s="164"/>
      <c r="D25" s="164"/>
      <c r="E25" s="165"/>
      <c r="F25" s="165"/>
      <c r="G25" s="165"/>
      <c r="H25" s="161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1"/>
      <c r="J25" s="161"/>
      <c r="K25" s="161"/>
      <c r="L25" s="161"/>
      <c r="M25" s="168" t="s">
        <v>141</v>
      </c>
      <c r="N25" s="168"/>
      <c r="O25" s="169" t="n">
        <v>13</v>
      </c>
    </row>
    <row r="26" customFormat="false" ht="15" hidden="false" customHeight="false" outlineLevel="0" collapsed="false">
      <c r="A26" s="163" t="str">
        <f aca="false">A12</f>
        <v>Ценовая информация № 4</v>
      </c>
      <c r="B26" s="163"/>
      <c r="C26" s="164"/>
      <c r="D26" s="164"/>
      <c r="E26" s="165"/>
      <c r="F26" s="165"/>
      <c r="G26" s="165"/>
      <c r="H26" s="161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1"/>
      <c r="J26" s="161"/>
      <c r="K26" s="161"/>
      <c r="L26" s="161"/>
      <c r="M26" s="168" t="s">
        <v>146</v>
      </c>
      <c r="N26" s="168"/>
      <c r="O26" s="169" t="n">
        <v>17</v>
      </c>
      <c r="V26" s="170"/>
    </row>
    <row r="27" customFormat="false" ht="15.75" hidden="false" customHeight="false" outlineLevel="0" collapsed="false">
      <c r="A27" s="163" t="str">
        <f aca="false">A13</f>
        <v>Ценовая информация № 5</v>
      </c>
      <c r="B27" s="163"/>
      <c r="C27" s="164"/>
      <c r="D27" s="164"/>
      <c r="E27" s="165"/>
      <c r="F27" s="165"/>
      <c r="G27" s="165"/>
      <c r="H27" s="161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1"/>
      <c r="J27" s="161"/>
      <c r="K27" s="161"/>
      <c r="L27" s="161"/>
      <c r="M27" s="171" t="s">
        <v>147</v>
      </c>
      <c r="N27" s="171"/>
      <c r="O27" s="172" t="n">
        <v>0</v>
      </c>
    </row>
    <row r="28" customFormat="false" ht="15" hidden="false" customHeight="false" outlineLevel="0" collapsed="false">
      <c r="A28" s="163" t="str">
        <f aca="false">A14</f>
        <v>Ценовая информация № 6</v>
      </c>
      <c r="B28" s="163"/>
      <c r="C28" s="164"/>
      <c r="D28" s="164"/>
      <c r="E28" s="165"/>
      <c r="F28" s="165"/>
      <c r="G28" s="165"/>
      <c r="H28" s="161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1"/>
      <c r="J28" s="161"/>
      <c r="K28" s="161"/>
      <c r="L28" s="161"/>
      <c r="M28" s="173"/>
    </row>
    <row r="29" customFormat="false" ht="15" hidden="false" customHeight="false" outlineLevel="0" collapsed="false">
      <c r="A29" s="163" t="str">
        <f aca="false">A15</f>
        <v>Ценовая информация № 7</v>
      </c>
      <c r="B29" s="163"/>
      <c r="C29" s="164"/>
      <c r="D29" s="164"/>
      <c r="E29" s="165"/>
      <c r="F29" s="165"/>
      <c r="G29" s="165"/>
      <c r="H29" s="161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1"/>
      <c r="J29" s="161"/>
      <c r="K29" s="161"/>
      <c r="L29" s="161"/>
      <c r="M29" s="173"/>
    </row>
    <row r="30" customFormat="false" ht="15" hidden="false" customHeight="false" outlineLevel="0" collapsed="false">
      <c r="A30" s="163" t="str">
        <f aca="false">A16</f>
        <v>Ценовая информация № 8</v>
      </c>
      <c r="B30" s="163"/>
      <c r="C30" s="164"/>
      <c r="D30" s="164"/>
      <c r="E30" s="165"/>
      <c r="F30" s="165"/>
      <c r="G30" s="165"/>
      <c r="H30" s="161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1"/>
      <c r="J30" s="161"/>
      <c r="K30" s="161"/>
      <c r="L30" s="161"/>
      <c r="M30" s="173"/>
    </row>
    <row r="31" customFormat="false" ht="15" hidden="false" customHeight="false" outlineLevel="0" collapsed="false">
      <c r="A31" s="163" t="str">
        <f aca="false">A17</f>
        <v>Ценовая информация № 9</v>
      </c>
      <c r="B31" s="163"/>
      <c r="C31" s="164"/>
      <c r="D31" s="164"/>
      <c r="E31" s="165"/>
      <c r="F31" s="165"/>
      <c r="G31" s="165"/>
      <c r="H31" s="161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1"/>
      <c r="J31" s="161"/>
      <c r="K31" s="161"/>
      <c r="L31" s="161"/>
      <c r="M31" s="173"/>
      <c r="N31" s="174"/>
      <c r="O31" s="174"/>
    </row>
    <row r="32" customFormat="false" ht="15.75" hidden="false" customHeight="false" outlineLevel="0" collapsed="false">
      <c r="A32" s="175" t="str">
        <f aca="false">A18</f>
        <v>Ценовая информация № 10</v>
      </c>
      <c r="B32" s="175"/>
      <c r="C32" s="71"/>
      <c r="D32" s="71"/>
      <c r="E32" s="176"/>
      <c r="F32" s="176"/>
      <c r="G32" s="176"/>
      <c r="H32" s="161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1"/>
      <c r="J32" s="161"/>
      <c r="K32" s="161"/>
      <c r="L32" s="161"/>
      <c r="M32" s="173"/>
      <c r="N32" s="174"/>
      <c r="O32" s="174"/>
    </row>
    <row r="34" customFormat="false" ht="15.75" hidden="false" customHeight="false" outlineLevel="0" collapsed="false">
      <c r="A34" s="177" t="s">
        <v>148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51" t="s">
        <v>137</v>
      </c>
      <c r="M34" s="178" t="s">
        <v>149</v>
      </c>
      <c r="N34" s="178"/>
      <c r="O34" s="178"/>
      <c r="P34" s="178"/>
      <c r="Q34" s="178"/>
    </row>
    <row r="35" customFormat="false" ht="30" hidden="false" customHeight="true" outlineLevel="0" collapsed="false">
      <c r="A35" s="154" t="s">
        <v>142</v>
      </c>
      <c r="B35" s="154"/>
      <c r="C35" s="179" t="s">
        <v>150</v>
      </c>
      <c r="D35" s="180" t="s">
        <v>151</v>
      </c>
      <c r="E35" s="180" t="s">
        <v>152</v>
      </c>
      <c r="F35" s="180" t="s">
        <v>153</v>
      </c>
      <c r="G35" s="180" t="s">
        <v>154</v>
      </c>
      <c r="H35" s="180" t="s">
        <v>155</v>
      </c>
      <c r="I35" s="180" t="s">
        <v>156</v>
      </c>
      <c r="J35" s="180" t="s">
        <v>157</v>
      </c>
      <c r="K35" s="180" t="s">
        <v>158</v>
      </c>
      <c r="L35" s="180" t="s">
        <v>159</v>
      </c>
      <c r="M35" s="180" t="s">
        <v>160</v>
      </c>
      <c r="N35" s="180" t="s">
        <v>161</v>
      </c>
      <c r="O35" s="180" t="s">
        <v>162</v>
      </c>
      <c r="P35" s="180" t="s">
        <v>163</v>
      </c>
      <c r="Q35" s="180"/>
    </row>
    <row r="36" customFormat="false" ht="15" hidden="false" customHeight="false" outlineLevel="0" collapsed="false">
      <c r="A36" s="158" t="str">
        <f aca="false">A9</f>
        <v>Ценовая информация № 1</v>
      </c>
      <c r="B36" s="158"/>
      <c r="C36" s="181"/>
      <c r="D36" s="182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4"/>
      <c r="P36" s="185" t="n">
        <f aca="false">ROUND((100+(SUM(D36:O36)-100*COUNTA(D36:O36)))/100,2)</f>
        <v>1</v>
      </c>
      <c r="Q36" s="185"/>
    </row>
    <row r="37" customFormat="false" ht="15" hidden="false" customHeight="false" outlineLevel="0" collapsed="false">
      <c r="A37" s="163" t="str">
        <f aca="false">A10</f>
        <v>Ценовая информация № 2</v>
      </c>
      <c r="B37" s="163"/>
      <c r="C37" s="186"/>
      <c r="D37" s="187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9"/>
      <c r="P37" s="190" t="n">
        <f aca="false">ROUND((100+(SUM(D37:O37)-100*COUNTA(D37:O37)))/100,2)</f>
        <v>1</v>
      </c>
      <c r="Q37" s="190"/>
    </row>
    <row r="38" customFormat="false" ht="15" hidden="false" customHeight="false" outlineLevel="0" collapsed="false">
      <c r="A38" s="163" t="str">
        <f aca="false">A11</f>
        <v>Ценовая информация № 3</v>
      </c>
      <c r="B38" s="163"/>
      <c r="C38" s="186"/>
      <c r="D38" s="187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9"/>
      <c r="P38" s="190" t="n">
        <f aca="false">ROUND((100+(SUM(D38:O38)-100*COUNTA(D38:O38)))/100,2)</f>
        <v>1</v>
      </c>
      <c r="Q38" s="190"/>
    </row>
    <row r="39" customFormat="false" ht="15" hidden="false" customHeight="false" outlineLevel="0" collapsed="false">
      <c r="A39" s="163" t="str">
        <f aca="false">A12</f>
        <v>Ценовая информация № 4</v>
      </c>
      <c r="B39" s="163"/>
      <c r="C39" s="186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9"/>
      <c r="P39" s="190" t="n">
        <f aca="false">ROUND((100+(SUM(D39:O39)-100*COUNTA(D39:O39)))/100,2)</f>
        <v>1</v>
      </c>
      <c r="Q39" s="190"/>
    </row>
    <row r="40" customFormat="false" ht="15" hidden="false" customHeight="false" outlineLevel="0" collapsed="false">
      <c r="A40" s="163" t="str">
        <f aca="false">A13</f>
        <v>Ценовая информация № 5</v>
      </c>
      <c r="B40" s="163"/>
      <c r="C40" s="186"/>
      <c r="D40" s="187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9"/>
      <c r="P40" s="190" t="n">
        <f aca="false">ROUND((100+(SUM(D40:O40)-100*COUNTA(D40:O40)))/100,2)</f>
        <v>1</v>
      </c>
      <c r="Q40" s="190"/>
    </row>
    <row r="41" customFormat="false" ht="15" hidden="false" customHeight="false" outlineLevel="0" collapsed="false">
      <c r="A41" s="163" t="str">
        <f aca="false">A14</f>
        <v>Ценовая информация № 6</v>
      </c>
      <c r="B41" s="163"/>
      <c r="C41" s="186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9"/>
      <c r="P41" s="190" t="n">
        <f aca="false">ROUND((100+(SUM(D41:O41)-100*COUNTA(D41:O41)))/100,2)</f>
        <v>1</v>
      </c>
      <c r="Q41" s="190"/>
    </row>
    <row r="42" customFormat="false" ht="15" hidden="false" customHeight="false" outlineLevel="0" collapsed="false">
      <c r="A42" s="163" t="str">
        <f aca="false">A15</f>
        <v>Ценовая информация № 7</v>
      </c>
      <c r="B42" s="163"/>
      <c r="C42" s="186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9"/>
      <c r="P42" s="190" t="n">
        <f aca="false">ROUND((100+(SUM(D42:O42)-100*COUNTA(D42:O42)))/100,2)</f>
        <v>1</v>
      </c>
      <c r="Q42" s="190"/>
    </row>
    <row r="43" customFormat="false" ht="15" hidden="false" customHeight="false" outlineLevel="0" collapsed="false">
      <c r="A43" s="163" t="str">
        <f aca="false">A16</f>
        <v>Ценовая информация № 8</v>
      </c>
      <c r="B43" s="163"/>
      <c r="C43" s="186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9"/>
      <c r="P43" s="190" t="n">
        <f aca="false">ROUND((100+(SUM(D43:O43)-100*COUNTA(D43:O43)))/100,2)</f>
        <v>1</v>
      </c>
      <c r="Q43" s="190"/>
    </row>
    <row r="44" customFormat="false" ht="15" hidden="false" customHeight="false" outlineLevel="0" collapsed="false">
      <c r="A44" s="163" t="str">
        <f aca="false">A17</f>
        <v>Ценовая информация № 9</v>
      </c>
      <c r="B44" s="163"/>
      <c r="C44" s="186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9"/>
      <c r="P44" s="190" t="n">
        <f aca="false">ROUND((100+(SUM(D44:O44)-100*COUNTA(D44:O44)))/100,2)</f>
        <v>1</v>
      </c>
      <c r="Q44" s="190"/>
    </row>
    <row r="45" customFormat="false" ht="15.75" hidden="false" customHeight="false" outlineLevel="0" collapsed="false">
      <c r="A45" s="175" t="str">
        <f aca="false">A18</f>
        <v>Ценовая информация № 10</v>
      </c>
      <c r="B45" s="175"/>
      <c r="C45" s="191"/>
      <c r="D45" s="192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4"/>
      <c r="P45" s="195" t="n">
        <f aca="false">ROUND((100+(SUM(D45:O45)-100*COUNTA(D45:O45)))/100,2)</f>
        <v>1</v>
      </c>
      <c r="Q45" s="195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6</v>
      </c>
      <c r="B47" s="19"/>
      <c r="C47" s="196" t="s">
        <v>17</v>
      </c>
      <c r="D47" s="196"/>
      <c r="E47" s="19" t="s">
        <v>164</v>
      </c>
      <c r="F47" s="19"/>
      <c r="H47" s="22" t="s">
        <v>165</v>
      </c>
      <c r="I47" s="22"/>
      <c r="J47" s="22"/>
      <c r="K47" s="22"/>
      <c r="L47" s="22"/>
      <c r="M47" s="22"/>
      <c r="N47" s="22"/>
      <c r="O47" s="22"/>
      <c r="P47" s="22"/>
      <c r="Q47" s="128"/>
      <c r="S47" s="197"/>
      <c r="V47" s="198"/>
    </row>
    <row r="48" customFormat="false" ht="15" hidden="false" customHeight="false" outlineLevel="0" collapsed="false">
      <c r="A48" s="199" t="str">
        <f aca="false">A9</f>
        <v>Ценовая информация № 1</v>
      </c>
      <c r="B48" s="199"/>
      <c r="C48" s="200" t="str">
        <f aca="false">IF(C9=0,"",C9)</f>
        <v/>
      </c>
      <c r="D48" s="200"/>
      <c r="E48" s="201" t="str">
        <f aca="false">IF(C48="","",C48*(IF($I$21="да",((100+E23)/100),1)*(IF($L$34="да",P36,1))))</f>
        <v/>
      </c>
      <c r="F48" s="201"/>
      <c r="G48" s="128"/>
      <c r="H48" s="22"/>
      <c r="I48" s="22"/>
      <c r="J48" s="22"/>
      <c r="K48" s="22"/>
      <c r="L48" s="22"/>
      <c r="M48" s="22"/>
      <c r="N48" s="22"/>
      <c r="O48" s="22"/>
      <c r="P48" s="22"/>
      <c r="Q48" s="128"/>
      <c r="S48" s="28"/>
      <c r="T48" s="28"/>
      <c r="V48" s="198"/>
    </row>
    <row r="49" customFormat="false" ht="15" hidden="false" customHeight="true" outlineLevel="0" collapsed="false">
      <c r="A49" s="202" t="str">
        <f aca="false">A10</f>
        <v>Ценовая информация № 2</v>
      </c>
      <c r="B49" s="202"/>
      <c r="C49" s="203" t="str">
        <f aca="false">IF(C10=0,"",C10)</f>
        <v/>
      </c>
      <c r="D49" s="203"/>
      <c r="E49" s="204" t="str">
        <f aca="false">IF(C49="","",C49*(IF($I$21="да",((100+E24)/100),1)*(IF($L$34="да",P37,1))))</f>
        <v/>
      </c>
      <c r="F49" s="204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8"/>
    </row>
    <row r="50" customFormat="false" ht="15" hidden="false" customHeight="true" outlineLevel="0" collapsed="false">
      <c r="A50" s="202" t="str">
        <f aca="false">A11</f>
        <v>Ценовая информация № 3</v>
      </c>
      <c r="B50" s="202"/>
      <c r="C50" s="203" t="str">
        <f aca="false">IF(C11=0,"",C11)</f>
        <v/>
      </c>
      <c r="D50" s="203"/>
      <c r="E50" s="204" t="str">
        <f aca="false">IF(C50="","",C50*(IF($I$21="да",((100+E25)/100),1)*(IF($L$34="да",P38,1))))</f>
        <v/>
      </c>
      <c r="F50" s="204"/>
      <c r="L50" s="36" t="s">
        <v>166</v>
      </c>
      <c r="M50" s="36"/>
      <c r="N50" s="36"/>
      <c r="O50" s="36"/>
      <c r="P50" s="36"/>
      <c r="S50" s="28"/>
      <c r="T50" s="28"/>
      <c r="V50" s="198"/>
    </row>
    <row r="51" customFormat="false" ht="15" hidden="false" customHeight="false" outlineLevel="0" collapsed="false">
      <c r="A51" s="202" t="str">
        <f aca="false">A12</f>
        <v>Ценовая информация № 4</v>
      </c>
      <c r="B51" s="202"/>
      <c r="C51" s="203" t="str">
        <f aca="false">IF(C12=0,"",C12)</f>
        <v/>
      </c>
      <c r="D51" s="203"/>
      <c r="E51" s="204" t="str">
        <f aca="false">IF(C51="","",C51*(IF($I$21="да",((100+E26)/100),1)*(IF($L$34="да",P39,1))))</f>
        <v/>
      </c>
      <c r="F51" s="204"/>
      <c r="K51" s="34"/>
      <c r="L51" s="36"/>
      <c r="M51" s="36"/>
      <c r="N51" s="36"/>
      <c r="O51" s="36"/>
      <c r="P51" s="36"/>
      <c r="S51" s="28"/>
      <c r="T51" s="28"/>
      <c r="V51" s="198"/>
    </row>
    <row r="52" customFormat="false" ht="15" hidden="false" customHeight="true" outlineLevel="0" collapsed="false">
      <c r="A52" s="202" t="str">
        <f aca="false">A13</f>
        <v>Ценовая информация № 5</v>
      </c>
      <c r="B52" s="202"/>
      <c r="C52" s="203" t="str">
        <f aca="false">IF(C13=0,"",C13)</f>
        <v/>
      </c>
      <c r="D52" s="203"/>
      <c r="E52" s="204" t="str">
        <f aca="false">IF(C52="","",C52*(IF($I$21="да",((100+E27)/100),1)*(IF($L$34="да",P40,1))))</f>
        <v/>
      </c>
      <c r="F52" s="204"/>
      <c r="K52" s="34"/>
      <c r="L52" s="36"/>
      <c r="M52" s="36"/>
      <c r="N52" s="36"/>
      <c r="O52" s="36"/>
      <c r="P52" s="36"/>
      <c r="S52" s="28"/>
      <c r="T52" s="28"/>
      <c r="V52" s="198"/>
    </row>
    <row r="53" customFormat="false" ht="15" hidden="false" customHeight="false" outlineLevel="0" collapsed="false">
      <c r="A53" s="202" t="str">
        <f aca="false">A14</f>
        <v>Ценовая информация № 6</v>
      </c>
      <c r="B53" s="202"/>
      <c r="C53" s="203" t="str">
        <f aca="false">IF(C14=0,"",C14)</f>
        <v/>
      </c>
      <c r="D53" s="203"/>
      <c r="E53" s="204" t="str">
        <f aca="false">IF(C53="","",C53*(IF($I$21="да",((100+E28)/100),1)*(IF($L$34="да",P41,1))))</f>
        <v/>
      </c>
      <c r="F53" s="204"/>
      <c r="H53" s="7"/>
      <c r="I53" s="7"/>
      <c r="K53" s="26"/>
      <c r="N53" s="27"/>
      <c r="O53" s="7"/>
      <c r="P53" s="28"/>
      <c r="S53" s="28"/>
      <c r="T53" s="28"/>
      <c r="V53" s="198"/>
    </row>
    <row r="54" customFormat="false" ht="15" hidden="false" customHeight="false" outlineLevel="0" collapsed="false">
      <c r="A54" s="202" t="str">
        <f aca="false">A15</f>
        <v>Ценовая информация № 7</v>
      </c>
      <c r="B54" s="202"/>
      <c r="C54" s="203" t="str">
        <f aca="false">IF(C15=0,"",C15)</f>
        <v/>
      </c>
      <c r="D54" s="203"/>
      <c r="E54" s="204" t="str">
        <f aca="false">IF(C54="","",C54*(IF($I$21="да",((100+E29)/100),1)*(IF($L$34="да",P42,1))))</f>
        <v/>
      </c>
      <c r="F54" s="204"/>
      <c r="H54" s="7"/>
      <c r="I54" s="7"/>
      <c r="J54" s="205" t="s">
        <v>21</v>
      </c>
      <c r="K54" s="205"/>
      <c r="L54" s="205"/>
      <c r="M54" s="205"/>
      <c r="N54" s="27"/>
      <c r="O54" s="7"/>
      <c r="P54" s="28"/>
      <c r="S54" s="28"/>
      <c r="T54" s="28"/>
      <c r="V54" s="198"/>
    </row>
    <row r="55" customFormat="false" ht="15" hidden="false" customHeight="false" outlineLevel="0" collapsed="false">
      <c r="A55" s="202" t="str">
        <f aca="false">A16</f>
        <v>Ценовая информация № 8</v>
      </c>
      <c r="B55" s="202"/>
      <c r="C55" s="203" t="str">
        <f aca="false">IF(C16=0,"",C16)</f>
        <v/>
      </c>
      <c r="D55" s="203"/>
      <c r="E55" s="204" t="str">
        <f aca="false">IF(C55="","",C55*(IF($I$21="да",((100+E30)/100),1)*(IF($L$34="да",P43,1))))</f>
        <v/>
      </c>
      <c r="F55" s="204"/>
      <c r="H55" s="7"/>
      <c r="I55" s="7"/>
      <c r="K55" s="7"/>
      <c r="L55" s="7"/>
      <c r="N55" s="27"/>
      <c r="O55" s="7"/>
      <c r="P55" s="28"/>
      <c r="S55" s="28"/>
      <c r="T55" s="28"/>
      <c r="V55" s="198"/>
    </row>
    <row r="56" customFormat="false" ht="15" hidden="false" customHeight="false" outlineLevel="0" collapsed="false">
      <c r="A56" s="202" t="str">
        <f aca="false">A17</f>
        <v>Ценовая информация № 9</v>
      </c>
      <c r="B56" s="202"/>
      <c r="C56" s="203" t="str">
        <f aca="false">IF(C17=0,"",C17)</f>
        <v/>
      </c>
      <c r="D56" s="203"/>
      <c r="E56" s="204" t="str">
        <f aca="false">IF(C56="","",C56*(IF($I$21="да",((100+E31)/100),1)*(IF($L$34="да",P44,1))))</f>
        <v/>
      </c>
      <c r="F56" s="204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8"/>
    </row>
    <row r="57" customFormat="false" ht="15.75" hidden="false" customHeight="false" outlineLevel="0" collapsed="false">
      <c r="A57" s="206" t="str">
        <f aca="false">A18</f>
        <v>Ценовая информация № 10</v>
      </c>
      <c r="B57" s="206"/>
      <c r="C57" s="207" t="str">
        <f aca="false">IF(C18=0,"",C18)</f>
        <v/>
      </c>
      <c r="D57" s="207"/>
      <c r="E57" s="208" t="str">
        <f aca="false">IF(C57="","",C57*(IF($I$21="да",((100+E32)/100),1)*(IF($L$34="да",P45,1))))</f>
        <v/>
      </c>
      <c r="F57" s="208"/>
      <c r="H57" s="7"/>
      <c r="I57" s="7"/>
      <c r="J57" s="7"/>
      <c r="K57" s="209" t="s">
        <v>25</v>
      </c>
      <c r="L57" s="209"/>
      <c r="M57" s="209"/>
      <c r="N57" s="209"/>
      <c r="O57" s="7"/>
      <c r="P57" s="28"/>
      <c r="S57" s="28"/>
      <c r="T57" s="28"/>
      <c r="V57" s="198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10" t="s">
        <v>167</v>
      </c>
      <c r="B59" s="210"/>
      <c r="C59" s="210"/>
      <c r="D59" s="210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11"/>
      <c r="B60" s="212"/>
      <c r="C60" s="45"/>
      <c r="D60" s="45"/>
      <c r="E60" s="45"/>
      <c r="H60" s="7"/>
      <c r="I60" s="7"/>
      <c r="J60" s="7"/>
      <c r="K60" s="213" t="s">
        <v>30</v>
      </c>
      <c r="L60" s="213"/>
      <c r="M60" s="213"/>
      <c r="N60" s="213"/>
      <c r="O60" s="213"/>
      <c r="P60" s="213"/>
    </row>
    <row r="61" customFormat="false" ht="16.5" hidden="false" customHeight="false" outlineLevel="0" collapsed="false">
      <c r="A61" s="210" t="s">
        <v>168</v>
      </c>
      <c r="B61" s="210"/>
      <c r="C61" s="210"/>
      <c r="D61" s="210"/>
      <c r="E61" s="48" t="n">
        <f aca="false">ROUND(IF((COUNTIF(E48:F57,"&gt;0"))&gt;1,E59/D65*100,0),2)</f>
        <v>0</v>
      </c>
      <c r="F61" s="48"/>
      <c r="H61" s="7"/>
      <c r="I61" s="7"/>
      <c r="J61" s="7"/>
      <c r="K61" s="213"/>
      <c r="L61" s="213"/>
      <c r="M61" s="213"/>
      <c r="N61" s="213"/>
      <c r="O61" s="213"/>
      <c r="P61" s="213"/>
    </row>
    <row r="62" customFormat="false" ht="15.75" hidden="false" customHeight="false" outlineLevel="0" collapsed="false">
      <c r="A62" s="214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4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2</v>
      </c>
      <c r="G65" s="55"/>
      <c r="H65" s="216" t="str">
        <f aca="false">IF(L4="","",L4)</f>
        <v/>
      </c>
      <c r="I65" s="215"/>
      <c r="J65" s="215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7" t="s">
        <v>35</v>
      </c>
      <c r="B67" s="217"/>
      <c r="C67" s="217"/>
      <c r="D67" s="217"/>
      <c r="E67" s="217"/>
      <c r="F67" s="217"/>
      <c r="G67" s="217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2</v>
      </c>
      <c r="E68" s="55"/>
      <c r="F68" s="216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0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0"/>
      <c r="B73" s="130"/>
      <c r="C73" s="130"/>
      <c r="D73" s="131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6</v>
      </c>
      <c r="B74" s="69"/>
      <c r="C74" s="69"/>
      <c r="D74" s="7"/>
      <c r="E74" s="69" t="s">
        <v>37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8" t="s">
        <v>38</v>
      </c>
      <c r="C76" s="218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39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3" t="s">
        <v>9</v>
      </c>
    </row>
    <row r="2" customFormat="false" ht="20.25" hidden="false" customHeight="false" outlineLevel="0" collapsed="false">
      <c r="D2" s="134" t="s">
        <v>169</v>
      </c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E3" s="219"/>
      <c r="F3" s="219"/>
      <c r="G3" s="219"/>
      <c r="H3" s="219"/>
      <c r="I3" s="219"/>
    </row>
    <row r="5" customFormat="false" ht="16.5" hidden="false" customHeight="false" outlineLevel="0" collapsed="false">
      <c r="A5" s="220" t="s">
        <v>11</v>
      </c>
      <c r="B5" s="220"/>
      <c r="C5" s="221"/>
      <c r="D5" s="221"/>
      <c r="E5" s="221"/>
      <c r="F5" s="221"/>
      <c r="G5" s="221"/>
      <c r="H5" s="221"/>
      <c r="I5" s="221"/>
      <c r="J5" s="221"/>
      <c r="K5" s="221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2" t="s">
        <v>170</v>
      </c>
    </row>
    <row r="10" customFormat="false" ht="16.5" hidden="false" customHeight="false" outlineLevel="0" collapsed="false">
      <c r="A10" s="60"/>
      <c r="B10" s="60"/>
      <c r="C10" s="60"/>
      <c r="D10" s="61" t="s">
        <v>171</v>
      </c>
      <c r="E10" s="61"/>
      <c r="F10" s="223"/>
      <c r="G10" s="223"/>
    </row>
    <row r="12" customFormat="false" ht="33.75" hidden="false" customHeight="true" outlineLevel="0" collapsed="false">
      <c r="A12" s="224" t="s">
        <v>172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16.5" hidden="false" customHeight="true" outlineLevel="0" collapsed="false">
      <c r="A13" s="225"/>
      <c r="B13" s="225"/>
      <c r="C13" s="225"/>
      <c r="G13" s="226" t="s">
        <v>173</v>
      </c>
      <c r="H13" s="226"/>
      <c r="I13" s="226"/>
      <c r="J13" s="226"/>
      <c r="K13" s="226"/>
      <c r="L13" s="226"/>
    </row>
    <row r="14" customFormat="false" ht="15.75" hidden="false" customHeight="false" outlineLevel="0" collapsed="false">
      <c r="G14" s="226"/>
      <c r="H14" s="226"/>
      <c r="I14" s="226"/>
      <c r="J14" s="226"/>
      <c r="K14" s="226"/>
      <c r="L14" s="226"/>
    </row>
    <row r="15" customFormat="false" ht="15.75" hidden="false" customHeight="false" outlineLevel="0" collapsed="false">
      <c r="A15" s="59" t="s">
        <v>174</v>
      </c>
      <c r="G15" s="226"/>
      <c r="H15" s="226"/>
      <c r="I15" s="226"/>
      <c r="J15" s="226"/>
      <c r="K15" s="226"/>
      <c r="L15" s="226"/>
    </row>
    <row r="16" customFormat="false" ht="18.75" hidden="false" customHeight="true" outlineLevel="0" collapsed="false">
      <c r="A16" s="227" t="n">
        <f aca="false">IF(A10=0,0,A10*A13)</f>
        <v>0</v>
      </c>
      <c r="B16" s="227"/>
      <c r="C16" s="227"/>
      <c r="J16" s="228" t="s">
        <v>30</v>
      </c>
      <c r="K16" s="228"/>
      <c r="L16" s="228"/>
    </row>
    <row r="17" customFormat="false" ht="18.75" hidden="false" customHeight="true" outlineLevel="0" collapsed="false">
      <c r="I17" s="229"/>
      <c r="J17" s="228"/>
      <c r="K17" s="228"/>
      <c r="L17" s="228"/>
    </row>
    <row r="18" customFormat="false" ht="18.75" hidden="false" customHeight="true" outlineLevel="0" collapsed="false">
      <c r="I18" s="229"/>
      <c r="J18" s="230"/>
      <c r="K18" s="230"/>
      <c r="L18" s="230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8" t="s">
        <v>38</v>
      </c>
      <c r="C22" s="218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29"/>
      <c r="J24" s="230"/>
      <c r="K24" s="230"/>
      <c r="L24" s="230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3" t="s">
        <v>9</v>
      </c>
    </row>
    <row r="2" customFormat="false" ht="20.25" hidden="false" customHeight="false" outlineLevel="0" collapsed="false">
      <c r="D2" s="134" t="s">
        <v>175</v>
      </c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D3" s="231"/>
      <c r="E3" s="231"/>
      <c r="F3" s="231"/>
      <c r="G3" s="231"/>
      <c r="H3" s="231"/>
      <c r="I3" s="231"/>
      <c r="J3" s="231"/>
    </row>
    <row r="4" customFormat="false" ht="15.75" hidden="false" customHeight="false" outlineLevel="0" collapsed="false">
      <c r="D4" s="232"/>
    </row>
    <row r="5" customFormat="false" ht="16.5" hidden="false" customHeight="false" outlineLevel="0" collapsed="false">
      <c r="A5" s="217" t="s">
        <v>11</v>
      </c>
      <c r="B5" s="217"/>
      <c r="C5" s="221"/>
      <c r="D5" s="221"/>
      <c r="E5" s="221"/>
      <c r="F5" s="221"/>
      <c r="G5" s="221"/>
      <c r="H5" s="221"/>
      <c r="I5" s="221"/>
      <c r="J5" s="221"/>
      <c r="K5" s="221"/>
    </row>
    <row r="7" customFormat="false" ht="15.75" hidden="false" customHeight="false" outlineLevel="0" collapsed="false">
      <c r="A7" s="217"/>
      <c r="B7" s="217"/>
      <c r="C7" s="217"/>
      <c r="D7" s="217"/>
      <c r="E7" s="217"/>
      <c r="F7" s="217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3" t="s">
        <v>170</v>
      </c>
      <c r="B9" s="233"/>
      <c r="C9" s="233"/>
      <c r="D9" s="233"/>
      <c r="E9" s="233"/>
      <c r="F9" s="233"/>
      <c r="G9" s="233"/>
      <c r="H9" s="233"/>
    </row>
    <row r="10" customFormat="false" ht="16.5" hidden="false" customHeight="false" outlineLevel="0" collapsed="false">
      <c r="A10" s="60"/>
      <c r="B10" s="60"/>
      <c r="C10" s="60"/>
      <c r="D10" s="61" t="s">
        <v>171</v>
      </c>
      <c r="E10" s="61"/>
      <c r="F10" s="223"/>
      <c r="G10" s="223"/>
    </row>
    <row r="12" customFormat="false" ht="33.75" hidden="false" customHeight="true" outlineLevel="0" collapsed="false">
      <c r="A12" s="224" t="s">
        <v>176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16.5" hidden="false" customHeight="true" outlineLevel="0" collapsed="false">
      <c r="A13" s="225"/>
      <c r="B13" s="225"/>
      <c r="C13" s="225"/>
      <c r="G13" s="226" t="s">
        <v>177</v>
      </c>
      <c r="H13" s="226"/>
      <c r="I13" s="226"/>
      <c r="J13" s="226"/>
      <c r="K13" s="226"/>
      <c r="L13" s="226"/>
    </row>
    <row r="14" customFormat="false" ht="15.75" hidden="false" customHeight="false" outlineLevel="0" collapsed="false">
      <c r="G14" s="226"/>
      <c r="H14" s="226"/>
      <c r="I14" s="226"/>
      <c r="J14" s="226"/>
      <c r="K14" s="226"/>
      <c r="L14" s="226"/>
    </row>
    <row r="15" customFormat="false" ht="15.75" hidden="false" customHeight="false" outlineLevel="0" collapsed="false">
      <c r="A15" s="217" t="s">
        <v>174</v>
      </c>
      <c r="B15" s="217"/>
      <c r="C15" s="217"/>
      <c r="D15" s="217"/>
      <c r="E15" s="217"/>
      <c r="G15" s="226"/>
      <c r="H15" s="226"/>
      <c r="I15" s="226"/>
      <c r="J15" s="226"/>
      <c r="K15" s="226"/>
      <c r="L15" s="226"/>
    </row>
    <row r="16" customFormat="false" ht="18.75" hidden="false" customHeight="true" outlineLevel="0" collapsed="false">
      <c r="A16" s="227" t="n">
        <f aca="false">IF(A10=0,0,A10*A13)</f>
        <v>0</v>
      </c>
      <c r="B16" s="227"/>
      <c r="C16" s="227"/>
      <c r="J16" s="228" t="s">
        <v>30</v>
      </c>
      <c r="K16" s="228"/>
      <c r="L16" s="228"/>
    </row>
    <row r="17" customFormat="false" ht="18.75" hidden="false" customHeight="true" outlineLevel="0" collapsed="false">
      <c r="I17" s="234"/>
      <c r="J17" s="228"/>
      <c r="K17" s="228"/>
      <c r="L17" s="228"/>
    </row>
    <row r="18" customFormat="false" ht="18.75" hidden="false" customHeight="true" outlineLevel="0" collapsed="false">
      <c r="I18" s="234"/>
      <c r="J18" s="230"/>
      <c r="K18" s="230"/>
      <c r="L18" s="230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8" t="s">
        <v>38</v>
      </c>
      <c r="C22" s="218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4"/>
      <c r="J24" s="230"/>
      <c r="K24" s="230"/>
      <c r="L24" s="230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User</cp:lastModifiedBy>
  <cp:lastPrinted>2024-05-21T15:36:13Z</cp:lastPrinted>
  <dcterms:modified xsi:type="dcterms:W3CDTF">2024-08-15T11:06:56Z</dcterms:modified>
  <cp:revision>0</cp:revision>
  <dc:subject/>
  <dc:title/>
</cp:coreProperties>
</file>