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1"/>
  </bookViews>
  <sheets>
    <sheet name="UnionSheet" sheetId="1" state="hidden" r:id="rId2"/>
    <sheet name="Дефектная ведомость" sheetId="2" state="hidden" r:id="rId3"/>
    <sheet name="Локальная ресурсная ведомо" sheetId="3" state="hidden" r:id="rId4"/>
    <sheet name="02-01-01" sheetId="4" state="visible" r:id="rId5"/>
    <sheet name="02-01-02" sheetId="5" state="visible" r:id="rId6"/>
    <sheet name="02-01-03" sheetId="6" state="visible" r:id="rId7"/>
    <sheet name="02-01-04" sheetId="7" state="visible" r:id="rId8"/>
    <sheet name="02-01-05" sheetId="8" state="visible" r:id="rId9"/>
    <sheet name="ОС 3 кв 2020" sheetId="9" state="visible" r:id="rId10"/>
    <sheet name="ОС 2001" sheetId="10" state="visible" r:id="rId11"/>
    <sheet name="ССР 2000" sheetId="11" state="visible" r:id="rId12"/>
    <sheet name="ССР 3 кв20г" sheetId="12" state="visible" r:id="rId13"/>
    <sheet name="Source" sheetId="13" state="hidden" r:id="rId14"/>
    <sheet name="SourceObSm" sheetId="14" state="hidden" r:id="rId15"/>
    <sheet name="SmtRes" sheetId="15" state="hidden" r:id="rId16"/>
    <sheet name="EtalonRes" sheetId="16" state="hidden" r:id="rId17"/>
  </sheets>
  <definedNames>
    <definedName function="false" hidden="false" localSheetId="3" name="_xlnm.Print_Area" vbProcedure="false">'02-01-01'!$A$1:$K$1081</definedName>
    <definedName function="false" hidden="false" localSheetId="3" name="_xlnm.Print_Titles" vbProcedure="false">'02-01-01'!$18:$18</definedName>
    <definedName function="false" hidden="false" localSheetId="4" name="_xlnm.Print_Area" vbProcedure="false">'02-01-02'!$A$1:$K$313</definedName>
    <definedName function="false" hidden="false" localSheetId="4" name="_xlnm.Print_Titles" vbProcedure="false">'02-01-02'!$21:$21</definedName>
    <definedName function="false" hidden="false" localSheetId="5" name="_xlnm.Print_Area" vbProcedure="false">'02-01-03'!$A$1:$K$392</definedName>
    <definedName function="false" hidden="false" localSheetId="5" name="_xlnm.Print_Titles" vbProcedure="false">'02-01-03'!$21:$21</definedName>
    <definedName function="false" hidden="false" localSheetId="6" name="_xlnm.Print_Area" vbProcedure="false">'02-01-04'!$A$1:$K$205</definedName>
    <definedName function="false" hidden="false" localSheetId="6" name="_xlnm.Print_Titles" vbProcedure="false">'02-01-04'!$21:$21</definedName>
    <definedName function="false" hidden="false" localSheetId="7" name="_xlnm.Print_Area" vbProcedure="false">'02-01-05'!$A$1:$K$1010</definedName>
    <definedName function="false" hidden="false" localSheetId="7" name="_xlnm.Print_Titles" vbProcedure="false">'02-01-05'!$22:$22</definedName>
    <definedName function="false" hidden="false" localSheetId="1" name="_xlnm.Print_Area" vbProcedure="false">'Дефектная ведомость'!$A$1:$E$44</definedName>
    <definedName function="false" hidden="false" localSheetId="1" name="_xlnm.Print_Titles" vbProcedure="false">'Дефектная ведомость'!$18:$18</definedName>
    <definedName function="false" hidden="false" localSheetId="2" name="_xlnm.Print_Area" vbProcedure="false">'Локальная ресурсная ведомо'!$A$1:$G$116</definedName>
    <definedName function="false" hidden="false" localSheetId="2" name="_xlnm.Print_Titles" vbProcedure="false">'Локальная ресурсная ведомо'!$16:$16</definedName>
    <definedName function="false" hidden="false" localSheetId="9" name="_xlnm.Print_Area" vbProcedure="false">'ОС 2001'!$A$1:$J$32</definedName>
    <definedName function="false" hidden="false" localSheetId="8" name="_xlnm.Print_Area" vbProcedure="false">'ОС 3 кв 2020'!$A$1:$J$42</definedName>
    <definedName function="false" hidden="false" localSheetId="10" name="_xlnm.Print_Area" vbProcedure="false">'ССР 2000'!$A$1:$H$57</definedName>
    <definedName function="false" hidden="false" localSheetId="11" name="_xlnm.Print_Area" vbProcedure="false">'ССР 3 кв20г'!$A$1:$H$59</definedName>
    <definedName function="false" hidden="false" localSheetId="9" name="_xlnm.Print_Titles" vbProcedure="false">'ОС 2001'!$A$16:$I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6" uniqueCount="2074">
  <si>
    <t xml:space="preserve">Деревянные конструкции</t>
  </si>
  <si>
    <t xml:space="preserve">*0,9</t>
  </si>
  <si>
    <t xml:space="preserve">*0,85</t>
  </si>
  <si>
    <t xml:space="preserve">Кровли</t>
  </si>
  <si>
    <t xml:space="preserve">Отделочные работы</t>
  </si>
  <si>
    <t xml:space="preserve">Проемы</t>
  </si>
  <si>
    <t xml:space="preserve">Крыши, кровля</t>
  </si>
  <si>
    <t xml:space="preserve">Материалы и конструкции ( строительные ) по ценникам и каталогом</t>
  </si>
  <si>
    <t xml:space="preserve">Перевозка грузов. Автомобильные перевозки  ( 2003 г., ч.1;  ФССЦпр-2011-изм. № 4-6 , раздел 3; )</t>
  </si>
  <si>
    <t xml:space="preserve">Перевозка грузов , (ФССЦпр 2011-изм. № 4-6, раздел 1):  погрузочно-разгрузочные работы  (НР и СП в прям. затратах )</t>
  </si>
  <si>
    <t xml:space="preserve">"УТВЕРЖДАЮ"</t>
  </si>
  <si>
    <t xml:space="preserve">___________________________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№ п/п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(наименование стройки и/или объекта)</t>
  </si>
  <si>
    <t xml:space="preserve">(наименование работ и затрат)</t>
  </si>
  <si>
    <t xml:space="preserve">Основание: </t>
  </si>
  <si>
    <t xml:space="preserve">Составлен(а) по ТСН-2001 с учетом Дополнения №: 43</t>
  </si>
  <si>
    <t xml:space="preserve">Шифр норматива и коды ресурсов</t>
  </si>
  <si>
    <t xml:space="preserve">Наименование работ и затрат, характеристика оборудования</t>
  </si>
  <si>
    <t xml:space="preserve">Количество на единицу</t>
  </si>
  <si>
    <t xml:space="preserve">Попра-вочные коэффи-
циенты</t>
  </si>
  <si>
    <t xml:space="preserve">Количество общее</t>
  </si>
  <si>
    <t xml:space="preserve">ТЕРр 56-1-1</t>
  </si>
  <si>
    <t xml:space="preserve">ТЕРр 56-2-2</t>
  </si>
  <si>
    <t xml:space="preserve">ТЕРр 56-3-1</t>
  </si>
  <si>
    <t xml:space="preserve">ТЕРр 58-3-1</t>
  </si>
  <si>
    <t xml:space="preserve">ТЕР 10-01-034-8</t>
  </si>
  <si>
    <r>
      <rPr>
        <sz val="11"/>
        <rFont val="Arial"/>
        <family val="2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2 трехстворчатых, в том числе при наличии створок глухого остекления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ССЦ 203-1040</t>
  </si>
  <si>
    <t xml:space="preserve">ТССЦ 203-1038</t>
  </si>
  <si>
    <t xml:space="preserve">ТССЦ 203-1037</t>
  </si>
  <si>
    <t xml:space="preserve">ТЕР 10-01-029-2</t>
  </si>
  <si>
    <r>
      <rPr>
        <sz val="11"/>
        <rFont val="Arial"/>
        <family val="2"/>
        <charset val="204"/>
      </rPr>
      <t xml:space="preserve">Установка приборов оконных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ССЦ 101-0955</t>
  </si>
  <si>
    <t xml:space="preserve">ТЕР 10-01-035-2</t>
  </si>
  <si>
    <r>
      <rPr>
        <sz val="11"/>
        <rFont val="Arial"/>
        <family val="2"/>
        <charset val="204"/>
      </rPr>
      <t xml:space="preserve">Установка подоконных досок из ПВХ в панельных стенах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ССЦ 101-2912</t>
  </si>
  <si>
    <t xml:space="preserve">ТЕР 15-01-050-4</t>
  </si>
  <si>
    <r>
      <rPr>
        <sz val="11"/>
        <rFont val="Arial"/>
        <family val="2"/>
        <charset val="204"/>
      </rPr>
      <t xml:space="preserve">Облицовка оконных и дверных откосов декоративным бумажно-слоистым пластиком или листами из синтетических материалов на клее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ССЦ 101-6871</t>
  </si>
  <si>
    <t xml:space="preserve">ТССЦ 101-5290</t>
  </si>
  <si>
    <t xml:space="preserve">ТЕР 10-01-036-1</t>
  </si>
  <si>
    <r>
      <rPr>
        <sz val="11"/>
        <rFont val="Arial"/>
        <family val="2"/>
        <charset val="204"/>
      </rPr>
      <t xml:space="preserve">Установка уголков ПВХ на клее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ЕР 12-01-010-1</t>
  </si>
  <si>
    <r>
      <rPr>
        <sz val="11"/>
        <rFont val="Arial"/>
        <family val="2"/>
        <charset val="204"/>
      </rPr>
      <t xml:space="preserve">Устройство мелких покрытий (брандмауэры, парапеты, свесы и т.п.) из листовой оцинкованной стали
</t>
    </r>
    <r>
      <rPr>
        <i val="true"/>
        <sz val="11"/>
        <rFont val="Arial"/>
        <family val="2"/>
        <charset val="204"/>
      </rPr>
      <t xml:space="preserve">ПОПРАВКИ К: 
ЭММ )*1,25; 
ЗПМ )*1,25; 
ОЗП )*1,15; 
Труд.Стр. )*1,15; 
Труд.Маш. )*1,25</t>
    </r>
  </si>
  <si>
    <t xml:space="preserve">ТССЦ 101-2411</t>
  </si>
  <si>
    <t xml:space="preserve">ТССЦ 01-01-001-41</t>
  </si>
  <si>
    <t xml:space="preserve">ТССЦ 03-21-001-38</t>
  </si>
  <si>
    <t xml:space="preserve">Составил   </t>
  </si>
  <si>
    <t xml:space="preserve">(должность, подпись, инициалы, фамилия)</t>
  </si>
  <si>
    <t xml:space="preserve">Проверил   </t>
  </si>
  <si>
    <t xml:space="preserve">Smeta.RU  (495) 974-1589</t>
  </si>
  <si>
    <t xml:space="preserve">Форма 4</t>
  </si>
  <si>
    <t xml:space="preserve">Наименование стройки:</t>
  </si>
  <si>
    <t xml:space="preserve">Капитальный ремонт здания гаража (литера Л,Л1,Л2,Л3,Л4) по адресу: Чувашская Республика, Вурнарский р-н, пгт. Вурнары, ул.Ленина, д.59</t>
  </si>
  <si>
    <t xml:space="preserve">Локальная смета 02-01-01</t>
  </si>
  <si>
    <t xml:space="preserve">общестроительные работы</t>
  </si>
  <si>
    <t xml:space="preserve">Основание: 1096-2020 АС</t>
  </si>
  <si>
    <t xml:space="preserve">Составлена в ценах январь 2000 года</t>
  </si>
  <si>
    <t xml:space="preserve">Сметная стоимость</t>
  </si>
  <si>
    <t xml:space="preserve">тыс.руб</t>
  </si>
  <si>
    <t xml:space="preserve">Нормативная трудоемкость</t>
  </si>
  <si>
    <t xml:space="preserve">чел.-ч</t>
  </si>
  <si>
    <t xml:space="preserve">Сметная заработная плата</t>
  </si>
  <si>
    <t xml:space="preserve">Шифр и № позиции норматива</t>
  </si>
  <si>
    <t xml:space="preserve">Наименование работ и затрат, единица измерения</t>
  </si>
  <si>
    <t xml:space="preserve">Кол-во</t>
  </si>
  <si>
    <t xml:space="preserve">Стоимость ед, руб.</t>
  </si>
  <si>
    <t xml:space="preserve">Общая стоимость, руб.</t>
  </si>
  <si>
    <t xml:space="preserve">Затраты труда рабочих, чел.-ч., не занятых обсл. Машин</t>
  </si>
  <si>
    <t xml:space="preserve">Всего</t>
  </si>
  <si>
    <t xml:space="preserve">Экспл. Машин</t>
  </si>
  <si>
    <t xml:space="preserve">зар.платы</t>
  </si>
  <si>
    <t xml:space="preserve">Основной зар.платы</t>
  </si>
  <si>
    <t xml:space="preserve">в т.ч. Зарплаты</t>
  </si>
  <si>
    <t xml:space="preserve">обслуж. машины</t>
  </si>
  <si>
    <t xml:space="preserve">на един.</t>
  </si>
  <si>
    <t xml:space="preserve">всего</t>
  </si>
  <si>
    <t xml:space="preserve">Локальная смета: Общестроительные работы</t>
  </si>
  <si>
    <t xml:space="preserve">Раздел: Демонтажные работы</t>
  </si>
  <si>
    <t xml:space="preserve">1</t>
  </si>
  <si>
    <t xml:space="preserve">ФЕР-2001, 46-04-001-04, приказ Минстроя России № 876/пр от 26.12.2019</t>
  </si>
  <si>
    <t xml:space="preserve">Разборка: кирпичных стен</t>
  </si>
  <si>
    <t xml:space="preserve">м3</t>
  </si>
  <si>
    <t xml:space="preserve">Объем: 2,394=19,95*0,12</t>
  </si>
  <si>
    <t xml:space="preserve">% НР </t>
  </si>
  <si>
    <t xml:space="preserve">*0,9=99%</t>
  </si>
  <si>
    <t xml:space="preserve">99</t>
  </si>
  <si>
    <t xml:space="preserve">% СП </t>
  </si>
  <si>
    <t xml:space="preserve">*0,85=59,5%</t>
  </si>
  <si>
    <t xml:space="preserve">59,5</t>
  </si>
  <si>
    <t xml:space="preserve">Итого с НР и СП </t>
  </si>
  <si>
    <t xml:space="preserve">2</t>
  </si>
  <si>
    <t xml:space="preserve">ФЕРр-2001, 63-10-1, приказ Минстроя России № 876/пр от 26.12.2019</t>
  </si>
  <si>
    <t xml:space="preserve">Разборка облицовки из гипсокартонных листов: стен и перегородок</t>
  </si>
  <si>
    <t xml:space="preserve">100 м2</t>
  </si>
  <si>
    <t xml:space="preserve">Объем: 0,132=13,2/100</t>
  </si>
  <si>
    <t xml:space="preserve">77</t>
  </si>
  <si>
    <t xml:space="preserve">50</t>
  </si>
  <si>
    <t xml:space="preserve">3</t>
  </si>
  <si>
    <t xml:space="preserve">ФЕР-2001, 09-04-006-02, приказ Минстроя России № 876/пр от 26.12.2019</t>
  </si>
  <si>
    <r>
      <rPr>
        <sz val="11"/>
        <rFont val="Arial"/>
        <family val="2"/>
        <charset val="204"/>
      </rPr>
      <t xml:space="preserve">Демонтаж. Монтаж ограждающих конструкций стен: из профилированного листа при высоте здания до 30 м
</t>
    </r>
    <r>
      <rPr>
        <i val="true"/>
        <sz val="10"/>
        <rFont val="Arial"/>
        <family val="2"/>
        <charset val="204"/>
      </rPr>
      <t xml:space="preserve">Поправки к: 
МР )*0;   
ЭММ )*0,7;   
ЗПМ )*0,7;   
ОЗП )*0,7;   
Труд.Стр. )*0,7;   
Труд.Маш. )*0,7</t>
    </r>
  </si>
  <si>
    <t xml:space="preserve">Объем: 0,76=76/100</t>
  </si>
  <si>
    <t xml:space="preserve">*0,9=81%</t>
  </si>
  <si>
    <t xml:space="preserve">81</t>
  </si>
  <si>
    <t xml:space="preserve">*0,85=72,25%</t>
  </si>
  <si>
    <t xml:space="preserve">72,25</t>
  </si>
  <si>
    <t xml:space="preserve">4</t>
  </si>
  <si>
    <t xml:space="preserve">ФЕР-2001, 15-02-041-02, приказ Минстроя России № 876/пр от 26.12.2019</t>
  </si>
  <si>
    <r>
      <rPr>
        <sz val="11"/>
        <rFont val="Arial"/>
        <family val="2"/>
        <charset val="204"/>
      </rPr>
      <t xml:space="preserve">Демонтаж. Устройство металлического каркаса из направляющих профилей под облицовку различными материалами: перегородок
</t>
    </r>
    <r>
      <rPr>
        <i val="true"/>
        <sz val="10"/>
        <rFont val="Arial"/>
        <family val="2"/>
        <charset val="204"/>
      </rPr>
      <t xml:space="preserve">Поправки к: 
МР )*0;   
ЭММ )*0,7;   
ЗПМ )*0,7;   
ОЗП )*0,7;   
Труд.Стр. )*0,7;   
Труд.Маш. )*0,7</t>
    </r>
  </si>
  <si>
    <t xml:space="preserve">Объем: 0,132=(13,2)/100</t>
  </si>
  <si>
    <t xml:space="preserve">*0,9=94,5%</t>
  </si>
  <si>
    <t xml:space="preserve">94,5</t>
  </si>
  <si>
    <t xml:space="preserve">*0,85=46,75%</t>
  </si>
  <si>
    <t xml:space="preserve">46,75</t>
  </si>
  <si>
    <t xml:space="preserve">5</t>
  </si>
  <si>
    <t xml:space="preserve">ФЕРр-2001, 56-1-1, приказ Минстроя России № 876/пр от 26.12.2019</t>
  </si>
  <si>
    <t xml:space="preserve">Демонтаж оконных коробок: в каменных стенах с отбивкой штукатурки в откосах</t>
  </si>
  <si>
    <t xml:space="preserve">100 ШТ</t>
  </si>
  <si>
    <t xml:space="preserve">Объем: 0,09=(1+5+2+1)/100</t>
  </si>
  <si>
    <t xml:space="preserve">82</t>
  </si>
  <si>
    <t xml:space="preserve">62</t>
  </si>
  <si>
    <t xml:space="preserve">5,1</t>
  </si>
  <si>
    <t xml:space="preserve">Строительный мусор</t>
  </si>
  <si>
    <t xml:space="preserve">т</t>
  </si>
  <si>
    <t xml:space="preserve">6</t>
  </si>
  <si>
    <t xml:space="preserve">ФЕРр-2001, 56-2-2, приказ Минстроя России № 876/пр от 26.12.2019</t>
  </si>
  <si>
    <t xml:space="preserve">Снятие оконных переплетов: остекленных</t>
  </si>
  <si>
    <t xml:space="preserve">Объем: 0,176=(1,25*1,35*1+1,85*1,35*5+1,3*1,3*2)/100</t>
  </si>
  <si>
    <t xml:space="preserve">6,1</t>
  </si>
  <si>
    <t xml:space="preserve">7</t>
  </si>
  <si>
    <t xml:space="preserve">ФЕР-2001, 08-04-002-03, приказ Минстроя России № 876/пр от 26.12.2019</t>
  </si>
  <si>
    <r>
      <rPr>
        <sz val="11"/>
        <rFont val="Arial"/>
        <family val="2"/>
        <charset val="204"/>
      </rPr>
      <t xml:space="preserve">Заполнение проемов стеклянными блоками: при высоте этажа до 4 м
</t>
    </r>
    <r>
      <rPr>
        <i val="true"/>
        <sz val="10"/>
        <rFont val="Arial"/>
        <family val="2"/>
        <charset val="204"/>
      </rPr>
      <t xml:space="preserve">Поправки к: 
МР )*0;   
ЭММ )*0,8;   
ЗПМ )*0,8;   
ОЗП )*0,8;   
Труд.Стр. )*0,8;   
Труд.Маш. )*0,8</t>
    </r>
  </si>
  <si>
    <t xml:space="preserve">Объем: 0,003=(0,9*0,3)/100</t>
  </si>
  <si>
    <t xml:space="preserve">*0,9=109,8%</t>
  </si>
  <si>
    <t xml:space="preserve">109,8</t>
  </si>
  <si>
    <t xml:space="preserve">*0,85=68%</t>
  </si>
  <si>
    <t xml:space="preserve">68</t>
  </si>
  <si>
    <t xml:space="preserve">8</t>
  </si>
  <si>
    <t xml:space="preserve">ФЕР-2001, 09-06-001-02, приказ Минстроя России № 876/пр от 26.12.2019</t>
  </si>
  <si>
    <r>
      <rPr>
        <sz val="11"/>
        <rFont val="Arial"/>
        <family val="2"/>
        <charset val="204"/>
      </rPr>
      <t xml:space="preserve">Демонтаж. Монтаж: лотков, решеток, затворов из полосовой и тонколистовой стали
</t>
    </r>
    <r>
      <rPr>
        <i val="true"/>
        <sz val="10"/>
        <rFont val="Arial"/>
        <family val="2"/>
        <charset val="204"/>
      </rPr>
      <t xml:space="preserve">Поправки к: 
МР )*0;   
ЭММ )*0,7;   
ЗПМ )*0,7;   
ОЗП )*0,7;   
Труд.Стр. )*0,7;   
Труд.Маш. )*0,7</t>
    </r>
  </si>
  <si>
    <t xml:space="preserve">Объем: 0,24=0,03*8</t>
  </si>
  <si>
    <t xml:space="preserve">9</t>
  </si>
  <si>
    <t xml:space="preserve">ФЕР-2001, 46-04-011-08, приказ Минстроя России № 876/пр от 26.12.2019</t>
  </si>
  <si>
    <t xml:space="preserve">Разборка в зданиях и сооружения с агрессивными средами покрытий полов: из кирпича, уложенного на цементном кислотоупорном растворе или кислотоупорных замазках</t>
  </si>
  <si>
    <t xml:space="preserve">Объем: 2,342=(195,69+38,47)/100</t>
  </si>
  <si>
    <t xml:space="preserve">9,1</t>
  </si>
  <si>
    <t xml:space="preserve">10</t>
  </si>
  <si>
    <t xml:space="preserve">ФЕР-2001, 09-04-012-01, приказ Минстроя России № 876/пр от 26.12.2019</t>
  </si>
  <si>
    <r>
      <rPr>
        <sz val="11"/>
        <rFont val="Arial"/>
        <family val="2"/>
        <charset val="204"/>
      </rPr>
      <t xml:space="preserve">Демонтаж. Установка металлических дверных блоков в готовые проемы
</t>
    </r>
    <r>
      <rPr>
        <i val="true"/>
        <sz val="10"/>
        <rFont val="Arial"/>
        <family val="2"/>
        <charset val="204"/>
      </rPr>
      <t xml:space="preserve">Поправки к: 
МР )*0;   
ЭММ )*0,7;   
ЗПМ )*0,7;   
ОЗП )*0,7;   
Труд.Стр. )*0,7;   
Труд.Маш. )*0,7</t>
    </r>
  </si>
  <si>
    <t xml:space="preserve">м2</t>
  </si>
  <si>
    <t xml:space="preserve">Объем: 6,84=(1,2*2,1*2+0,9*2)</t>
  </si>
  <si>
    <t xml:space="preserve">11</t>
  </si>
  <si>
    <t xml:space="preserve">ФЕРр-2001, 56-9-1, приказ Минстроя России № 876/пр от 26.12.2019</t>
  </si>
  <si>
    <t xml:space="preserve">Демонтаж дверных коробок: в каменных стенах с отбивкой штукатурки в откосах</t>
  </si>
  <si>
    <t xml:space="preserve">Объем: 0,03=(2+1)/100</t>
  </si>
  <si>
    <t xml:space="preserve">11,1</t>
  </si>
  <si>
    <t xml:space="preserve">12</t>
  </si>
  <si>
    <t xml:space="preserve">ФЕРр-2001, 56-10-1, приказ Минстроя России № 876/пр от 26.12.2019</t>
  </si>
  <si>
    <t xml:space="preserve">Снятие дверных полотен</t>
  </si>
  <si>
    <t xml:space="preserve">Объем: 0,046=(0,8*2*2+0,7*2)/100</t>
  </si>
  <si>
    <t xml:space="preserve">12,1</t>
  </si>
  <si>
    <t xml:space="preserve">13</t>
  </si>
  <si>
    <t xml:space="preserve">ФЕР-2001, 09-04-011-01, приказ Минстроя России № 876/пр от 26.12.2019</t>
  </si>
  <si>
    <r>
      <rPr>
        <sz val="11"/>
        <rFont val="Arial"/>
        <family val="2"/>
        <charset val="204"/>
      </rPr>
      <t xml:space="preserve">Демонтаж. Монтаж каркасов ворот большепролетных зданий, ангаров и др. без механизмов открывания
</t>
    </r>
    <r>
      <rPr>
        <i val="true"/>
        <sz val="10"/>
        <rFont val="Arial"/>
        <family val="2"/>
        <charset val="204"/>
      </rPr>
      <t xml:space="preserve">Поправки к: 
МР )*0;   
ЭММ )*0,7;   
ЗПМ )*0,7;   
ОЗП )*0,7;   
Труд.Стр. )*0,7;   
Труд.Маш. )*0,7</t>
    </r>
  </si>
  <si>
    <t xml:space="preserve">Объем: 1,175=(0,3*3+0,1+0,1+0,075)</t>
  </si>
  <si>
    <t xml:space="preserve">14</t>
  </si>
  <si>
    <t xml:space="preserve">ФССЦпг-2001, т01-01-01-041, приказ Минстроя России №876/пр от 26.12.2019</t>
  </si>
  <si>
    <t xml:space="preserve">Погрузочные работы при автомобильных перевозках мусора строительного с погрузкой вручную</t>
  </si>
  <si>
    <t xml:space="preserve">1 Т ГРУЗА</t>
  </si>
  <si>
    <t xml:space="preserve">Объем: 34=(2,394*1,8+0,47256+76*5,13/1000+89,2*0,005+0,9594+0,60876+0,24+13,5836+3*0,03+0,315+0,05428+6*0,1+6,63*1,8)</t>
  </si>
  <si>
    <t xml:space="preserve">15</t>
  </si>
  <si>
    <t xml:space="preserve">ФССЦпг-2001, т03-21-01-025, приказ Минстроя России №876/пр от 26.12.2019</t>
  </si>
  <si>
    <t xml:space="preserve">Перевозка грузов I класса автомобилями-самосвалами грузоподъемностью 10 т работающих вне карьера на расстояние: до 25 км</t>
  </si>
  <si>
    <t xml:space="preserve">16</t>
  </si>
  <si>
    <t xml:space="preserve">ФССЦпг-2001, т03-21-01-002, приказ Минстроя России №876/пр от 26.12.2019</t>
  </si>
  <si>
    <t xml:space="preserve">Перевозка грузов I класса автомобилями-самосвалами грузоподъемностью 10 т работающих вне карьера на расстояние: до 2 км (до пункта приема металлолома)</t>
  </si>
  <si>
    <t xml:space="preserve">Объем: 2=(76*6,4/1000+13,2*0,001+0,24+3*0,03+1,175)</t>
  </si>
  <si>
    <t xml:space="preserve">Итого по разделу: Демонтажные работы</t>
  </si>
  <si>
    <t xml:space="preserve">ОЗП</t>
  </si>
  <si>
    <t xml:space="preserve">ЭММ, в т.ч. ЗПМ</t>
  </si>
  <si>
    <t xml:space="preserve">Стоимость материальных ресурсов</t>
  </si>
  <si>
    <t xml:space="preserve">НР</t>
  </si>
  <si>
    <t xml:space="preserve">СП</t>
  </si>
  <si>
    <t xml:space="preserve">Перевозка грузов</t>
  </si>
  <si>
    <t xml:space="preserve">Погрузочно-разгрузочные работы</t>
  </si>
  <si>
    <t xml:space="preserve">Итого</t>
  </si>
  <si>
    <t xml:space="preserve">Раздел: Перегородки</t>
  </si>
  <si>
    <t xml:space="preserve">17</t>
  </si>
  <si>
    <t xml:space="preserve">ФЕР-2001, 08-02-002-03, приказ Минстроя России № 876/пр от 26.12.2019</t>
  </si>
  <si>
    <r>
      <rPr>
        <sz val="11"/>
        <rFont val="Arial"/>
        <family val="2"/>
        <charset val="204"/>
      </rPr>
      <t xml:space="preserve">Кладка перегородок из кирпича: армированных толщиной в 1/2 кирпича при высоте этажа до 4 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37=13,7/100</t>
  </si>
  <si>
    <t xml:space="preserve">17,1</t>
  </si>
  <si>
    <t xml:space="preserve">Растворы цементно-известковые</t>
  </si>
  <si>
    <t xml:space="preserve">17,2</t>
  </si>
  <si>
    <t xml:space="preserve">Кирпич керамический или силикатный</t>
  </si>
  <si>
    <t xml:space="preserve">1000 ШТ</t>
  </si>
  <si>
    <t xml:space="preserve">18</t>
  </si>
  <si>
    <t xml:space="preserve">ФССЦ-2001, 04.3.01.09-0014, приказ Минстроя России № 876/пр от 26.12.2019</t>
  </si>
  <si>
    <t xml:space="preserve">Раствор готовый кладочный, цементный, М100</t>
  </si>
  <si>
    <t xml:space="preserve">19</t>
  </si>
  <si>
    <t xml:space="preserve">ФССЦ-2001, 06.1.01.05-0035, приказ Минстроя России № 876/пр от 26.12.2019</t>
  </si>
  <si>
    <t xml:space="preserve">Кирпич керамический одинарный, марка 100, размер 250x120x65 мм</t>
  </si>
  <si>
    <t xml:space="preserve">Объем: 0,685=685/1000</t>
  </si>
  <si>
    <t xml:space="preserve">20</t>
  </si>
  <si>
    <t xml:space="preserve">ФЕР-2001, 15-02-016-03, приказ Минстроя России № 876/пр от 26.12.2019</t>
  </si>
  <si>
    <r>
      <rPr>
        <sz val="11"/>
        <rFont val="Arial"/>
        <family val="2"/>
        <charset val="204"/>
      </rPr>
      <t xml:space="preserve">Штукатурка поверхностей внутри здания цементно-известковым или цементным раствором по камню и бетону: улучшенная стен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74=27,4/100</t>
  </si>
  <si>
    <t xml:space="preserve">21</t>
  </si>
  <si>
    <t xml:space="preserve">ФЕР-2001, 46-02-007-01, приказ Минстроя России № 876/пр от 26.12.2019</t>
  </si>
  <si>
    <t xml:space="preserve">Кладка отдельных участков кирпичных стен и заделка проемов в кирпичных стенах при объеме кладки в одном месте: до 5 м3</t>
  </si>
  <si>
    <t xml:space="preserve">Объем: 0,9=2,1*0,8*0,51</t>
  </si>
  <si>
    <t xml:space="preserve">21,1</t>
  </si>
  <si>
    <t xml:space="preserve">Кирпич глиняный обыкновенный</t>
  </si>
  <si>
    <t xml:space="preserve">22</t>
  </si>
  <si>
    <t xml:space="preserve">Объем: 0,36=360/1000</t>
  </si>
  <si>
    <t xml:space="preserve">23</t>
  </si>
  <si>
    <t xml:space="preserve">Объем: 0,034=3,4/100</t>
  </si>
  <si>
    <t xml:space="preserve">Итого по разделу: Перегородки</t>
  </si>
  <si>
    <t xml:space="preserve">Раздел: Проемы</t>
  </si>
  <si>
    <t xml:space="preserve">28</t>
  </si>
  <si>
    <r>
      <rPr>
        <sz val="11"/>
        <rFont val="Arial"/>
        <family val="2"/>
        <charset val="204"/>
      </rPr>
      <t xml:space="preserve">Установка металлических дверных блоков в готовые проемы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9,86=(2,1*1,2+2,1*0,91*2+2,1*0,81+2*0,91)</t>
  </si>
  <si>
    <t xml:space="preserve">28,2</t>
  </si>
  <si>
    <t xml:space="preserve">Блоки дверные металлические</t>
  </si>
  <si>
    <t xml:space="preserve">29</t>
  </si>
  <si>
    <t xml:space="preserve">ФССЦ-2001, 01.7.04.07-0021, приказ Минстроя России № 876/пр от 26.12.2019</t>
  </si>
  <si>
    <t xml:space="preserve">Комплект скобяных изделий для отдельных полотен двупольных входных дверей при заполнении отдельными элементами</t>
  </si>
  <si>
    <t xml:space="preserve">КОМПЛ</t>
  </si>
  <si>
    <t xml:space="preserve">30</t>
  </si>
  <si>
    <t xml:space="preserve">ФССЦ-2001, 07.1.01.03-0001, приказ Минстроя России № 876/пр от 26.12.2019</t>
  </si>
  <si>
    <t xml:space="preserve">Блок дверной стальной внутренний однопольный ДСВ, площадь 2,1 м2</t>
  </si>
  <si>
    <t xml:space="preserve">Объем: 5,52=(2,1*0,91*2+2,1*0,81)</t>
  </si>
  <si>
    <t xml:space="preserve">31</t>
  </si>
  <si>
    <t xml:space="preserve">ФССЦ-2001, 07.1.01.03-0002, приказ Минстроя России № 876/пр от 26.12.2019</t>
  </si>
  <si>
    <t xml:space="preserve">Блок дверной стальной наружный двупольный типа ДСН ДКН, площадь 2,73 м2.</t>
  </si>
  <si>
    <t xml:space="preserve">Объем: 4,34=(2,1*1,2+2*0,91)</t>
  </si>
  <si>
    <t xml:space="preserve">32</t>
  </si>
  <si>
    <r>
      <rPr>
        <sz val="11"/>
        <rFont val="Arial"/>
        <family val="2"/>
        <charset val="204"/>
      </rPr>
      <t xml:space="preserve">Монтаж каркасов ворот большепролетных зданий, ангаров и др. без механизмов открывани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3=3/100</t>
  </si>
  <si>
    <t xml:space="preserve">32,2</t>
  </si>
  <si>
    <t xml:space="preserve">Конструкции стальные</t>
  </si>
  <si>
    <t xml:space="preserve">33</t>
  </si>
  <si>
    <t xml:space="preserve">ФССЦ-2001, 08.1.06.01-0012, приказ Минстроя России № 876/пр от 26.12.2019</t>
  </si>
  <si>
    <t xml:space="preserve">Ворота распашные ВР 3636-УХ Л1</t>
  </si>
  <si>
    <t xml:space="preserve">ШТ</t>
  </si>
  <si>
    <t xml:space="preserve">34</t>
  </si>
  <si>
    <t xml:space="preserve">ФССЦ-2001, 08.1.06.01-0011, приказ Минстроя России № 876/пр от 26.12.2019</t>
  </si>
  <si>
    <t xml:space="preserve">Ворота распашные ВР 3030-УХ Л1</t>
  </si>
  <si>
    <t xml:space="preserve">35</t>
  </si>
  <si>
    <t xml:space="preserve">ФЕР-2001, 09-08-007-01, приказ Минстроя России № 876/пр от 26.12.2019</t>
  </si>
  <si>
    <r>
      <rPr>
        <sz val="11"/>
        <rFont val="Arial"/>
        <family val="2"/>
        <charset val="204"/>
      </rPr>
      <t xml:space="preserve">Монтаж роллетных систем: подъемных и секционных ворот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52=(2,9*2,9*3)/100</t>
  </si>
  <si>
    <t xml:space="preserve">36</t>
  </si>
  <si>
    <t xml:space="preserve">ФССЦ-2001, 08.1.06.01-0013, приказ Минстроя России № 876/пр от 26.12.2019</t>
  </si>
  <si>
    <t xml:space="preserve">Ворота распашные складчатые РСВ 3,6x3,6</t>
  </si>
  <si>
    <t xml:space="preserve">37</t>
  </si>
  <si>
    <t xml:space="preserve">ФЕР-2001, 10-01-034-05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59=(1,35*1,45+1,4*1,4*2)/100</t>
  </si>
  <si>
    <t xml:space="preserve">*0,9=106,2%</t>
  </si>
  <si>
    <t xml:space="preserve">106,2</t>
  </si>
  <si>
    <t xml:space="preserve">*0,85=53,55%</t>
  </si>
  <si>
    <t xml:space="preserve">53,55</t>
  </si>
  <si>
    <t xml:space="preserve">37,1</t>
  </si>
  <si>
    <t xml:space="preserve">Блоки оконные пластиковые</t>
  </si>
  <si>
    <t xml:space="preserve">38</t>
  </si>
  <si>
    <t xml:space="preserve">ФССЦ-2001, 11.3.02.03-0005, приказ Минстроя России № 876/пр от 26.12.2019</t>
  </si>
  <si>
    <t xml:space="preserve">Блок оконный из ПВХ-профилей с листовым стеклом и стеклопакетом двустворный с форточными створками ОПРСП 15-13,5, площадью 1,93 м2, ОПРСП 15-15, площадью 2,15 м2</t>
  </si>
  <si>
    <t xml:space="preserve">39</t>
  </si>
  <si>
    <t xml:space="preserve">ФЕР-2001, 10-01-034-08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41=(1,95*1,45*5)/100</t>
  </si>
  <si>
    <t xml:space="preserve">39,1</t>
  </si>
  <si>
    <t xml:space="preserve">40</t>
  </si>
  <si>
    <t xml:space="preserve">ФССЦ-2001, 11.3.02.03-0028, приказ Минстроя России № 876/пр от 26.12.2019</t>
  </si>
  <si>
    <t xml:space="preserve">Блок оконный из ПВХ-профилей с листовым стеклом и стеклопакетом трехстворный с форточными створками ОПРСП 15-18, площадью 2,58 м2, ОПРСП 15-21, площадью 3,02 м2</t>
  </si>
  <si>
    <t xml:space="preserve">41</t>
  </si>
  <si>
    <t xml:space="preserve">ФЕР-2001, 10-01-035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подоконных досок из ПВХ: в каменных стенах толщиной до 0,51 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00 м</t>
  </si>
  <si>
    <t xml:space="preserve">Объем: 0,139=13,9/100</t>
  </si>
  <si>
    <t xml:space="preserve">42</t>
  </si>
  <si>
    <t xml:space="preserve">ФССЦ-2001, 11.3.03.01-0007, приказ Минстроя России № 876/пр от 26.12.2019</t>
  </si>
  <si>
    <t xml:space="preserve">Доски подоконные из ПВХ, ширина 400 мм</t>
  </si>
  <si>
    <t xml:space="preserve">м</t>
  </si>
  <si>
    <t xml:space="preserve">Объем: 15,29=13,9*1,1</t>
  </si>
  <si>
    <t xml:space="preserve">43</t>
  </si>
  <si>
    <t xml:space="preserve">ФССЦ-2001, 11.3.03.14-1000, приказ Минстроя России № 876/пр от 26.12.2019</t>
  </si>
  <si>
    <t xml:space="preserve">Заглушки торцевые двусторонние к подоконной доске из ПВХ, белый, мрамор, размеры 40x480 мм</t>
  </si>
  <si>
    <t xml:space="preserve">10 ШТ</t>
  </si>
  <si>
    <t xml:space="preserve">Объем: 1,6=(8*2)/10</t>
  </si>
  <si>
    <t xml:space="preserve">44</t>
  </si>
  <si>
    <t xml:space="preserve">ФЕР-2001, 15-01-050-04, приказ Минстроя России № 876/пр от 26.12.2019</t>
  </si>
  <si>
    <r>
      <rPr>
        <sz val="11"/>
        <rFont val="Arial"/>
        <family val="2"/>
        <charset val="204"/>
      </rPr>
      <t xml:space="preserve">Облицовка оконных и дверных откосов декоративным бумажно-слоистым пластиком или листами из синтетических материалов на клее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29=(36,9*0,35)/100</t>
  </si>
  <si>
    <t xml:space="preserve">44,1</t>
  </si>
  <si>
    <t xml:space="preserve">Листы облицовочные декоративные</t>
  </si>
  <si>
    <t xml:space="preserve">44,2</t>
  </si>
  <si>
    <t xml:space="preserve">Клей</t>
  </si>
  <si>
    <t xml:space="preserve">кг</t>
  </si>
  <si>
    <t xml:space="preserve">44,3</t>
  </si>
  <si>
    <t xml:space="preserve">Грунтовка</t>
  </si>
  <si>
    <t xml:space="preserve">45</t>
  </si>
  <si>
    <t xml:space="preserve">ФССЦ-2001, 11.3.03.05-0014, приказ Минстроя России № 876/пр от 26.12.2019</t>
  </si>
  <si>
    <t xml:space="preserve">Сэндвич-панели для откосов наружные слои листы из поливинилхлорида, внутреннее наполнение вспененный пенополистирол белые, ширина 2 м, длина 3,0 м, толщина 10 мм</t>
  </si>
  <si>
    <t xml:space="preserve">46</t>
  </si>
  <si>
    <t xml:space="preserve">ФССЦ-2001, 14.1.06.01-0005, приказ Минстроя России № 876/пр от 26.12.2019</t>
  </si>
  <si>
    <t xml:space="preserve">Клей монтажный</t>
  </si>
  <si>
    <t xml:space="preserve">Объем: 0,004=3,87/1000</t>
  </si>
  <si>
    <t xml:space="preserve">47</t>
  </si>
  <si>
    <t xml:space="preserve">ФССЦ-2001, 14.3.01.01-1014, приказ Минстроя России № 876/пр от 26.12.2019</t>
  </si>
  <si>
    <t xml:space="preserve">Слой (грунтовка) для обеспечения адгезии</t>
  </si>
  <si>
    <t xml:space="preserve">48</t>
  </si>
  <si>
    <t xml:space="preserve">ФЕР-2001, 10-01-036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уголков ПВХ на клее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738=73,8/100</t>
  </si>
  <si>
    <t xml:space="preserve">48,1</t>
  </si>
  <si>
    <t xml:space="preserve">Уголок ПВХ</t>
  </si>
  <si>
    <t xml:space="preserve">П.М</t>
  </si>
  <si>
    <t xml:space="preserve">49</t>
  </si>
  <si>
    <t xml:space="preserve">ФССЦ-2001, 11.3.03.13-0044, приказ Минстроя России № 876/пр от 26.12.2019</t>
  </si>
  <si>
    <t xml:space="preserve">Уголок из ПВХ, размер 25x25 мм</t>
  </si>
  <si>
    <t xml:space="preserve">10 м</t>
  </si>
  <si>
    <t xml:space="preserve">Объем: 7,38=73,8/10</t>
  </si>
  <si>
    <t xml:space="preserve">ФЕР-2001, 15-02-019-05, приказ Минстроя России № 876/пр от 26.12.2019</t>
  </si>
  <si>
    <r>
      <rPr>
        <sz val="11"/>
        <rFont val="Arial"/>
        <family val="2"/>
        <charset val="204"/>
      </rPr>
      <t xml:space="preserve">Сплошное выравнивание внутренних поверхностей (однослойное оштукатуривание) из сухих растворных смесей толщиной до 10 мм: оконных и дверных откосов плоских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71=7,1/100</t>
  </si>
  <si>
    <t xml:space="preserve">50,1</t>
  </si>
  <si>
    <t xml:space="preserve">Смеси на цементной основе</t>
  </si>
  <si>
    <t xml:space="preserve">51</t>
  </si>
  <si>
    <t xml:space="preserve">Объем: 1,8=7,1*0,25</t>
  </si>
  <si>
    <t xml:space="preserve">52</t>
  </si>
  <si>
    <t xml:space="preserve">ФССЦ-2001, 04.3.02.05-0002, приказ Минстроя России № 876/пр от 26.12.2019</t>
  </si>
  <si>
    <t xml:space="preserve">Смесь штукатурная «Ротбанд», КНАУФ</t>
  </si>
  <si>
    <t xml:space="preserve">53</t>
  </si>
  <si>
    <t xml:space="preserve">ФЕРр-2001, 58-20-1, приказ Минстроя России № 876/пр от 26.12.2019</t>
  </si>
  <si>
    <t xml:space="preserve">Смена обделок из листовой стали (поясков, сандриков, отливов, карнизов) шириной: до 0,4 м</t>
  </si>
  <si>
    <t xml:space="preserve">Объем: 0,035=(13,9*0,25)/100</t>
  </si>
  <si>
    <t xml:space="preserve">83</t>
  </si>
  <si>
    <t xml:space="preserve">65</t>
  </si>
  <si>
    <t xml:space="preserve">53,1</t>
  </si>
  <si>
    <t xml:space="preserve">Сталь листовая оцинкованная</t>
  </si>
  <si>
    <t xml:space="preserve">53,2</t>
  </si>
  <si>
    <t xml:space="preserve">54</t>
  </si>
  <si>
    <t xml:space="preserve">ФССЦ-2001, 08.1.02.03-0021, приказ Минстроя России № 876/пр от 26.12.2019</t>
  </si>
  <si>
    <t xml:space="preserve">Водоотлив оконный из оцинкованной стали с полимерным покрытием, ширина планки 250 мм</t>
  </si>
  <si>
    <t xml:space="preserve">Итого по разделу: Проемы</t>
  </si>
  <si>
    <t xml:space="preserve">Раздел: Полы</t>
  </si>
  <si>
    <t xml:space="preserve">тип 1 -283,75 м2</t>
  </si>
  <si>
    <t xml:space="preserve">55</t>
  </si>
  <si>
    <t xml:space="preserve">ФЕР-2001 доп. 2, 11-01-011-01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стяжек цементных толщиной 2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2,838=283,75/100</t>
  </si>
  <si>
    <t xml:space="preserve">*0,9=110,7%</t>
  </si>
  <si>
    <t xml:space="preserve">110,7</t>
  </si>
  <si>
    <t xml:space="preserve">*0,85=63,75%</t>
  </si>
  <si>
    <t xml:space="preserve">63,75</t>
  </si>
  <si>
    <t xml:space="preserve">55,1</t>
  </si>
  <si>
    <t xml:space="preserve">Раствор готовый кладочный тяжелый цементный</t>
  </si>
  <si>
    <t xml:space="preserve">56</t>
  </si>
  <si>
    <t xml:space="preserve">57</t>
  </si>
  <si>
    <t xml:space="preserve">ФЕР-2001 доп. 2, 11-01-011-02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стяжек на каждые 5 мм изменения толщины стяжки добавлять или исключать к расценке 11- 01-011-01
</t>
    </r>
    <r>
      <rPr>
        <i val="true"/>
        <sz val="10"/>
        <rFont val="Arial"/>
        <family val="2"/>
        <charset val="204"/>
      </rPr>
      <t xml:space="preserve">Поправки к: 
МР *2;   
ЭММ )*1,25*2;   
ЗПМ )*1,25*2;   
ОЗП )*1,15*2;   
Труд.Стр. )*1,15*2;   
Труд.Маш. )*1,25*2</t>
    </r>
  </si>
  <si>
    <t xml:space="preserve">57,1</t>
  </si>
  <si>
    <t xml:space="preserve">58</t>
  </si>
  <si>
    <t xml:space="preserve">59</t>
  </si>
  <si>
    <t xml:space="preserve">ФЕР-2001 доп. 1, 11-01-047-01, приказ Минстроя России № 172/пр от 30.03.2020</t>
  </si>
  <si>
    <r>
      <rPr>
        <sz val="11"/>
        <rFont val="Arial"/>
        <family val="2"/>
        <charset val="204"/>
      </rPr>
      <t xml:space="preserve">Устройство покрытий из плит керамогранитных размером 40х40 с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59,1</t>
  </si>
  <si>
    <t xml:space="preserve">Рейки деревянные</t>
  </si>
  <si>
    <t xml:space="preserve">59,2</t>
  </si>
  <si>
    <t xml:space="preserve">Клей для облицовочных работ (сухая смесь)</t>
  </si>
  <si>
    <t xml:space="preserve">60</t>
  </si>
  <si>
    <t xml:space="preserve">ФССЦ-2001, 14.3.01.02-0102, приказ Минстроя России № 876/пр от 26.12.2019</t>
  </si>
  <si>
    <t xml:space="preserve">Грунтовка: водно-дисперсионная "БИРСС Бетон-контакт"</t>
  </si>
  <si>
    <t xml:space="preserve">Объем: 0,057=283,75*0,2/1000</t>
  </si>
  <si>
    <t xml:space="preserve">тип 2 - 203,1 м2</t>
  </si>
  <si>
    <t xml:space="preserve">61</t>
  </si>
  <si>
    <t xml:space="preserve">Объем: 2,031=203,1/100</t>
  </si>
  <si>
    <t xml:space="preserve">61,1</t>
  </si>
  <si>
    <t xml:space="preserve">63</t>
  </si>
  <si>
    <t xml:space="preserve">63,1</t>
  </si>
  <si>
    <t xml:space="preserve">64</t>
  </si>
  <si>
    <t xml:space="preserve">ФЕР-2001 доп. 2, 11-01-011-03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стяжек бетонных толщиной 2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65,1</t>
  </si>
  <si>
    <t xml:space="preserve">Смеси бетонные тяжелого бетона</t>
  </si>
  <si>
    <t xml:space="preserve">66</t>
  </si>
  <si>
    <t xml:space="preserve">ФССЦ-2001, 04.1.02.05-0009, приказ Минстроя России № 876/пр от 26.12.2019</t>
  </si>
  <si>
    <t xml:space="preserve">Смеси бетонные тяжелого бетона (БСТ), класс В25 (М350)</t>
  </si>
  <si>
    <t xml:space="preserve">67</t>
  </si>
  <si>
    <t xml:space="preserve">ФЕР-2001 доп. 2, 11-01-011-04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стяжек на каждые 5 мм изменения толщины стяжки добавлять или исключать к расценке 11- 01-011-03
</t>
    </r>
    <r>
      <rPr>
        <i val="true"/>
        <sz val="10"/>
        <rFont val="Arial"/>
        <family val="2"/>
        <charset val="204"/>
      </rPr>
      <t xml:space="preserve">Поправки к: 
МР *12;   
ЭММ )*1,25*12;   
ЗПМ )*1,25*12;   
ОЗП )*1,15*12;   
Труд.Стр. )*1,15*12;   
Труд.Маш. )*1,25*12</t>
    </r>
  </si>
  <si>
    <t xml:space="preserve">67,1</t>
  </si>
  <si>
    <t xml:space="preserve">69</t>
  </si>
  <si>
    <t xml:space="preserve">ФЕР-2001 доп. 3, 06-03-004-12, приказ Минстроя России № 352/пр от 30.06.2020</t>
  </si>
  <si>
    <r>
      <rPr>
        <sz val="11"/>
        <rFont val="Arial"/>
        <family val="2"/>
        <charset val="204"/>
      </rPr>
      <t xml:space="preserve">Армирование подстилающих слоев и набетонок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615=3,03*203,1/1000</t>
  </si>
  <si>
    <t xml:space="preserve">*0,85=55,25%</t>
  </si>
  <si>
    <t xml:space="preserve">55,25</t>
  </si>
  <si>
    <t xml:space="preserve">69,1</t>
  </si>
  <si>
    <t xml:space="preserve">Арматура</t>
  </si>
  <si>
    <t xml:space="preserve">70</t>
  </si>
  <si>
    <t xml:space="preserve">ФССЦ-2001, 08.4.02.01-0021, приказ Минстроя России № 876/пр от 26.12.2019</t>
  </si>
  <si>
    <t xml:space="preserve">Сетка арматурная сварная</t>
  </si>
  <si>
    <t xml:space="preserve">71</t>
  </si>
  <si>
    <t xml:space="preserve">ФЕР-2001, 11-01-017-02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покрытий мозаичных: терраццо толщиной 20 мм без рисунка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71,1</t>
  </si>
  <si>
    <t xml:space="preserve">Раствор декоративный (с каменной крошкой)</t>
  </si>
  <si>
    <t xml:space="preserve">72</t>
  </si>
  <si>
    <t xml:space="preserve">ФССЦ-2001, 04.3.01.06-0001, приказ Минстроя России № 876/пр от 26.12.2019</t>
  </si>
  <si>
    <t xml:space="preserve">тип пола 3 - 2 м2</t>
  </si>
  <si>
    <t xml:space="preserve">73</t>
  </si>
  <si>
    <t xml:space="preserve">ФЕР-2001, 01-02-061-01, приказ Минстроя России № 876/пр от 26.12.2019</t>
  </si>
  <si>
    <t xml:space="preserve">Засыпка вручную траншей, пазух котлованов и ям, группа грунтов: 1</t>
  </si>
  <si>
    <t xml:space="preserve">100 м3</t>
  </si>
  <si>
    <t xml:space="preserve">Объем: 0,026=2,6/100</t>
  </si>
  <si>
    <t xml:space="preserve">*0,9=72%</t>
  </si>
  <si>
    <t xml:space="preserve">*0,85=38,25%</t>
  </si>
  <si>
    <t xml:space="preserve">38,25</t>
  </si>
  <si>
    <t xml:space="preserve">74</t>
  </si>
  <si>
    <t xml:space="preserve">75</t>
  </si>
  <si>
    <t xml:space="preserve">ФССЦ-2001, 02.3.01.02-1011, приказ Минстроя России № 876/пр от 26.12.2019</t>
  </si>
  <si>
    <t xml:space="preserve">Песок природный I класс, средний, круглые сита</t>
  </si>
  <si>
    <t xml:space="preserve">Объем: 2,86=2,6*1,1</t>
  </si>
  <si>
    <t xml:space="preserve">76</t>
  </si>
  <si>
    <t xml:space="preserve">Объем: 0,02=2/100</t>
  </si>
  <si>
    <t xml:space="preserve">76,1</t>
  </si>
  <si>
    <t xml:space="preserve">78</t>
  </si>
  <si>
    <r>
      <rPr>
        <sz val="11"/>
        <rFont val="Arial"/>
        <family val="2"/>
        <charset val="204"/>
      </rPr>
      <t xml:space="preserve">Устройство стяжек на каждые 5 мм изменения толщины стяжки добавлять или исключать к расценке 11- 01-011-01
</t>
    </r>
    <r>
      <rPr>
        <i val="true"/>
        <sz val="10"/>
        <rFont val="Arial"/>
        <family val="2"/>
        <charset val="204"/>
      </rPr>
      <t xml:space="preserve">Поправки к: 
МР *6;   
ЭММ )*1,25*6;   
ЗПМ )*1,25*6;   
ОЗП )*1,15*6;   
Труд.Стр. )*1,15*6;   
Труд.Маш. )*1,25*6</t>
    </r>
  </si>
  <si>
    <t xml:space="preserve">78,1</t>
  </si>
  <si>
    <t xml:space="preserve">79</t>
  </si>
  <si>
    <t xml:space="preserve">80</t>
  </si>
  <si>
    <t xml:space="preserve">ФЕР-2001, 11-01-050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пароизоляции из полиэтиленовой пленки в один слой насухо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82,1</t>
  </si>
  <si>
    <t xml:space="preserve">84</t>
  </si>
  <si>
    <r>
      <rPr>
        <sz val="11"/>
        <rFont val="Arial"/>
        <family val="2"/>
        <charset val="204"/>
      </rPr>
      <t xml:space="preserve">Устройство стяжек на каждые 5 мм изменения толщины стяжки добавлять или исключать к расценке 11- 01-011-03
</t>
    </r>
    <r>
      <rPr>
        <i val="true"/>
        <sz val="10"/>
        <rFont val="Arial"/>
        <family val="2"/>
        <charset val="204"/>
      </rPr>
      <t xml:space="preserve">Поправки к: 
МР *16;   
ЭММ )*1,25*16;   
ЗПМ )*1,25*16;   
ОЗП )*1,15*16;   
Труд.Стр. )*1,15*16;   
Труд.Маш. )*1,25*16</t>
    </r>
  </si>
  <si>
    <t xml:space="preserve">84,1</t>
  </si>
  <si>
    <t xml:space="preserve">85</t>
  </si>
  <si>
    <t xml:space="preserve">86</t>
  </si>
  <si>
    <t xml:space="preserve">Объем: 0,006=3,03*2/1000</t>
  </si>
  <si>
    <t xml:space="preserve">86,1</t>
  </si>
  <si>
    <t xml:space="preserve">87</t>
  </si>
  <si>
    <t xml:space="preserve">88</t>
  </si>
  <si>
    <t xml:space="preserve">ФЕР-2001, 46-08-022-05, приказ Минстроя России № 876/пр от 26.12.2019</t>
  </si>
  <si>
    <t xml:space="preserve">Гидроизоляция набухающей самоклеящейся лентой: горизонтальных швов</t>
  </si>
  <si>
    <t xml:space="preserve">Объем: 1,725=172,5/100</t>
  </si>
  <si>
    <t xml:space="preserve">88,1</t>
  </si>
  <si>
    <t xml:space="preserve">Лента гидроизоляционная</t>
  </si>
  <si>
    <t xml:space="preserve">89</t>
  </si>
  <si>
    <t xml:space="preserve">ФССЦ-2001, 01.7.06.04-0003, приказ Минстроя России № 876/пр от 26.12.2019</t>
  </si>
  <si>
    <t xml:space="preserve">Лента гидроизоляционная для углов и швов</t>
  </si>
  <si>
    <t xml:space="preserve">90</t>
  </si>
  <si>
    <t xml:space="preserve">ФЕР-2001, 15-01-019-05, приказ Минстроя России № 876/пр от 26.12.2019</t>
  </si>
  <si>
    <r>
      <rPr>
        <sz val="11"/>
        <rFont val="Arial"/>
        <family val="2"/>
        <charset val="204"/>
      </rPr>
  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85=(56,7*0,15)/100</t>
  </si>
  <si>
    <t xml:space="preserve">90,1</t>
  </si>
  <si>
    <t xml:space="preserve">Смесь сухая для заделки швов</t>
  </si>
  <si>
    <t xml:space="preserve">90,2</t>
  </si>
  <si>
    <t xml:space="preserve">Плитки рядовые</t>
  </si>
  <si>
    <t xml:space="preserve">90,3</t>
  </si>
  <si>
    <t xml:space="preserve">91</t>
  </si>
  <si>
    <t xml:space="preserve">ФССЦ-2001, 04.3.02.09-0101, приказ Минстроя России № 876/пр от 26.12.2019</t>
  </si>
  <si>
    <t xml:space="preserve">Затирка «Боларс» (разной цветности)</t>
  </si>
  <si>
    <t xml:space="preserve">92</t>
  </si>
  <si>
    <t xml:space="preserve">ФССЦ-2001, 06.2.05.03-1002, приказ Минстроя России № 876/пр от 26.12.2019</t>
  </si>
  <si>
    <t xml:space="preserve">Плитка керамогранитная, размер 400x400x9 мм</t>
  </si>
  <si>
    <t xml:space="preserve">93</t>
  </si>
  <si>
    <t xml:space="preserve">ФССЦ-2001, 14.1.06.04-0012, приказ Минстроя России № 876/пр от 26.12.2019</t>
  </si>
  <si>
    <t xml:space="preserve">Клей плиточный «Боларс Гранит»</t>
  </si>
  <si>
    <t xml:space="preserve">Итого по разделу: Полы</t>
  </si>
  <si>
    <t xml:space="preserve">Раздел: Потолки</t>
  </si>
  <si>
    <t xml:space="preserve">94</t>
  </si>
  <si>
    <t xml:space="preserve">ФЕР-2001, 09-03-048-01, приказ Минстроя России № 876/пр от 26.12.2019</t>
  </si>
  <si>
    <r>
      <rPr>
        <sz val="11"/>
        <rFont val="Arial"/>
        <family val="2"/>
        <charset val="204"/>
      </rPr>
      <t xml:space="preserve">Монтаж потолков подвесных: комбинированных стальных с облицовкой алюминиевыми листам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3,343=334,31/100</t>
  </si>
  <si>
    <t xml:space="preserve">95</t>
  </si>
  <si>
    <t xml:space="preserve">ФССЦ-2001, 07.2.07.13-0021, приказ Минстроя России № 876/пр от 26.12.2019</t>
  </si>
  <si>
    <t xml:space="preserve">Каркасы подвесных потолков с подвесками и деталями крепления</t>
  </si>
  <si>
    <t xml:space="preserve">Объем: 1,672=334,3*0,005</t>
  </si>
  <si>
    <t xml:space="preserve">96</t>
  </si>
  <si>
    <t xml:space="preserve">ФССЦ-2001, 08.3.09.04-0019, приказ Минстроя России № 876/пр от 26.12.2019</t>
  </si>
  <si>
    <t xml:space="preserve">Профнастил оцинкованный с покрытием: полиэстер матовый С21-1000-0,5</t>
  </si>
  <si>
    <t xml:space="preserve">Объем: 367,73=334,3*1,1</t>
  </si>
  <si>
    <t xml:space="preserve">97</t>
  </si>
  <si>
    <t xml:space="preserve">ФЕР-2001 доп. 2, 15-01-047-15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потолков плитно-ячеистых по каркасу из оцинкованного профил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1,029=102,93/100</t>
  </si>
  <si>
    <t xml:space="preserve">Итого по разделу: Потолки</t>
  </si>
  <si>
    <t xml:space="preserve">Раздел: Стены</t>
  </si>
  <si>
    <t xml:space="preserve">98</t>
  </si>
  <si>
    <t xml:space="preserve">ФЕР-2001, 15-01-063-02, приказ Минстроя России № 876/пр от 26.12.2019</t>
  </si>
  <si>
    <r>
      <rPr>
        <sz val="11"/>
        <rFont val="Arial"/>
        <family val="2"/>
        <charset val="204"/>
      </rPr>
      <t xml:space="preserve">Наружная облицовка поверхности стен в вертикальном исполнении по металлическому каркасу (с его устройством): металлосайдингом без пароизоляционного сло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4,234=423,4/100</t>
  </si>
  <si>
    <t xml:space="preserve">98,1</t>
  </si>
  <si>
    <t xml:space="preserve">Сайдинг металлический с полимерным покрытием</t>
  </si>
  <si>
    <t xml:space="preserve">100</t>
  </si>
  <si>
    <t xml:space="preserve">ФЕРр-2001, 61-2-7, приказ Минстроя России № 876/пр от 26.12.2019</t>
  </si>
  <si>
    <t xml:space="preserve">Ремонт штукатурки внутренних стен по камню и бетону цементно-известковым раствором, площадью отдельных мест: до 1 м2 толщиной слоя до 20 мм</t>
  </si>
  <si>
    <t xml:space="preserve">Объем: 0,506=50,55/100</t>
  </si>
  <si>
    <t xml:space="preserve">100,1</t>
  </si>
  <si>
    <t xml:space="preserve">101</t>
  </si>
  <si>
    <t xml:space="preserve">ФЕРр-2001, 62-16-4, приказ Минстроя России № 876/пр от 26.12.2019</t>
  </si>
  <si>
    <t xml:space="preserve">Окрашивание водоэмульсионными составами поверхностей стен, ранее окрашенных: водоэмульсионной краской с расчисткой старой краски более 35%</t>
  </si>
  <si>
    <t xml:space="preserve">Объем: 1,686=168,55/100</t>
  </si>
  <si>
    <t xml:space="preserve">101,1</t>
  </si>
  <si>
    <t xml:space="preserve">Краска водоэмульсионная</t>
  </si>
  <si>
    <t xml:space="preserve">102</t>
  </si>
  <si>
    <t xml:space="preserve">ФССЦ-2001, 14.3.02.01-0224, приказ Минстроя России № 876/пр от 26.12.2019</t>
  </si>
  <si>
    <t xml:space="preserve">Краска водоэмульсионная для внутренних работ ВАК-25</t>
  </si>
  <si>
    <t xml:space="preserve">Итого по разделу: Стены</t>
  </si>
  <si>
    <t xml:space="preserve">Раздел: Фундаменты</t>
  </si>
  <si>
    <t xml:space="preserve">103</t>
  </si>
  <si>
    <t xml:space="preserve">ФЕР-2001, 06-01-001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бетонной подготовк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128=(1,12*0,95*0,1*12)/100</t>
  </si>
  <si>
    <t xml:space="preserve">103,1</t>
  </si>
  <si>
    <t xml:space="preserve">104</t>
  </si>
  <si>
    <t xml:space="preserve">105</t>
  </si>
  <si>
    <t xml:space="preserve">ФЕР-2001, 06-01-001-05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железобетонных фундаментов общего назначения под колонны объемом: до 3 м3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414=0,92*0,75*0,5*12/100</t>
  </si>
  <si>
    <t xml:space="preserve">105,1</t>
  </si>
  <si>
    <t xml:space="preserve">105,2</t>
  </si>
  <si>
    <t xml:space="preserve">106</t>
  </si>
  <si>
    <t xml:space="preserve">107</t>
  </si>
  <si>
    <t xml:space="preserve">ФССЦ-2001, 08.4.02.04-0001, приказ Минстроя России № 876/пр от 26.12.2019</t>
  </si>
  <si>
    <t xml:space="preserve">Каркасы металлические</t>
  </si>
  <si>
    <t xml:space="preserve">Объем: 0,091=91,25/1000</t>
  </si>
  <si>
    <t xml:space="preserve">Итого по разделу: Фундаменты</t>
  </si>
  <si>
    <t xml:space="preserve">Раздел: Отмостка</t>
  </si>
  <si>
    <t xml:space="preserve">108</t>
  </si>
  <si>
    <t xml:space="preserve">ФЕРр-2001, 69-16-1, приказ Минстроя России № 876/пр от 26.12.2019</t>
  </si>
  <si>
    <t xml:space="preserve">Ремонт отмостки: асфальтобетонной толщиной 14 см</t>
  </si>
  <si>
    <t xml:space="preserve">Объем: 1,342=134,15/100</t>
  </si>
  <si>
    <t xml:space="preserve">108,1</t>
  </si>
  <si>
    <t xml:space="preserve">Щебень</t>
  </si>
  <si>
    <t xml:space="preserve">108,2</t>
  </si>
  <si>
    <t xml:space="preserve">Асфальт литой песчаный</t>
  </si>
  <si>
    <t xml:space="preserve">109</t>
  </si>
  <si>
    <t xml:space="preserve">ФССЦ-2001, 02.2.05.04-1697, приказ Минстроя России № 876/пр от 26.12.2019</t>
  </si>
  <si>
    <t xml:space="preserve">Щебень М 800, фракция 10-20 мм, группа 2</t>
  </si>
  <si>
    <t xml:space="preserve">110</t>
  </si>
  <si>
    <t xml:space="preserve">ФССЦ-2001 доп.3, 04.2.01.01-0054, приказ Минстроя России № 352/пр от 30.06.2020</t>
  </si>
  <si>
    <t xml:space="preserve">Смеси асфальтобетонные плотные тип Г марка II</t>
  </si>
  <si>
    <t xml:space="preserve">111</t>
  </si>
  <si>
    <t xml:space="preserve">Объем: 38,3=(17,4*2,2)</t>
  </si>
  <si>
    <t xml:space="preserve">112</t>
  </si>
  <si>
    <t xml:space="preserve">Итого по разделу: Отмостка</t>
  </si>
  <si>
    <t xml:space="preserve">Раздел: Пандус</t>
  </si>
  <si>
    <t xml:space="preserve">113</t>
  </si>
  <si>
    <t xml:space="preserve">ФЕР-2001 доп. 2, 27-04-016-04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прослойки из нетканого синтетического материала (НСМ) в земляном полотне сплошной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000 м2</t>
  </si>
  <si>
    <t xml:space="preserve">Объем: 0,027=27,15/1000</t>
  </si>
  <si>
    <t xml:space="preserve">*0,9=127,8%</t>
  </si>
  <si>
    <t xml:space="preserve">127,8</t>
  </si>
  <si>
    <t xml:space="preserve">*0,85=80,75%</t>
  </si>
  <si>
    <t xml:space="preserve">80,75</t>
  </si>
  <si>
    <t xml:space="preserve">114</t>
  </si>
  <si>
    <t xml:space="preserve">ФССЦ-2001, 01.7.12.05-0058, приказ Минстроя России № 876/пр от 26.12.2019</t>
  </si>
  <si>
    <t xml:space="preserve">Нетканый геотекстиль: Дорнит 450 г/м2</t>
  </si>
  <si>
    <t xml:space="preserve">Объем: 29,865=27,15*1,1</t>
  </si>
  <si>
    <t xml:space="preserve">115</t>
  </si>
  <si>
    <t xml:space="preserve">ФЕР-2001, 11-01-009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тепло- и звукоизоляции сплошной из плит: или матов минераловатных или стекловолокнистых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72=27,15/100</t>
  </si>
  <si>
    <t xml:space="preserve">115,1</t>
  </si>
  <si>
    <t xml:space="preserve">Плиты или маты минераловатные или стекловолокнистые</t>
  </si>
  <si>
    <t xml:space="preserve">116</t>
  </si>
  <si>
    <t xml:space="preserve">ФССЦ-2001, 12.2.05.06-0012, приказ Минстроя России № 876/пр от 26.12.2019</t>
  </si>
  <si>
    <t xml:space="preserve">Плиты из пенополистирола, размером: 0,6х4 м для укрепления земляного полотна</t>
  </si>
  <si>
    <t xml:space="preserve">Объем: 2,802=28,016*0,1</t>
  </si>
  <si>
    <t xml:space="preserve">117</t>
  </si>
  <si>
    <t xml:space="preserve">ФЕР-2001 доп. 2, 27-04-001-04, приказ Минстроя России № 294/пр от 01.06.2020</t>
  </si>
  <si>
    <r>
      <rPr>
        <sz val="11"/>
        <rFont val="Arial"/>
        <family val="2"/>
        <charset val="204"/>
      </rPr>
      <t xml:space="preserve">Устройство подстилающих и выравнивающих слоев оснований из щебн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54=(27,15*0,2)/100</t>
  </si>
  <si>
    <t xml:space="preserve">118</t>
  </si>
  <si>
    <t xml:space="preserve">Объем: 6,842=27,15*0,2*1,26</t>
  </si>
  <si>
    <t xml:space="preserve">119</t>
  </si>
  <si>
    <t xml:space="preserve">Объем: 0,027=(27,15*0,1)/100</t>
  </si>
  <si>
    <t xml:space="preserve">119,1</t>
  </si>
  <si>
    <t xml:space="preserve">120</t>
  </si>
  <si>
    <t xml:space="preserve">ФССЦ-2001, 04.1.02.05-0065, приказ Минстроя России № 876/пр от 26.12.2019</t>
  </si>
  <si>
    <t xml:space="preserve">Смеси бетонные тяжелого бетона (БСТ), крупность заполнителя 40 мм, класс В30 (М400)</t>
  </si>
  <si>
    <t xml:space="preserve">121</t>
  </si>
  <si>
    <t xml:space="preserve">Объем: 0,221=8,15*27,15/1000</t>
  </si>
  <si>
    <t xml:space="preserve">121,1</t>
  </si>
  <si>
    <t xml:space="preserve">122</t>
  </si>
  <si>
    <t xml:space="preserve">Итого по разделу: Пандус</t>
  </si>
  <si>
    <t xml:space="preserve">Раздел: Отверстия ОВ</t>
  </si>
  <si>
    <t xml:space="preserve">123</t>
  </si>
  <si>
    <t xml:space="preserve">ФЕР-2001, 46-03-007-03, приказ Минстроя России № 876/пр от 26.12.2019</t>
  </si>
  <si>
    <t xml:space="preserve">Пробивка проемов в конструкциях: из кирпича</t>
  </si>
  <si>
    <t xml:space="preserve">Объем: 0,81=(0,037+0,085+0,048+0,074+0,047+0,011+0,037+0,018+0,057+0,037+0,025+0,011+0,047+0,025+0,038+0,035+0,085+0,047+0,047)</t>
  </si>
  <si>
    <t xml:space="preserve">124</t>
  </si>
  <si>
    <t xml:space="preserve">ФЕР-2001, 46-03-017-06, приказ Минстроя России № 876/пр от 26.12.2019</t>
  </si>
  <si>
    <t xml:space="preserve">Заделка отверстий, гнезд и борозд: в стенах и перегородках бетонных площадью до 0,2 м2</t>
  </si>
  <si>
    <t xml:space="preserve">Объем: 0,046=0,002*23</t>
  </si>
  <si>
    <t xml:space="preserve">124,1</t>
  </si>
  <si>
    <t xml:space="preserve">125</t>
  </si>
  <si>
    <t xml:space="preserve">126</t>
  </si>
  <si>
    <t xml:space="preserve">ФЕРр-2001, 53-25-1, приказ Минстроя России № 876/пр от 26.12.2019</t>
  </si>
  <si>
    <t xml:space="preserve">Устройство металлических перемычек в стенах существующих зданий</t>
  </si>
  <si>
    <t xml:space="preserve">Объем: 0,03=30,3/1000</t>
  </si>
  <si>
    <t xml:space="preserve">126,1</t>
  </si>
  <si>
    <t xml:space="preserve">127</t>
  </si>
  <si>
    <t xml:space="preserve">ФССЦ-2001, 07.2.07.12-0017, приказ Минстроя России № 876/пр от 26.12.2019</t>
  </si>
  <si>
    <t xml:space="preserve">Элементы конструктивные зданий и сооружений с преобладанием гнутых профилей, средняя масса сборочной единицы до 0,1 т</t>
  </si>
  <si>
    <t xml:space="preserve">Итого по разделу: Отверстия ОВ</t>
  </si>
  <si>
    <t xml:space="preserve">Раздел: Металлическая рама для приточной установки</t>
  </si>
  <si>
    <t xml:space="preserve">128</t>
  </si>
  <si>
    <t xml:space="preserve">ФЕР-2001, 09-03-037-01, приказ Минстроя России № 876/пр от 26.12.2019</t>
  </si>
  <si>
    <r>
      <rPr>
        <sz val="11"/>
        <rFont val="Arial"/>
        <family val="2"/>
        <charset val="204"/>
      </rPr>
      <t xml:space="preserve">Монтаж рам коробчатого сечения пролетом до 24 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333=(84,52+65,08+183,06)/1000</t>
  </si>
  <si>
    <t xml:space="preserve">128,2</t>
  </si>
  <si>
    <t xml:space="preserve">129</t>
  </si>
  <si>
    <t xml:space="preserve">130</t>
  </si>
  <si>
    <t xml:space="preserve">ФЕР-2001, 13-03-002-04, приказ Минстроя России № 876/пр от 26.12.2019</t>
  </si>
  <si>
    <r>
      <rPr>
        <sz val="11"/>
        <rFont val="Arial"/>
        <family val="2"/>
        <charset val="204"/>
      </rPr>
      <t xml:space="preserve">Огрунтовка металлических поверхностей за один раз: грунтовкой ГФ-021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97=(0,333*29)/100</t>
  </si>
  <si>
    <t xml:space="preserve">131</t>
  </si>
  <si>
    <t xml:space="preserve">ФЕР-2001, 13-03-004-26, приказ Минстроя России № 876/пр от 26.12.2019</t>
  </si>
  <si>
    <r>
      <rPr>
        <sz val="11"/>
        <rFont val="Arial"/>
        <family val="2"/>
        <charset val="204"/>
      </rPr>
      <t xml:space="preserve">Окраска металлических огрунтованных поверхностей: эмалью ПФ-115
</t>
    </r>
    <r>
      <rPr>
        <i val="true"/>
        <sz val="10"/>
        <rFont val="Arial"/>
        <family val="2"/>
        <charset val="204"/>
      </rPr>
      <t xml:space="preserve">Поправки к: 
МР *2;   
ЭММ )*1,25*2;   
ЗПМ )*1,25*2;   
ОЗП )*1,15*2;   
Труд.Стр. )*1,15*2;   
Труд.Маш. )*1,25*2</t>
    </r>
  </si>
  <si>
    <t xml:space="preserve">Объем: 0,097=9,7/100</t>
  </si>
  <si>
    <t xml:space="preserve">Итого по разделу: Металлическая рама для приточной установки</t>
  </si>
  <si>
    <t xml:space="preserve">Раздел: Кровельные работы</t>
  </si>
  <si>
    <t xml:space="preserve">132</t>
  </si>
  <si>
    <t xml:space="preserve">ФЕР-2001, 46-04-008-01, приказ Минстроя России № 876/пр от 26.12.2019</t>
  </si>
  <si>
    <t xml:space="preserve">Разборка покрытий кровель: из рулонных материалов</t>
  </si>
  <si>
    <t xml:space="preserve">Объем: 1,5855=158,55/100</t>
  </si>
  <si>
    <t xml:space="preserve">133</t>
  </si>
  <si>
    <t xml:space="preserve">ФЕР-2001, 46-04-008-02, приказ Минстроя России № 876/пр от 26.12.2019</t>
  </si>
  <si>
    <t xml:space="preserve">Разборка покрытий кровель: из листовой стали</t>
  </si>
  <si>
    <t xml:space="preserve">Объем: 0,2025=20,25/100</t>
  </si>
  <si>
    <t xml:space="preserve">134</t>
  </si>
  <si>
    <t xml:space="preserve">ФЕР-2001, 46-04-009-01, приказ Минстроя России № 876/пр от 26.12.2019</t>
  </si>
  <si>
    <t xml:space="preserve">Разборка бетонных оснований под полы: на гравии</t>
  </si>
  <si>
    <t xml:space="preserve">Объем: 7,9=(158,55*0,05)</t>
  </si>
  <si>
    <t xml:space="preserve">134,1</t>
  </si>
  <si>
    <t xml:space="preserve">135</t>
  </si>
  <si>
    <t xml:space="preserve">ФЕРр-2001, 69-9-1, приказ Минстроя России № 876/пр от 26.12.2019</t>
  </si>
  <si>
    <t xml:space="preserve">Очистка помещений от строительного мусора</t>
  </si>
  <si>
    <t xml:space="preserve">100 т</t>
  </si>
  <si>
    <t xml:space="preserve">Объем: 0,133=(158,55*0,14*0,6)/100</t>
  </si>
  <si>
    <t xml:space="preserve">135,1</t>
  </si>
  <si>
    <t xml:space="preserve">136</t>
  </si>
  <si>
    <t xml:space="preserve">ФЕРр-2001, 69-15-1, приказ Минстроя России № 876/пр от 26.12.2019</t>
  </si>
  <si>
    <t xml:space="preserve">Затаривание строительного мусора в мешки</t>
  </si>
  <si>
    <t xml:space="preserve">137</t>
  </si>
  <si>
    <t xml:space="preserve">Объем: 33,4=(0,78*1,5855+0,51*0,2025+18,802+13,3)</t>
  </si>
  <si>
    <t xml:space="preserve">138</t>
  </si>
  <si>
    <t xml:space="preserve">139</t>
  </si>
  <si>
    <t xml:space="preserve">ФЕР-2001, 10-01-002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стропил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8=(0,225+0,585)</t>
  </si>
  <si>
    <t xml:space="preserve">140</t>
  </si>
  <si>
    <t xml:space="preserve">ФЕРр-2001, 69-10-5, приказ Минстроя России № 876/пр от 26.12.2019</t>
  </si>
  <si>
    <t xml:space="preserve">Антисептирование древесины: маслянистыми антисептиками</t>
  </si>
  <si>
    <t xml:space="preserve">Объем: 0,405=((0,1+0,15)*2*15+(0,1+0,15)*2*39+0,05*4*67,5)/100</t>
  </si>
  <si>
    <t xml:space="preserve">140,1</t>
  </si>
  <si>
    <t xml:space="preserve">Антисептик</t>
  </si>
  <si>
    <t xml:space="preserve">141</t>
  </si>
  <si>
    <t xml:space="preserve">ФССЦ-2001, 14.2.06.01-0003, приказ Минстроя России № 876/пр от 26.12.2019</t>
  </si>
  <si>
    <t xml:space="preserve">Антисептик-антипирен «ПИРИЛАКС-ТЕРМА» для древесины</t>
  </si>
  <si>
    <t xml:space="preserve">142</t>
  </si>
  <si>
    <t xml:space="preserve">ФЕРр-2001, 58-12-2, приказ Минстроя России № 876/пр от 26.12.2019</t>
  </si>
  <si>
    <t xml:space="preserve">Устройство обрешетки с прозорами из досок и брусков под кровлю: из листовой стали</t>
  </si>
  <si>
    <t xml:space="preserve">Объем: 0,27=(27)/100</t>
  </si>
  <si>
    <t xml:space="preserve">143</t>
  </si>
  <si>
    <t xml:space="preserve">ФЕР-2001, 12-01-015-03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пароизоляции: прокладочной в один слой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1,811=(22,5+158,55)/100</t>
  </si>
  <si>
    <t xml:space="preserve">*0,9=108%</t>
  </si>
  <si>
    <t xml:space="preserve">144</t>
  </si>
  <si>
    <t xml:space="preserve">ФЕР-2001, 12-01-017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выравнивающих стяжек: цементно-песчаных толщиной 15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1,586=158,55/100</t>
  </si>
  <si>
    <t xml:space="preserve">144,1</t>
  </si>
  <si>
    <t xml:space="preserve">145</t>
  </si>
  <si>
    <t xml:space="preserve">146</t>
  </si>
  <si>
    <t xml:space="preserve">ФЕР-2001, 12-01-017-02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выравнивающих стяжек: на каждый 1 мм изменения толщины добавлять или исключать к расценке 12-01-017-01
</t>
    </r>
    <r>
      <rPr>
        <i val="true"/>
        <sz val="10"/>
        <rFont val="Arial"/>
        <family val="2"/>
        <charset val="204"/>
      </rPr>
      <t xml:space="preserve">Поправки к: 
МР *15;   
ЭММ )*1,25*15;   
ЗПМ )*1,25*15;   
ОЗП )*1,15*15;   
Труд.Стр. )*1,15*15;   
Труд.Маш. )*1,25*15</t>
    </r>
  </si>
  <si>
    <t xml:space="preserve">146,1</t>
  </si>
  <si>
    <t xml:space="preserve">147</t>
  </si>
  <si>
    <t xml:space="preserve">148</t>
  </si>
  <si>
    <t xml:space="preserve">ФЕР-2001, 10-01-008-05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: карнизов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45=(7,5*0,6)/100</t>
  </si>
  <si>
    <t xml:space="preserve">149</t>
  </si>
  <si>
    <t xml:space="preserve">ФЕР-2001, 12-01-033-02, приказ Минстроя России № 876/пр от 26.12.2019</t>
  </si>
  <si>
    <r>
      <rPr>
        <sz val="11"/>
        <rFont val="Arial"/>
        <family val="2"/>
        <charset val="204"/>
      </rPr>
      <t xml:space="preserve">Монтаж кровли из профилированного листа для объектов непроизводственного назначения: средней сложност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49,1</t>
  </si>
  <si>
    <t xml:space="preserve">ФССЦ-2001, 01.7.03.04-0001-3, приказ Минстроя России № 294/пр от 01.06.2020 (см. тех.часть)</t>
  </si>
  <si>
    <t xml:space="preserve">Затраты на электроэнергию, потребляемую ручным инструментом ( 1 % от ОЗП)</t>
  </si>
  <si>
    <t xml:space="preserve">РУБ</t>
  </si>
  <si>
    <t xml:space="preserve">150</t>
  </si>
  <si>
    <t xml:space="preserve">ФССЦ-2001 доп.1, 12.1.01.05-0030, приказ Минстроя России № 172/пр от 30.03.2020</t>
  </si>
  <si>
    <t xml:space="preserve">Планка карниза металлическая для металлочерепичной кровли, окрашенная, размер 100х65 мм, длина 2000 мм</t>
  </si>
  <si>
    <t xml:space="preserve">Объем: 4=(7,5)/2</t>
  </si>
  <si>
    <t xml:space="preserve">151</t>
  </si>
  <si>
    <t xml:space="preserve">ФССЦ-2001 доп.1, 12.1.01.05-0032, приказ Минстроя России № 172/пр от 30.03.2020</t>
  </si>
  <si>
    <t xml:space="preserve">Планка стыковочная металлическая для металлочерепичной кровли, окрашенная, ширина 50 мм, высота 18 мм, длина 2000 мм</t>
  </si>
  <si>
    <t xml:space="preserve">152</t>
  </si>
  <si>
    <t xml:space="preserve">ФССЦ-2001 доп.1, 12.1.01.05-0033, приказ Минстроя России № 172/пр от 30.03.2020</t>
  </si>
  <si>
    <t xml:space="preserve">Планка торцевая металлическая для металлочерепичной кровли, окрашенная, ширина до 120 мм, высота до 145 мм, длина 2000 мм</t>
  </si>
  <si>
    <t xml:space="preserve">Объем: 3=(6)/2</t>
  </si>
  <si>
    <t xml:space="preserve">153</t>
  </si>
  <si>
    <t xml:space="preserve">Планка торцевая металлическая для металлочерепичной кровли, окрашенная, ширина до 120 мм, высота до 145 мм, длина 2000 мм  прим к пристенный профиль длиной 2000 мм</t>
  </si>
  <si>
    <t xml:space="preserve">154</t>
  </si>
  <si>
    <t xml:space="preserve">ФССЦ-2001, 08.3.09.01-0070, приказ Минстроя России № 876/пр от 26.12.2019</t>
  </si>
  <si>
    <t xml:space="preserve">Профилированный настил оцинкованный: С21-1000-0,8</t>
  </si>
  <si>
    <t xml:space="preserve">Объем: 0,23=8,4*27/1000</t>
  </si>
  <si>
    <t xml:space="preserve">155</t>
  </si>
  <si>
    <t xml:space="preserve">ФЕР-2001, 12-01-013-03, приказ Минстроя России № 876/пр от 26.12.2019</t>
  </si>
  <si>
    <r>
      <rPr>
        <sz val="11"/>
        <rFont val="Arial"/>
        <family val="2"/>
        <charset val="204"/>
      </rPr>
      <t xml:space="preserve">Утепление покрытий плитами: из минеральной ваты или перлита на битумной мастике в один слой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55,1</t>
  </si>
  <si>
    <t xml:space="preserve">Плиты теплоизоляционные</t>
  </si>
  <si>
    <t xml:space="preserve">156</t>
  </si>
  <si>
    <t xml:space="preserve">ФССЦ-2001, 12.2.05.05-0014, приказ Минстроя России № 876/пр от 26.12.2019</t>
  </si>
  <si>
    <t xml:space="preserve">Плиты из минеральной ваты повышенной жесткости на синтетическом связующем ППЖ-200</t>
  </si>
  <si>
    <t xml:space="preserve">Объем: 32,7=163,358*0,2</t>
  </si>
  <si>
    <t xml:space="preserve">157</t>
  </si>
  <si>
    <t xml:space="preserve">ФЕР-2001 доп. 1, 12-01-037-04, приказ Минстроя России № 172/пр от 30.03.2020</t>
  </si>
  <si>
    <r>
      <rPr>
        <sz val="11"/>
        <rFont val="Arial"/>
        <family val="2"/>
        <charset val="204"/>
      </rPr>
      <t xml:space="preserve">Устройство подкровельной пленочной гидроизоляци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58</t>
  </si>
  <si>
    <t xml:space="preserve">158,1</t>
  </si>
  <si>
    <t xml:space="preserve">159</t>
  </si>
  <si>
    <t xml:space="preserve">160</t>
  </si>
  <si>
    <t xml:space="preserve">160,1</t>
  </si>
  <si>
    <t xml:space="preserve">161</t>
  </si>
  <si>
    <t xml:space="preserve">162</t>
  </si>
  <si>
    <t xml:space="preserve">Объем: 0,32=2,019*158,55/1000</t>
  </si>
  <si>
    <t xml:space="preserve">162,1</t>
  </si>
  <si>
    <t xml:space="preserve">163</t>
  </si>
  <si>
    <t xml:space="preserve">164</t>
  </si>
  <si>
    <t xml:space="preserve">ФЕР-2001, 12-01-002-09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кровель плоских из наплавляемых материалов: в два слоя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64,1</t>
  </si>
  <si>
    <t xml:space="preserve">Материалы рулонные кровельные для верхнего слоя</t>
  </si>
  <si>
    <t xml:space="preserve">164,2</t>
  </si>
  <si>
    <t xml:space="preserve">Материалы рулонные кровельные для нижних слоев</t>
  </si>
  <si>
    <t xml:space="preserve">165</t>
  </si>
  <si>
    <t xml:space="preserve">ФССЦ-2001, 12.1.02.07-0042, приказ Минстроя России № 876/пр от 26.12.2019</t>
  </si>
  <si>
    <t xml:space="preserve">КТпласт: ЭПП-4,0</t>
  </si>
  <si>
    <t xml:space="preserve">166</t>
  </si>
  <si>
    <t xml:space="preserve">ФССЦ-2001, 12.1.02.07-0041, приказ Минстроя России № 876/пр от 26.12.2019</t>
  </si>
  <si>
    <t xml:space="preserve">КТпласт: ЭКП-5,0</t>
  </si>
  <si>
    <t xml:space="preserve">167</t>
  </si>
  <si>
    <t xml:space="preserve">ФЕР-2001, 12-01-010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мелких покрытий (брандмауэры, парапеты, свесы и т.п.) из листовой оцинкованной стал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83=(47,2*0,6)/100</t>
  </si>
  <si>
    <t xml:space="preserve">168</t>
  </si>
  <si>
    <t xml:space="preserve">ФЕР-2001, 12-01-032-02, приказ Минстроя России № 876/пр от 26.12.2019</t>
  </si>
  <si>
    <r>
      <rPr>
        <sz val="11"/>
        <rFont val="Arial"/>
        <family val="2"/>
        <charset val="204"/>
      </rPr>
      <t xml:space="preserve">Монтаж снегозадержателя: решетчатого и трубчатого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75=(7,5)/100</t>
  </si>
  <si>
    <t xml:space="preserve">168,1</t>
  </si>
  <si>
    <t xml:space="preserve">169</t>
  </si>
  <si>
    <t xml:space="preserve">ФССЦ-2001 доп.1, 12.1.01.05-0031, приказ Минстроя России № 172/пр от 30.03.2020</t>
  </si>
  <si>
    <t xml:space="preserve">Планка снегозадержателя металлическая для металлочерепичной кровли, окрашенная, размер 95х65 мм, длина 2000 мм</t>
  </si>
  <si>
    <t xml:space="preserve">Объем: 4=7,5/2</t>
  </si>
  <si>
    <t xml:space="preserve">170</t>
  </si>
  <si>
    <t xml:space="preserve">ФЕР-2001, 12-01-035-03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металлической водосточной системы: прямых звеньев труб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8,8=(2*3,4+2*1)</t>
  </si>
  <si>
    <t xml:space="preserve">170,1</t>
  </si>
  <si>
    <t xml:space="preserve">Труба водосточная</t>
  </si>
  <si>
    <t xml:space="preserve">170,2</t>
  </si>
  <si>
    <t xml:space="preserve">Изделия для водосточных труб</t>
  </si>
  <si>
    <t xml:space="preserve">171</t>
  </si>
  <si>
    <t xml:space="preserve">ФССЦ-2001 доп.1, 12.1.01.05-0064, приказ Минстроя России № 172/пр от 30.03.2020</t>
  </si>
  <si>
    <t xml:space="preserve">Труба металлическая для водосточных систем, окрашенная, диаметр 100 мм, длина 2000 мм</t>
  </si>
  <si>
    <t xml:space="preserve">172</t>
  </si>
  <si>
    <t xml:space="preserve">ФССЦ-2001 доп.1, 12.1.01.05-0022, приказ Минстроя России № 172/пр от 30.03.2020</t>
  </si>
  <si>
    <t xml:space="preserve">Хомут трубы (на кирпич) металлический для водосточных систем, окрашенный, диаметр 100 мм</t>
  </si>
  <si>
    <t xml:space="preserve">173</t>
  </si>
  <si>
    <t xml:space="preserve">ФЕР-2001, 12-01-009-02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желобов: подвесных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311=(7,5+23,6)/100</t>
  </si>
  <si>
    <t xml:space="preserve">174</t>
  </si>
  <si>
    <t xml:space="preserve">ФЕР-2001, 12-01-035-02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металлической водосточной системы: воронок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3=(1+2)</t>
  </si>
  <si>
    <t xml:space="preserve">174,1</t>
  </si>
  <si>
    <t xml:space="preserve">175</t>
  </si>
  <si>
    <t xml:space="preserve">ФССЦ-2001 доп.1, 12.1.01.05-0005, приказ Минстроя России № 172/пр от 30.03.2020</t>
  </si>
  <si>
    <t xml:space="preserve">Воронка выпускная металлическая для водосточных систем, окрашенная, диаметр 125/100 мм</t>
  </si>
  <si>
    <t xml:space="preserve">176</t>
  </si>
  <si>
    <t xml:space="preserve">ФССЦ-2001 доп.1, 12.1.01.05-0056, приказ Минстроя России № 172/пр от 30.03.2020</t>
  </si>
  <si>
    <t xml:space="preserve">Паук металлический для водосточных систем, окрашенный, диаметр 100 мм</t>
  </si>
  <si>
    <t xml:space="preserve">177</t>
  </si>
  <si>
    <t xml:space="preserve">ФЕР-2001, 12-01-035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металлической водосточной системы: колен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77,1</t>
  </si>
  <si>
    <t xml:space="preserve">178</t>
  </si>
  <si>
    <t xml:space="preserve">ФССЦ-2001 доп.1, 12.1.01.05-0046, приказ Минстроя России № 172/пр от 30.03.2020</t>
  </si>
  <si>
    <t xml:space="preserve">Колено трубы сливное 60° металлическое для водосточных систем, окрашенное, диаметр 100 мм</t>
  </si>
  <si>
    <t xml:space="preserve">Итого по разделу: Кровельные работы</t>
  </si>
  <si>
    <t xml:space="preserve">Итого по локальной смете: Общестроительные работы</t>
  </si>
  <si>
    <t xml:space="preserve">Составил    </t>
  </si>
  <si>
    <t xml:space="preserve">инженер</t>
  </si>
  <si>
    <t xml:space="preserve">Сергеева С.Н.</t>
  </si>
  <si>
    <t xml:space="preserve">[должность,подпись(инициалы,фамилия)]</t>
  </si>
  <si>
    <t xml:space="preserve">Проверил    </t>
  </si>
  <si>
    <t xml:space="preserve">ГИП</t>
  </si>
  <si>
    <t xml:space="preserve">Сергеева Е.М.</t>
  </si>
  <si>
    <t xml:space="preserve">Локальная смета 02-01-02</t>
  </si>
  <si>
    <t xml:space="preserve">водопровод, канализация</t>
  </si>
  <si>
    <t xml:space="preserve">Основание: 1096-2020 В</t>
  </si>
  <si>
    <t xml:space="preserve">Строительные работы</t>
  </si>
  <si>
    <t xml:space="preserve">Монтажные работы</t>
  </si>
  <si>
    <t xml:space="preserve">Оборудование</t>
  </si>
  <si>
    <t xml:space="preserve">Локальная смета: Водопровод-хозяйственно-питьевой</t>
  </si>
  <si>
    <t xml:space="preserve">ФЕР-2001, 16-02-002-03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: 25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*0,9=115,2%</t>
  </si>
  <si>
    <t xml:space="preserve">115,2</t>
  </si>
  <si>
    <t xml:space="preserve">*0,85=70,55%</t>
  </si>
  <si>
    <t xml:space="preserve">70,55</t>
  </si>
  <si>
    <t xml:space="preserve">1,2</t>
  </si>
  <si>
    <t xml:space="preserve">Трубопроводы с гильзами</t>
  </si>
  <si>
    <t xml:space="preserve">ФССЦ-2001, 18.2.07.01-0006, приказ Минстроя России № 876/пр от 26.12.2019</t>
  </si>
  <si>
    <t xml:space="preserve">Узлы трубопроводов укрупненные монтажные из стальных водогазопроводных оцинкованных труб диаметром 25 мм</t>
  </si>
  <si>
    <t xml:space="preserve">ФЕР-2001, 16-07-005-01, приказ Минстроя России № 876/пр от 26.12.2019</t>
  </si>
  <si>
    <r>
      <rPr>
        <sz val="11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: до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ФЕР-2001 доп. 1, 16-04-005-02, приказ Минстроя России № 172/пр от 30.03.2020</t>
  </si>
  <si>
    <r>
      <rPr>
        <sz val="11"/>
        <rFont val="Arial"/>
        <family val="2"/>
        <charset val="204"/>
      </rPr>
  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 25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6=16/100</t>
  </si>
  <si>
    <t xml:space="preserve">4,3</t>
  </si>
  <si>
    <t xml:space="preserve">Хомуты для крепления труб</t>
  </si>
  <si>
    <t xml:space="preserve">4,4</t>
  </si>
  <si>
    <t xml:space="preserve">Труба напорная из полипропилена</t>
  </si>
  <si>
    <t xml:space="preserve">ФССЦ-2001, 24.1.02.01-0113, приказ Минстроя России № 876/пр от 26.12.2019</t>
  </si>
  <si>
    <t xml:space="preserve">ФССЦ-2001, 24.3.02.05-0003, приказ Минстроя России № 876/пр от 26.12.2019</t>
  </si>
  <si>
    <t xml:space="preserve">Трубы полипропиленовые ПП-Р, номинальное давление 1,0 МПа, номинальный наружный диаметр 25 мм</t>
  </si>
  <si>
    <t xml:space="preserve">ФССЦ-2001, 18.1.10.01-1074, приказ Минстроя России № 876/пр от 26.12.2019</t>
  </si>
  <si>
    <t xml:space="preserve">Вентиль запорный чугунный, номинальное давление 1,6 МПа (16 кгс/см2), номинальный диаметр 15 мм, с графитовым уплотнением, резьбовое присоединение 1/2"</t>
  </si>
  <si>
    <t xml:space="preserve">ФЕР-2001 доп. 1, 16-04-005-01, приказ Минстроя России № 172/пр от 30.03.2020</t>
  </si>
  <si>
    <r>
      <rPr>
        <sz val="11"/>
        <rFont val="Arial"/>
        <family val="2"/>
        <charset val="204"/>
      </rPr>
  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 2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42=42/100</t>
  </si>
  <si>
    <t xml:space="preserve">8,3</t>
  </si>
  <si>
    <t xml:space="preserve">8,4</t>
  </si>
  <si>
    <t xml:space="preserve">ФССЦ-2001, 24.3.02.05-0014, приказ Минстроя России № 876/пр от 26.12.2019</t>
  </si>
  <si>
    <t xml:space="preserve">Трубы полипропиленовые ПП-Р, номинальное давление 1,6 МПа, номинальный наружный диаметр 20 мм</t>
  </si>
  <si>
    <t xml:space="preserve">ФССЦ-2001, 18.1.09.06-0021, приказ Минстроя России № 876/пр от 26.12.2019</t>
  </si>
  <si>
    <t xml:space="preserve">Кран шаровой 11Б27п1, номинальное давление 1,0 МПа (10 кгс/см2), номинальный диаметр 15 мм, присоединение к трубопроводу муфтовое</t>
  </si>
  <si>
    <t xml:space="preserve">ФССЦ-2001, 24.3.05.15-0191, приказ Минстроя России № 876/пр от 26.12.2019</t>
  </si>
  <si>
    <t xml:space="preserve">Тройник полипропиленовый, диаметр 20 мм</t>
  </si>
  <si>
    <t xml:space="preserve">ФССЦ-2001, 24.3.05.15-0192, приказ Минстроя России № 876/пр от 26.12.2019</t>
  </si>
  <si>
    <t xml:space="preserve">Тройник полипропиленовый, диаметр 25 мм</t>
  </si>
  <si>
    <t xml:space="preserve">ФССЦ-2001, 24.3.05.16-0111, приказ Минстроя России № 876/пр от 26.12.2019</t>
  </si>
  <si>
    <t xml:space="preserve">Угольник полипропиленовый 45 град., диаметр 20 мм</t>
  </si>
  <si>
    <t xml:space="preserve">ФССЦ-2001, 24.3.05.07-0131, приказ Минстроя России № 876/пр от 26.12.2019</t>
  </si>
  <si>
    <t xml:space="preserve">Муфта полипропиленовая переходная, номинальный наружный диаметр 25х20 мм</t>
  </si>
  <si>
    <t xml:space="preserve">ФССЦ-2001, 24.3.05.07-0032, приказ Минстроя России № 876/пр от 26.12.2019</t>
  </si>
  <si>
    <t xml:space="preserve">Муфта полипропиленовая комбинированная, с внутренней резьбой, номинальный наружный диаметр 20 мм, размер резьбы 1/2"</t>
  </si>
  <si>
    <t xml:space="preserve">ФССЦ-2001, 24.3.05.07-0062, приказ Минстроя России № 876/пр от 26.12.2019</t>
  </si>
  <si>
    <t xml:space="preserve">Муфта полипропиленовая комбинированная разъемная, с внутренней резьбой, номинальный наружный диаметр 20 мм, размер резьбы 1/2"</t>
  </si>
  <si>
    <t xml:space="preserve">ФЕРр-2001, 69-1-3, приказ Минстроя России № 876/пр от 26.12.2019</t>
  </si>
  <si>
    <t xml:space="preserve">Пробивка отверстий в кирпичных стенах для водогазопроводных труб вручную при толщине стен: в 1,5 кирпича</t>
  </si>
  <si>
    <t xml:space="preserve">100 отверстий</t>
  </si>
  <si>
    <t xml:space="preserve">Объем: 0,05=5/100</t>
  </si>
  <si>
    <t xml:space="preserve">18,1</t>
  </si>
  <si>
    <t xml:space="preserve">ФЕРр-2001, 69-4-1, приказ Минстроя России № 876/пр от 26.12.2019</t>
  </si>
  <si>
    <t xml:space="preserve">Заделка отверстий в местах прохода трубопроводов: в стенах и перегородках оштукатуренных</t>
  </si>
  <si>
    <t xml:space="preserve">ФЕР-2001, 26-01-017-01, приказ Минстроя России № 876/пр от 26.12.2019</t>
  </si>
  <si>
    <r>
      <rPr>
        <sz val="11"/>
        <rFont val="Arial"/>
        <family val="2"/>
        <charset val="204"/>
      </rPr>
      <t xml:space="preserve">Изоляция изделиями из вспененного каучука, вспененного полиэтилена трубопроводов наружным диметром: до 160 мм трубками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1,6=16/10</t>
  </si>
  <si>
    <t xml:space="preserve">*0,9=90%</t>
  </si>
  <si>
    <t xml:space="preserve">20,1</t>
  </si>
  <si>
    <t xml:space="preserve">Трубки из вспененного каучука, полиэтилена</t>
  </si>
  <si>
    <t xml:space="preserve">ФССЦ-2001, 12.2.07.05-0111, приказ Минстроя России № 876/пр от 26.12.2019</t>
  </si>
  <si>
    <t xml:space="preserve">Трубки теплоизоляционные из вспененного полиэтилена типа THERMAFLEX FRZ толщиной: 9 мм, диаметром 28 мм</t>
  </si>
  <si>
    <t xml:space="preserve">Объем: 1,76=17,6/10</t>
  </si>
  <si>
    <t xml:space="preserve">Раздел: Трубопровод горячей воды</t>
  </si>
  <si>
    <t xml:space="preserve">Объем: 0,4=40/100</t>
  </si>
  <si>
    <t xml:space="preserve">23,3</t>
  </si>
  <si>
    <t xml:space="preserve">23,4</t>
  </si>
  <si>
    <t xml:space="preserve">24</t>
  </si>
  <si>
    <t xml:space="preserve">25</t>
  </si>
  <si>
    <t xml:space="preserve">26</t>
  </si>
  <si>
    <t xml:space="preserve">27</t>
  </si>
  <si>
    <t xml:space="preserve">ФССЦ-2001, 18.1.04.06-0031, приказ Минстроя России № 876/пр от 26.12.2019</t>
  </si>
  <si>
    <t xml:space="preserve">Клапан обратный пружинный латунный, номинальное давление 2,5 МПа (25 кгс/см2), номинальный диаметр 15 мм</t>
  </si>
  <si>
    <t xml:space="preserve">Объем: 0,07=7/100</t>
  </si>
  <si>
    <t xml:space="preserve">32,1</t>
  </si>
  <si>
    <t xml:space="preserve">Объем: 3,5=35/10</t>
  </si>
  <si>
    <t xml:space="preserve">34,1</t>
  </si>
  <si>
    <t xml:space="preserve">ФССЦ-2001, 12.2.07.05-0110, приказ Минстроя России № 876/пр от 26.12.2019</t>
  </si>
  <si>
    <t xml:space="preserve">Трубки теплоизоляционные из вспененного полиэтилена типа THERMAFLEX FRZ толщиной: 9 мм, диаметром 22 мм</t>
  </si>
  <si>
    <t xml:space="preserve">Объем: 3,85=38,5/10</t>
  </si>
  <si>
    <t xml:space="preserve">Итого по разделу: Трубопровод горячей воды</t>
  </si>
  <si>
    <t xml:space="preserve">Раздел: Оборудование</t>
  </si>
  <si>
    <t xml:space="preserve">ФЕР-2001, 17-01-001-14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умывальников одиночных: с подводкой холодной и горячей воды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0 компл</t>
  </si>
  <si>
    <t xml:space="preserve">Объем: 0,7=7/10</t>
  </si>
  <si>
    <t xml:space="preserve">Умывальники</t>
  </si>
  <si>
    <t xml:space="preserve">ФССЦ-2001, 18.2.01.05-0055, приказ Минстроя России № 876/пр от 26.12.2019</t>
  </si>
  <si>
    <t xml:space="preserve">Умывальники полуфарфоровые и фарфоровые с кронштейнами, сифоном бутылочным латунным и выпуском, овальные с выступающими установочными поверхностями без спинки, размер 600x500x150 мм</t>
  </si>
  <si>
    <t xml:space="preserve">ФССЦ-2001, 18.1.10.10-0044, приказ Минстроя России № 876/пр от 26.12.2019</t>
  </si>
  <si>
    <t xml:space="preserve">Смесители для умывальников СМ-УМ-ОРА с поворотным корпусом, одной рукояткой, с аэратором</t>
  </si>
  <si>
    <t xml:space="preserve">ФССЦ-2001, 18.2.06.12-0021, приказ Минстроя России № 876/пр от 26.12.2019</t>
  </si>
  <si>
    <t xml:space="preserve">Пьедесталы под умывальники прямоугольные</t>
  </si>
  <si>
    <t xml:space="preserve">ФЕР-2001, 18-02-004-01, приказ Минстроя России № 876/пр от 26.12.2019</t>
  </si>
  <si>
    <r>
      <rPr>
        <sz val="11"/>
        <rFont val="Arial"/>
        <family val="2"/>
        <charset val="204"/>
      </rPr>
      <t xml:space="preserve">Монтаж водонагревателей электрических накопительных (емкостных) объемом: до 50 л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41,1</t>
  </si>
  <si>
    <t xml:space="preserve">Трубы полиэтиленовые</t>
  </si>
  <si>
    <t xml:space="preserve">ФССЦ-2001, 63.1.01.06-0112, приказ Минстроя России № 876/пр от 26.12.2019</t>
  </si>
  <si>
    <t xml:space="preserve">Электроводонагреватели накопительные вертикальные, объем 10 л, мощность 2 кВт, размер 315х270х280 мм</t>
  </si>
  <si>
    <t xml:space="preserve">Итого по разделу: Оборудование</t>
  </si>
  <si>
    <t xml:space="preserve">Раздел: Канализация хозяйственно-бытовая</t>
  </si>
  <si>
    <t xml:space="preserve">ФЕР-2001, 16-04-004-01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нутренних трубопроводов канализации из полипропиленовых труб диаметром: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35=35/100</t>
  </si>
  <si>
    <t xml:space="preserve">43,3</t>
  </si>
  <si>
    <t xml:space="preserve">Трубы безнапорные канализационные из полипропилена</t>
  </si>
  <si>
    <t xml:space="preserve">ФССЦ-2001, 24.3.02.02-0003, приказ Минстроя России № 876/пр от 26.12.2019</t>
  </si>
  <si>
    <t xml:space="preserve">Трубы полипропиленовые для систем водоотведения, диаметр 50 мм</t>
  </si>
  <si>
    <t xml:space="preserve">ФССЦ-2001, 24.3.05.02-0101, приказ Минстроя России № 876/пр от 26.12.2019</t>
  </si>
  <si>
    <t xml:space="preserve">Заглушка полипропиленовая для систем водоотведения, диаметр 110 мм</t>
  </si>
  <si>
    <t xml:space="preserve">ФССЦ-2001, 24.3.05.15-0101, приказ Минстроя России № 876/пр от 26.12.2019</t>
  </si>
  <si>
    <t xml:space="preserve">Тройник полипропиленовый для систем водоотведения, диаметр 50 мм</t>
  </si>
  <si>
    <t xml:space="preserve">Объем: 13=(6+7)</t>
  </si>
  <si>
    <t xml:space="preserve">ФССЦ-2001, 24.3.05.08-0201, приказ Минстроя России № 876/пр от 26.12.2019</t>
  </si>
  <si>
    <t xml:space="preserve">Отвод полипропиленовый 45°, для систем водоотведения, 50 мм</t>
  </si>
  <si>
    <t xml:space="preserve">ФССЦ-2001, 24.3.05.08-0203, приказ Минстроя России № 876/пр от 26.12.2019</t>
  </si>
  <si>
    <t xml:space="preserve">Отвод полипропиленовый 87,5°, для систем водоотведения, диаметр 50 мм</t>
  </si>
  <si>
    <t xml:space="preserve">ФССЦ-2001, 24.3.05.07-0148, приказ Минстроя России № 876/пр от 26.12.2019</t>
  </si>
  <si>
    <t xml:space="preserve">Муфта полипропиленовая переходная, номинальный наружный диаметр 110х75 мм</t>
  </si>
  <si>
    <t xml:space="preserve">ФЕРм-2001, м11-02-001-01, приказ Минстроя России № 876/пр от 26.12.2019</t>
  </si>
  <si>
    <t xml:space="preserve">Прибор, устанавливаемый на резьбовых соединениях, масса: до 1,5 кг</t>
  </si>
  <si>
    <t xml:space="preserve">ФССЦ-2001, 19.3.01.06-0001, приказ Минстроя России № 876/пр от 26.12.2019</t>
  </si>
  <si>
    <t xml:space="preserve">Клапаны воздушные полипропиленовые для невентилируемых канализационных стояков с резиновой мембраной, двойной изолированной стенкой, уменьшителем, защитной сеткой, диаметр 50, 75, 110 мм</t>
  </si>
  <si>
    <t xml:space="preserve">Объем: 0,09=9/100</t>
  </si>
  <si>
    <t xml:space="preserve">52,1</t>
  </si>
  <si>
    <t xml:space="preserve">ФЕР-2001, 01-02-055-02, приказ Минстроя России № 876/пр от 26.12.2019</t>
  </si>
  <si>
    <r>
      <rPr>
        <sz val="11"/>
        <rFont val="Arial"/>
        <family val="2"/>
        <charset val="204"/>
      </rPr>
      <t xml:space="preserve">Разработка грунта вручную с креплениями в траншеях шириной до 2 м, глубиной: до 2 м, группа грунтов 2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88=(16*1*1,8)/100</t>
  </si>
  <si>
    <t xml:space="preserve">ФЕР-2001, 23-01-001-01, приказ Минстроя России № 876/пр от 26.12.2019</t>
  </si>
  <si>
    <r>
      <rPr>
        <sz val="11"/>
        <rFont val="Arial"/>
        <family val="2"/>
        <charset val="204"/>
      </rPr>
      <t xml:space="preserve">Устройство основания под трубопроводы: песчаного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0 м3</t>
  </si>
  <si>
    <t xml:space="preserve">Объем: 0,24=(16*1*0,15)/10</t>
  </si>
  <si>
    <t xml:space="preserve">*0,9=117%</t>
  </si>
  <si>
    <t xml:space="preserve">*0,85=75,65%</t>
  </si>
  <si>
    <t xml:space="preserve">75,65</t>
  </si>
  <si>
    <t xml:space="preserve">Песок для строительных работ природный</t>
  </si>
  <si>
    <t xml:space="preserve">ФССЦ-2001, 02.3.01.02-1012, приказ Минстроя России № 876/пр от 26.12.2019</t>
  </si>
  <si>
    <t xml:space="preserve">Песок природный II класс, средний, круглые сита</t>
  </si>
  <si>
    <t xml:space="preserve">ФЕР-2001, 22-01-021-01, приказ Минстроя России № 876/пр от 26.12.2019</t>
  </si>
  <si>
    <r>
      <rPr>
        <sz val="11"/>
        <rFont val="Arial"/>
        <family val="2"/>
        <charset val="204"/>
      </rPr>
      <t xml:space="preserve">Укладка трубопроводов из полиэтиленовых труб диаметром: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км</t>
  </si>
  <si>
    <t xml:space="preserve">Объем: 0,016=16/1000</t>
  </si>
  <si>
    <t xml:space="preserve">ФЕР-2001, 01-02-061-02, приказ Минстроя России № 876/пр от 26.12.2019</t>
  </si>
  <si>
    <r>
      <rPr>
        <sz val="11"/>
        <rFont val="Arial"/>
        <family val="2"/>
        <charset val="204"/>
      </rPr>
      <t xml:space="preserve">Засыпка вручную траншей, пазух котлованов и ям, группа грунтов: 2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264=(28,8-2,4)/100</t>
  </si>
  <si>
    <t xml:space="preserve">Итого по разделу: Канализация хозяйственно-бытовая</t>
  </si>
  <si>
    <t xml:space="preserve">Итого по локальной смете: Водопровод-хозяйственно-питьевой</t>
  </si>
  <si>
    <t xml:space="preserve">Капитальный ремонт здания гаража (литера Д, Д1) под размещение мастерских профессиональной подготовки по адресу: Чувашская Республика, Вурнарский р-н, пгт. Вурнары, ул.Ленина, д.59</t>
  </si>
  <si>
    <t xml:space="preserve">Локальная смета 02-01-03</t>
  </si>
  <si>
    <t xml:space="preserve">электромонтажные работы</t>
  </si>
  <si>
    <t xml:space="preserve">Основание: 1096-2020 ИОС1</t>
  </si>
  <si>
    <t xml:space="preserve">Локальная смета: Электромонтажные работы</t>
  </si>
  <si>
    <t xml:space="preserve">Раздел: Электрощитовое оборудование</t>
  </si>
  <si>
    <t xml:space="preserve">ФЕРм-2001, м08-03-571-04, приказ Минстроя России № 876/пр от 26.12.2019</t>
  </si>
  <si>
    <r>
      <rPr>
        <sz val="11"/>
        <rFont val="Arial"/>
        <family val="2"/>
        <charset val="204"/>
      </rPr>
      <t xml:space="preserve">Щит заводского изготовления однорядный или двухрядный: шкафного исполнения, глубина до 600 мм
</t>
    </r>
    <r>
      <rPr>
        <i val="true"/>
        <sz val="10"/>
        <rFont val="Arial"/>
        <family val="2"/>
        <charset val="204"/>
      </rPr>
      <t xml:space="preserve">Поправки к: 
МР )*0;   
ЭММ )*0,3;   
ЗПМ )*0,3;   
ОЗП )*0,3;   
Труд.Стр. )*0,3;   
Труд.Маш. )*0,3</t>
    </r>
  </si>
  <si>
    <t xml:space="preserve">Щит заводского изготовления однорядный или двухрядный: шкафного исполнения, глубина до 600 мм</t>
  </si>
  <si>
    <t xml:space="preserve">Объем: 1,31=(0,6+0,4+0,31)</t>
  </si>
  <si>
    <t xml:space="preserve">ФССЦ-2001, 20.4.04.02-0029, приказ Минстроя России № 876/пр от 26.12.2019</t>
  </si>
  <si>
    <t xml:space="preserve">Щиты распределительные навесные ЩРН-72, 2 двери, размер 480х565х125 мм</t>
  </si>
  <si>
    <t xml:space="preserve">ФССЦ-2001, 20.4.04.03-0004, приказ Минстроя России № 876/пр от 26.12.2019</t>
  </si>
  <si>
    <t xml:space="preserve">Щиты с монтажной панелью ЩМП-2, размером 500x400x220 мм, степень защиты IP54</t>
  </si>
  <si>
    <t xml:space="preserve">ФССЦ-2001, 20.4.04.03-0002, приказ Минстроя России № 876/пр от 26.12.2019</t>
  </si>
  <si>
    <t xml:space="preserve">Щиты с монтажной панелью ЩМП-1, размером 395x310x220 мм, степень защиты IP54</t>
  </si>
  <si>
    <t xml:space="preserve">ФЕРм-2001, м08-01-080-04, приказ Минстроя России № 876/пр от 26.12.2019</t>
  </si>
  <si>
    <t xml:space="preserve">Блок-контактор</t>
  </si>
  <si>
    <t xml:space="preserve">Объем: 44=(1+3+1+3+3+13+1+3+1+4+1+1+1+4+4)</t>
  </si>
  <si>
    <t xml:space="preserve">Прайс №2</t>
  </si>
  <si>
    <r>
      <rPr>
        <sz val="11"/>
        <rFont val="Arial"/>
        <family val="2"/>
        <charset val="204"/>
      </rPr>
      <t xml:space="preserve">Выключатель автоматический ВА47-150 3Р 125А 15кА характеристика C
</t>
    </r>
    <r>
      <rPr>
        <i val="true"/>
        <sz val="10"/>
        <rFont val="Arial"/>
        <family val="2"/>
        <charset val="204"/>
      </rPr>
      <t xml:space="preserve">Базисная стоимость: 885,11 = [4 376 / 1,2 /  4,12]</t>
    </r>
  </si>
  <si>
    <t xml:space="preserve">Прайс №4</t>
  </si>
  <si>
    <r>
      <rPr>
        <sz val="11"/>
        <rFont val="Arial"/>
        <family val="2"/>
        <charset val="204"/>
      </rPr>
      <t xml:space="preserve">Выключатель автоматический ВА47-100 3Р 100А 10кА характеристика C
</t>
    </r>
    <r>
      <rPr>
        <i val="true"/>
        <sz val="10"/>
        <rFont val="Arial"/>
        <family val="2"/>
        <charset val="204"/>
      </rPr>
      <t xml:space="preserve">Базисная стоимость: 369,82 = [1 828,4 / 1,2 /  4,12]</t>
    </r>
  </si>
  <si>
    <t xml:space="preserve">ФССЦ-2001, 62.1.01.09-0018, приказ Минстроя России № 876/пр от 26.12.2019</t>
  </si>
  <si>
    <t xml:space="preserve">Выключатели автоматические: «IEK» ВА47-29 3Р 25А, характеристика С</t>
  </si>
  <si>
    <t xml:space="preserve">ФССЦ-2001, 62.1.01.09-0019, приказ Минстроя России № 876/пр от 26.12.2019</t>
  </si>
  <si>
    <t xml:space="preserve">Выключатели автоматические: «IEK» ВА47-29 3Р 40А, характеристика С</t>
  </si>
  <si>
    <t xml:space="preserve">ФССЦ-2001, 62.1.01.09-0017, приказ Минстроя России № 876/пр от 26.12.2019</t>
  </si>
  <si>
    <t xml:space="preserve">Выключатели автоматические: «IEK» ВА47-29 3Р 16А, характеристика С</t>
  </si>
  <si>
    <t xml:space="preserve">Объем: 6=(3+3)</t>
  </si>
  <si>
    <t xml:space="preserve">ФССЦ-2001, 62.1.01.09-0005, приказ Минстроя России № 876/пр от 26.12.2019</t>
  </si>
  <si>
    <t xml:space="preserve">Выключатели автоматические: «IEK» ВА47-29 1Р 16А, характеристика С</t>
  </si>
  <si>
    <t xml:space="preserve">Объем: 5=(3+1+1)</t>
  </si>
  <si>
    <t xml:space="preserve">ФССЦ-2001, 62.1.01.09-0004, приказ Минстроя России № 876/пр от 26.12.2019</t>
  </si>
  <si>
    <t xml:space="preserve">Выключатели автоматические: «IEK» ВА47-29 1Р 10А, характеристика С</t>
  </si>
  <si>
    <t xml:space="preserve">Объем: 8=(4+4)</t>
  </si>
  <si>
    <t xml:space="preserve">ФССЦ-2001, 62.1.01.02-0011, приказ Минстроя России № 876/пр от 26.12.2019</t>
  </si>
  <si>
    <t xml:space="preserve">Выключатели автоматические: дифференциального тока двухполюсные АД12 2Р 25А 30мА</t>
  </si>
  <si>
    <t xml:space="preserve">ФССЦ-2001, 62.6.01.05-0134, приказ Минстроя России № 876/пр от 26.12.2019</t>
  </si>
  <si>
    <t xml:space="preserve">Контакторы электромагнитные: КУВ10А</t>
  </si>
  <si>
    <t xml:space="preserve">ФССЦ-2001, 62.1.02.07-0031, приказ Минстроя России № 876/пр от 26.12.2019</t>
  </si>
  <si>
    <t xml:space="preserve">Расцепитель независимый РН47</t>
  </si>
  <si>
    <t xml:space="preserve">Объем: 0,1=1/10</t>
  </si>
  <si>
    <t xml:space="preserve">ФЕРм-2001, м08-01-080-01, приказ Минстроя России № 876/пр от 26.12.2019</t>
  </si>
  <si>
    <t xml:space="preserve">Прибор измерения и защиты, количество подключаемых концов: до 2</t>
  </si>
  <si>
    <t xml:space="preserve">ФССЦ-2001, 62.1.04.11-0024, приказ Минстроя России № 876/пр от 26.12.2019</t>
  </si>
  <si>
    <t xml:space="preserve">Реле электротепловые токовые: ТРТ-130</t>
  </si>
  <si>
    <t xml:space="preserve">ФЕРм-2001, м08-02-397-01, приказ Минстроя России № 876/пр от 26.12.2019</t>
  </si>
  <si>
    <t xml:space="preserve">Профиль перфорированный монтажный длиной 2 м</t>
  </si>
  <si>
    <t xml:space="preserve">Объем: 0,032=(0,45*(4+3))/100</t>
  </si>
  <si>
    <t xml:space="preserve">ФССЦ-2001, 20.2.08.01-0004, приказ Минстроя России № 876/пр от 26.12.2019</t>
  </si>
  <si>
    <t xml:space="preserve">DIN-рейка оцинкованная 600 мм</t>
  </si>
  <si>
    <t xml:space="preserve">ФССЦ-2001, 20.5.03.03-0006, приказ Минстроя России № 876/пр от 26.12.2019</t>
  </si>
  <si>
    <t xml:space="preserve">Шины соединительные типа PI№ (штырь) двухрядные длиной 1000 мм 63А</t>
  </si>
  <si>
    <t xml:space="preserve">Объем: 0,14=14/100</t>
  </si>
  <si>
    <t xml:space="preserve">ФЕРм-2001, м08-03-603-01, приказ Минстроя России № 876/пр от 26.12.2019</t>
  </si>
  <si>
    <t xml:space="preserve">Ящик с понижающим трансформатором</t>
  </si>
  <si>
    <t xml:space="preserve">ФССЦ-2001, 62.1.02.22-0011, приказ Минстроя России № 876/пр от 26.12.2019</t>
  </si>
  <si>
    <t xml:space="preserve">Ящики, тип ЯТП-0.25, с трансформатором понижающим</t>
  </si>
  <si>
    <t xml:space="preserve">ФЕРм-2001, м08-03-524-01, приказ Минстроя России № 876/пр от 26.12.2019</t>
  </si>
  <si>
    <t xml:space="preserve">Ящик с одним двухполюсным рубильником, или с двухполюсным рубильником и двумя предохранителями, или с двумя блоками "предохранитель-выключатель", или с двумя предохранителями, устанавливаемый на конструкции на полу, на ток: до 100 А</t>
  </si>
  <si>
    <t xml:space="preserve">ФССЦ-2001, 62.1.02.22-0111, приказ Минстроя России № 876/пр от 26.12.2019</t>
  </si>
  <si>
    <t xml:space="preserve">Ящики распределительные постоянного тока, тип ЯРВ-100 А, с трехполюсными рубильниками и предохранителями</t>
  </si>
  <si>
    <t xml:space="preserve">Итого по разделу: Электрощитовое оборудование</t>
  </si>
  <si>
    <t xml:space="preserve">Раздел: Электроустановочное оборудование</t>
  </si>
  <si>
    <t xml:space="preserve">ФЕРр-2001, 67-4-5, приказ Минстроя России № 876/пр от 26.12.2019</t>
  </si>
  <si>
    <t xml:space="preserve">Демонтаж: светильников для люминесцентных ламп</t>
  </si>
  <si>
    <t xml:space="preserve">Объем: 0,56=56/100</t>
  </si>
  <si>
    <t xml:space="preserve">ФЕРм-2001, м08-03-593-07, приказ Минстроя России № 876/пр от 26.12.2019</t>
  </si>
  <si>
    <t xml:space="preserve">Светильник потолочный или настенный с креплением винтами или болтами для помещений: с нормальными условиями среды, двухламповый</t>
  </si>
  <si>
    <t xml:space="preserve">Объем: 0,8=(43+13+24)/100</t>
  </si>
  <si>
    <t xml:space="preserve">ФССЦ-2001, 20.3.03.04-0110, приказ Минстроя России № 876/пр от 26.12.2019</t>
  </si>
  <si>
    <t xml:space="preserve">Светильник потолочный, типа ЛПО 44-2x36-003/013 с ЭПРА</t>
  </si>
  <si>
    <t xml:space="preserve">ФССЦ-2001, 20.3.03.04-0068, приказ Минстроя России № 876/пр от 26.12.2019</t>
  </si>
  <si>
    <t xml:space="preserve">Светильник ЛСП 44-2x36-013 с ЭПРА</t>
  </si>
  <si>
    <t xml:space="preserve">ФССЦ-2001, 20.3.03.04-0133, приказ Минстроя России № 876/пр от 26.12.2019</t>
  </si>
  <si>
    <t xml:space="preserve">Светильник потолочный с рассеивателем из полистирола, типа ЛПО 46-2x18-003 (004)</t>
  </si>
  <si>
    <t xml:space="preserve">ФЕРм-2001, м08-03-594-06, приказ Минстроя России № 876/пр от 26.12.2019</t>
  </si>
  <si>
    <t xml:space="preserve">Светильник отдельно устанавливаемый: на подвесах (штангах) с количеством ламп в светильнике 1</t>
  </si>
  <si>
    <t xml:space="preserve">ФССЦ-2001, 20.3.03.04-0079, приказ Минстроя России № 876/пр от 26.12.2019</t>
  </si>
  <si>
    <t xml:space="preserve">Светильник подвесной пластмассовый пылевлагозащищенный без отражателя и экранирующей решетки, типа ПВЛМ-П 40-001</t>
  </si>
  <si>
    <t xml:space="preserve">ФЕРм-2001, м08-03-593-06, приказ Минстроя России № 876/пр от 26.12.2019</t>
  </si>
  <si>
    <t xml:space="preserve">Светильник потолочный или настенный с креплением винтами или болтами для помещений: с нормальными условиями среды, одноламповый</t>
  </si>
  <si>
    <t xml:space="preserve">ФССЦ-2001, 20.3.03.03-0029, приказ Минстроя России № 876/пр от 26.12.2019</t>
  </si>
  <si>
    <t xml:space="preserve">Светильник НПБ 1102 белый/круг с решеткой 100Вт IP44 ИЭК</t>
  </si>
  <si>
    <t xml:space="preserve">ФССЦ-2001, 20.3.02.10-0012, приказ Минстроя России № 876/пр от 26.12.2019</t>
  </si>
  <si>
    <t xml:space="preserve">Лампы накаливания общего назначения местного и наружного освещения ЛОН 300 (E27)</t>
  </si>
  <si>
    <t xml:space="preserve">Объем: 0,3=3/10</t>
  </si>
  <si>
    <t xml:space="preserve">ФЕРм-2001, м08-03-593-10, приказ Минстроя России № 876/пр от 26.12.2019</t>
  </si>
  <si>
    <t xml:space="preserve">Световые настенные указатели</t>
  </si>
  <si>
    <t xml:space="preserve">Объем: 0,08=8/100</t>
  </si>
  <si>
    <t xml:space="preserve">ФССЦ-2001, 20.3.03.04-0013, приказ Минстроя России № 876/пр от 26.12.2019</t>
  </si>
  <si>
    <t xml:space="preserve">Светильники аварийного освещения с люминесцентными лампами, в комплекте с аккумуляторными батареями, потолочно-настенные, мощность 2x8 Вт, цоколь G5, IP20, размер 490x140x62 мм</t>
  </si>
  <si>
    <t xml:space="preserve">ФЕРр-2001, 67-4-1, приказ Минстроя России № 876/пр от 26.12.2019</t>
  </si>
  <si>
    <t xml:space="preserve">Демонтаж: выключателей, розеток</t>
  </si>
  <si>
    <t xml:space="preserve">Объем: 0,52=52/100</t>
  </si>
  <si>
    <t xml:space="preserve">ФЕРм-2001, м08-03-591-02, приказ Минстроя России № 876/пр от 26.12.2019</t>
  </si>
  <si>
    <t xml:space="preserve">Выключатель: одноклавишный утопленного типа при скрытой проводке</t>
  </si>
  <si>
    <t xml:space="preserve">Объем: 0,13=13/100</t>
  </si>
  <si>
    <t xml:space="preserve">ФССЦ-2001, 20.4.01.02-0021, приказ Минстроя России № 876/пр от 26.12.2019</t>
  </si>
  <si>
    <t xml:space="preserve">Выключатель одноклавишный для скрытой проводки</t>
  </si>
  <si>
    <t xml:space="preserve">Объем: 1,3=13/10</t>
  </si>
  <si>
    <t xml:space="preserve">ФЕРм-2001, м08-03-591-05, приказ Минстроя России № 876/пр от 26.12.2019</t>
  </si>
  <si>
    <t xml:space="preserve">Выключатель: двухклавишный утопленного типа при скрытой проводке</t>
  </si>
  <si>
    <t xml:space="preserve">ФССЦ-2001, 20.4.01.02-0001, приказ Минстроя России № 876/пр от 26.12.2019</t>
  </si>
  <si>
    <t xml:space="preserve">Выключатель двухклавишный для скрытой проводки</t>
  </si>
  <si>
    <t xml:space="preserve">Объем: 0,8=8/10</t>
  </si>
  <si>
    <t xml:space="preserve">ФЕРм-2001, м08-03-591-09, приказ Минстроя России № 876/пр от 26.12.2019</t>
  </si>
  <si>
    <t xml:space="preserve">Розетка штепсельная: утопленного типа при скрытой проводке</t>
  </si>
  <si>
    <t xml:space="preserve">Объем: 0,31=31/100</t>
  </si>
  <si>
    <t xml:space="preserve">ФССЦ-2001, 20.4.03.06-0002, приказ Минстроя России № 876/пр от 26.12.2019</t>
  </si>
  <si>
    <t xml:space="preserve">Розетка РС16-126 Б IP44 для скрытой проводки с заземляющими контактами</t>
  </si>
  <si>
    <t xml:space="preserve">ФЕРм-2001, м08-03-591-08, приказ Минстроя России № 876/пр от 26.12.2019</t>
  </si>
  <si>
    <t xml:space="preserve">Розетка штепсельная: неутопленного типа при открытой проводке</t>
  </si>
  <si>
    <t xml:space="preserve">Объем: 0,04=4/100</t>
  </si>
  <si>
    <t xml:space="preserve">ФССЦ-2001, 20.4.03.06-0001, приказ Минстроя России № 876/пр от 26.12.2019</t>
  </si>
  <si>
    <t xml:space="preserve">Розетка для скрытой проводки на 2 модуля 16А 250В с заземлением и крышкой</t>
  </si>
  <si>
    <t xml:space="preserve">ФССЦ-2001, 20.5.02.11-0041, приказ Минстроя России № 876/пр от 26.12.2019</t>
  </si>
  <si>
    <t xml:space="preserve">Коробка установочная У-92</t>
  </si>
  <si>
    <t xml:space="preserve">ФССЦ-2001, 20.5.02.10-0011, приказ Минстроя России № 876/пр от 26.12.2019</t>
  </si>
  <si>
    <t xml:space="preserve">Коробка распределительная УК-2П</t>
  </si>
  <si>
    <t xml:space="preserve">ФЕРм-2001, м08-03-532-04, приказ Минстроя России № 876/пр от 26.12.2019</t>
  </si>
  <si>
    <t xml:space="preserve">Пост управления кнопочный общего назначения, устанавливаемый на конструкции: на стене или колонне, количество элементов поста до 3</t>
  </si>
  <si>
    <t xml:space="preserve">ФССЦ-2001, 62.2.01.02-0006, приказ Минстроя России № 876/пр от 26.12.2019</t>
  </si>
  <si>
    <t xml:space="preserve">Панели с кожухом к постам управления : ПКУ15-21.161-54 У2</t>
  </si>
  <si>
    <t xml:space="preserve">Итого по разделу: Электроустановочное оборудование</t>
  </si>
  <si>
    <t xml:space="preserve">Раздел: Кабельно-проводниковые изделия</t>
  </si>
  <si>
    <t xml:space="preserve">ФЕРм-2001, м08-02-403-03, приказ Минстроя России № 876/пр от 26.12.2019</t>
  </si>
  <si>
    <t xml:space="preserve">Провод групповой в защитной оболочке или кабель трех-пятижильный: под штукатурку по стенам или в бороздах</t>
  </si>
  <si>
    <t xml:space="preserve">Объем: 19,25=(10+845+410+540+120)/100</t>
  </si>
  <si>
    <t xml:space="preserve">ФССЦ-2001, 21.1.06.09-0177, приказ Минстроя России № 876/пр от 26.12.2019</t>
  </si>
  <si>
    <t xml:space="preserve">Кабель силовой с медными жилами ВВГнг(A)-LS 5х4-660</t>
  </si>
  <si>
    <t xml:space="preserve">1000 м</t>
  </si>
  <si>
    <t xml:space="preserve">Объем: 0,01=(10*1,02)/1000</t>
  </si>
  <si>
    <t xml:space="preserve">ФССЦ-2001, 21.1.06.09-0152, приказ Минстроя России № 876/пр от 26.12.2019</t>
  </si>
  <si>
    <t xml:space="preserve">Кабель силовой с медными жилами ВВГнг(A)-LS 3х2,5-660</t>
  </si>
  <si>
    <t xml:space="preserve">Объем: 0,862=845*1,02/1000</t>
  </si>
  <si>
    <t xml:space="preserve">ФССЦ-2001, 21.1.06.09-0151, приказ Минстроя России № 876/пр от 26.12.2019</t>
  </si>
  <si>
    <t xml:space="preserve">Кабель силовой с медными жилами ВВГнг(A)-LS 3х1,5-660</t>
  </si>
  <si>
    <t xml:space="preserve">Объем: 0,418=(410*1,02)/1000</t>
  </si>
  <si>
    <t xml:space="preserve">ФССЦ-2001, 21.1.06.10-0167, приказ Минстроя России № 876/пр от 26.12.2019</t>
  </si>
  <si>
    <t xml:space="preserve">Кабель силовой с медными жилами ВВГнг(A)-FRLS 3х1,5ок-1000</t>
  </si>
  <si>
    <t xml:space="preserve">Объем: 0,551=(540*1,02)/1000</t>
  </si>
  <si>
    <t xml:space="preserve">ФССЦ-2001, 21.1.08.03-0517, приказ Минстроя России № 876/пр от 26.12.2019</t>
  </si>
  <si>
    <t xml:space="preserve">Кабель контрольный КВВГнг(A)-LS 5х1,5</t>
  </si>
  <si>
    <t xml:space="preserve">Объем: 0,122=(120*1,02)/1000</t>
  </si>
  <si>
    <t xml:space="preserve">ФЕР-2001, 46-03-015-02, приказ Минстроя России № 876/пр от 26.12.2019</t>
  </si>
  <si>
    <t xml:space="preserve">Устройство в кирпичных стенах борозд с использованием штробореза площадью сечения: свыше 20 см2 до 50 см2</t>
  </si>
  <si>
    <t xml:space="preserve">Объем: 19,25=1925/100</t>
  </si>
  <si>
    <t xml:space="preserve">ФЕРм-2001, м08-02-407-07, приказ Минстроя России № 876/пр от 26.12.2019</t>
  </si>
  <si>
    <t xml:space="preserve">Труба стальная по установленным конструкциям, в готовых бороздах, по основанию пола, диаметр: до 40 мм</t>
  </si>
  <si>
    <t xml:space="preserve">Объем: 0,15=15/100</t>
  </si>
  <si>
    <t xml:space="preserve">ФССЦ-2001, 23.5.02.02-0025, приказ Минстроя России № 876/пр от 26.12.2019</t>
  </si>
  <si>
    <t xml:space="preserve">Трубы стальные электросварные прямошовные со снятой фаской из стали марок БСт2кп-БСт4кп и БСт2пс-БСт4пс, наружный диаметр 32 мм, толщина стенки 2,2 мм</t>
  </si>
  <si>
    <t xml:space="preserve">Объем: 15,45=15*1,03</t>
  </si>
  <si>
    <t xml:space="preserve">ФЕРм-2001, м08-05-038-01, приказ Минстроя России № 876/пр от 26.12.2019</t>
  </si>
  <si>
    <t xml:space="preserve">Кабель в проложенных трубах, масса 1 м: до 1 кг</t>
  </si>
  <si>
    <t xml:space="preserve">ФССЦ-2001, 21.1.06.09-0175, приказ Минстроя России № 876/пр от 26.12.2019</t>
  </si>
  <si>
    <t xml:space="preserve">Кабель силовой с медными жилами ВВГнг(A)-LS 5х1,5-660</t>
  </si>
  <si>
    <t xml:space="preserve">Объем: 0,0153=(15*1,02)/1000</t>
  </si>
  <si>
    <t xml:space="preserve">ФЕРм-2001, м08-02-412-02, приказ Минстроя России № 876/пр от 26.12.2019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</t>
  </si>
  <si>
    <t xml:space="preserve">Объем: 2,9=(110+180)/100</t>
  </si>
  <si>
    <t xml:space="preserve">Объем: 0,112=(110*1,02)/1000</t>
  </si>
  <si>
    <t xml:space="preserve">ФССЦ-2001, 21.1.06.04-0101, приказ Минстроя России № 876/пр от 26.12.2019</t>
  </si>
  <si>
    <t xml:space="preserve">Кабель монтажный МКЭШ 2х0,75-500</t>
  </si>
  <si>
    <t xml:space="preserve">Объем: 0,184=180*1,02/1000</t>
  </si>
  <si>
    <t xml:space="preserve">ФЕРм-2001, м08-02-409-09, приказ Минстроя России № 876/пр от 26.12.2019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</t>
  </si>
  <si>
    <t xml:space="preserve">Объем: 2,9=290/100</t>
  </si>
  <si>
    <t xml:space="preserve">ФССЦ-2001, 24.3.01.02-0001, приказ Минстроя России № 876/пр от 26.12.2019</t>
  </si>
  <si>
    <t xml:space="preserve">Трубы гибкие гофрированные из самозатухающего ПВХ легкие с протяжкой, диаметр 20 мм</t>
  </si>
  <si>
    <t xml:space="preserve">Объем: 295,8=290*1,02</t>
  </si>
  <si>
    <t xml:space="preserve">ФССЦ-2001, 20.2.05.02-0011, приказ Минстроя России № 876/пр от 26.12.2019</t>
  </si>
  <si>
    <t xml:space="preserve">Держатель пластмассовый с защелкой для труб диаметром 25 мм</t>
  </si>
  <si>
    <t xml:space="preserve">Объем: 6=600/100</t>
  </si>
  <si>
    <t xml:space="preserve">ФЕРм-2001, м08-02-390-03, приказ Минстроя России № 876/пр от 26.12.2019</t>
  </si>
  <si>
    <t xml:space="preserve">Короба пластмассовые: шириной до 120 мм</t>
  </si>
  <si>
    <t xml:space="preserve">Объем: 1,2=(60*2)/100</t>
  </si>
  <si>
    <t xml:space="preserve">ФССЦ-2001, 20.2.05.05-0002, приказ Минстроя России № 876/пр от 26.12.2019</t>
  </si>
  <si>
    <t xml:space="preserve">Кабель-канал 190х60х2000 мм с крышкой</t>
  </si>
  <si>
    <t xml:space="preserve">Объем: 1,2=120/100</t>
  </si>
  <si>
    <t xml:space="preserve">ФССЦ-2001, 20.2.05.09-0041, приказ Минстроя России № 876/пр от 26.12.2019</t>
  </si>
  <si>
    <t xml:space="preserve">Угол внутренний изменяемый для кабель-канала 130x60 мм</t>
  </si>
  <si>
    <t xml:space="preserve">ФССЦ-2001, 20.2.05.09-0021, приказ Минстроя России № 876/пр от 26.12.2019</t>
  </si>
  <si>
    <t xml:space="preserve">Угол внешний изменяемый для кабель-канала 130x60 мм</t>
  </si>
  <si>
    <t xml:space="preserve">Объем: 0,06=6/100</t>
  </si>
  <si>
    <t xml:space="preserve">ФССЦ-2001, 20.2.05.03-0012, приказ Минстроя России № 876/пр от 26.12.2019</t>
  </si>
  <si>
    <t xml:space="preserve">Заглушка торцевая для кабель-канала 190x60 мм</t>
  </si>
  <si>
    <t xml:space="preserve">Объем: 0,6=60/100</t>
  </si>
  <si>
    <t xml:space="preserve">ФЕРм-2001, м08-02-399-04, приказ Минстроя России № 876/пр от 26.12.2019</t>
  </si>
  <si>
    <t xml:space="preserve">Провод в коробах, сечением: до 120 мм2</t>
  </si>
  <si>
    <t xml:space="preserve">Объем: 1,35=135/100</t>
  </si>
  <si>
    <t xml:space="preserve">ФССЦ-2001, 21.1.06.09-0182, приказ Минстроя России № 876/пр от 26.12.2019</t>
  </si>
  <si>
    <t xml:space="preserve">Кабель силовой с медными жилами ВВГнг(A)-LS 5х35-660</t>
  </si>
  <si>
    <t xml:space="preserve">Объем: 0,138=(135*1,02)/1000</t>
  </si>
  <si>
    <t xml:space="preserve">ФЕРм-2001, м08-02-399-02, приказ Минстроя России № 876/пр от 26.12.2019</t>
  </si>
  <si>
    <t xml:space="preserve">Провод в коробах, сечением: до 35 мм2</t>
  </si>
  <si>
    <t xml:space="preserve">Объем: 4,1=410/100</t>
  </si>
  <si>
    <t xml:space="preserve">ФЕРм-2001, м08-02-399-01, приказ Минстроя России № 876/пр от 26.12.2019</t>
  </si>
  <si>
    <t xml:space="preserve">Провод в коробах, сечением: до 6 мм2</t>
  </si>
  <si>
    <t xml:space="preserve">Объем: 2,25=225/100</t>
  </si>
  <si>
    <t xml:space="preserve">Объем: 0,23=(225*1,02)/1000</t>
  </si>
  <si>
    <t xml:space="preserve">ФЕРм-2001, м08-02-472-02, приказ Минстроя России № 876/пр от 26.12.2019</t>
  </si>
  <si>
    <t xml:space="preserve">Заземлитель горизонтальный из стали: полосовой сечением 160 мм2</t>
  </si>
  <si>
    <t xml:space="preserve">ФССЦ-2001, 08.3.07.01-0047, приказ Минстроя России № 876/пр от 26.12.2019</t>
  </si>
  <si>
    <t xml:space="preserve">Сталь полосовая: 45х5 мм, марка Ст3сп</t>
  </si>
  <si>
    <t xml:space="preserve">Объем: 0,071=1,77*40/1000</t>
  </si>
  <si>
    <t xml:space="preserve">ФЕРм-2001, м08-02-471-01, приказ Минстроя России № 876/пр от 26.12.2019</t>
  </si>
  <si>
    <t xml:space="preserve">Заземлитель вертикальный из угловой стали размером: 50х50х5 мм</t>
  </si>
  <si>
    <t xml:space="preserve">ФССЦ-2001, 08.3.08.03-0011, приказ Минстроя России № 876/пр от 26.12.2019</t>
  </si>
  <si>
    <t xml:space="preserve">Сталь угловая</t>
  </si>
  <si>
    <t xml:space="preserve">Объем: 0,03=3,77*8/1000</t>
  </si>
  <si>
    <t xml:space="preserve">Итого по разделу: Кабельно-проводниковые изделия</t>
  </si>
  <si>
    <t xml:space="preserve">Итого по локальной смете: Электромонтажные работы</t>
  </si>
  <si>
    <t xml:space="preserve">Локальная смета 02-01-04</t>
  </si>
  <si>
    <t xml:space="preserve">пожарная сигнализация</t>
  </si>
  <si>
    <t xml:space="preserve">Основание: 1096-2020 ПБ</t>
  </si>
  <si>
    <t xml:space="preserve">Локальная смета: Пожарная сигнализация</t>
  </si>
  <si>
    <t xml:space="preserve">ФЕРм-2001, м10-08-001-07, приказ Минстроя России № 876/пр от 26.12.2019</t>
  </si>
  <si>
    <t xml:space="preserve">Приборы приемно-контрольные сигнальные, концентратор: блок линейный</t>
  </si>
  <si>
    <t xml:space="preserve">10 лучей</t>
  </si>
  <si>
    <t xml:space="preserve">ФССЦ-2001, 61.2.06.01-0051, приказ Минстроя России № 876/пр от 26.12.2019</t>
  </si>
  <si>
    <t xml:space="preserve">Прибор приемно-контрольный охранно-пожарный, марка: "Гранит-5"</t>
  </si>
  <si>
    <t xml:space="preserve">ФЕРм-2001, м08-01-121-01, приказ Минстроя России № 876/пр от 26.12.2019</t>
  </si>
  <si>
    <t xml:space="preserve">Аккумулятор кислотный стационарный, тип: С-1, СК-1</t>
  </si>
  <si>
    <t xml:space="preserve">ФССЦ-2001, 62.4.01.01-0006, приказ Минстроя России № 876/пр от 26.12.2019</t>
  </si>
  <si>
    <t xml:space="preserve">Батарея аккумуляторная, тип АКБ-17, 12В/ емкость 17 А/ч</t>
  </si>
  <si>
    <t xml:space="preserve">ФЕРм-2001, м10-01-039-06, приказ Минстроя России № 876/пр от 26.12.2019</t>
  </si>
  <si>
    <t xml:space="preserve">Реле, ключ, кнопка и др. с подготовкой места установки</t>
  </si>
  <si>
    <t xml:space="preserve">ФССЦ-2001, 61.2.07.02-0059, приказ Минстроя России № 876/пр от 26.12.2019</t>
  </si>
  <si>
    <t xml:space="preserve">Блок реле выносной, марка "ВЭРС-БР8У"</t>
  </si>
  <si>
    <t xml:space="preserve">ФЕРм-2001, м10-08-002-01, приказ Минстроя России № 876/пр от 26.12.2019</t>
  </si>
  <si>
    <t xml:space="preserve">Извещатель ПС автоматический: тепловой электро-контактный, магнитоконтактный в нормальном исполнении</t>
  </si>
  <si>
    <t xml:space="preserve">ФССЦ-2001, 61.2.02.02-0011, приказ Минстроя России № 876/пр от 26.12.2019</t>
  </si>
  <si>
    <t xml:space="preserve">Извещатель пожарный тепловой: ИП-101-1А</t>
  </si>
  <si>
    <t xml:space="preserve">Объем: 3,2=32/10</t>
  </si>
  <si>
    <t xml:space="preserve">ФЕРм-2001, м08-01-081-01, приказ Минстроя России № 876/пр от 26.12.2019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: до 2</t>
  </si>
  <si>
    <t xml:space="preserve">ФССЦ-2001, 61.2.02.03-0015, приказ Минстроя России № 876/пр от 26.12.2019</t>
  </si>
  <si>
    <t xml:space="preserve">Извещатель пожарный ручной: ИП 535-7</t>
  </si>
  <si>
    <t xml:space="preserve">Объем: 0,6=6/10</t>
  </si>
  <si>
    <t xml:space="preserve">ФЕРм-2001, м10-08-002-02, приказ Минстроя России № 876/пр от 26.12.2019</t>
  </si>
  <si>
    <t xml:space="preserve">Извещатель ПС автоматический: дымовой, фотоэлектрический, радиоизотопный, световой в нормальном исполнении</t>
  </si>
  <si>
    <t xml:space="preserve">ФССЦ-2001, 61.2.02.01-0001, приказ Минстроя России № 876/пр от 26.12.2019</t>
  </si>
  <si>
    <t xml:space="preserve">Извещатель адресный пожарный дымовой ИП212-60А «Leonardo-О», без базы</t>
  </si>
  <si>
    <t xml:space="preserve">ФЕРм-2001, м10-04-101-07, приказ Минстроя России № 876/пр от 26.12.2019</t>
  </si>
  <si>
    <t xml:space="preserve">Громкоговоритель или звуковая колонка: в помещении</t>
  </si>
  <si>
    <t xml:space="preserve">ФССЦ-2001, 61.2.04.05-0020, приказ Минстроя России № 876/пр от 26.12.2019</t>
  </si>
  <si>
    <t xml:space="preserve">Оповещатель охранно-пожарный звуковой, 105 дБ</t>
  </si>
  <si>
    <t xml:space="preserve">ФЕРм-2001, м10-08-001-05, приказ Минстроя России № 876/пр от 26.12.2019</t>
  </si>
  <si>
    <t xml:space="preserve">Приборы ПС на: 1 луч</t>
  </si>
  <si>
    <t xml:space="preserve">ФССЦ-2001, 61.2.07.04-0051, приказ Минстроя России № 876/пр от 26.12.2019</t>
  </si>
  <si>
    <t xml:space="preserve">Устройство контроля шлейфа УКШ-1</t>
  </si>
  <si>
    <t xml:space="preserve">ФССЦ-2001, 62.1.02.09-0013, приказ Минстроя России № 876/пр от 26.12.2019</t>
  </si>
  <si>
    <t xml:space="preserve">Резисторы металлические: СН-270Л-0,7,0,52,0,42,У3</t>
  </si>
  <si>
    <t xml:space="preserve">Раздел: Кабельная продукция</t>
  </si>
  <si>
    <t xml:space="preserve">ФЕРм-2001, м08-02-390-01, приказ Минстроя России № 876/пр от 26.12.2019</t>
  </si>
  <si>
    <t xml:space="preserve">Короба пластмассовые: шириной до 40 мм</t>
  </si>
  <si>
    <t xml:space="preserve">Объем: 6,2=(310*2)/100</t>
  </si>
  <si>
    <t xml:space="preserve">ФССЦ-2001, 20.2.05.03-0001, приказ Минстроя России № 876/пр от 26.12.2019</t>
  </si>
  <si>
    <t xml:space="preserve">Заглушка торцевая для кабель-канала 16x16 мм</t>
  </si>
  <si>
    <t xml:space="preserve">Объем: 0,2=20/100</t>
  </si>
  <si>
    <t xml:space="preserve">ФССЦ-2001, 20.2.05.04-0023, приказ Минстроя России № 876/пр от 26.12.2019</t>
  </si>
  <si>
    <t xml:space="preserve">Кабель-канал (короб) 16х16 мм</t>
  </si>
  <si>
    <t xml:space="preserve">Объем: 632,4=620*1,02</t>
  </si>
  <si>
    <t xml:space="preserve">ФССЦ-2001, 20.2.05.09-0011, приказ Минстроя России № 876/пр от 26.12.2019</t>
  </si>
  <si>
    <t xml:space="preserve">Угол внешний изменяемый для кабель-канала 16x16 мм</t>
  </si>
  <si>
    <t xml:space="preserve">ФССЦ-2001, 20.2.05.09-0061, приказ Минстроя России № 876/пр от 26.12.2019</t>
  </si>
  <si>
    <t xml:space="preserve">Угол плоский для кабель-канала 16x16 мм</t>
  </si>
  <si>
    <t xml:space="preserve">Объем: 2=200/100</t>
  </si>
  <si>
    <t xml:space="preserve">ФССЦ-2001, 20.5.02.03-0003, приказ Минстроя России № 876/пр от 26.12.2019</t>
  </si>
  <si>
    <t xml:space="preserve">Коробка коммутационная КС-4 (КРН 4/1Р)</t>
  </si>
  <si>
    <t xml:space="preserve">Объем: 4=(150+250)/100</t>
  </si>
  <si>
    <t xml:space="preserve">ФССЦ-2001 доп.1, 21.1.08.01-0151, приказ Минстроя России № 172/пр от 30.03.2020</t>
  </si>
  <si>
    <t xml:space="preserve">Кабели парной скрутки огнестойкие для систем пожарной сигнализации с однопроволочными медными жилами, изоляцией из кремнийорганической резины, оболочкой из ПВХ, не распространяющий горение, с низким дымо- и газовыделением, с экраном из алюмолавсановой ленты, марки КПСЭнг- FRLS 1х2х0,75</t>
  </si>
  <si>
    <t xml:space="preserve">Объем: 0,153=(150*1,02)/1000</t>
  </si>
  <si>
    <t xml:space="preserve">ФССЦ-2001 доп.1, 21.1.08.01-0156, приказ Минстроя России № 172/пр от 30.03.2020</t>
  </si>
  <si>
    <t xml:space="preserve">Кабели парной скрутки огнестойкие для систем пожарной сигнализации с однопроволочными медными жилами, изоляцией из кремнийорганической резины, оболочкой из ПВХ, не распространяющий горение, с низким дымо- и газовыделением, с экраном из алюмолавсановой ленты, марки КПСЭСнг- FRLS 1х2х0,5</t>
  </si>
  <si>
    <t xml:space="preserve">Объем: 0,255=(250*1,02)/1000</t>
  </si>
  <si>
    <t xml:space="preserve">Извещатель пожарный ручной: ИП 535-7 прим к ИП535-8-А</t>
  </si>
  <si>
    <t xml:space="preserve">ФССЦ-2001, 61.2.02.01-0078, приказ Минстроя России № 876/пр от 26.12.2019</t>
  </si>
  <si>
    <t xml:space="preserve">Извещатель пожарный дымовой: ИП 212-63 "Данко"</t>
  </si>
  <si>
    <t xml:space="preserve">Демонтажные работы</t>
  </si>
  <si>
    <r>
      <rPr>
        <sz val="11"/>
        <rFont val="Arial"/>
        <family val="2"/>
        <charset val="204"/>
      </rPr>
      <t xml:space="preserve">Демонтаж. Извещатель ПС автоматический: тепловой электро-контактный, магнитоконтактный в нормальном исполнении
</t>
    </r>
    <r>
      <rPr>
        <i val="true"/>
        <sz val="10"/>
        <rFont val="Arial"/>
        <family val="2"/>
        <charset val="204"/>
      </rPr>
      <t xml:space="preserve">Поправки к: 
МР )*0;   
ЭММ )*0,3;   
ЗПМ )*0,3;   
ОЗП )*0,3;   
Труд.Стр. )*0,3;   
Труд.Маш. )*0,3</t>
    </r>
  </si>
  <si>
    <t xml:space="preserve">Поправка: МР 519/пр Табл.3, п.4  Наименование: Демонтаж: Оборудование, не пригодное для дальнейшего использования, (предназначено в лом) без разборки и резки</t>
  </si>
  <si>
    <r>
      <rPr>
        <sz val="11"/>
        <rFont val="Arial"/>
        <family val="2"/>
        <charset val="204"/>
      </rPr>
      <t xml:space="preserve">Демонтаж. 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: до 2
</t>
    </r>
    <r>
      <rPr>
        <i val="true"/>
        <sz val="10"/>
        <rFont val="Arial"/>
        <family val="2"/>
        <charset val="204"/>
      </rPr>
      <t xml:space="preserve">Поправки к: 
МР )*0;   
ЭММ )*0,3;   
ЗПМ )*0,3;   
ОЗП )*0,3;   
Труд.Стр. )*0,3;   
Труд.Маш. )*0,3</t>
    </r>
  </si>
  <si>
    <t xml:space="preserve">ФЕРр-2001, 67-3-1, приказ Минстроя России № 876/пр от 26.12.2019</t>
  </si>
  <si>
    <t xml:space="preserve">Демонтаж кабеля</t>
  </si>
  <si>
    <t xml:space="preserve">Объем: 1,5=150/100</t>
  </si>
  <si>
    <t xml:space="preserve">Итого по разделу: Кабельная продукция</t>
  </si>
  <si>
    <t xml:space="preserve">Итого по локальной смете: Пожарная сигнализация</t>
  </si>
  <si>
    <t xml:space="preserve">Локальная смета 02-01-05</t>
  </si>
  <si>
    <t xml:space="preserve">отопление, вентиляция</t>
  </si>
  <si>
    <t xml:space="preserve">Основание: 1096-2020 ОВ</t>
  </si>
  <si>
    <t xml:space="preserve">Прочие</t>
  </si>
  <si>
    <t xml:space="preserve">Локальная смета: Вентиляция, теплоснабжение калориферов</t>
  </si>
  <si>
    <t xml:space="preserve">Раздел: Вентсистема П1</t>
  </si>
  <si>
    <t xml:space="preserve">ФЕР-2001, 20-06-002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камер приточных типовых без секции орошения производительностью до 10 тыс.м3/час
</t>
    </r>
    <r>
      <rPr>
        <i val="true"/>
        <sz val="10"/>
        <rFont val="Arial"/>
        <family val="2"/>
        <charset val="204"/>
      </rPr>
      <t xml:space="preserve">Поправки к: 
ЭММ )*1,25);   
ЗПМ )*1,25);   
ОЗП )*1,15);   
Труд.Стр. )*1,15);   
Труд.Маш. )*1,25)</t>
    </r>
  </si>
  <si>
    <t xml:space="preserve">ФССЦ-2001, 64.4.03.02-1004, приказ Минстроя России № 876/пр от 26.12.2019</t>
  </si>
  <si>
    <t xml:space="preserve">Установка приточно-вытяжная, производительность 2200 м3/ч прим. к CAU 3000/3-W VIM</t>
  </si>
  <si>
    <t xml:space="preserve">ФЕРм-2001, м11-07-001-03, приказ Минстроя России № 876/пр от 26.12.2019</t>
  </si>
  <si>
    <t xml:space="preserve">Узел обвязки приборов</t>
  </si>
  <si>
    <t xml:space="preserve">узел</t>
  </si>
  <si>
    <t xml:space="preserve">3,1</t>
  </si>
  <si>
    <t xml:space="preserve">Масса оборудования</t>
  </si>
  <si>
    <t xml:space="preserve">ФССЦ-2001, 64.4.02.06-1002, приказ Минстроя России № 876/пр от 26.12.2019</t>
  </si>
  <si>
    <t xml:space="preserve">Узел смесительный, циркуляционный насос 25 60, трехходовой клапан, пропускная способность 6,3 м3/ч, шаровой клапан, фильтр, гибкие трубки для регулирования теплопроизводительности тепловых нагревателей - прим к Смесительный узел с гибкими подводками MST 25-60-4.0-С24-F-ТС</t>
  </si>
  <si>
    <t xml:space="preserve">ФЕР-2001, 20-02-006-07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заслонок воздушных и клапанов воздушных КВР с электрическим или пневматическим приводом периметром до 160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Заслонки унифицированные или клапаны</t>
  </si>
  <si>
    <t xml:space="preserve">ФССЦ-2001, 19.3.01.05-0003, приказ Минстроя России № 876/пр от 26.12.2019</t>
  </si>
  <si>
    <t xml:space="preserve">Клапаны вентиляционные с сервоприводом, размер 630x315 мм (входной клапан 500х300)</t>
  </si>
  <si>
    <t xml:space="preserve">ФЕР-2001, 20-02-018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ставок гибких к радиальным вентиляторам
</t>
    </r>
    <r>
      <rPr>
        <i val="true"/>
        <sz val="10"/>
        <rFont val="Arial"/>
        <family val="2"/>
        <charset val="204"/>
      </rPr>
      <t xml:space="preserve">Поправки к: 
ЭММ )*1,25))*1,05;   
ЗПМ )*1,25))*1,05;   
ОЗП )*1,15))*1,05;   
Труд.Стр. )*1,15))*1,05;   
Труд.Маш. )*1,25))*1,05</t>
    </r>
  </si>
  <si>
    <t xml:space="preserve">Объем: 0,3=0,5*0,3*2</t>
  </si>
  <si>
    <t xml:space="preserve">7,1</t>
  </si>
  <si>
    <t xml:space="preserve">Вставки гибкие</t>
  </si>
  <si>
    <t xml:space="preserve">ФССЦ-2001, 19.2.01.02-1008, приказ Минстроя России № 876/пр от 26.12.2019</t>
  </si>
  <si>
    <t xml:space="preserve">Вставки гибкие к канальным вентиляторам из оцинкованной стали с тканевой лентой, размер 500x300 мм</t>
  </si>
  <si>
    <t xml:space="preserve">Прибор, устанавливаемый на резьбовых соединениях, масса до 1,5 кг</t>
  </si>
  <si>
    <t xml:space="preserve">Объем: 4=(1+1+1+1)*1</t>
  </si>
  <si>
    <t xml:space="preserve">ФССЦ-2001, 62.1.04.01-0001, приказ Минстроя России № 876/пр от 26.12.2019</t>
  </si>
  <si>
    <t xml:space="preserve">Датчик-реле давления ДД-1,6</t>
  </si>
  <si>
    <t xml:space="preserve">ФССЦ-2001, 63.4.03.01-0002, приказ Минстроя России № 876/пр от 26.12.2019</t>
  </si>
  <si>
    <t xml:space="preserve">Датчик температуры канальный ST-K1/PT1000, размером 65x235x50 мм</t>
  </si>
  <si>
    <t xml:space="preserve">ФССЦ-2001, 62.1.04.13-0001, приказ Минстроя России № 876/пр от 26.12.2019</t>
  </si>
  <si>
    <t xml:space="preserve">Реле дифференциальные: DPS-500N</t>
  </si>
  <si>
    <r>
      <rPr>
        <sz val="11"/>
        <rFont val="Arial"/>
        <family val="2"/>
        <charset val="204"/>
      </rPr>
      <t xml:space="preserve">Термостат защиты от замерзания
</t>
    </r>
    <r>
      <rPr>
        <i val="true"/>
        <sz val="10"/>
        <rFont val="Arial"/>
        <family val="2"/>
        <charset val="204"/>
      </rPr>
      <t xml:space="preserve">Базисная стоимость: 785,94 = [3 885,69 / 1,2 /  4,12]</t>
    </r>
  </si>
  <si>
    <t xml:space="preserve">шт.</t>
  </si>
  <si>
    <t xml:space="preserve">ФЕРм-2001, м11-06-001-01, приказ Минстроя России № 876/пр от 26.12.2019</t>
  </si>
  <si>
    <t xml:space="preserve">Щиты и пульты, масса до 50 кг</t>
  </si>
  <si>
    <r>
      <rPr>
        <sz val="11"/>
        <rFont val="Arial"/>
        <family val="2"/>
        <charset val="204"/>
      </rPr>
      <t xml:space="preserve">Шкаф автоматики ВМ-W-SM135-G220-P1
</t>
    </r>
    <r>
      <rPr>
        <i val="true"/>
        <sz val="10"/>
        <rFont val="Arial"/>
        <family val="2"/>
        <charset val="204"/>
      </rPr>
      <t xml:space="preserve">Базисная стоимость: 10 436,89 = [51 600 / 1,2 /  4,12]</t>
    </r>
  </si>
  <si>
    <t xml:space="preserve">ФЕР-2001, 20-02-002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решеток жалюзийных площадью в свету до 0,5 м2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16,1</t>
  </si>
  <si>
    <t xml:space="preserve">Решетки жалюзийные</t>
  </si>
  <si>
    <t xml:space="preserve">ФССЦ-2001, 04.3.01.09-0012, приказ Минстроя России № 876/пр от 26.12.2019</t>
  </si>
  <si>
    <t xml:space="preserve">Раствор готовый кладочный, цементный, М50</t>
  </si>
  <si>
    <t xml:space="preserve">ФССЦ-2001, 19.2.03.03-0063, приказ Минстроя России № 876/пр от 26.12.2019</t>
  </si>
  <si>
    <t xml:space="preserve">Решетки вентиляционные наружные РН, из оцинкованной стали, размер 500х300 мм</t>
  </si>
  <si>
    <t xml:space="preserve">ФЕР-2001, 20-02-003-08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решеток жалюзийных стальных регулирующих (РР), номер 4, размер 200х400 мм (300х200)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ФЕР-2001, 20-01-001-10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7 мм, периметром от 1100 до 16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022=(1,6+0,6)/100</t>
  </si>
  <si>
    <t xml:space="preserve">20,2</t>
  </si>
  <si>
    <t xml:space="preserve">Воздуховоды металлические</t>
  </si>
  <si>
    <t xml:space="preserve">ФССЦ-2001, 19.1.01.03-0027, приказ Минстроя России № 876/пр от 26.12.2019</t>
  </si>
  <si>
    <t xml:space="preserve">Воздуховоды из оцинкованной стали с шиной и уголками толщиной: 0,7 мм, периметром 1600 мм</t>
  </si>
  <si>
    <t xml:space="preserve">ФССЦ-2001, 19.1.01.09-0007, приказ Минстроя России № 876/пр от 26.12.2019</t>
  </si>
  <si>
    <t xml:space="preserve">Изделия фасонные для воздуховодов из оцинкованной стали с шиной и уголками, толщина 0,7 мм, периметр 1600 мм</t>
  </si>
  <si>
    <t xml:space="preserve">ФЕР-2001, 20-01-001-03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5 мм, периметром до 10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314=(6+4,5+14+0,6+0,42+0,3+0,44*4+0,6+0,4*8)/100</t>
  </si>
  <si>
    <t xml:space="preserve">23,2</t>
  </si>
  <si>
    <t xml:space="preserve">ФССЦ-2001, 19.1.01.03-0051, приказ Минстроя России № 876/пр от 26.12.2019</t>
  </si>
  <si>
    <t xml:space="preserve">Воздуховоды из оцинкованной стали с шиной и уголками толщиной: 0,55 мм, периметром 1200 мм</t>
  </si>
  <si>
    <t xml:space="preserve">ФССЦ-2001, 19.1.01.03-0048, приказ Минстроя России № 876/пр от 26.12.2019</t>
  </si>
  <si>
    <t xml:space="preserve">Воздуховоды из оцинкованной стали с шиной и уголками толщиной: 0,55 мм, периметром 900 мм</t>
  </si>
  <si>
    <t xml:space="preserve">ФССЦ-2001, 19.1.01.03-0046, приказ Минстроя России № 876/пр от 26.12.2019</t>
  </si>
  <si>
    <t xml:space="preserve">Воздуховоды из оцинкованной стали с шиной и уголками толщиной: 0,55 мм, периметром 700 мм</t>
  </si>
  <si>
    <t xml:space="preserve">ФССЦ-2001, 19.1.01.09-0031, приказ Минстроя России № 876/пр от 26.12.2019</t>
  </si>
  <si>
    <t xml:space="preserve">Изделия фасонные для воздуховодов из оцинкованной стали с шиной и уголками, толщина 0,55 мм, периметр 1200 мм</t>
  </si>
  <si>
    <t xml:space="preserve">Объем: 1,62=(0,6+0,42+0,6)</t>
  </si>
  <si>
    <t xml:space="preserve">ФССЦ-2001, 19.1.01.09-0028, приказ Минстроя России № 876/пр от 26.12.2019</t>
  </si>
  <si>
    <t xml:space="preserve">Изделия фасонные для воздуховодов из оцинкованной стали с шиной и уголками, толщина 0,55 мм, периметр 900 мм</t>
  </si>
  <si>
    <t xml:space="preserve">ФССЦ-2001, 19.1.01.09-0026, приказ Минстроя России № 876/пр от 26.12.2019</t>
  </si>
  <si>
    <t xml:space="preserve">Изделия фасонные для воздуховодов из оцинкованной стали с шиной и уголками, толщина 0,55 мм, периметр 700 мм</t>
  </si>
  <si>
    <t xml:space="preserve">Объем: 4,96=(0,44*4+0,4*8)</t>
  </si>
  <si>
    <t xml:space="preserve">ФССЦ-2001, 19.1.01.11-0001, приказ Минстроя России № 876/пр от 26.12.2019</t>
  </si>
  <si>
    <t xml:space="preserve">Крепления для воздуховодов оцинкованные (подвески СТД, подвески регулируемые СТД, тяги, хомуты, кронштейны, траверсы, ленты, шпильки, профили)</t>
  </si>
  <si>
    <t xml:space="preserve">Объем: 0,006=6/1000</t>
  </si>
  <si>
    <t xml:space="preserve">Итого по разделу: Вентсистема П1</t>
  </si>
  <si>
    <t xml:space="preserve">Раздел: Вентсистема П2</t>
  </si>
  <si>
    <r>
      <rPr>
        <sz val="11"/>
        <rFont val="Arial"/>
        <family val="2"/>
        <charset val="204"/>
      </rPr>
      <t xml:space="preserve">Установка камер приточных типовых без секции орошения производительностью до 10 тыс.м3/час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ФССЦ-2001, 64.4.03.02-1000, приказ Минстроя России № 876/пр от 26.12.2019</t>
  </si>
  <si>
    <t xml:space="preserve">Установка приточно-вытяжная, производительность 1160 м3/ч прим к CAU 2000/1-W VIM</t>
  </si>
  <si>
    <t xml:space="preserve">33,1</t>
  </si>
  <si>
    <t xml:space="preserve">35,1</t>
  </si>
  <si>
    <r>
      <rPr>
        <sz val="11"/>
        <rFont val="Arial"/>
        <family val="2"/>
        <charset val="204"/>
      </rPr>
      <t xml:space="preserve">Установка вставок гибких к радиальным вентилятора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56=0,7*0,4*2</t>
  </si>
  <si>
    <t xml:space="preserve">46,1</t>
  </si>
  <si>
    <t xml:space="preserve">ФЕР-2001, 20-02-004-15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клапанов: огнезадерживающих с ручной регулировкой периметром до 160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49,1</t>
  </si>
  <si>
    <t xml:space="preserve">Клапаны огнезадерживающие</t>
  </si>
  <si>
    <t xml:space="preserve">ФССЦ-2001, 19.3.01.13-0048, приказ Минстроя России № 876/пр от 26.12.2019</t>
  </si>
  <si>
    <t xml:space="preserve">Клапаны противопожарные с пружинным приводом в комбинации с тепловым замком, тип КПС-1 (60), размер 300x300 мм</t>
  </si>
  <si>
    <t xml:space="preserve">51,1</t>
  </si>
  <si>
    <t xml:space="preserve">ФССЦ-2001, 19.2.03.03-0051, приказ Минстроя России № 876/пр от 26.12.2019</t>
  </si>
  <si>
    <t xml:space="preserve">Решетки вентиляционные наружные РН, из оцинкованной стали, размер 400х200 мм</t>
  </si>
  <si>
    <r>
      <rPr>
        <sz val="11"/>
        <rFont val="Arial"/>
        <family val="2"/>
        <charset val="204"/>
      </rPr>
      <t xml:space="preserve">Установка решеток жалюзийных стальных регулирующих (РР), номер 4, размер 200х4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238=(3,6+17,5+0,45+0,28+5*0,4)/100</t>
  </si>
  <si>
    <t xml:space="preserve">54,2</t>
  </si>
  <si>
    <t xml:space="preserve">Объем: 2,28=(0,28+5*0,4)</t>
  </si>
  <si>
    <t xml:space="preserve">Объем: 0,004=4/1000</t>
  </si>
  <si>
    <t xml:space="preserve">Итого по разделу: Вентсистема П2</t>
  </si>
  <si>
    <t xml:space="preserve">Раздел: Вентсистема П3</t>
  </si>
  <si>
    <t xml:space="preserve">ФССЦ-2001, 64.4.03.02-1006, приказ Минстроя России № 876/пр от 26.12.2019</t>
  </si>
  <si>
    <t xml:space="preserve">Установка приточно-вытяжная, производительность 3100 м3/ч прим к CAU 4000/3-W VIM</t>
  </si>
  <si>
    <t xml:space="preserve">62,1</t>
  </si>
  <si>
    <t xml:space="preserve">64,1</t>
  </si>
  <si>
    <t xml:space="preserve">66,1</t>
  </si>
  <si>
    <t xml:space="preserve">75,1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: 0,7 мм, периметром от 1100 до 16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095=(1,8+7+0,6+0,14)/100</t>
  </si>
  <si>
    <t xml:space="preserve">79,2</t>
  </si>
  <si>
    <t xml:space="preserve">ФССЦ-2001, 19.1.01.03-0025, приказ Минстроя России № 876/пр от 26.12.2019</t>
  </si>
  <si>
    <t xml:space="preserve">Воздуховоды из оцинкованной стали с шиной и уголками толщиной: 0,7 мм, периметром 1400 мм</t>
  </si>
  <si>
    <t xml:space="preserve">Объем: 0,74=(0,6+0,14)</t>
  </si>
  <si>
    <t xml:space="preserve">Итого по разделу: Вентсистема П3</t>
  </si>
  <si>
    <t xml:space="preserve">Раздел: Вентсистема В1</t>
  </si>
  <si>
    <t xml:space="preserve">ФЕР-2001, 20-03-001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ентиляторов радиальных массой до 0,05 т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ФССЦ-2001, 64.1.02.02-0061, приказ Минстроя России № 876/пр от 26.12.2019</t>
  </si>
  <si>
    <t xml:space="preserve">Вентиляторы канальные для прямоугольных воздуховодов OSTBERG марки: RK 600х300 F1, производительность 2700 м3/час прим к Вентилятор канальный RFD 600х300-4VIM</t>
  </si>
  <si>
    <t xml:space="preserve">ФЕР-2001, 20-02-009-03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зонтов над шахтами из листовой стали круглого сечения диаметром 315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85,2</t>
  </si>
  <si>
    <t xml:space="preserve">Зонты стальные вентиляционных систем</t>
  </si>
  <si>
    <t xml:space="preserve">ФССЦ-2001, 19.2.02.01-0003, приказ Минстроя России № 876/пр от 26.12.2019</t>
  </si>
  <si>
    <t xml:space="preserve">Зонты вентиляционных систем из листовой и сортовой стали, круглые, диаметр шахты 315 мм</t>
  </si>
  <si>
    <t xml:space="preserve">ФЕР-2001, 20-02-003-09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решеток жалюзийных стальных регулирующих (РР), номер 5, размер 200х600 мм прим к SK-4/V-F 425х225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ФЕР-2001, 20-01-001-05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6 мм, диаметром до 355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248=(19,8+2*0,63+0,24+0,17+2*0,87+0,37+5*0,25)/100</t>
  </si>
  <si>
    <t xml:space="preserve">ФССЦ-2001, 19.1.01.03-0014, приказ Минстроя России № 876/пр от 26.12.2019</t>
  </si>
  <si>
    <t xml:space="preserve">Воздуховоды из оцинкованной стали жесткие спиральнонавивные, толщина 0,55 мм, диаметр 315 мм</t>
  </si>
  <si>
    <t xml:space="preserve">ФССЦ-2001, 19.1.01.09-0009, приказ Минстроя России № 876/пр от 26.12.2019</t>
  </si>
  <si>
    <t xml:space="preserve">Изделия фасонные для воздуховодов из оцинкованной стали с шиной и уголками, толщина 0,7 мм, периметр 1800 мм</t>
  </si>
  <si>
    <t xml:space="preserve">Объем: 1,26=2*0,63</t>
  </si>
  <si>
    <t xml:space="preserve">Объем: 3,94=(0,24+2*0,17+2*0,87+0,37+5*0,25)</t>
  </si>
  <si>
    <t xml:space="preserve">ФЕР-2001, 20-01-001-01, приказ Минстроя России № 876/пр от 26.12.2019</t>
  </si>
  <si>
    <t xml:space="preserve">Прокладка воздуховодов из листовой, оцинкованной стали и алюминия класса Н (нормальные) толщиной 0,5 мм, диаметром до 200 мм</t>
  </si>
  <si>
    <t xml:space="preserve">Объем: 0,169=(9,4+7,5)/100</t>
  </si>
  <si>
    <t xml:space="preserve">92,1</t>
  </si>
  <si>
    <t xml:space="preserve">ФССЦ-2001, 19.1.01.03-0012, приказ Минстроя России № 876/пр от 26.12.2019</t>
  </si>
  <si>
    <t xml:space="preserve">Воздуховоды из оцинкованной стали жесткие спиральнонавивные, толщина 0,55 мм, диаметр 200 мм</t>
  </si>
  <si>
    <t xml:space="preserve">ФССЦ-2001, 19.1.01.03-0011, приказ Минстроя России № 876/пр от 26.12.2019</t>
  </si>
  <si>
    <t xml:space="preserve">Воздуховоды из оцинкованной стали жесткие спиральнонавивные, толщина 0,55 мм, диаметр 160 мм</t>
  </si>
  <si>
    <t xml:space="preserve">Объем: 0,008=8/1000</t>
  </si>
  <si>
    <t xml:space="preserve">Итого по разделу: Вентсистема В1</t>
  </si>
  <si>
    <t xml:space="preserve">Раздел: Вентсистема В2</t>
  </si>
  <si>
    <t xml:space="preserve">ФССЦ-2001, 64.1.02.01-0005, приказ Минстроя России № 876/пр от 26.12.2019</t>
  </si>
  <si>
    <t xml:space="preserve">Вентиляторы канальные "Systemair": для круглых воздуховодов K 160 М, производительность 488 м3/час прим к CFK 125 SHUFT</t>
  </si>
  <si>
    <t xml:space="preserve">ФЕР-2001, 20-02-009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зонтов над шахтами из листовой стали круглого сечения диаметром 2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98,2</t>
  </si>
  <si>
    <t xml:space="preserve">ФССЦ-2001, 19.2.02.01-0001, приказ Минстроя России № 876/пр от 26.12.2019</t>
  </si>
  <si>
    <t xml:space="preserve">Зонты вентиляционных систем из листовой и сортовой стали, круглые, диаметр шахты 200 мм</t>
  </si>
  <si>
    <t xml:space="preserve">ФЕР-2001, 20-02-004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клапанов обратных диаметром до 355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Клапаны обратные</t>
  </si>
  <si>
    <t xml:space="preserve">ФССЦ-2001, 19.3.01.09-0002, приказ Минстроя России № 876/пр от 26.12.2019</t>
  </si>
  <si>
    <t xml:space="preserve">Клапаны обратные "Systemair" RSK диаметром: 125 мм</t>
  </si>
  <si>
    <r>
      <rPr>
        <sz val="11"/>
        <rFont val="Arial"/>
        <family val="2"/>
        <charset val="204"/>
      </rPr>
      <t xml:space="preserve">Установка клапанов огнезадерживающих с ручной регулировкой периметром до 16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Клапаны противопожарные с пружинным приводом в комбинации с тепловым замком, тип КПС-1 (60), размер 300x300 мм прим к  КПС-1-НО 400х200</t>
  </si>
  <si>
    <t xml:space="preserve">Объем: 0,028=(1,2+0,7+0,25+0,6)/100</t>
  </si>
  <si>
    <t xml:space="preserve">Объем: 0,25=(0,21+0,04)</t>
  </si>
  <si>
    <t xml:space="preserve">ФССЦ-2001, 19.1.01.09-0024, приказ Минстроя России № 876/пр от 26.12.2019</t>
  </si>
  <si>
    <t xml:space="preserve">Изделия фасонные для воздуховодов из оцинкованной стали с шиной и уголками, толщина 0,55 мм, периметр 500 мм</t>
  </si>
  <si>
    <t xml:space="preserve">Объем: 0,6=2*0,3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5 мм, диаметром до 2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110,1</t>
  </si>
  <si>
    <t xml:space="preserve">ФССЦ-2001, 19.1.01.03-0010, приказ Минстроя России № 876/пр от 26.12.2019</t>
  </si>
  <si>
    <t xml:space="preserve">Воздуховоды из оцинкованной стали жесткие спиральнонавивные, толщина 0,55 мм, диаметр 125 мм</t>
  </si>
  <si>
    <t xml:space="preserve">Объем: 0,001=1/1000</t>
  </si>
  <si>
    <t xml:space="preserve">Итого по разделу: Вентсистема В2</t>
  </si>
  <si>
    <t xml:space="preserve">Раздел: Вентсистема В3</t>
  </si>
  <si>
    <t xml:space="preserve">117,1</t>
  </si>
  <si>
    <t xml:space="preserve">120,1</t>
  </si>
  <si>
    <t xml:space="preserve">Объем: 0,028=(1,2+0,7+0,25+2*0,3)/100</t>
  </si>
  <si>
    <t xml:space="preserve">122,2</t>
  </si>
  <si>
    <t xml:space="preserve">127,1</t>
  </si>
  <si>
    <t xml:space="preserve">Итого по разделу: Вентсистема В3</t>
  </si>
  <si>
    <t xml:space="preserve">Раздел: Вентсистема В4</t>
  </si>
  <si>
    <t xml:space="preserve">ФССЦ-2001, 64.1.02.01-0020, приказ Минстроя России № 876/пр от 26.12.2019</t>
  </si>
  <si>
    <t xml:space="preserve">Вентиляторы канальные "Systemair": для круглых воздуховодов шумоизолированные KVO 250, производительность 1502 м3/час прим к CFK 250 SHUFT</t>
  </si>
  <si>
    <t xml:space="preserve">ФЕР-2001, 20-02-009-02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зонтов над шахтами из листовой стали круглого сечения диаметром 25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132,2</t>
  </si>
  <si>
    <t xml:space="preserve">ФССЦ-2001, 19.2.02.01-0002, приказ Минстроя России № 876/пр от 26.12.2019</t>
  </si>
  <si>
    <t xml:space="preserve">Зонты вентиляционных систем из листовой и сортовой стали, круглые, диаметр шахты 250 мм</t>
  </si>
  <si>
    <t xml:space="preserve">Объем: 0,035=(1,8+0,25+1,41)/100</t>
  </si>
  <si>
    <t xml:space="preserve">135,2</t>
  </si>
  <si>
    <t xml:space="preserve">Объем: 1,41=(0,35+2*0,5+0,06)</t>
  </si>
  <si>
    <t xml:space="preserve">ФЕР-2001, 20-01-001-02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5 мм, периметром до 6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Объем: 0,039=3,9/100</t>
  </si>
  <si>
    <t xml:space="preserve">139,1</t>
  </si>
  <si>
    <t xml:space="preserve">ФССЦ-2001, 19.1.01.03-0013, приказ Минстроя России № 876/пр от 26.12.2019</t>
  </si>
  <si>
    <t xml:space="preserve">Воздуховоды из оцинкованной стали жесткие спиральнонавивные, толщина 0,55 мм, диаметр 250 мм</t>
  </si>
  <si>
    <t xml:space="preserve">Итого по разделу: Вентсистема В4</t>
  </si>
  <si>
    <t xml:space="preserve">Раздел: Вентсистемы ВМ1, ВМ2, ВМ3</t>
  </si>
  <si>
    <t xml:space="preserve">Объем: 0,213=(16,8+4,5)/100</t>
  </si>
  <si>
    <t xml:space="preserve">142,1</t>
  </si>
  <si>
    <t xml:space="preserve">ФССЦ-2001, 19.1.01.03-0047, приказ Минстроя России № 876/пр от 26.12.2019</t>
  </si>
  <si>
    <t xml:space="preserve">Воздуховоды из оцинкованной стали с шиной и уголками толщиной: 0,55 мм, периметром 800 мм</t>
  </si>
  <si>
    <t xml:space="preserve">ФССЦ-2001, 19.1.01.09-0027, приказ Минстроя России № 876/пр от 26.12.2019</t>
  </si>
  <si>
    <t xml:space="preserve">Изделия фасонные для воздуховодов из оцинкованной стали с шиной и уголками, толщина 0,55 мм, периметр 800 мм</t>
  </si>
  <si>
    <t xml:space="preserve">Объем: 4,5=9*0,5</t>
  </si>
  <si>
    <t xml:space="preserve">ФЕР-2001, 20-02-010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зонтов над шахтами из листовой стали прямоугольного сечения периметром 100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145,2</t>
  </si>
  <si>
    <t xml:space="preserve">ФССЦ-2001, 19.2.02.02-0024, приказ Минстроя России № 876/пр от 26.12.2019</t>
  </si>
  <si>
    <t xml:space="preserve">Зонты вентиляционных систем из листовой оцинкованной стали, прямоугольные, периметр шахты 800 мм</t>
  </si>
  <si>
    <t xml:space="preserve">ФЕРр-2001, 65-30-2, приказ Минстроя России № 876/пр от 26.12.2019</t>
  </si>
  <si>
    <t xml:space="preserve">Разборка воздуховодов из листовой стали толщиной до 0,9 мм диаметром/периметром до 320 мм /1000 мм</t>
  </si>
  <si>
    <t xml:space="preserve">Объем: 0,056=5,6/100</t>
  </si>
  <si>
    <t xml:space="preserve">Итого по разделу: Вентсистемы ВМ1, ВМ2, ВМ3</t>
  </si>
  <si>
    <t xml:space="preserve">Раздел: Вентсистемы ВЕ1, ВЕ2</t>
  </si>
  <si>
    <t xml:space="preserve">ФЕР-2001, 20-02-012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дефлекторов диаметром патрубка 280 мм
</t>
    </r>
    <r>
      <rPr>
        <i val="true"/>
        <sz val="10"/>
        <rFont val="Arial"/>
        <family val="2"/>
        <charset val="204"/>
      </rPr>
      <t xml:space="preserve">Поправки к: 
ЭММ )*1,25)*1,05;   
ЗПМ )*1,25)*1,05;   
ОЗП )*1,15)*1,05;   
Труд.Стр. )*1,15)*1,05;   
Труд.Маш. )*1,25)*1,05</t>
    </r>
  </si>
  <si>
    <t xml:space="preserve">148,2</t>
  </si>
  <si>
    <t xml:space="preserve">Дефлекторы</t>
  </si>
  <si>
    <t xml:space="preserve">ФССЦ-2001, 19.1.04.01-0031, приказ Минстроя России № 876/пр от 26.12.2019</t>
  </si>
  <si>
    <t xml:space="preserve">Дефлекторы вытяжные цилиндрические, тип ЦАГИ № 3, диаметр патрубка 280 мм</t>
  </si>
  <si>
    <r>
      <rPr>
        <sz val="11"/>
        <rFont val="Arial"/>
        <family val="2"/>
        <charset val="204"/>
      </rPr>
      <t xml:space="preserve">Вытяжная катушка Filcar ACA-125/10-COMP
</t>
    </r>
    <r>
      <rPr>
        <i val="true"/>
        <sz val="10"/>
        <rFont val="Arial"/>
        <family val="2"/>
        <charset val="204"/>
      </rPr>
      <t xml:space="preserve">Базисная стоимость: 37 235,84 = [184 094 / 1,2 /  4,12]</t>
    </r>
  </si>
  <si>
    <t xml:space="preserve">Объем: 0,061=(3,8+2,28)/100</t>
  </si>
  <si>
    <t xml:space="preserve">151,2</t>
  </si>
  <si>
    <t xml:space="preserve">ФССЦ-2001, 19.1.01.02-0001, приказ Минстроя России № 876/пр от 26.12.2019</t>
  </si>
  <si>
    <t xml:space="preserve">Воздуховоды из листовой стали толщиной 0,5 мм, диаметр до 200 мм</t>
  </si>
  <si>
    <t xml:space="preserve">Объем: 2,28=2*0,21+2*0,56+2*0,37</t>
  </si>
  <si>
    <t xml:space="preserve">ФЕР-2001, 20-01-001-04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воздуховодов из листовой, оцинкованной стали и алюминия класса Н (нормальные) толщиной 0,6 мм, диаметром до 2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79=7,9/100</t>
  </si>
  <si>
    <t xml:space="preserve">154,1</t>
  </si>
  <si>
    <t xml:space="preserve">Итого по разделу: Вентсистемы ВЕ1, ВЕ2</t>
  </si>
  <si>
    <t xml:space="preserve">Раздел: Теплоснабжение калорифера П1 (внутренние сети)</t>
  </si>
  <si>
    <t xml:space="preserve">ФЕР-2001, 16-02-005-02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57,2</t>
  </si>
  <si>
    <t xml:space="preserve">ФССЦ-2001, 23.7.01.04-0002, приказ Минстроя России № 876/пр от 26.12.2019</t>
  </si>
  <si>
    <t xml:space="preserve">Трубопроводы из стальных электросварных труб с гильзами для отопления и водоснабжения, наружный диаметр 57 мм, толщина стенки 3,5 мм</t>
  </si>
  <si>
    <t xml:space="preserve">ФЕР-2001, 16-02-001-05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з стальных водогазопроводных неоцинкованных труб диаметром 4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3=30/100</t>
  </si>
  <si>
    <t xml:space="preserve">159,2</t>
  </si>
  <si>
    <t xml:space="preserve">ФССЦ-2001, 18.5.13.01-0005, приказ Минстроя России № 876/пр от 26.12.2019</t>
  </si>
  <si>
    <t xml:space="preserve">Узлы трубопроводов укрупненные монтажные из стальных водогазопроводных неоцинкованных труб с гильзами для систем отопления, диаметр условного прохода 40 мм</t>
  </si>
  <si>
    <t xml:space="preserve">ФЕР-2001, 16-02-001-04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з стальных водогазопроводных неоцинкованных труб диаметром 32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61,2</t>
  </si>
  <si>
    <t xml:space="preserve">ФССЦ-2001, 18.2.07.01-0007, приказ Минстроя России № 876/пр от 26.12.2019</t>
  </si>
  <si>
    <t xml:space="preserve">Узлы трубопроводов укрупненные монтажные из стальных водогазопроводных оцинкованных труб диаметром 32 мм</t>
  </si>
  <si>
    <t xml:space="preserve">ФЕР-2001, 16-02-001-03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з стальных водогазопроводных неоцинкованных труб диаметром 25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5=50/100</t>
  </si>
  <si>
    <t xml:space="preserve">163,2</t>
  </si>
  <si>
    <t xml:space="preserve">ФССЦ-2001, 18.5.13.01-0003, приказ Минстроя России № 876/пр от 26.12.2019</t>
  </si>
  <si>
    <t xml:space="preserve">Узлы укрупненные монтажные (трубопроводы) из стальных водогазопроводных неоцинкованных труб с гильзами для систем отопления диаметром 25 мм</t>
  </si>
  <si>
    <t xml:space="preserve">ФЕР-2001, 16-05-001-02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6=(4+2)</t>
  </si>
  <si>
    <t xml:space="preserve">165,1</t>
  </si>
  <si>
    <t xml:space="preserve">Арматура трубопроводная фланцевая</t>
  </si>
  <si>
    <t xml:space="preserve">165,2</t>
  </si>
  <si>
    <t xml:space="preserve">Фланцы стальные</t>
  </si>
  <si>
    <t xml:space="preserve">ФССЦ-2001, 18.1.09.10-0005, приказ Минстроя России № 876/пр от 26.12.2019</t>
  </si>
  <si>
    <t xml:space="preserve">Краны шаровые BROEN BALLOMAX для теплоснабжения и охлаждения, с фланцевым и сварным присоединением, с ручкой, давлением 2,5 МПа (25 кгс/см2), серии КШТ 60.104, диаметром: 50 мм (Кран шаровый фланцевый Ду50 JIP-FF)</t>
  </si>
  <si>
    <t xml:space="preserve">ФССЦ-2001, 18.1.09.10-0004, приказ Минстроя России № 876/пр от 26.12.2019</t>
  </si>
  <si>
    <t xml:space="preserve">Краны шаровые BROEN BALLOMAX для теплоснабжения и охлаждения, с фланцевым и сварным присоединением, с ручкой, давлением 2,5 МПа (25 кгс/см2), серии КШТ 60.104, диаметром: 40 мм (Кран шаровый фланцевый Ду40 JIP-FF)</t>
  </si>
  <si>
    <t xml:space="preserve">ФССЦ-2001, 23.8.03.09-0445, приказ Минстроя России № 876/пр от 26.12.2019</t>
  </si>
  <si>
    <t xml:space="preserve">Фланцы стальные плоские приварные из стали 12Х18Н9Т, давлением: 2,5 МПа (25 кгс/см2), диаметром 50 мм</t>
  </si>
  <si>
    <t xml:space="preserve">ФССЦ-2001, 23.8.03.09-0444, приказ Минстроя России № 876/пр от 26.12.2019</t>
  </si>
  <si>
    <t xml:space="preserve">Фланцы стальные плоские приварные из стали 12Х18Н9Т, номинальное давление 2,5 МПа, номинальный диаметр 40 мм</t>
  </si>
  <si>
    <t xml:space="preserve">ФЕР-2001, 16-05-001-01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ФССЦ-2001, 18.1.09.10-0002, приказ Минстроя России № 876/пр от 26.12.2019</t>
  </si>
  <si>
    <t xml:space="preserve">Краны шаровые BROEN BALLOMAX для теплоснабжения и охлаждения, с фланцевым и сварным присоединением, с ручкой, давлением 2,5 МПа (25 кгс/см2), серии КШТ 60.104, диаметром: 25 мм (Кран шаровый фланцевый Ду25 JIP-FF)</t>
  </si>
  <si>
    <t xml:space="preserve">ФССЦ-2001, 23.8.03.09-0442, приказ Минстроя России № 876/пр от 26.12.2019</t>
  </si>
  <si>
    <t xml:space="preserve">Фланцы стальные плоские приварные из стали 12Х18Н9Т, номинальное давление 2,5 МПа, номинальный диаметр 25 мм</t>
  </si>
  <si>
    <t xml:space="preserve">ФЕР-2001, 18-06-003-10, приказ Минстроя России № 876/пр от 26.12.2019</t>
  </si>
  <si>
    <r>
      <rPr>
        <sz val="11"/>
        <rFont val="Arial"/>
        <family val="2"/>
        <charset val="204"/>
      </rPr>
      <t xml:space="preserve">Установка воздухоотводчиков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73,1</t>
  </si>
  <si>
    <t xml:space="preserve">Воздухоотводчики</t>
  </si>
  <si>
    <t xml:space="preserve">173,2</t>
  </si>
  <si>
    <t xml:space="preserve">ФССЦ-2001, 18.1.10.09-0011, приказ Минстроя России № 876/пр от 26.12.2019</t>
  </si>
  <si>
    <t xml:space="preserve">Кран латунный для спуска воздуха</t>
  </si>
  <si>
    <t xml:space="preserve">ФССЦ-2001, 18.1.09.08-0052, приказ Минстроя России № 876/пр от 26.12.2019</t>
  </si>
  <si>
    <t xml:space="preserve">Кран шаровой полупроходной с внутренней резьбой "Danfoss" Х1666, диаметром: 15 мм</t>
  </si>
  <si>
    <r>
      <rPr>
        <sz val="11"/>
        <rFont val="Arial"/>
        <family val="2"/>
        <charset val="204"/>
      </rPr>
      <t xml:space="preserve">Огрунтовка металлических поверхностей за один раз грунтовкой ГФ-021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)*1,1;   
Труд.Стр. )*1,15)*1,1;   
Труд.Маш. )*1,25</t>
    </r>
  </si>
  <si>
    <t xml:space="preserve">ФЕР-2001, 13-03-004-23, приказ Минстроя России № 876/пр от 26.12.2019</t>
  </si>
  <si>
    <r>
      <rPr>
        <sz val="11"/>
        <rFont val="Arial"/>
        <family val="2"/>
        <charset val="204"/>
      </rPr>
      <t xml:space="preserve">Окраска металлических огрунтованных поверхностей краской БТ-177 серебристой
</t>
    </r>
    <r>
      <rPr>
        <i val="true"/>
        <sz val="10"/>
        <rFont val="Arial"/>
        <family val="2"/>
        <charset val="204"/>
      </rPr>
      <t xml:space="preserve">Поправки к: 
МР *2;   
ЭММ )*1,25*2;   
ЗПМ )*1,25*2;   
ОЗП )*1,15*2)*1,1;   
Труд.Стр. )*1,15*2)*1,1;   
Труд.Маш. )*1,25*2</t>
    </r>
  </si>
  <si>
    <t xml:space="preserve">ФЕР-2001, 26-01-001-01, приказ Минстроя России № 876/пр от 26.12.2019</t>
  </si>
  <si>
    <r>
      <rPr>
        <sz val="11"/>
        <rFont val="Arial"/>
        <family val="2"/>
        <charset val="204"/>
      </rPr>
      <t xml:space="preserve">Изоляция трубопроводов конструкциями теплоизоляционными комплектными на основе цилиндров минераловатных на синтетическом связующе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78=(3,14*(0,05+0,04)*0,04*8+3,14*(0,04+0,04)*0,04*30+3,14*(0,032+0,03)*0,03*35+3,14*(0,025+0,03)*0,03*35)</t>
  </si>
  <si>
    <t xml:space="preserve">178,1</t>
  </si>
  <si>
    <t xml:space="preserve">Конструкции из цилиндров минераловатных на синтетическом связующем</t>
  </si>
  <si>
    <t xml:space="preserve">179</t>
  </si>
  <si>
    <t xml:space="preserve">ФССЦ-2001, 12.2.08.01-0059, приказ Минстроя России № 876/пр от 26.12.2019</t>
  </si>
  <si>
    <t xml:space="preserve">Цилиндры теплоизоляционные минераловатные М-100, на синтетическом связующем, кашированные алюминиевой фольгой, диаметр 57 мм, толщина 40 мм</t>
  </si>
  <si>
    <t xml:space="preserve">180</t>
  </si>
  <si>
    <t xml:space="preserve">ФССЦ-2001, 12.2.08.01-0056, приказ Минстроя России № 876/пр от 26.12.2019</t>
  </si>
  <si>
    <t xml:space="preserve">Цилиндры теплоизоляционные минераловатные М-100, на синтетическом связующем, кашированные алюминиевой фольгой, диаметр 42 мм, толщина 40 мм</t>
  </si>
  <si>
    <t xml:space="preserve">181</t>
  </si>
  <si>
    <t xml:space="preserve">ФССЦ-2001, 12.2.08.01-0025, приказ Минстроя России № 876/пр от 26.12.2019</t>
  </si>
  <si>
    <t xml:space="preserve">Цилиндры теплоизоляционные минераловатные М-100, на синтетическом связующем, кашированные алюминиевой фольгой, диаметр 32 мм, толщина 30 мм</t>
  </si>
  <si>
    <t xml:space="preserve">182</t>
  </si>
  <si>
    <t xml:space="preserve">ФССЦ-2001, 12.2.08.01-0023, приказ Минстроя России № 876/пр от 26.12.2019</t>
  </si>
  <si>
    <t xml:space="preserve">Цилиндры теплоизоляционные минераловатные М-100, на синтетическом связующем, кашированные алюминиевой фольгой, диаметр 25 мм, толщина 30 мм</t>
  </si>
  <si>
    <t xml:space="preserve">183</t>
  </si>
  <si>
    <t xml:space="preserve">ФЕР-2001, 09-03-039-01, приказ Минстроя России №1039/пр от 30.12.2016г.</t>
  </si>
  <si>
    <r>
      <rPr>
        <sz val="11"/>
        <rFont val="Arial"/>
        <family val="2"/>
        <charset val="204"/>
      </rPr>
      <t xml:space="preserve">Монтаж опорных конструкций для крепления трубопроводов внутри зданий и сооружений массой до 0,1 т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44=(1,234*12+0,915*17+0,7*20)/1000</t>
  </si>
  <si>
    <t xml:space="preserve">183,1</t>
  </si>
  <si>
    <t xml:space="preserve">184</t>
  </si>
  <si>
    <t xml:space="preserve">ФССЦ-2001, 07.2.07.11-0003, приказ Минстроя России №1039/пр от 30.12.2016г.</t>
  </si>
  <si>
    <t xml:space="preserve">Опоры скользящие и катковые, крепежные детали, хомуты</t>
  </si>
  <si>
    <t xml:space="preserve">185</t>
  </si>
  <si>
    <r>
      <rPr>
        <sz val="11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 до 5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1,23=(8+30+35+50)/100</t>
  </si>
  <si>
    <t xml:space="preserve">Итого по разделу: Теплоснабжение калорифера П1 (внутренние сети)</t>
  </si>
  <si>
    <t xml:space="preserve">Раздел: Теплоснабжение калорифера П1 (наружные сети)</t>
  </si>
  <si>
    <t xml:space="preserve">186</t>
  </si>
  <si>
    <r>
      <rPr>
        <sz val="11"/>
        <rFont val="Arial"/>
        <family val="2"/>
        <charset val="204"/>
      </rPr>
      <t xml:space="preserve">Разработка грунта вручную с креплениями в траншеях шириной до 2 м, глубиной до 2 м, группа грунтов 2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75=150*1*0,5/100</t>
  </si>
  <si>
    <t xml:space="preserve">187</t>
  </si>
  <si>
    <r>
      <rPr>
        <sz val="11"/>
        <rFont val="Arial"/>
        <family val="2"/>
        <charset val="204"/>
      </rPr>
      <t xml:space="preserve">Устройство основания под трубопроводы песчаного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75=150*0,1*0,5/10</t>
  </si>
  <si>
    <t xml:space="preserve">187,1</t>
  </si>
  <si>
    <t xml:space="preserve">188</t>
  </si>
  <si>
    <t xml:space="preserve">ФССЦ-2001, 02.3.01.02-0015, приказ Минстроя России № 876/пр от 26.12.2019</t>
  </si>
  <si>
    <t xml:space="preserve">Песок природный для строительных: работ средний</t>
  </si>
  <si>
    <t xml:space="preserve">189</t>
  </si>
  <si>
    <t xml:space="preserve">ФЕР-2001, 16-04-002-03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водоснабжения из напорных полиэтиленовых труб наружным диаметром: 32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189,3</t>
  </si>
  <si>
    <t xml:space="preserve">190</t>
  </si>
  <si>
    <r>
      <rPr>
        <sz val="11"/>
        <rFont val="Arial"/>
        <family val="2"/>
        <charset val="204"/>
      </rPr>
      <t xml:space="preserve">Изопрофлекс-115А 63/110 мм
</t>
    </r>
    <r>
      <rPr>
        <i val="true"/>
        <sz val="10"/>
        <rFont val="Arial"/>
        <family val="2"/>
        <charset val="204"/>
      </rPr>
      <t xml:space="preserve">Базисная стоимость: 676,76 = [5 522,4 / 1,2 /  6,8]</t>
    </r>
  </si>
  <si>
    <t xml:space="preserve">191</t>
  </si>
  <si>
    <t xml:space="preserve">ФССЦ-2001, 24.3.05.08-0112, приказ Минстроя России № 876/пр от 26.12.2019</t>
  </si>
  <si>
    <t xml:space="preserve">Отвод полиэтиленовый удлиненный 90°, номинальный внутренний диаметр 63 мм прим к Отвод Изопрофлекс 90-63/110</t>
  </si>
  <si>
    <t xml:space="preserve">192</t>
  </si>
  <si>
    <t xml:space="preserve">193</t>
  </si>
  <si>
    <t xml:space="preserve">Объем: 0,057=(1,19*45+10*0,33)/1000</t>
  </si>
  <si>
    <t xml:space="preserve">193,1</t>
  </si>
  <si>
    <t xml:space="preserve">194</t>
  </si>
  <si>
    <t xml:space="preserve">Объем: 0,054=1,19*45/1000</t>
  </si>
  <si>
    <t xml:space="preserve">195</t>
  </si>
  <si>
    <t xml:space="preserve">ФССЦ-2001, 07.2.07.11-0002, приказ Минстроя России № 876/пр от 26.12.2019</t>
  </si>
  <si>
    <t xml:space="preserve">Опоры неподвижные из горячекатаных профилей для трубопроводов</t>
  </si>
  <si>
    <t xml:space="preserve">Объем: 0,003=10*0,33/1000</t>
  </si>
  <si>
    <t xml:space="preserve">196</t>
  </si>
  <si>
    <r>
      <rPr>
        <sz val="11"/>
        <rFont val="Arial"/>
        <family val="2"/>
        <charset val="204"/>
      </rPr>
      <t xml:space="preserve">Засыпка вручную траншей, пазух котлованов и ям, группа грунтов 1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45=(22-7,5)/100</t>
  </si>
  <si>
    <t xml:space="preserve">197</t>
  </si>
  <si>
    <t xml:space="preserve">Объем: 15,95=14,5*1,1</t>
  </si>
  <si>
    <t xml:space="preserve">198</t>
  </si>
  <si>
    <t xml:space="preserve">ФЕР-2001, 16-02-005-10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300 мм - для футляра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1=10/100</t>
  </si>
  <si>
    <t xml:space="preserve">199</t>
  </si>
  <si>
    <t xml:space="preserve">ФЕР-2001, 16-02-005-09, приказ Минстроя России № 876/пр от 26.12.2019</t>
  </si>
  <si>
    <r>
      <rPr>
        <sz val="11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250 мм для гильз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Объем: 0,01=1/100</t>
  </si>
  <si>
    <t xml:space="preserve">200</t>
  </si>
  <si>
    <t xml:space="preserve">ФЕР-2001, 22-02-003-08, приказ Минстроя России № 876/пр от 26.12.2019</t>
  </si>
  <si>
    <r>
      <rPr>
        <sz val="11"/>
        <rFont val="Arial"/>
        <family val="2"/>
        <charset val="204"/>
      </rPr>
      <t xml:space="preserve">Нанесение весьма усиленной антикоррозионной битумно-резиновой или битумно-полимерной изоляции на стальные трубопроводы диаметром 300 мм
</t>
    </r>
    <r>
      <rPr>
        <i val="true"/>
        <sz val="10"/>
        <rFont val="Arial"/>
        <family val="2"/>
        <charset val="204"/>
      </rPr>
      <t xml:space="preserve">Поправки к: 
ЭММ )*1,25;   
ЗПМ )*1,25;   
ОЗП )*1,15;   
Труд.Стр. )*1,15;   
Труд.Маш. )*1,25</t>
    </r>
  </si>
  <si>
    <t xml:space="preserve">200,1</t>
  </si>
  <si>
    <t xml:space="preserve">Мастика</t>
  </si>
  <si>
    <t xml:space="preserve">201</t>
  </si>
  <si>
    <t xml:space="preserve">ФССЦ-2001, 01.2.03.03-0007, приказ Минстроя России № 876/пр от 26.12.2019</t>
  </si>
  <si>
    <t xml:space="preserve">Мастика битумная</t>
  </si>
  <si>
    <t xml:space="preserve">Итого по разделу: Теплоснабжение калорифера П1 (наружные сети)</t>
  </si>
  <si>
    <t xml:space="preserve">Итого по локальной смете: Вентиляция, теплоснабжение калориферов</t>
  </si>
  <si>
    <t xml:space="preserve">Форма № 3</t>
  </si>
  <si>
    <t xml:space="preserve">ОБЪЕКТНЫЙ СМЕТНЫЙ РАСЧЕТ № 02-01</t>
  </si>
  <si>
    <t xml:space="preserve">(объектная смета)</t>
  </si>
  <si>
    <t xml:space="preserve">(наименование объекта)</t>
  </si>
  <si>
    <t xml:space="preserve">Сметная стоимость составляет</t>
  </si>
  <si>
    <t xml:space="preserve">тыс. руб.</t>
  </si>
  <si>
    <t xml:space="preserve">Средства на оплату труда  руб.</t>
  </si>
  <si>
    <t xml:space="preserve">Расчетный измеритель единичной стоимости</t>
  </si>
  <si>
    <t xml:space="preserve">Составлен(а) в ценах по состоянию на 3 кв 2020 г.</t>
  </si>
  <si>
    <t xml:space="preserve">№ пп</t>
  </si>
  <si>
    <t xml:space="preserve">Номера сметных расчетов (смет)</t>
  </si>
  <si>
    <t xml:space="preserve">Сметная стоимость, руб.</t>
  </si>
  <si>
    <t xml:space="preserve">Средства на оплату труда, руб.</t>
  </si>
  <si>
    <t xml:space="preserve">Показатели единичной стоимости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Локальные сметные расчеты</t>
  </si>
  <si>
    <t xml:space="preserve">02-01-01</t>
  </si>
  <si>
    <t xml:space="preserve">Общестроительные работы</t>
  </si>
  <si>
    <t xml:space="preserve">02-01-02</t>
  </si>
  <si>
    <t xml:space="preserve">Водопровод, канализация</t>
  </si>
  <si>
    <t xml:space="preserve">02-01-03</t>
  </si>
  <si>
    <t xml:space="preserve">Электромонтажные работы</t>
  </si>
  <si>
    <t xml:space="preserve">02-01-04</t>
  </si>
  <si>
    <t xml:space="preserve">Пожарная безопасность</t>
  </si>
  <si>
    <t xml:space="preserve">02-01-05</t>
  </si>
  <si>
    <t xml:space="preserve">Вентиляция, теплоснабжение калориферов</t>
  </si>
  <si>
    <t xml:space="preserve">Всего по объектной смете</t>
  </si>
  <si>
    <t xml:space="preserve">02-01-10</t>
  </si>
  <si>
    <t xml:space="preserve">Пожарная сигнализация</t>
  </si>
  <si>
    <t xml:space="preserve">02-01-11</t>
  </si>
  <si>
    <t xml:space="preserve">02-01-12</t>
  </si>
  <si>
    <t xml:space="preserve">02-01-13</t>
  </si>
  <si>
    <t xml:space="preserve">02-01-14</t>
  </si>
  <si>
    <t xml:space="preserve">02-01-07</t>
  </si>
  <si>
    <t xml:space="preserve">Технологическое оборудование</t>
  </si>
  <si>
    <t xml:space="preserve">прил 1 к письму от 18.08.2020 №32427-ИФ/09</t>
  </si>
  <si>
    <t xml:space="preserve">Индекс изменения сметной стоимости на 3 кв 2020 года (объекты образования (прочие) - 6,80)</t>
  </si>
  <si>
    <t xml:space="preserve">прил 1 к письму от 19.08.2020 №32582-ИФ/09</t>
  </si>
  <si>
    <t xml:space="preserve">Индекс изменения сметной стоимости на 3 кв 2020 года (объекты образования -  4,12)</t>
  </si>
  <si>
    <t xml:space="preserve">Директор: ___________________________Е.М.Сергеева</t>
  </si>
  <si>
    <t xml:space="preserve">(должность, подпись, расшифровка)</t>
  </si>
  <si>
    <t xml:space="preserve">ГИП: ___________________________Е.М.Сергеева</t>
  </si>
  <si>
    <t xml:space="preserve">инженер- сметчик: ______________________С.Н. Сергеева</t>
  </si>
  <si>
    <t xml:space="preserve">Составлен(а) в ценах по состоянию на _______201_ г.</t>
  </si>
  <si>
    <t xml:space="preserve">2001 г.</t>
  </si>
  <si>
    <t xml:space="preserve">Форма № 1</t>
  </si>
  <si>
    <t xml:space="preserve">Заказчик </t>
  </si>
  <si>
    <t xml:space="preserve">Вурнарский сельскохозяйственный техникум Минобразования Чувашии</t>
  </si>
  <si>
    <t xml:space="preserve">(наименование организации)</t>
  </si>
  <si>
    <t xml:space="preserve">"Утвержден" «    »________________2020 г.</t>
  </si>
  <si>
    <t xml:space="preserve">Сводный сметный расчет в ценах на 2000 год</t>
  </si>
  <si>
    <t xml:space="preserve">тыс.руб.</t>
  </si>
  <si>
    <t xml:space="preserve">Возвратная сумма</t>
  </si>
  <si>
    <t xml:space="preserve">СВОДНЫЙ СМЕТНЫЙ РАСЧЕТ СТОИМОСТИ СТРОИТЕЛЬСТВА</t>
  </si>
  <si>
    <t xml:space="preserve">(наименование стройки)</t>
  </si>
  <si>
    <t xml:space="preserve">Составлена в ценах по состоянию на 2000 год</t>
  </si>
  <si>
    <t xml:space="preserve">Номера сметных расчетов и смет</t>
  </si>
  <si>
    <t xml:space="preserve">Наименование глав, объектов, работ и затрат</t>
  </si>
  <si>
    <t xml:space="preserve">Общая сметная стоимость
тыс.руб.</t>
  </si>
  <si>
    <t xml:space="preserve">Глава 2. Основные объекты строительства.</t>
  </si>
  <si>
    <t xml:space="preserve">ОС №02-01</t>
  </si>
  <si>
    <t xml:space="preserve">Капитальный ремонт здания гаража (литера Л,Л1,Л2,Л3,Л4) под размещение мастерских профессиональной подготовки по адресу: Чувашская Республика, Вурнарский р-н, пгт. Вурнары, ул.Ленина, д.59</t>
  </si>
  <si>
    <t xml:space="preserve">Итого по Главе 2. "Основные объекты строительства"</t>
  </si>
  <si>
    <t xml:space="preserve">Глава 4. Объекты энергетического хозяйства.</t>
  </si>
  <si>
    <t xml:space="preserve">04-01</t>
  </si>
  <si>
    <t xml:space="preserve">Наружное электроснабжение</t>
  </si>
  <si>
    <t xml:space="preserve">Итого по Главе 4. "Объекты энергетического хозяйства"</t>
  </si>
  <si>
    <t xml:space="preserve">Глава 6. Наружные сети и сооружения водопровода, канализации, теплоснабжения и газоснабжения.</t>
  </si>
  <si>
    <t xml:space="preserve">06-01</t>
  </si>
  <si>
    <t xml:space="preserve">Наружные сети водопровода</t>
  </si>
  <si>
    <t xml:space="preserve">06-02</t>
  </si>
  <si>
    <t xml:space="preserve">Наружные тепловые сети</t>
  </si>
  <si>
    <t xml:space="preserve">Итого по Главе 6. "Наружные сети и сооружения водопровода, канализации, теплоснабжения и газоснабжения"</t>
  </si>
  <si>
    <t xml:space="preserve">Глава 9. Прочие работы и затраты</t>
  </si>
  <si>
    <t xml:space="preserve">Постановление от 25.11.2019 №93-17-20/в</t>
  </si>
  <si>
    <t xml:space="preserve">Утилизация строительного мусора (32+38,3+33,4)*(426,21)/8,38</t>
  </si>
  <si>
    <t xml:space="preserve">Итого по Главе 9. Прочие работы и затраты</t>
  </si>
  <si>
    <t xml:space="preserve">Итого по Главам 1-9</t>
  </si>
  <si>
    <t xml:space="preserve">Глава 10. Содержание службы заказчика-застройщика (технического надзора)</t>
  </si>
  <si>
    <t xml:space="preserve">постановление от 21.06.2010г. №468</t>
  </si>
  <si>
    <t xml:space="preserve">Строительный контроль - 2,14%</t>
  </si>
  <si>
    <t xml:space="preserve">Итого по Главе 10. "Содержание службы заказчика-застройщика (технического надзора)"</t>
  </si>
  <si>
    <t xml:space="preserve">Итого по Главам 1-10</t>
  </si>
  <si>
    <t xml:space="preserve">Глава 9. Публичный технологический и ценовой аудит, проектные и изыскательские работы</t>
  </si>
  <si>
    <t xml:space="preserve">Договор</t>
  </si>
  <si>
    <t xml:space="preserve">Разработка сметной документации</t>
  </si>
  <si>
    <t xml:space="preserve">Итого по Главе 9. "Публичный технологический и ценовой аудит, проектные и изыскательские работы"</t>
  </si>
  <si>
    <t xml:space="preserve">Непредвиденные затраты</t>
  </si>
  <si>
    <t xml:space="preserve">МДС 81-35.2004 п.4.96</t>
  </si>
  <si>
    <t xml:space="preserve">Непредвиденные затраты - 2%</t>
  </si>
  <si>
    <t xml:space="preserve">Итого с непредвиденными затратами</t>
  </si>
  <si>
    <t xml:space="preserve">Налоги и обязательные платежи</t>
  </si>
  <si>
    <t xml:space="preserve">МДС 81-35.2004 п.4.100</t>
  </si>
  <si>
    <t xml:space="preserve">НДС - 20%</t>
  </si>
  <si>
    <t xml:space="preserve">Всего по сводному расчету</t>
  </si>
  <si>
    <t xml:space="preserve">Составил:</t>
  </si>
  <si>
    <t xml:space="preserve">С.Н. Сергеева</t>
  </si>
  <si>
    <t xml:space="preserve">[подпись (инициалы, фамилия)]</t>
  </si>
  <si>
    <t xml:space="preserve">Проверил:</t>
  </si>
  <si>
    <t xml:space="preserve">Е.М. Сергеева</t>
  </si>
  <si>
    <t xml:space="preserve">Заказчик:</t>
  </si>
  <si>
    <t xml:space="preserve">Директор</t>
  </si>
  <si>
    <t xml:space="preserve">О.В. Львова</t>
  </si>
  <si>
    <t xml:space="preserve">[должность, подпись (инициалы, фамилия)]</t>
  </si>
  <si>
    <t xml:space="preserve">Сводный сметный расчет в ценах 3 кв 2020 года</t>
  </si>
  <si>
    <t xml:space="preserve">Составлена в ценах по состоянию на 3 кв 2020 года</t>
  </si>
  <si>
    <t xml:space="preserve">Утилизация строительного мусора (32+38,3+33,4)*(426,21)</t>
  </si>
  <si>
    <t xml:space="preserve">Начальная (максимальная) цена договора без учета расходов на строительный контроль</t>
  </si>
  <si>
    <t xml:space="preserve">_PS_</t>
  </si>
  <si>
    <t xml:space="preserve">Smeta.RU</t>
  </si>
  <si>
    <t xml:space="preserve">1077-2020 Аксаринская начальная школа детский-сад</t>
  </si>
  <si>
    <t xml:space="preserve">Осокин А.А.</t>
  </si>
  <si>
    <t xml:space="preserve">директор</t>
  </si>
  <si>
    <t xml:space="preserve">МБОУ «СОШ №19» г. Новочебоксарска</t>
  </si>
  <si>
    <t xml:space="preserve">Сметные нормы списания</t>
  </si>
  <si>
    <t xml:space="preserve">Коды ценников</t>
  </si>
  <si>
    <t xml:space="preserve">Чувашская Республика (редакция 2014). Ресурсный способ расчёта</t>
  </si>
  <si>
    <t xml:space="preserve">ТР для Версии 10: Центральные регионы (с уч. п-ма 2536-ИП/12/ГС от 27.11.12, 01/57049-ЮЛ от 27.04.2018) от 14.03.2019 г</t>
  </si>
  <si>
    <t xml:space="preserve">Чувашская Республика (редакция 2014)</t>
  </si>
  <si>
    <t xml:space="preserve">Поправки  для НБ 2014 года от 28.04.2017</t>
  </si>
  <si>
    <t xml:space="preserve">Замена оконных блоков</t>
  </si>
  <si>
    <t xml:space="preserve">56-1-1</t>
  </si>
  <si>
    <t xml:space="preserve">Демонтаж оконных коробок в каменных стенах с отбивкой штукатурки в откосах</t>
  </si>
  <si>
    <t xml:space="preserve">100 КОРОБОК</t>
  </si>
  <si>
    <t xml:space="preserve">ТЕРр Чувашская республика (редакция 2014), 56-1-1, Приказ Минстроя России от 05.05.2015 № 337/пр</t>
  </si>
  <si>
    <t xml:space="preserve">Ремонтно-строительные работы</t>
  </si>
  <si>
    <t xml:space="preserve">рФЕР-56</t>
  </si>
  <si>
    <t xml:space="preserve">56-2-2</t>
  </si>
  <si>
    <t xml:space="preserve">Снятие оконных переплетов остекленных</t>
  </si>
  <si>
    <t xml:space="preserve">100 М2 ОКОННЫХ ПЕРЕПЛЕТОВ</t>
  </si>
  <si>
    <t xml:space="preserve">ТЕРр Чувашская республика (редакция 2014), 56-2-2, Приказ Минстроя России от 05.05.2015 № 337/пр</t>
  </si>
  <si>
    <t xml:space="preserve">56-3-1</t>
  </si>
  <si>
    <t xml:space="preserve">Снятие подоконных досок бетонных и мозаичных</t>
  </si>
  <si>
    <t xml:space="preserve">ТЕРр Чувашская республика (редакция 2014), 56-3-1, Приказ Минстроя России от 05.05.2015 № 337/пр</t>
  </si>
  <si>
    <t xml:space="preserve">58-3-1</t>
  </si>
  <si>
    <t xml:space="preserve">Разборка мелких покрытий и обделок из листовой стали поясков, сандриков, желобов, отливов, свесов и т.п.</t>
  </si>
  <si>
    <t xml:space="preserve">100 М ТРУБ И ПОКРЫТИЙ</t>
  </si>
  <si>
    <t xml:space="preserve">ТЕРр Чувашская республика (редакция 2014), 58-3-1, Приказ Минстроя России от 05.05.2015 № 337/пр</t>
  </si>
  <si>
    <t xml:space="preserve">рФЕР-58</t>
  </si>
  <si>
    <t xml:space="preserve">10-01-034-8</t>
  </si>
  <si>
    <t xml:space="preserve">Установка в жилых и общественных зданиях оконных блоков из ПВХ профилей поворотных (откидных, поворотно-откидных) с площадью проема более 2 м2 трехстворчатых, в том числе при наличии створок глухого остекления</t>
  </si>
  <si>
    <t xml:space="preserve">100 М2 ПРОЕМОВ</t>
  </si>
  <si>
    <t xml:space="preserve">ТЕР Чувашская республика (редакция 2014), 10-01-034-8, Приказ Минстроя России от 05.05.2015 № 337/пр</t>
  </si>
  <si>
    <t xml:space="preserve">Поправка: МДС 81-35.2004, п.4.7  Наименование: Работы, выполняемые при реконструкции зданий и сооружений работы, аналогичные технологическим процессам в новом строительстве (в том числе возведение новых конструктивных элементов) стоимость которых определена по соответствующим сборникам ФЕР, кроме сборника № 46 «Работы при реконструкции зданий и сооружений»</t>
  </si>
  <si>
    <t xml:space="preserve">)*1,25</t>
  </si>
  <si>
    <t xml:space="preserve">)*1,15</t>
  </si>
  <si>
    <t xml:space="preserve">ФЕР-10</t>
  </si>
  <si>
    <t xml:space="preserve">Поправка: МДС 81-35.2004, п.4.7</t>
  </si>
  <si>
    <t xml:space="preserve">203-1040</t>
  </si>
  <si>
    <t xml:space="preserve">Блок оконный пластиковый трехстворчатый, с поворотной и поворотно-откидной створкой, двухкамерным стеклопакетом (32 мм), площадью более 3,5 м2</t>
  </si>
  <si>
    <t xml:space="preserve">ТССЦ Чувашская республика (редакция 2014), 203-1040, Приказ Минстроя России от 05.05.2015 № 337/пр</t>
  </si>
  <si>
    <t xml:space="preserve">Материалы строительные</t>
  </si>
  <si>
    <t xml:space="preserve">ФССЦст</t>
  </si>
  <si>
    <t xml:space="preserve">203-1038</t>
  </si>
  <si>
    <t xml:space="preserve">Блок оконный пластиковый трехстворчатый, с поворотной и поворотно-откидной створкой, двухкамерным стеклопакетом (32 мм), площадью до 3 м2</t>
  </si>
  <si>
    <t xml:space="preserve">ТССЦ Чувашская республика (редакция 2014), 203-1038, Приказ Минстроя России от 05.05.2015 № 337/пр</t>
  </si>
  <si>
    <t xml:space="preserve">203-1037</t>
  </si>
  <si>
    <t xml:space="preserve">Блок оконный пластиковый трехстворчатый, с поворотной и поворотно-откидной створкой, двухкамерным стеклопакетом (32 мм), площадью до 2,5 м2</t>
  </si>
  <si>
    <t xml:space="preserve">ТССЦ Чувашская республика (редакция 2014), 203-1037, Приказ Минстроя России от 05.05.2015 № 337/пр</t>
  </si>
  <si>
    <t xml:space="preserve">10-01-029-2</t>
  </si>
  <si>
    <t xml:space="preserve">Установка приборов оконных</t>
  </si>
  <si>
    <t xml:space="preserve">100 компл.</t>
  </si>
  <si>
    <t xml:space="preserve">ТЕР Чувашская республика (редакция 2014), 10-01-029-2, Приказ Минстроя России от 05.05.2015 № 337/пр</t>
  </si>
  <si>
    <t xml:space="preserve">101-0955</t>
  </si>
  <si>
    <t xml:space="preserve">Упор оконный стальной</t>
  </si>
  <si>
    <t xml:space="preserve">компл.</t>
  </si>
  <si>
    <t xml:space="preserve">ТССЦ Чувашская республика (редакция 2014), 101-0955, Приказ Минстроя России от 05.05.2015 № 337/пр</t>
  </si>
  <si>
    <t xml:space="preserve">10-01-035-2</t>
  </si>
  <si>
    <t xml:space="preserve">Установка подоконных досок из ПВХ в панельных стенах</t>
  </si>
  <si>
    <t xml:space="preserve">100 п. м</t>
  </si>
  <si>
    <t xml:space="preserve">ТЕР Чувашская республика (редакция 2014), 10-01-035-2, Приказ Минстроя России от 05.05.2015 № 337/пр</t>
  </si>
  <si>
    <t xml:space="preserve">Поправка: МР 81/пр Табл.2, п.2  Поправка: МДС 81-35.2004, п.4.7</t>
  </si>
  <si>
    <t xml:space="preserve">101-2912</t>
  </si>
  <si>
    <t xml:space="preserve">Доски подоконные ПВХ, шириной 550 мм</t>
  </si>
  <si>
    <t xml:space="preserve">ТССЦ Чувашская республика (редакция 2014), 101-2912, Приказ Минстроя России от 05.05.2015 № 337/пр</t>
  </si>
  <si>
    <t xml:space="preserve">15-01-050-4</t>
  </si>
  <si>
    <t xml:space="preserve">Облицовка оконных и дверных откосов декоративным бумажно-слоистым пластиком или листами из синтетических материалов на клее</t>
  </si>
  <si>
    <t xml:space="preserve">100 М2 ОБЛИЦОВКИ</t>
  </si>
  <si>
    <t xml:space="preserve">ТЕР Чувашская республика (редакция 2014), 15-01-050-4, Приказ Минстроя России от 05.05.2015 № 337/пр</t>
  </si>
  <si>
    <t xml:space="preserve">ФЕР-15</t>
  </si>
  <si>
    <t xml:space="preserve">101-6871</t>
  </si>
  <si>
    <t xml:space="preserve">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</t>
  </si>
  <si>
    <t xml:space="preserve">ТССЦ Чувашская республика (редакция 2014), 101-6871, Приказ Минстроя России от 05.05.2015 № 337/пр</t>
  </si>
  <si>
    <t xml:space="preserve">101-5290</t>
  </si>
  <si>
    <t xml:space="preserve">Сетка противомоскитная стационарная, цвет белый</t>
  </si>
  <si>
    <t xml:space="preserve">ТССЦ Чувашская республика (редакция 2014), 101-5290, Приказ Минстроя России от 05.05.2015 № 337/пр</t>
  </si>
  <si>
    <t xml:space="preserve">10-01-036-1</t>
  </si>
  <si>
    <t xml:space="preserve">Установка уголков ПВХ на клее</t>
  </si>
  <si>
    <t xml:space="preserve">ТЕР Чувашская республика (редакция 2014), 10-01-036-1, Приказ Минстроя России от 05.05.2015 № 337/пр</t>
  </si>
  <si>
    <t xml:space="preserve">12-01-010-1</t>
  </si>
  <si>
    <t xml:space="preserve">Устройство мелких покрытий (брандмауэры, парапеты, свесы и т.п.) из листовой оцинкованной стали</t>
  </si>
  <si>
    <t xml:space="preserve">100 м2 покрытия</t>
  </si>
  <si>
    <t xml:space="preserve">ТЕР Чувашская республика (редакция 2014), 12-01-010-1, Приказ Минстроя России от 05.05.2015 № 337/пр</t>
  </si>
  <si>
    <t xml:space="preserve">ФЕР-12</t>
  </si>
  <si>
    <t xml:space="preserve">101-2411</t>
  </si>
  <si>
    <t xml:space="preserve">Водоотлив оконный шириной планки 250 мм из оцинкованной стали с полимерным покрытием</t>
  </si>
  <si>
    <t xml:space="preserve">ТССЦ Чувашская республика (редакция 2014), 101-2411, Приказ Минстроя России от 05.05.2015 № 337/пр</t>
  </si>
  <si>
    <t xml:space="preserve">т01-01-001-41</t>
  </si>
  <si>
    <t xml:space="preserve">Погрузка при автомобильных перевозках мусора строительного с погрузкой вручную</t>
  </si>
  <si>
    <t xml:space="preserve">ТССЦпг Чувашская республика (редакция 2014), т01-01-001-41, Приказ Минстроя России от 05.05.2015 № 337/пр</t>
  </si>
  <si>
    <t xml:space="preserve">ФССЦпр  пог. а/п (2011,изм. 4-6)</t>
  </si>
  <si>
    <t xml:space="preserve">т03-21-001-38</t>
  </si>
  <si>
    <t xml:space="preserve">Перевозка грузов I класса автомобилями-самосвалами грузоподъемностью 10 т работающих вне карьера на расстояние до 38 км</t>
  </si>
  <si>
    <t xml:space="preserve">ТССЦпг Чувашская республика (редакция 2014), т03-21-001-38, Приказ Минстроя России от 05.05.2015 № 337/пр</t>
  </si>
  <si>
    <t xml:space="preserve">Перевозка грузов авто/транспортом</t>
  </si>
  <si>
    <t xml:space="preserve">ФССЦ а/п (2003/2011 изм. 4-6)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Накладные расходы</t>
  </si>
  <si>
    <t xml:space="preserve">СмПриб</t>
  </si>
  <si>
    <t xml:space="preserve">Сметная прибыль</t>
  </si>
  <si>
    <t xml:space="preserve">Всего с НР и СП</t>
  </si>
  <si>
    <t xml:space="preserve">Стоимость материалов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РЕМ_ЖИЛ</t>
  </si>
  <si>
    <t xml:space="preserve">КАП. РЕМ. ЖИЛЫХ И ОБЩЕСТВЕННЫХ ЗДАНИЙ</t>
  </si>
  <si>
    <t xml:space="preserve">РЕМ_ПР</t>
  </si>
  <si>
    <t xml:space="preserve">КАП. РЕМ. ПРОИЗВОДСТВЕННЫХ ЗД, и СООРУЖЕНИЙ,  НАРУЖНЫХ ИНЖЕНЕРНЫХ СЕТЕЙ, УЛИЦ И ДОРОГ МЕСТНОГО ЗНАЧЕНИЯ, МОСТОВ И ПУТЕПРОВОДОВ</t>
  </si>
  <si>
    <t xml:space="preserve">УПР</t>
  </si>
  <si>
    <t xml:space="preserve">{вкл} - УПРОЩЕННОЕ НАЛОГООБЛОЖЕНИЕ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{вкл} - ХОЗЯЙСТВЕННЫЙ СПОСОБ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СЛЖ</t>
  </si>
  <si>
    <t xml:space="preserve">{вкл} -  При  РЕКОНСТРУКЦИИ сложных объектов, РЕКОНСТРУКЦИИ и КАП. РЕМОНТЕ объектов с дейст. яд. реакторами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ТЕК_М/Т/Я</t>
  </si>
  <si>
    <t xml:space="preserve">При работе в тек. уровне цен с 27.04.2018 г. (письмо № 01/57049-ЮЛ от 27.04.2018 Минюст РФ), коэффициенты к НР =0,85 и к СП-0,8 не назначаются. До 27.04.2018 г. только для мостов, тоннелей, метро, АЭС, объектов с ядерным топливом (см. прим.)</t>
  </si>
  <si>
    <t xml:space="preserve">ОПТ/В</t>
  </si>
  <si>
    <t xml:space="preserve">{вкл}    - Прокладка  МЕЖДУГОРОДНИ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                       (ФЕР-29, разд.04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АЭС</t>
  </si>
  <si>
    <t xml:space="preserve">(вкл)  -  Производство эл./монт. работ на АЭС ( ФЕРм -08 , отдел 01-03 ),  и контроль свар. швов  на АЭС {вкл}  (ФЕРм-39, отд. 02 и 03 )  (вык) -  Произовдство эл./монт. работ  и и контроль свар. швов на ОБЫЧНЫХ СООРУЖ,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Инд_исп.Сводный</t>
  </si>
  <si>
    <t xml:space="preserve">Используется Индекс "по сводному"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К_НР_05</t>
  </si>
  <si>
    <t xml:space="preserve">К нормам НР  с 1.01.2005 по 1.01.2011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К_НР_11</t>
  </si>
  <si>
    <t xml:space="preserve">Коэфф.  к НР для текущего уровня цен с 01.01.2011  при обычном и упрощенном налогообложении  при постатейной индексации</t>
  </si>
  <si>
    <t xml:space="preserve">К_СП_11</t>
  </si>
  <si>
    <t xml:space="preserve">Коэф. к  СП в текущем уровне цен  с 01.01.2011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К_НР_12</t>
  </si>
  <si>
    <t xml:space="preserve">Корректировка НР с 03.12.12 до 27.04.18 если (ТЕК_М/Т/Я) = {выкл.}</t>
  </si>
  <si>
    <t xml:space="preserve">К_СП_12</t>
  </si>
  <si>
    <t xml:space="preserve">Корректировка СП с 03.12.12 до 27.04.18 в текущем уровне цен по письму  2536-ИП/12/ГС от 27.11.12  ( если (ТЕК_М/Т/Я) = {выкл.} )</t>
  </si>
  <si>
    <t xml:space="preserve">К_НР_УПР</t>
  </si>
  <si>
    <t xml:space="preserve">Коэф. к  НР при упрощенном налогообложении    ( если {УПР} = [вкл] )</t>
  </si>
  <si>
    <t xml:space="preserve">К_СП_УПР</t>
  </si>
  <si>
    <t xml:space="preserve">Коэф. к СП при упрощенном налогообложении    ( если {УПР} = [вкл] )</t>
  </si>
  <si>
    <t xml:space="preserve">К_НР_ХОЗ</t>
  </si>
  <si>
    <t xml:space="preserve">Коэф. к НР при хозяйственном способе производства работ   ( если {ХОЗ}= {вкл} )</t>
  </si>
  <si>
    <t xml:space="preserve">К_НР_СЛЖ</t>
  </si>
  <si>
    <t xml:space="preserve">Коэф.  при реконструкции сложных объектов (мосты, метро, путепроводы)  и  кап. ремонте АЭС, объектов с яд. реакторами   ( если {СЛЖ} = [вкл] )</t>
  </si>
  <si>
    <t xml:space="preserve">Р_ОКР</t>
  </si>
  <si>
    <t xml:space="preserve">Разрядность округления результата расчета НР и СП  ( с 01.01.2011 - до целых )</t>
  </si>
  <si>
    <t xml:space="preserve">К_НР_УПР_ПУ</t>
  </si>
  <si>
    <t xml:space="preserve">Коэф. к НР при упрощенном налогообложении ( если {УПР} = [вкл] ) для расценок на изготовление материалов, полуфабрикатов, а также металлических и трубопроводных заготовок, изготовляемых в построечных условиях</t>
  </si>
  <si>
    <t xml:space="preserve">Текущий уровень цен</t>
  </si>
  <si>
    <t xml:space="preserve">Вид цен</t>
  </si>
  <si>
    <t xml:space="preserve">ССЦ Чувашской Республики (редакция 2014 г) на 4-й кв 2019 г</t>
  </si>
  <si>
    <t xml:space="preserve">базовый</t>
  </si>
  <si>
    <t xml:space="preserve">_OBSM_</t>
  </si>
  <si>
    <t xml:space="preserve">1-1025-21</t>
  </si>
  <si>
    <t xml:space="preserve">Рабочий строитель среднего разряда 2,5</t>
  </si>
  <si>
    <t xml:space="preserve">Затраты труда машинистов</t>
  </si>
  <si>
    <t xml:space="preserve">чел.час</t>
  </si>
  <si>
    <t xml:space="preserve">030954</t>
  </si>
  <si>
    <t xml:space="preserve">ТСЭМ Чувашская республика (редакция 2014), 030954, Приказ Минстроя России от 05.05.2015 № 337/пр</t>
  </si>
  <si>
    <t xml:space="preserve">Подъемники грузоподъемностью до 500 кг одномачтовые, высота подъема 45 м</t>
  </si>
  <si>
    <t xml:space="preserve">маш.-ч</t>
  </si>
  <si>
    <t xml:space="preserve">050101</t>
  </si>
  <si>
    <t xml:space="preserve">ТСЭМ Чувашская республика (редакция 2014), 050101, Приказ Минстроя России от 05.05.2015 № 337/пр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330804</t>
  </si>
  <si>
    <t xml:space="preserve">ТСЭМ Чувашская республика (редакция 2014), 330804, Приказ Минстроя России от 05.05.2015 № 337/пр</t>
  </si>
  <si>
    <t xml:space="preserve">Молотки при работе от передвижных компрессорных станций отбойные пневматические</t>
  </si>
  <si>
    <t xml:space="preserve">509-9900</t>
  </si>
  <si>
    <t xml:space="preserve">ТССЦ Чувашская республика (редакция 2014), 509-9900, Приказ Минстроя России от 05.05.2015 № 337/пр</t>
  </si>
  <si>
    <t xml:space="preserve">1-1023-21</t>
  </si>
  <si>
    <t xml:space="preserve">Рабочий строитель среднего разряда 2,3</t>
  </si>
  <si>
    <t xml:space="preserve">1-1018-21</t>
  </si>
  <si>
    <t xml:space="preserve">Рабочий строитель среднего разряда 1,8</t>
  </si>
  <si>
    <t xml:space="preserve">1-1020-21</t>
  </si>
  <si>
    <t xml:space="preserve">Рабочий строитель среднего разряда 2</t>
  </si>
  <si>
    <t xml:space="preserve">030401</t>
  </si>
  <si>
    <t xml:space="preserve">ТСЭМ Чувашская республика (редакция 2014), 030401, Приказ Минстроя России от 05.05.2015 № 337/пр</t>
  </si>
  <si>
    <t xml:space="preserve">Лебедки электрические тяговым усилием до 5,79 кН (0,59 т)</t>
  </si>
  <si>
    <t xml:space="preserve">1-1032-21</t>
  </si>
  <si>
    <t xml:space="preserve">Рабочий строитель среднего разряда 3,2</t>
  </si>
  <si>
    <t xml:space="preserve">134041</t>
  </si>
  <si>
    <t xml:space="preserve">ТСЭМ Чувашская республика (редакция 2014), 134041, Приказ Минстроя России от 05.05.2015 № 337/пр</t>
  </si>
  <si>
    <t xml:space="preserve">Шуруповерт</t>
  </si>
  <si>
    <t xml:space="preserve">331451</t>
  </si>
  <si>
    <t xml:space="preserve">ТСЭМ Чувашская республика (редакция 2014), 331451, Приказ Минстроя России от 05.05.2015 № 337/пр</t>
  </si>
  <si>
    <t xml:space="preserve">Перфораторы электрические</t>
  </si>
  <si>
    <t xml:space="preserve">400001</t>
  </si>
  <si>
    <t xml:space="preserve">ТСЭМ Чувашская республика (редакция 2014), 400001, Приказ Минстроя России от 05.05.2015 № 337/пр</t>
  </si>
  <si>
    <t xml:space="preserve">Автомобили бортовые, грузоподъемность до 5 т</t>
  </si>
  <si>
    <t xml:space="preserve">101-2052</t>
  </si>
  <si>
    <t xml:space="preserve">ТССЦ Чувашская республика (редакция 2014), 101-2052, Приказ Минстроя России от 05.05.2015 № 337/пр</t>
  </si>
  <si>
    <t xml:space="preserve">Лента бутиловая</t>
  </si>
  <si>
    <t xml:space="preserve">101-2054</t>
  </si>
  <si>
    <t xml:space="preserve">ТССЦ Чувашская республика (редакция 2014), 101-2054, Приказ Минстроя России от 05.05.2015 № 337/пр</t>
  </si>
  <si>
    <t xml:space="preserve">Лента бутиловая диффузионная</t>
  </si>
  <si>
    <t xml:space="preserve">101-2388</t>
  </si>
  <si>
    <t xml:space="preserve">ТССЦ Чувашская республика (редакция 2014), 101-2388, Приказ Минстроя России от 05.05.2015 № 337/пр</t>
  </si>
  <si>
    <t xml:space="preserve">Герметик пенополиуретановый (пена монтажная) типа Makrofleks, Soudal в баллонах по 750 мл</t>
  </si>
  <si>
    <t xml:space="preserve">101-2789</t>
  </si>
  <si>
    <t xml:space="preserve">ТССЦ Чувашская республика (редакция 2014), 101-2789, Приказ Минстроя России от 05.05.2015 № 337/пр</t>
  </si>
  <si>
    <t xml:space="preserve">Лента ПСУЛ</t>
  </si>
  <si>
    <t xml:space="preserve">101-4173</t>
  </si>
  <si>
    <t xml:space="preserve">ТССЦ Чувашская республика (редакция 2014), 101-4173, Приказ Минстроя России от 05.05.2015 № 337/пр</t>
  </si>
  <si>
    <t xml:space="preserve">Дюбели монтажные 10х130 (10х132, 10х150) мм</t>
  </si>
  <si>
    <t xml:space="preserve">10 шт.</t>
  </si>
  <si>
    <t xml:space="preserve">102-0303</t>
  </si>
  <si>
    <t xml:space="preserve">ТССЦ Чувашская республика (редакция 2014), 102-0303, Приказ Минстроя России от 05.05.2015 № 337/пр</t>
  </si>
  <si>
    <t xml:space="preserve">Клинья пластиковые монтажные</t>
  </si>
  <si>
    <t xml:space="preserve">1-1030-21</t>
  </si>
  <si>
    <t xml:space="preserve">Рабочий строитель среднего разряда 3</t>
  </si>
  <si>
    <t xml:space="preserve">1-1036-21</t>
  </si>
  <si>
    <t xml:space="preserve">Рабочий строитель среднего разряда 3,6</t>
  </si>
  <si>
    <t xml:space="preserve">331531</t>
  </si>
  <si>
    <t xml:space="preserve">ТСЭМ Чувашская республика (редакция 2014), 331531, Приказ Минстроя России от 05.05.2015 № 337/пр</t>
  </si>
  <si>
    <t xml:space="preserve">Пила дисковая электрическая</t>
  </si>
  <si>
    <t xml:space="preserve">101-1757</t>
  </si>
  <si>
    <t xml:space="preserve">ТССЦ Чувашская республика (редакция 2014), 101-1757, Приказ Минстроя России от 05.05.2015 № 337/пр</t>
  </si>
  <si>
    <t xml:space="preserve">Ветошь</t>
  </si>
  <si>
    <t xml:space="preserve">101-2434</t>
  </si>
  <si>
    <t xml:space="preserve">ТССЦ Чувашская республика (редакция 2014), 101-2434, Приказ Минстроя России от 05.05.2015 № 337/пр</t>
  </si>
  <si>
    <t xml:space="preserve">Клей ПВА</t>
  </si>
  <si>
    <t xml:space="preserve">101-3464</t>
  </si>
  <si>
    <t xml:space="preserve">ТССЦ Чувашская республика (редакция 2014), 101-3464, Приказ Минстроя России от 05.05.2015 № 337/пр</t>
  </si>
  <si>
    <t xml:space="preserve">Грунтовка масляная ВАК-I-V</t>
  </si>
  <si>
    <t xml:space="preserve">101-5958</t>
  </si>
  <si>
    <t xml:space="preserve">ТССЦ Чувашская республика (редакция 2014), 101-5958, Приказ Минстроя России от 05.05.2015 № 337/пр</t>
  </si>
  <si>
    <t xml:space="preserve">Уголок ПВХ, размером 25х25 мм</t>
  </si>
  <si>
    <t xml:space="preserve">113-0304</t>
  </si>
  <si>
    <t xml:space="preserve">ТССЦ Чувашская республика (редакция 2014), 113-0304, Приказ Минстроя России от 05.05.2015 № 337/пр</t>
  </si>
  <si>
    <t xml:space="preserve">Клей резиновый № 88-Н</t>
  </si>
  <si>
    <t xml:space="preserve">020129</t>
  </si>
  <si>
    <t xml:space="preserve">ТСЭМ Чувашская республика (редакция 2014), 020129, Приказ Минстроя России от 05.05.2015 № 337/пр</t>
  </si>
  <si>
    <t xml:space="preserve">Краны башенные при работе на других видах строительства 8 т</t>
  </si>
  <si>
    <t xml:space="preserve">101-0195</t>
  </si>
  <si>
    <t xml:space="preserve">ТССЦ Чувашская республика (редакция 2014), 101-0195, Приказ Минстроя России от 05.05.2015 № 337/пр</t>
  </si>
  <si>
    <t xml:space="preserve">Гвозди толевые круглые 3,0х40 мм</t>
  </si>
  <si>
    <t xml:space="preserve">101-0795</t>
  </si>
  <si>
    <t xml:space="preserve">ТССЦ Чувашская республика (редакция 2014), 101-0795, Приказ Минстроя России от 05.05.2015 № 337/пр</t>
  </si>
  <si>
    <t xml:space="preserve">Проволока канатная оцинкованная, диаметром 3 мм</t>
  </si>
  <si>
    <t xml:space="preserve">1-1010-21</t>
  </si>
  <si>
    <t xml:space="preserve">Рабочий строитель среднего разряда 1</t>
  </si>
  <si>
    <t xml:space="preserve">400051</t>
  </si>
  <si>
    <t xml:space="preserve">ТСЭМ Чувашская республика (редакция 2014), 400051, Приказ Минстроя России от 05.05.2015 № 337/пр</t>
  </si>
  <si>
    <t xml:space="preserve">Автомобиль-самосвал, грузоподъемность до 7 т</t>
  </si>
  <si>
    <t xml:space="preserve">400052</t>
  </si>
  <si>
    <t xml:space="preserve">ТСЭМ Чувашская республика (редакция 2014), 400052, Приказ Минстроя России от 05.05.2015 № 337/пр</t>
  </si>
  <si>
    <t xml:space="preserve">Автомобиль-самосвал, грузоподъемность до 10 т</t>
  </si>
  <si>
    <t xml:space="preserve">203-1073</t>
  </si>
  <si>
    <t xml:space="preserve">ТССЦ Чувашская республика (редакция 2014), 203-1073, Приказ Минстроя России от 05.05.2015 № 337/пр</t>
  </si>
  <si>
    <t xml:space="preserve">Блок оконный пластиковый трехстворчатый, с поворотно-откидной створкой, однокамерным стеклопакетом (24 мм), площадью более 3,5 м2</t>
  </si>
  <si>
    <t xml:space="preserve">101-0936</t>
  </si>
  <si>
    <t xml:space="preserve">ТССЦ Чувашская республика (редакция 2014), 101-0936, Приказ Минстроя России от 05.05.2015 № 337/пр</t>
  </si>
  <si>
    <t xml:space="preserve">Скобяные изделия для оконных блоков со спаренными и одинарными переплетами для жилых зданий двустворных (независимо от высоты)</t>
  </si>
  <si>
    <t xml:space="preserve">101-9138</t>
  </si>
  <si>
    <t xml:space="preserve">ТССЦ Чувашская республика (редакция 2014), 101-9138, Приказ Минстроя России от 05.05.2015 № 337/пр</t>
  </si>
  <si>
    <t xml:space="preserve">Доски подоконные ПВХ</t>
  </si>
  <si>
    <t xml:space="preserve">101-1862</t>
  </si>
  <si>
    <t xml:space="preserve">ТССЦ Чувашская республика (редакция 2014), 101-1862, Приказ Минстроя России от 05.05.2015 № 337/пр</t>
  </si>
  <si>
    <t xml:space="preserve">Пластик бумажно-слоистый 2 с декоративной стороной</t>
  </si>
  <si>
    <t xml:space="preserve">101-1875</t>
  </si>
  <si>
    <t xml:space="preserve">ТССЦ Чувашская республика (редакция 2014), 101-1875, Приказ Минстроя России от 05.05.2015 № 337/пр</t>
  </si>
  <si>
    <t xml:space="preserve">Сталь листовая оцинкованная толщиной листа 0,7 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####;[RED]&quot;- &quot;#,##0.00####"/>
    <numFmt numFmtId="167" formatCode="#,##0.00;[RED]&quot;- &quot;#,##0.00"/>
    <numFmt numFmtId="168" formatCode="#,##0;[RED]&quot;- &quot;#,##0"/>
    <numFmt numFmtId="169" formatCode="@"/>
    <numFmt numFmtId="170" formatCode="0"/>
    <numFmt numFmtId="171" formatCode="#,##0.00"/>
    <numFmt numFmtId="172" formatCode="0.00"/>
    <numFmt numFmtId="173" formatCode="#,##0.00_ ;\-#,##0.00\ 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оБИМ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5 2" xfId="27"/>
    <cellStyle name="Обычный 6" xfId="28"/>
    <cellStyle name="Обычный 7" xfId="29"/>
    <cellStyle name="СводРасч" xfId="30"/>
    <cellStyle name="Титул" xfId="31"/>
    <cellStyle name="Хвост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n">
        <v>106</v>
      </c>
      <c r="B1" s="0" t="n">
        <v>54</v>
      </c>
      <c r="C1" s="0" t="n">
        <v>1</v>
      </c>
      <c r="D1" s="0" t="n">
        <v>5</v>
      </c>
      <c r="E1" s="0" t="n">
        <v>10001</v>
      </c>
      <c r="F1" s="0" t="s">
        <v>0</v>
      </c>
      <c r="G1" s="1" t="s">
        <v>1</v>
      </c>
      <c r="H1" s="1" t="s">
        <v>2</v>
      </c>
      <c r="I1" s="0" t="n">
        <f aca="false">Source!BZ33</f>
        <v>118</v>
      </c>
      <c r="J1" s="0" t="n">
        <f aca="false">Source!CA33</f>
        <v>63</v>
      </c>
      <c r="K1" s="0" t="n">
        <v>160</v>
      </c>
      <c r="L1" s="0" t="n">
        <v>61392</v>
      </c>
      <c r="M1" s="0" t="n">
        <v>28885</v>
      </c>
      <c r="N1" s="0" t="n">
        <v>4266</v>
      </c>
      <c r="O1" s="0" t="n">
        <v>206</v>
      </c>
      <c r="P1" s="0" t="n">
        <v>28241</v>
      </c>
      <c r="Q1" s="0" t="n">
        <v>179</v>
      </c>
      <c r="R1" s="0" t="n">
        <v>1</v>
      </c>
      <c r="S1" s="0" t="n">
        <v>30836</v>
      </c>
      <c r="T1" s="0" t="n">
        <v>15709</v>
      </c>
    </row>
    <row r="2" customFormat="false" ht="12.75" hidden="false" customHeight="false" outlineLevel="0" collapsed="false">
      <c r="A2" s="0" t="n">
        <v>106</v>
      </c>
      <c r="B2" s="0" t="n">
        <v>54</v>
      </c>
      <c r="C2" s="0" t="n">
        <v>1</v>
      </c>
      <c r="D2" s="0" t="n">
        <v>9</v>
      </c>
      <c r="E2" s="0" t="n">
        <v>10001</v>
      </c>
      <c r="F2" s="0" t="s">
        <v>0</v>
      </c>
      <c r="G2" s="1" t="s">
        <v>1</v>
      </c>
      <c r="H2" s="1" t="s">
        <v>2</v>
      </c>
      <c r="I2" s="0" t="n">
        <f aca="false">Source!BZ41</f>
        <v>118</v>
      </c>
      <c r="J2" s="0" t="n">
        <f aca="false">Source!CA41</f>
        <v>63</v>
      </c>
      <c r="K2" s="0" t="n">
        <v>160</v>
      </c>
      <c r="L2" s="0" t="n">
        <v>2276</v>
      </c>
      <c r="M2" s="0" t="n">
        <v>2229</v>
      </c>
      <c r="N2" s="0" t="n">
        <v>47</v>
      </c>
      <c r="O2" s="0" t="n">
        <v>9</v>
      </c>
      <c r="P2" s="0" t="n">
        <v>0</v>
      </c>
      <c r="Q2" s="0" t="n">
        <v>14</v>
      </c>
      <c r="R2" s="0" t="n">
        <v>0</v>
      </c>
      <c r="S2" s="0" t="n">
        <v>2372</v>
      </c>
      <c r="T2" s="0" t="n">
        <v>1209</v>
      </c>
    </row>
    <row r="3" customFormat="false" ht="12.75" hidden="false" customHeight="false" outlineLevel="0" collapsed="false">
      <c r="A3" s="0" t="n">
        <v>106</v>
      </c>
      <c r="B3" s="0" t="n">
        <v>54</v>
      </c>
      <c r="C3" s="0" t="n">
        <v>1</v>
      </c>
      <c r="D3" s="0" t="n">
        <v>11</v>
      </c>
      <c r="E3" s="0" t="n">
        <v>10001</v>
      </c>
      <c r="F3" s="0" t="s">
        <v>0</v>
      </c>
      <c r="G3" s="1" t="s">
        <v>1</v>
      </c>
      <c r="H3" s="1" t="s">
        <v>2</v>
      </c>
      <c r="I3" s="0" t="n">
        <f aca="false">Source!BZ45</f>
        <v>118</v>
      </c>
      <c r="J3" s="0" t="n">
        <f aca="false">Source!CA45</f>
        <v>63</v>
      </c>
      <c r="K3" s="0" t="n">
        <v>160</v>
      </c>
      <c r="L3" s="0" t="n">
        <v>7910</v>
      </c>
      <c r="M3" s="0" t="n">
        <v>2021</v>
      </c>
      <c r="N3" s="0" t="n">
        <v>106</v>
      </c>
      <c r="O3" s="0" t="n">
        <v>8</v>
      </c>
      <c r="P3" s="0" t="n">
        <v>5783</v>
      </c>
      <c r="Q3" s="0" t="n">
        <v>13</v>
      </c>
      <c r="R3" s="0" t="n">
        <v>0</v>
      </c>
      <c r="S3" s="0" t="n">
        <v>2151</v>
      </c>
      <c r="T3" s="0" t="n">
        <v>1096</v>
      </c>
    </row>
    <row r="4" customFormat="false" ht="12.75" hidden="false" customHeight="false" outlineLevel="0" collapsed="false">
      <c r="A4" s="0" t="n">
        <v>106</v>
      </c>
      <c r="B4" s="0" t="n">
        <v>54</v>
      </c>
      <c r="C4" s="0" t="n">
        <v>1</v>
      </c>
      <c r="D4" s="0" t="n">
        <v>16</v>
      </c>
      <c r="E4" s="0" t="n">
        <v>10001</v>
      </c>
      <c r="F4" s="0" t="s">
        <v>0</v>
      </c>
      <c r="G4" s="1" t="s">
        <v>1</v>
      </c>
      <c r="H4" s="1" t="s">
        <v>2</v>
      </c>
      <c r="I4" s="0" t="n">
        <f aca="false">Source!BZ55</f>
        <v>118</v>
      </c>
      <c r="J4" s="0" t="n">
        <f aca="false">Source!CA55</f>
        <v>63</v>
      </c>
      <c r="K4" s="0" t="n">
        <v>160</v>
      </c>
      <c r="L4" s="0" t="n">
        <v>6983</v>
      </c>
      <c r="M4" s="0" t="n">
        <v>3965</v>
      </c>
      <c r="N4" s="0" t="n">
        <v>0</v>
      </c>
      <c r="O4" s="0" t="n">
        <v>0</v>
      </c>
      <c r="P4" s="0" t="n">
        <v>3018</v>
      </c>
      <c r="Q4" s="0" t="n">
        <v>25</v>
      </c>
      <c r="R4" s="0" t="n">
        <v>0</v>
      </c>
      <c r="S4" s="0" t="n">
        <v>4203</v>
      </c>
      <c r="T4" s="0" t="n">
        <v>2141</v>
      </c>
    </row>
    <row r="5" customFormat="false" ht="12.75" hidden="false" customHeight="false" outlineLevel="0" collapsed="false">
      <c r="A5" s="0" t="n">
        <v>108</v>
      </c>
      <c r="B5" s="0" t="n">
        <v>55</v>
      </c>
      <c r="C5" s="0" t="n">
        <v>1</v>
      </c>
      <c r="D5" s="0" t="n">
        <v>17</v>
      </c>
      <c r="E5" s="0" t="n">
        <v>12001</v>
      </c>
      <c r="F5" s="0" t="s">
        <v>3</v>
      </c>
      <c r="G5" s="1" t="s">
        <v>1</v>
      </c>
      <c r="H5" s="1" t="s">
        <v>2</v>
      </c>
      <c r="I5" s="0" t="n">
        <f aca="false">Source!BZ57</f>
        <v>120</v>
      </c>
      <c r="J5" s="0" t="n">
        <f aca="false">Source!CA57</f>
        <v>65</v>
      </c>
      <c r="K5" s="0" t="n">
        <v>163</v>
      </c>
      <c r="L5" s="0" t="n">
        <v>3355</v>
      </c>
      <c r="M5" s="0" t="n">
        <v>3216</v>
      </c>
      <c r="N5" s="0" t="n">
        <v>37</v>
      </c>
      <c r="O5" s="0" t="n">
        <v>12</v>
      </c>
      <c r="P5" s="0" t="n">
        <v>102</v>
      </c>
      <c r="Q5" s="0" t="n">
        <v>20</v>
      </c>
      <c r="R5" s="0" t="n">
        <v>0</v>
      </c>
      <c r="S5" s="0" t="n">
        <v>3486</v>
      </c>
      <c r="T5" s="0" t="n">
        <v>1775</v>
      </c>
    </row>
    <row r="6" customFormat="false" ht="12.75" hidden="false" customHeight="false" outlineLevel="0" collapsed="false">
      <c r="A6" s="0" t="n">
        <v>95</v>
      </c>
      <c r="B6" s="0" t="n">
        <v>47</v>
      </c>
      <c r="C6" s="0" t="n">
        <v>1</v>
      </c>
      <c r="D6" s="0" t="n">
        <v>13</v>
      </c>
      <c r="E6" s="0" t="n">
        <v>15001</v>
      </c>
      <c r="F6" s="0" t="s">
        <v>4</v>
      </c>
      <c r="G6" s="1" t="s">
        <v>1</v>
      </c>
      <c r="H6" s="1" t="s">
        <v>2</v>
      </c>
      <c r="I6" s="0" t="n">
        <f aca="false">Source!BZ49</f>
        <v>105</v>
      </c>
      <c r="J6" s="0" t="n">
        <f aca="false">Source!CA49</f>
        <v>55</v>
      </c>
      <c r="K6" s="0" t="n">
        <v>142</v>
      </c>
      <c r="L6" s="0" t="n">
        <v>28253</v>
      </c>
      <c r="M6" s="0" t="n">
        <v>26450</v>
      </c>
      <c r="N6" s="0" t="n">
        <v>420</v>
      </c>
      <c r="O6" s="0" t="n">
        <v>19</v>
      </c>
      <c r="P6" s="0" t="n">
        <v>1383</v>
      </c>
      <c r="Q6" s="0" t="n">
        <v>156</v>
      </c>
      <c r="R6" s="0" t="n">
        <v>0</v>
      </c>
      <c r="S6" s="0" t="n">
        <v>25146</v>
      </c>
      <c r="T6" s="0" t="n">
        <v>12440</v>
      </c>
    </row>
    <row r="7" customFormat="false" ht="12.75" hidden="false" customHeight="false" outlineLevel="0" collapsed="false">
      <c r="A7" s="0" t="n">
        <v>82</v>
      </c>
      <c r="B7" s="0" t="n">
        <v>62</v>
      </c>
      <c r="C7" s="0" t="n">
        <v>1</v>
      </c>
      <c r="D7" s="0" t="n">
        <v>1</v>
      </c>
      <c r="E7" s="0" t="n">
        <v>56001</v>
      </c>
      <c r="F7" s="0" t="s">
        <v>5</v>
      </c>
      <c r="G7" s="1"/>
      <c r="H7" s="1"/>
      <c r="I7" s="0" t="n">
        <f aca="false">Source!BZ25</f>
        <v>82</v>
      </c>
      <c r="J7" s="0" t="n">
        <f aca="false">Source!CA25</f>
        <v>62</v>
      </c>
      <c r="K7" s="0" t="n">
        <v>144</v>
      </c>
      <c r="L7" s="0" t="n">
        <v>5512</v>
      </c>
      <c r="M7" s="0" t="n">
        <v>5234</v>
      </c>
      <c r="N7" s="0" t="n">
        <v>278</v>
      </c>
      <c r="O7" s="0" t="n">
        <v>115</v>
      </c>
      <c r="P7" s="0" t="n">
        <v>0</v>
      </c>
      <c r="Q7" s="0" t="n">
        <v>35</v>
      </c>
      <c r="R7" s="0" t="n">
        <v>1</v>
      </c>
      <c r="S7" s="0" t="n">
        <v>4386</v>
      </c>
      <c r="T7" s="0" t="n">
        <v>3316</v>
      </c>
    </row>
    <row r="8" customFormat="false" ht="12.75" hidden="false" customHeight="false" outlineLevel="0" collapsed="false">
      <c r="A8" s="0" t="n">
        <v>82</v>
      </c>
      <c r="B8" s="0" t="n">
        <v>62</v>
      </c>
      <c r="C8" s="0" t="n">
        <v>1</v>
      </c>
      <c r="D8" s="0" t="n">
        <v>2</v>
      </c>
      <c r="E8" s="0" t="n">
        <v>56001</v>
      </c>
      <c r="F8" s="0" t="s">
        <v>5</v>
      </c>
      <c r="G8" s="1"/>
      <c r="H8" s="1"/>
      <c r="I8" s="0" t="n">
        <f aca="false">Source!BZ27</f>
        <v>82</v>
      </c>
      <c r="J8" s="0" t="n">
        <f aca="false">Source!CA27</f>
        <v>62</v>
      </c>
      <c r="K8" s="0" t="n">
        <v>144</v>
      </c>
      <c r="L8" s="0" t="n">
        <v>13354</v>
      </c>
      <c r="M8" s="0" t="n">
        <v>12814</v>
      </c>
      <c r="N8" s="0" t="n">
        <v>540</v>
      </c>
      <c r="O8" s="0" t="n">
        <v>418</v>
      </c>
      <c r="P8" s="0" t="n">
        <v>0</v>
      </c>
      <c r="Q8" s="0" t="n">
        <v>87</v>
      </c>
      <c r="R8" s="0" t="n">
        <v>2</v>
      </c>
      <c r="S8" s="0" t="n">
        <v>10850</v>
      </c>
      <c r="T8" s="0" t="n">
        <v>8204</v>
      </c>
    </row>
    <row r="9" customFormat="false" ht="12.75" hidden="false" customHeight="false" outlineLevel="0" collapsed="false">
      <c r="A9" s="0" t="n">
        <v>82</v>
      </c>
      <c r="B9" s="0" t="n">
        <v>62</v>
      </c>
      <c r="C9" s="0" t="n">
        <v>1</v>
      </c>
      <c r="D9" s="0" t="n">
        <v>3</v>
      </c>
      <c r="E9" s="0" t="n">
        <v>56001</v>
      </c>
      <c r="F9" s="0" t="s">
        <v>5</v>
      </c>
      <c r="G9" s="1"/>
      <c r="H9" s="1"/>
      <c r="I9" s="0" t="n">
        <f aca="false">Source!BZ29</f>
        <v>82</v>
      </c>
      <c r="J9" s="0" t="n">
        <f aca="false">Source!CA29</f>
        <v>62</v>
      </c>
      <c r="K9" s="0" t="n">
        <v>144</v>
      </c>
      <c r="L9" s="0" t="n">
        <v>9418</v>
      </c>
      <c r="M9" s="0" t="n">
        <v>9209</v>
      </c>
      <c r="N9" s="0" t="n">
        <v>209</v>
      </c>
      <c r="O9" s="0" t="n">
        <v>66</v>
      </c>
      <c r="P9" s="0" t="n">
        <v>0</v>
      </c>
      <c r="Q9" s="0" t="n">
        <v>65</v>
      </c>
      <c r="R9" s="0" t="n">
        <v>0</v>
      </c>
      <c r="S9" s="0" t="n">
        <v>7606</v>
      </c>
      <c r="T9" s="0" t="n">
        <v>5751</v>
      </c>
    </row>
    <row r="10" customFormat="false" ht="12.75" hidden="false" customHeight="false" outlineLevel="0" collapsed="false">
      <c r="A10" s="0" t="n">
        <v>83</v>
      </c>
      <c r="B10" s="0" t="n">
        <v>65</v>
      </c>
      <c r="C10" s="0" t="n">
        <v>1</v>
      </c>
      <c r="D10" s="0" t="n">
        <v>4</v>
      </c>
      <c r="E10" s="0" t="n">
        <v>58001</v>
      </c>
      <c r="F10" s="0" t="s">
        <v>6</v>
      </c>
      <c r="G10" s="1"/>
      <c r="H10" s="1"/>
      <c r="I10" s="0" t="n">
        <f aca="false">Source!BZ31</f>
        <v>83</v>
      </c>
      <c r="J10" s="0" t="n">
        <f aca="false">Source!CA31</f>
        <v>65</v>
      </c>
      <c r="K10" s="0" t="n">
        <v>148</v>
      </c>
      <c r="L10" s="0" t="n">
        <v>686</v>
      </c>
      <c r="M10" s="0" t="n">
        <v>686</v>
      </c>
      <c r="N10" s="0" t="n">
        <v>0</v>
      </c>
      <c r="O10" s="0" t="n">
        <v>0</v>
      </c>
      <c r="P10" s="0" t="n">
        <v>0</v>
      </c>
      <c r="Q10" s="0" t="n">
        <v>5</v>
      </c>
      <c r="R10" s="0" t="n">
        <v>0</v>
      </c>
      <c r="S10" s="0" t="n">
        <v>569</v>
      </c>
      <c r="T10" s="0" t="n">
        <v>446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1</v>
      </c>
      <c r="D11" s="0" t="n">
        <v>6</v>
      </c>
      <c r="E11" s="0" t="n">
        <v>500001</v>
      </c>
      <c r="F11" s="0" t="s">
        <v>7</v>
      </c>
      <c r="G11" s="1"/>
      <c r="H11" s="1"/>
      <c r="I11" s="0" t="n">
        <f aca="false">Source!BZ35</f>
        <v>0</v>
      </c>
      <c r="J11" s="0" t="n">
        <f aca="false">Source!CA35</f>
        <v>0</v>
      </c>
      <c r="K11" s="0" t="n">
        <v>0</v>
      </c>
      <c r="L11" s="0" t="n">
        <v>270793</v>
      </c>
      <c r="M11" s="0" t="n">
        <v>0</v>
      </c>
      <c r="N11" s="0" t="n">
        <v>0</v>
      </c>
      <c r="O11" s="0" t="n">
        <v>0</v>
      </c>
      <c r="P11" s="0" t="n">
        <v>270793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1</v>
      </c>
      <c r="D12" s="0" t="n">
        <v>7</v>
      </c>
      <c r="E12" s="0" t="n">
        <v>500001</v>
      </c>
      <c r="F12" s="0" t="s">
        <v>7</v>
      </c>
      <c r="G12" s="1"/>
      <c r="H12" s="1"/>
      <c r="I12" s="0" t="n">
        <f aca="false">Source!BZ37</f>
        <v>0</v>
      </c>
      <c r="J12" s="0" t="n">
        <f aca="false">Source!CA37</f>
        <v>0</v>
      </c>
      <c r="K12" s="0" t="n">
        <v>0</v>
      </c>
      <c r="L12" s="0" t="n">
        <v>9801</v>
      </c>
      <c r="M12" s="0" t="n">
        <v>0</v>
      </c>
      <c r="N12" s="0" t="n">
        <v>0</v>
      </c>
      <c r="O12" s="0" t="n">
        <v>0</v>
      </c>
      <c r="P12" s="0" t="n">
        <v>9801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1</v>
      </c>
      <c r="D13" s="0" t="n">
        <v>8</v>
      </c>
      <c r="E13" s="0" t="n">
        <v>500001</v>
      </c>
      <c r="F13" s="0" t="s">
        <v>7</v>
      </c>
      <c r="G13" s="1"/>
      <c r="H13" s="1"/>
      <c r="I13" s="0" t="n">
        <f aca="false">Source!BZ39</f>
        <v>0</v>
      </c>
      <c r="J13" s="0" t="n">
        <f aca="false">Source!CA39</f>
        <v>0</v>
      </c>
      <c r="K13" s="0" t="n">
        <v>0</v>
      </c>
      <c r="L13" s="0" t="n">
        <v>83448</v>
      </c>
      <c r="M13" s="0" t="n">
        <v>0</v>
      </c>
      <c r="N13" s="0" t="n">
        <v>0</v>
      </c>
      <c r="O13" s="0" t="n">
        <v>0</v>
      </c>
      <c r="P13" s="0" t="n">
        <v>83448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1</v>
      </c>
      <c r="D14" s="0" t="n">
        <v>10</v>
      </c>
      <c r="E14" s="0" t="n">
        <v>500001</v>
      </c>
      <c r="F14" s="0" t="s">
        <v>7</v>
      </c>
      <c r="G14" s="1"/>
      <c r="H14" s="1"/>
      <c r="I14" s="0" t="n">
        <f aca="false">Source!BZ43</f>
        <v>0</v>
      </c>
      <c r="J14" s="0" t="n">
        <f aca="false">Source!CA43</f>
        <v>0</v>
      </c>
      <c r="K14" s="0" t="n">
        <v>0</v>
      </c>
      <c r="L14" s="0" t="n">
        <v>944</v>
      </c>
      <c r="M14" s="0" t="n">
        <v>0</v>
      </c>
      <c r="N14" s="0" t="n">
        <v>0</v>
      </c>
      <c r="O14" s="0" t="n">
        <v>0</v>
      </c>
      <c r="P14" s="0" t="n">
        <v>944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1</v>
      </c>
      <c r="D15" s="0" t="n">
        <v>12</v>
      </c>
      <c r="E15" s="0" t="n">
        <v>500001</v>
      </c>
      <c r="F15" s="0" t="s">
        <v>7</v>
      </c>
      <c r="G15" s="1"/>
      <c r="H15" s="1"/>
      <c r="I15" s="0" t="n">
        <f aca="false">Source!BZ47</f>
        <v>0</v>
      </c>
      <c r="J15" s="0" t="n">
        <f aca="false">Source!CA47</f>
        <v>0</v>
      </c>
      <c r="K15" s="0" t="n">
        <v>0</v>
      </c>
      <c r="L15" s="0" t="n">
        <v>20857</v>
      </c>
      <c r="M15" s="0" t="n">
        <v>0</v>
      </c>
      <c r="N15" s="0" t="n">
        <v>0</v>
      </c>
      <c r="O15" s="0" t="n">
        <v>0</v>
      </c>
      <c r="P15" s="0" t="n">
        <v>20857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1</v>
      </c>
      <c r="D16" s="0" t="n">
        <v>14</v>
      </c>
      <c r="E16" s="0" t="n">
        <v>500001</v>
      </c>
      <c r="F16" s="0" t="s">
        <v>7</v>
      </c>
      <c r="G16" s="1"/>
      <c r="H16" s="1"/>
      <c r="I16" s="0" t="n">
        <f aca="false">Source!BZ51</f>
        <v>0</v>
      </c>
      <c r="J16" s="0" t="n">
        <f aca="false">Source!CA51</f>
        <v>0</v>
      </c>
      <c r="K16" s="0" t="n">
        <v>0</v>
      </c>
      <c r="L16" s="0" t="n">
        <v>20895</v>
      </c>
      <c r="M16" s="0" t="n">
        <v>0</v>
      </c>
      <c r="N16" s="0" t="n">
        <v>0</v>
      </c>
      <c r="O16" s="0" t="n">
        <v>0</v>
      </c>
      <c r="P16" s="0" t="n">
        <v>20895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1</v>
      </c>
      <c r="D17" s="0" t="n">
        <v>15</v>
      </c>
      <c r="E17" s="0" t="n">
        <v>500001</v>
      </c>
      <c r="F17" s="0" t="s">
        <v>7</v>
      </c>
      <c r="G17" s="1"/>
      <c r="H17" s="1"/>
      <c r="I17" s="0" t="n">
        <f aca="false">Source!BZ53</f>
        <v>0</v>
      </c>
      <c r="J17" s="0" t="n">
        <f aca="false">Source!CA53</f>
        <v>0</v>
      </c>
      <c r="K17" s="0" t="n">
        <v>0</v>
      </c>
      <c r="L17" s="0" t="n">
        <v>9634</v>
      </c>
      <c r="M17" s="0" t="n">
        <v>0</v>
      </c>
      <c r="N17" s="0" t="n">
        <v>0</v>
      </c>
      <c r="O17" s="0" t="n">
        <v>0</v>
      </c>
      <c r="P17" s="0" t="n">
        <v>9634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1</v>
      </c>
      <c r="D18" s="0" t="n">
        <v>18</v>
      </c>
      <c r="E18" s="0" t="n">
        <v>500001</v>
      </c>
      <c r="F18" s="0" t="s">
        <v>7</v>
      </c>
      <c r="G18" s="1"/>
      <c r="H18" s="1"/>
      <c r="I18" s="0" t="n">
        <f aca="false">Source!BZ59</f>
        <v>0</v>
      </c>
      <c r="J18" s="0" t="n">
        <f aca="false">Source!CA59</f>
        <v>0</v>
      </c>
      <c r="K18" s="0" t="n">
        <v>0</v>
      </c>
      <c r="L18" s="0" t="n">
        <v>7035</v>
      </c>
      <c r="M18" s="0" t="n">
        <v>0</v>
      </c>
      <c r="N18" s="0" t="n">
        <v>0</v>
      </c>
      <c r="O18" s="0" t="n">
        <v>0</v>
      </c>
      <c r="P18" s="0" t="n">
        <v>7035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1</v>
      </c>
      <c r="D19" s="0" t="n">
        <v>20</v>
      </c>
      <c r="E19" s="0" t="n">
        <v>700001</v>
      </c>
      <c r="F19" s="0" t="s">
        <v>8</v>
      </c>
      <c r="G19" s="1"/>
      <c r="H19" s="1"/>
      <c r="I19" s="0" t="n">
        <f aca="false">Source!BZ63</f>
        <v>0</v>
      </c>
      <c r="J19" s="0" t="n">
        <f aca="false">Source!CA63</f>
        <v>0</v>
      </c>
      <c r="K19" s="0" t="n">
        <v>0</v>
      </c>
      <c r="L19" s="0" t="n">
        <v>3442</v>
      </c>
      <c r="M19" s="0" t="n">
        <v>0</v>
      </c>
      <c r="N19" s="0" t="n">
        <v>3442</v>
      </c>
      <c r="O19" s="0" t="n">
        <v>1703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1</v>
      </c>
      <c r="D20" s="0" t="n">
        <v>19</v>
      </c>
      <c r="E20" s="0" t="n">
        <v>700004</v>
      </c>
      <c r="F20" s="0" t="s">
        <v>9</v>
      </c>
      <c r="G20" s="1"/>
      <c r="H20" s="1"/>
      <c r="I20" s="0" t="n">
        <f aca="false">Source!BZ61</f>
        <v>0</v>
      </c>
      <c r="J20" s="0" t="n">
        <f aca="false">Source!CA61</f>
        <v>0</v>
      </c>
      <c r="K20" s="0" t="n">
        <v>0</v>
      </c>
      <c r="L20" s="0" t="n">
        <v>5351</v>
      </c>
      <c r="M20" s="0" t="n">
        <v>2495</v>
      </c>
      <c r="N20" s="0" t="n">
        <v>2856</v>
      </c>
      <c r="O20" s="0" t="n">
        <v>0</v>
      </c>
      <c r="P20" s="0" t="n">
        <v>0</v>
      </c>
      <c r="Q20" s="0" t="n">
        <v>7</v>
      </c>
      <c r="R20" s="0" t="n">
        <v>0</v>
      </c>
      <c r="S20" s="0" t="n">
        <v>0</v>
      </c>
      <c r="T2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5"/>
    <col collapsed="false" customWidth="true" hidden="false" outlineLevel="0" max="2" min="2" style="78" width="13"/>
    <col collapsed="false" customWidth="true" hidden="false" outlineLevel="0" max="3" min="3" style="79" width="37.29"/>
    <col collapsed="false" customWidth="true" hidden="false" outlineLevel="0" max="4" min="4" style="80" width="14.29"/>
    <col collapsed="false" customWidth="true" hidden="false" outlineLevel="0" max="5" min="5" style="80" width="15"/>
    <col collapsed="false" customWidth="true" hidden="false" outlineLevel="0" max="6" min="6" style="80" width="11.71"/>
    <col collapsed="false" customWidth="true" hidden="false" outlineLevel="0" max="7" min="7" style="80" width="11.14"/>
    <col collapsed="false" customWidth="true" hidden="false" outlineLevel="0" max="8" min="8" style="80" width="15"/>
    <col collapsed="false" customWidth="true" hidden="false" outlineLevel="0" max="9" min="9" style="80" width="10.85"/>
    <col collapsed="false" customWidth="false" hidden="false" outlineLevel="0" max="10" min="10" style="80" width="9.14"/>
    <col collapsed="false" customWidth="false" hidden="false" outlineLevel="0" max="11" min="11" style="77" width="9.14"/>
    <col collapsed="false" customWidth="true" hidden="false" outlineLevel="0" max="12" min="12" style="77" width="12.57"/>
    <col collapsed="false" customWidth="false" hidden="false" outlineLevel="0" max="1025" min="13" style="77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  <c r="I1" s="81"/>
      <c r="J1" s="82" t="s">
        <v>1640</v>
      </c>
    </row>
    <row r="2" customFormat="false" ht="12.75" hidden="false" customHeight="false" outlineLevel="0" collapsed="false">
      <c r="A2" s="83" t="s">
        <v>164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84" t="s">
        <v>1642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38.25" hidden="false" customHeight="true" outlineLevel="0" collapsed="false">
      <c r="A4" s="85" t="s">
        <v>64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7"/>
      <c r="N4" s="87"/>
      <c r="O4" s="87"/>
    </row>
    <row r="5" customFormat="false" ht="12.75" hidden="false" customHeight="false" outlineLevel="0" collapsed="false">
      <c r="A5" s="88" t="s">
        <v>1643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false" outlineLevel="0" collapsed="false"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C7" s="79" t="s">
        <v>1644</v>
      </c>
      <c r="D7" s="89" t="n">
        <f aca="false">H24</f>
        <v>1262.98</v>
      </c>
      <c r="E7" s="90" t="s">
        <v>1645</v>
      </c>
      <c r="F7" s="81"/>
      <c r="G7" s="81"/>
      <c r="H7" s="81"/>
      <c r="I7" s="81"/>
    </row>
    <row r="8" customFormat="false" ht="12.75" hidden="false" customHeight="false" outlineLevel="0" collapsed="false">
      <c r="C8" s="79" t="s">
        <v>1646</v>
      </c>
      <c r="D8" s="91"/>
      <c r="E8" s="81"/>
      <c r="F8" s="81"/>
      <c r="G8" s="81"/>
      <c r="H8" s="81"/>
      <c r="I8" s="81"/>
    </row>
    <row r="9" customFormat="false" ht="12.75" hidden="false" customHeight="false" outlineLevel="0" collapsed="false">
      <c r="C9" s="79" t="s">
        <v>1647</v>
      </c>
      <c r="D9" s="91"/>
      <c r="E9" s="81"/>
      <c r="F9" s="81"/>
      <c r="G9" s="81"/>
      <c r="H9" s="81"/>
      <c r="I9" s="81"/>
    </row>
    <row r="10" customFormat="false" ht="12.75" hidden="false" customHeight="false" outlineLevel="0" collapsed="false">
      <c r="C10" s="79" t="s">
        <v>1686</v>
      </c>
      <c r="D10" s="120" t="s">
        <v>1687</v>
      </c>
      <c r="E10" s="120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true" outlineLevel="0" collapsed="false">
      <c r="A12" s="93" t="s">
        <v>1649</v>
      </c>
      <c r="B12" s="94" t="s">
        <v>1650</v>
      </c>
      <c r="C12" s="93" t="s">
        <v>17</v>
      </c>
      <c r="D12" s="95" t="s">
        <v>1651</v>
      </c>
      <c r="E12" s="95"/>
      <c r="F12" s="95"/>
      <c r="G12" s="95"/>
      <c r="H12" s="95"/>
      <c r="I12" s="96" t="s">
        <v>1652</v>
      </c>
      <c r="J12" s="96" t="s">
        <v>1653</v>
      </c>
    </row>
    <row r="13" customFormat="false" ht="12.75" hidden="false" customHeight="true" outlineLevel="0" collapsed="false">
      <c r="A13" s="93"/>
      <c r="B13" s="94"/>
      <c r="C13" s="93"/>
      <c r="D13" s="96" t="s">
        <v>1654</v>
      </c>
      <c r="E13" s="96" t="s">
        <v>1655</v>
      </c>
      <c r="F13" s="96" t="s">
        <v>1656</v>
      </c>
      <c r="G13" s="96" t="s">
        <v>1657</v>
      </c>
      <c r="H13" s="96" t="s">
        <v>87</v>
      </c>
      <c r="I13" s="96"/>
      <c r="J13" s="96"/>
    </row>
    <row r="14" customFormat="false" ht="12.75" hidden="false" customHeight="false" outlineLevel="0" collapsed="false">
      <c r="A14" s="93"/>
      <c r="B14" s="94"/>
      <c r="C14" s="93"/>
      <c r="D14" s="96"/>
      <c r="E14" s="96"/>
      <c r="F14" s="96"/>
      <c r="G14" s="96"/>
      <c r="H14" s="96"/>
      <c r="I14" s="96"/>
      <c r="J14" s="96"/>
    </row>
    <row r="15" customFormat="false" ht="12.75" hidden="false" customHeight="false" outlineLevel="0" collapsed="false">
      <c r="A15" s="93"/>
      <c r="B15" s="94"/>
      <c r="C15" s="93"/>
      <c r="D15" s="96"/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n">
        <v>1</v>
      </c>
      <c r="B16" s="98" t="n">
        <v>2</v>
      </c>
      <c r="C16" s="99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  <c r="J16" s="100" t="n">
        <v>10</v>
      </c>
    </row>
    <row r="17" customFormat="false" ht="12.75" hidden="false" customHeight="true" outlineLevel="0" collapsed="false">
      <c r="A17" s="101" t="s">
        <v>1658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false" outlineLevel="0" collapsed="false">
      <c r="A19" s="102" t="n">
        <v>1</v>
      </c>
      <c r="B19" s="103" t="s">
        <v>1659</v>
      </c>
      <c r="C19" s="104" t="s">
        <v>1660</v>
      </c>
      <c r="D19" s="105" t="n">
        <v>588.89</v>
      </c>
      <c r="E19" s="106"/>
      <c r="F19" s="106"/>
      <c r="G19" s="106"/>
      <c r="H19" s="105" t="n">
        <f aca="false">SUM(D19:G19)</f>
        <v>588.89</v>
      </c>
      <c r="I19" s="107"/>
      <c r="J19" s="107"/>
    </row>
    <row r="20" customFormat="false" ht="12.75" hidden="false" customHeight="false" outlineLevel="0" collapsed="false">
      <c r="A20" s="102" t="n">
        <v>2</v>
      </c>
      <c r="B20" s="103" t="s">
        <v>1661</v>
      </c>
      <c r="C20" s="104" t="s">
        <v>1662</v>
      </c>
      <c r="D20" s="105" t="n">
        <v>15.01</v>
      </c>
      <c r="E20" s="106" t="n">
        <v>0.06</v>
      </c>
      <c r="F20" s="106" t="n">
        <v>2.73</v>
      </c>
      <c r="G20" s="106"/>
      <c r="H20" s="105" t="n">
        <f aca="false">SUM(D20:G20)</f>
        <v>17.8</v>
      </c>
      <c r="I20" s="107"/>
      <c r="J20" s="107"/>
    </row>
    <row r="21" customFormat="false" ht="12.75" hidden="false" customHeight="false" outlineLevel="0" collapsed="false">
      <c r="A21" s="102" t="n">
        <v>3</v>
      </c>
      <c r="B21" s="103" t="s">
        <v>1663</v>
      </c>
      <c r="C21" s="104" t="s">
        <v>1664</v>
      </c>
      <c r="D21" s="105" t="n">
        <v>6.86</v>
      </c>
      <c r="E21" s="106" t="n">
        <v>127.26</v>
      </c>
      <c r="F21" s="106" t="n">
        <v>6.4</v>
      </c>
      <c r="G21" s="106"/>
      <c r="H21" s="105" t="n">
        <f aca="false">SUM(D21:G21)</f>
        <v>140.52</v>
      </c>
      <c r="I21" s="107"/>
      <c r="J21" s="107"/>
    </row>
    <row r="22" customFormat="false" ht="12.75" hidden="false" customHeight="false" outlineLevel="0" collapsed="false">
      <c r="A22" s="102" t="n">
        <v>4</v>
      </c>
      <c r="B22" s="103" t="s">
        <v>1665</v>
      </c>
      <c r="C22" s="104" t="s">
        <v>1666</v>
      </c>
      <c r="D22" s="105" t="n">
        <v>0.28</v>
      </c>
      <c r="E22" s="106" t="n">
        <v>9.34</v>
      </c>
      <c r="F22" s="106" t="n">
        <v>5.8</v>
      </c>
      <c r="G22" s="106"/>
      <c r="H22" s="105" t="n">
        <f aca="false">SUM(D22:G22)</f>
        <v>15.42</v>
      </c>
      <c r="I22" s="107"/>
      <c r="J22" s="107"/>
    </row>
    <row r="23" customFormat="false" ht="25.5" hidden="false" customHeight="false" outlineLevel="0" collapsed="false">
      <c r="A23" s="102" t="n">
        <v>5</v>
      </c>
      <c r="B23" s="103" t="s">
        <v>1667</v>
      </c>
      <c r="C23" s="104" t="s">
        <v>1668</v>
      </c>
      <c r="D23" s="105" t="n">
        <v>191.92</v>
      </c>
      <c r="E23" s="106" t="n">
        <v>1.06</v>
      </c>
      <c r="F23" s="106" t="n">
        <v>307.37</v>
      </c>
      <c r="G23" s="106"/>
      <c r="H23" s="105" t="n">
        <f aca="false">SUM(D23:G23)</f>
        <v>500.35</v>
      </c>
      <c r="I23" s="107"/>
      <c r="J23" s="107"/>
    </row>
    <row r="24" customFormat="false" ht="15" hidden="false" customHeight="false" outlineLevel="0" collapsed="false">
      <c r="A24" s="108"/>
      <c r="B24" s="109"/>
      <c r="C24" s="110" t="s">
        <v>1669</v>
      </c>
      <c r="D24" s="111" t="n">
        <f aca="false">SUM(D19:D23)</f>
        <v>802.96</v>
      </c>
      <c r="E24" s="111" t="n">
        <f aca="false">SUM(E19:E23)</f>
        <v>137.72</v>
      </c>
      <c r="F24" s="111" t="n">
        <f aca="false">SUM(F19:F23)</f>
        <v>322.3</v>
      </c>
      <c r="G24" s="111"/>
      <c r="H24" s="111" t="n">
        <f aca="false">SUM(H19:H23)</f>
        <v>1262.98</v>
      </c>
      <c r="I24" s="107"/>
      <c r="J24" s="107"/>
    </row>
    <row r="25" customFormat="false" ht="12.75" hidden="false" customHeight="false" outlineLevel="0" collapsed="false">
      <c r="A25" s="113"/>
      <c r="B25" s="114"/>
      <c r="C25" s="121"/>
      <c r="D25" s="122"/>
      <c r="E25" s="122"/>
      <c r="F25" s="122"/>
      <c r="G25" s="122"/>
      <c r="H25" s="122"/>
      <c r="I25" s="117"/>
      <c r="J25" s="117"/>
    </row>
    <row r="26" customFormat="false" ht="12.75" hidden="false" customHeight="true" outlineLevel="0" collapsed="false">
      <c r="A26" s="118" t="s">
        <v>1682</v>
      </c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2.75" hidden="false" customHeight="true" outlineLevel="0" collapsed="false">
      <c r="A27" s="119" t="s">
        <v>1683</v>
      </c>
      <c r="B27" s="119"/>
      <c r="C27" s="119"/>
      <c r="D27" s="119"/>
      <c r="E27" s="119"/>
      <c r="F27" s="119"/>
      <c r="G27" s="119"/>
      <c r="H27" s="119"/>
      <c r="I27" s="119"/>
      <c r="J27" s="119"/>
    </row>
    <row r="29" customFormat="false" ht="12.75" hidden="false" customHeight="true" outlineLevel="0" collapsed="false">
      <c r="A29" s="118" t="s">
        <v>1684</v>
      </c>
      <c r="B29" s="118"/>
      <c r="C29" s="118"/>
      <c r="D29" s="118"/>
      <c r="E29" s="118"/>
      <c r="F29" s="118"/>
      <c r="G29" s="118"/>
      <c r="H29" s="118"/>
      <c r="I29" s="118"/>
      <c r="J29" s="118"/>
    </row>
    <row r="30" customFormat="false" ht="12.75" hidden="false" customHeight="true" outlineLevel="0" collapsed="false">
      <c r="A30" s="119" t="s">
        <v>1683</v>
      </c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12.75" hidden="false" customHeight="true" outlineLevel="0" collapsed="false">
      <c r="A31" s="118" t="s">
        <v>1685</v>
      </c>
      <c r="B31" s="118"/>
      <c r="C31" s="118"/>
      <c r="D31" s="118"/>
      <c r="E31" s="118"/>
      <c r="F31" s="118"/>
      <c r="G31" s="118"/>
      <c r="H31" s="118"/>
      <c r="I31" s="118"/>
      <c r="J31" s="118"/>
    </row>
    <row r="32" customFormat="false" ht="12.75" hidden="false" customHeight="true" outlineLevel="0" collapsed="false">
      <c r="A32" s="119" t="s">
        <v>1683</v>
      </c>
      <c r="B32" s="119"/>
      <c r="C32" s="119"/>
      <c r="D32" s="119"/>
      <c r="E32" s="119"/>
      <c r="F32" s="119"/>
      <c r="G32" s="119"/>
      <c r="H32" s="119"/>
      <c r="I32" s="119"/>
      <c r="J32" s="119"/>
    </row>
  </sheetData>
  <mergeCells count="24">
    <mergeCell ref="A2:J2"/>
    <mergeCell ref="A3:J3"/>
    <mergeCell ref="A4:J4"/>
    <mergeCell ref="A5:J5"/>
    <mergeCell ref="D10:E10"/>
    <mergeCell ref="A12:A15"/>
    <mergeCell ref="B12:B15"/>
    <mergeCell ref="C12:C15"/>
    <mergeCell ref="D12:H12"/>
    <mergeCell ref="I12:I15"/>
    <mergeCell ref="J12:J15"/>
    <mergeCell ref="D13:D15"/>
    <mergeCell ref="E13:E15"/>
    <mergeCell ref="F13:F15"/>
    <mergeCell ref="G13:G15"/>
    <mergeCell ref="H13:H15"/>
    <mergeCell ref="A17:J17"/>
    <mergeCell ref="A18:J18"/>
    <mergeCell ref="A26:J26"/>
    <mergeCell ref="A27:J27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511805555555556" right="0.196527777777778" top="1.02361111111111" bottom="0.432638888888889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5.29"/>
    <col collapsed="false" customWidth="true" hidden="false" outlineLevel="0" max="2" min="2" style="123" width="16.57"/>
    <col collapsed="false" customWidth="true" hidden="false" outlineLevel="0" max="3" min="3" style="123" width="37.71"/>
    <col collapsed="false" customWidth="true" hidden="false" outlineLevel="0" max="8" min="4" style="123" width="16.71"/>
    <col collapsed="false" customWidth="false" hidden="false" outlineLevel="0" max="1025" min="9" style="123" width="9.14"/>
  </cols>
  <sheetData>
    <row r="1" customFormat="false" ht="12.75" hidden="false" customHeight="false" outlineLevel="0" collapsed="false">
      <c r="A1" s="124"/>
      <c r="B1" s="125"/>
      <c r="C1" s="126"/>
      <c r="D1" s="127"/>
      <c r="E1" s="127"/>
      <c r="F1" s="127"/>
      <c r="G1" s="127"/>
      <c r="H1" s="128" t="s">
        <v>1688</v>
      </c>
    </row>
    <row r="2" customFormat="false" ht="32.25" hidden="false" customHeight="true" outlineLevel="0" collapsed="false">
      <c r="A2" s="124"/>
      <c r="B2" s="125" t="s">
        <v>1689</v>
      </c>
      <c r="C2" s="129" t="s">
        <v>1690</v>
      </c>
      <c r="D2" s="129"/>
      <c r="E2" s="129"/>
      <c r="F2" s="129"/>
      <c r="G2" s="129"/>
      <c r="H2" s="127"/>
    </row>
    <row r="3" customFormat="false" ht="12.75" hidden="false" customHeight="true" outlineLevel="0" collapsed="false">
      <c r="A3" s="124"/>
      <c r="B3" s="125"/>
      <c r="C3" s="130" t="s">
        <v>1691</v>
      </c>
      <c r="D3" s="130"/>
      <c r="E3" s="130"/>
      <c r="F3" s="130"/>
      <c r="G3" s="130"/>
      <c r="H3" s="127"/>
    </row>
    <row r="4" customFormat="false" ht="12.75" hidden="false" customHeight="false" outlineLevel="0" collapsed="false">
      <c r="A4" s="124"/>
      <c r="B4" s="125" t="s">
        <v>1692</v>
      </c>
      <c r="C4" s="131"/>
      <c r="D4" s="127"/>
      <c r="E4" s="132"/>
      <c r="F4" s="127"/>
      <c r="G4" s="127"/>
      <c r="H4" s="127"/>
    </row>
    <row r="5" customFormat="false" ht="12.75" hidden="false" customHeight="false" outlineLevel="0" collapsed="false">
      <c r="A5" s="124"/>
      <c r="B5" s="125"/>
      <c r="C5" s="126"/>
      <c r="D5" s="127"/>
      <c r="E5" s="132"/>
      <c r="F5" s="127"/>
      <c r="G5" s="127"/>
      <c r="H5" s="127"/>
    </row>
    <row r="6" customFormat="false" ht="12.75" hidden="false" customHeight="false" outlineLevel="0" collapsed="false">
      <c r="A6" s="124"/>
      <c r="B6" s="125"/>
      <c r="C6" s="126"/>
      <c r="D6" s="127"/>
      <c r="E6" s="132"/>
      <c r="F6" s="127"/>
      <c r="G6" s="127"/>
      <c r="H6" s="127"/>
    </row>
    <row r="7" s="139" customFormat="true" ht="15.75" hidden="false" customHeight="false" outlineLevel="0" collapsed="false">
      <c r="A7" s="133"/>
      <c r="B7" s="134" t="s">
        <v>1693</v>
      </c>
      <c r="C7" s="135"/>
      <c r="D7" s="136"/>
      <c r="E7" s="137" t="n">
        <f aca="false">H50</f>
        <v>1321.30275918009</v>
      </c>
      <c r="F7" s="138" t="s">
        <v>1694</v>
      </c>
      <c r="G7" s="136"/>
      <c r="H7" s="136"/>
    </row>
    <row r="8" s="139" customFormat="true" ht="15.75" hidden="false" customHeight="false" outlineLevel="0" collapsed="false">
      <c r="A8" s="133"/>
      <c r="B8" s="134" t="s">
        <v>1695</v>
      </c>
      <c r="C8" s="135"/>
      <c r="D8" s="136"/>
      <c r="E8" s="137" t="n">
        <f aca="false">2000*14/1000/8.38</f>
        <v>3.34128878281623</v>
      </c>
      <c r="F8" s="138" t="s">
        <v>1694</v>
      </c>
      <c r="G8" s="136"/>
      <c r="H8" s="136"/>
    </row>
    <row r="9" s="139" customFormat="true" ht="15.75" hidden="false" customHeight="false" outlineLevel="0" collapsed="false">
      <c r="A9" s="133"/>
      <c r="B9" s="134"/>
      <c r="C9" s="135"/>
      <c r="D9" s="136"/>
      <c r="E9" s="137"/>
      <c r="F9" s="138"/>
      <c r="G9" s="136"/>
      <c r="H9" s="136"/>
    </row>
    <row r="10" customFormat="false" ht="15" hidden="false" customHeight="true" outlineLevel="0" collapsed="false">
      <c r="A10" s="124"/>
      <c r="B10" s="125"/>
      <c r="C10" s="140" t="s">
        <v>1696</v>
      </c>
      <c r="D10" s="140"/>
      <c r="E10" s="140"/>
      <c r="F10" s="140"/>
      <c r="G10" s="140"/>
      <c r="H10" s="127"/>
    </row>
    <row r="11" customFormat="false" ht="1.5" hidden="false" customHeight="true" outlineLevel="0" collapsed="false">
      <c r="A11" s="124"/>
      <c r="B11" s="125"/>
      <c r="C11" s="126"/>
      <c r="D11" s="141"/>
      <c r="E11" s="142"/>
      <c r="F11" s="127"/>
      <c r="G11" s="127"/>
      <c r="H11" s="127"/>
    </row>
    <row r="12" customFormat="false" ht="32.25" hidden="false" customHeight="true" outlineLevel="0" collapsed="false">
      <c r="A12" s="143" t="s">
        <v>64</v>
      </c>
      <c r="B12" s="143"/>
      <c r="C12" s="143"/>
      <c r="D12" s="143"/>
      <c r="E12" s="143"/>
      <c r="F12" s="143"/>
      <c r="G12" s="143"/>
      <c r="H12" s="143"/>
    </row>
    <row r="13" customFormat="false" ht="12.75" hidden="false" customHeight="true" outlineLevel="0" collapsed="false">
      <c r="A13" s="124"/>
      <c r="B13" s="125"/>
      <c r="C13" s="144" t="s">
        <v>1697</v>
      </c>
      <c r="D13" s="144"/>
      <c r="E13" s="144"/>
      <c r="F13" s="144"/>
      <c r="G13" s="144"/>
      <c r="H13" s="127"/>
    </row>
    <row r="14" customFormat="false" ht="12.75" hidden="false" customHeight="false" outlineLevel="0" collapsed="false">
      <c r="A14" s="124"/>
      <c r="B14" s="145" t="s">
        <v>1698</v>
      </c>
      <c r="C14" s="126"/>
      <c r="D14" s="141"/>
      <c r="E14" s="127"/>
      <c r="F14" s="127"/>
      <c r="G14" s="127"/>
      <c r="H14" s="127"/>
    </row>
    <row r="15" customFormat="false" ht="4.5" hidden="false" customHeight="true" outlineLevel="0" collapsed="false">
      <c r="A15" s="124"/>
      <c r="B15" s="125"/>
      <c r="C15" s="126"/>
      <c r="D15" s="141"/>
      <c r="E15" s="127"/>
      <c r="F15" s="127"/>
      <c r="G15" s="127"/>
      <c r="H15" s="127"/>
    </row>
    <row r="16" customFormat="false" ht="12.75" hidden="true" customHeight="false" outlineLevel="0" collapsed="false">
      <c r="A16" s="124"/>
      <c r="B16" s="125"/>
      <c r="C16" s="126"/>
      <c r="D16" s="127"/>
      <c r="E16" s="127"/>
      <c r="F16" s="127"/>
      <c r="G16" s="127"/>
      <c r="H16" s="127"/>
    </row>
    <row r="17" customFormat="false" ht="12.75" hidden="false" customHeight="true" outlineLevel="0" collapsed="false">
      <c r="A17" s="146" t="s">
        <v>1649</v>
      </c>
      <c r="B17" s="147" t="s">
        <v>1699</v>
      </c>
      <c r="C17" s="146" t="s">
        <v>1700</v>
      </c>
      <c r="D17" s="148" t="s">
        <v>69</v>
      </c>
      <c r="E17" s="148"/>
      <c r="F17" s="148"/>
      <c r="G17" s="148"/>
      <c r="H17" s="146" t="s">
        <v>1701</v>
      </c>
    </row>
    <row r="18" customFormat="false" ht="12.75" hidden="false" customHeight="true" outlineLevel="0" collapsed="false">
      <c r="A18" s="146"/>
      <c r="B18" s="147"/>
      <c r="C18" s="146"/>
      <c r="D18" s="146" t="s">
        <v>1654</v>
      </c>
      <c r="E18" s="146" t="s">
        <v>1655</v>
      </c>
      <c r="F18" s="146" t="s">
        <v>1656</v>
      </c>
      <c r="G18" s="146" t="s">
        <v>1657</v>
      </c>
      <c r="H18" s="146"/>
    </row>
    <row r="19" customFormat="false" ht="12.75" hidden="false" customHeight="false" outlineLevel="0" collapsed="false">
      <c r="A19" s="146"/>
      <c r="B19" s="147"/>
      <c r="C19" s="146"/>
      <c r="D19" s="146"/>
      <c r="E19" s="146"/>
      <c r="F19" s="146"/>
      <c r="G19" s="146"/>
      <c r="H19" s="146"/>
    </row>
    <row r="20" customFormat="false" ht="12.75" hidden="false" customHeight="false" outlineLevel="0" collapsed="false">
      <c r="A20" s="146"/>
      <c r="B20" s="147"/>
      <c r="C20" s="146"/>
      <c r="D20" s="146"/>
      <c r="E20" s="146"/>
      <c r="F20" s="146"/>
      <c r="G20" s="146"/>
      <c r="H20" s="146"/>
    </row>
    <row r="21" customFormat="false" ht="12.75" hidden="false" customHeight="false" outlineLevel="0" collapsed="false">
      <c r="A21" s="149" t="n">
        <v>1</v>
      </c>
      <c r="B21" s="149" t="n">
        <v>2</v>
      </c>
      <c r="C21" s="149" t="n">
        <v>3</v>
      </c>
      <c r="D21" s="149" t="n">
        <v>4</v>
      </c>
      <c r="E21" s="149" t="n">
        <v>5</v>
      </c>
      <c r="F21" s="149" t="n">
        <v>6</v>
      </c>
      <c r="G21" s="149" t="n">
        <v>7</v>
      </c>
      <c r="H21" s="149" t="n">
        <v>8</v>
      </c>
    </row>
    <row r="22" customFormat="false" ht="21" hidden="false" customHeight="true" outlineLevel="0" collapsed="false">
      <c r="A22" s="150" t="s">
        <v>1702</v>
      </c>
      <c r="B22" s="150"/>
      <c r="C22" s="150"/>
      <c r="D22" s="150"/>
      <c r="E22" s="150"/>
      <c r="F22" s="150"/>
      <c r="G22" s="150"/>
      <c r="H22" s="150"/>
    </row>
    <row r="23" customFormat="false" ht="66.75" hidden="false" customHeight="true" outlineLevel="0" collapsed="false">
      <c r="A23" s="151" t="n">
        <v>1</v>
      </c>
      <c r="B23" s="152" t="s">
        <v>1703</v>
      </c>
      <c r="C23" s="153" t="s">
        <v>1704</v>
      </c>
      <c r="D23" s="154" t="n">
        <f aca="false">'ОС 2001'!D24</f>
        <v>802.96</v>
      </c>
      <c r="E23" s="154" t="n">
        <f aca="false">'ОС 2001'!E24</f>
        <v>137.72</v>
      </c>
      <c r="F23" s="154" t="n">
        <f aca="false">'ОС 2001'!F24</f>
        <v>322.3</v>
      </c>
      <c r="G23" s="154"/>
      <c r="H23" s="155" t="n">
        <f aca="false">D23+E23+F23</f>
        <v>1262.98</v>
      </c>
    </row>
    <row r="24" customFormat="false" ht="28.5" hidden="false" customHeight="true" outlineLevel="0" collapsed="false">
      <c r="A24" s="151" t="n">
        <v>2</v>
      </c>
      <c r="B24" s="156"/>
      <c r="C24" s="157" t="s">
        <v>1705</v>
      </c>
      <c r="D24" s="155" t="n">
        <f aca="false">D23</f>
        <v>802.96</v>
      </c>
      <c r="E24" s="155" t="n">
        <f aca="false">E23</f>
        <v>137.72</v>
      </c>
      <c r="F24" s="155" t="n">
        <f aca="false">F23</f>
        <v>322.3</v>
      </c>
      <c r="G24" s="155"/>
      <c r="H24" s="155" t="n">
        <f aca="false">H23</f>
        <v>1262.98</v>
      </c>
    </row>
    <row r="25" customFormat="false" ht="14.25" hidden="true" customHeight="true" outlineLevel="0" collapsed="false">
      <c r="A25" s="150" t="s">
        <v>1706</v>
      </c>
      <c r="B25" s="150"/>
      <c r="C25" s="150"/>
      <c r="D25" s="150"/>
      <c r="E25" s="150"/>
      <c r="F25" s="150"/>
      <c r="G25" s="150"/>
      <c r="H25" s="150"/>
    </row>
    <row r="26" customFormat="false" ht="20.25" hidden="true" customHeight="true" outlineLevel="0" collapsed="false">
      <c r="A26" s="151" t="n">
        <v>3</v>
      </c>
      <c r="B26" s="152" t="s">
        <v>1707</v>
      </c>
      <c r="C26" s="157" t="s">
        <v>1708</v>
      </c>
      <c r="D26" s="158" t="n">
        <v>0</v>
      </c>
      <c r="E26" s="158" t="n">
        <v>0</v>
      </c>
      <c r="F26" s="158" t="n">
        <v>0</v>
      </c>
      <c r="G26" s="158" t="n">
        <v>0</v>
      </c>
      <c r="H26" s="159" t="n">
        <v>0</v>
      </c>
    </row>
    <row r="27" customFormat="false" ht="27" hidden="true" customHeight="true" outlineLevel="0" collapsed="false">
      <c r="A27" s="151" t="n">
        <v>4</v>
      </c>
      <c r="B27" s="156"/>
      <c r="C27" s="157" t="s">
        <v>1709</v>
      </c>
      <c r="D27" s="159" t="n">
        <f aca="false">D26</f>
        <v>0</v>
      </c>
      <c r="E27" s="159" t="n">
        <f aca="false">E26</f>
        <v>0</v>
      </c>
      <c r="F27" s="159" t="n">
        <v>0</v>
      </c>
      <c r="G27" s="159" t="n">
        <v>0</v>
      </c>
      <c r="H27" s="159" t="n">
        <f aca="false">D27+E27</f>
        <v>0</v>
      </c>
    </row>
    <row r="28" customFormat="false" ht="14.25" hidden="true" customHeight="true" outlineLevel="0" collapsed="false">
      <c r="A28" s="150" t="s">
        <v>1710</v>
      </c>
      <c r="B28" s="150"/>
      <c r="C28" s="150"/>
      <c r="D28" s="150"/>
      <c r="E28" s="150"/>
      <c r="F28" s="150"/>
      <c r="G28" s="150"/>
      <c r="H28" s="150"/>
    </row>
    <row r="29" customFormat="false" ht="19.5" hidden="true" customHeight="true" outlineLevel="0" collapsed="false">
      <c r="A29" s="151" t="n">
        <v>5</v>
      </c>
      <c r="B29" s="152" t="s">
        <v>1711</v>
      </c>
      <c r="C29" s="157" t="s">
        <v>1712</v>
      </c>
      <c r="D29" s="158" t="n">
        <v>0</v>
      </c>
      <c r="E29" s="158" t="n">
        <v>0</v>
      </c>
      <c r="F29" s="158" t="n">
        <v>0</v>
      </c>
      <c r="G29" s="158" t="n">
        <v>0</v>
      </c>
      <c r="H29" s="159" t="n">
        <f aca="false">D29+E29</f>
        <v>0</v>
      </c>
    </row>
    <row r="30" customFormat="false" ht="24.75" hidden="true" customHeight="true" outlineLevel="0" collapsed="false">
      <c r="A30" s="151" t="n">
        <v>6</v>
      </c>
      <c r="B30" s="152" t="s">
        <v>1713</v>
      </c>
      <c r="C30" s="157" t="s">
        <v>1714</v>
      </c>
      <c r="D30" s="158" t="n">
        <v>0</v>
      </c>
      <c r="E30" s="158" t="n">
        <v>0</v>
      </c>
      <c r="F30" s="158" t="n">
        <v>0</v>
      </c>
      <c r="G30" s="158" t="n">
        <v>0</v>
      </c>
      <c r="H30" s="159" t="n">
        <v>0</v>
      </c>
    </row>
    <row r="31" customFormat="false" ht="24.75" hidden="true" customHeight="true" outlineLevel="0" collapsed="false">
      <c r="A31" s="151" t="n">
        <v>6</v>
      </c>
      <c r="B31" s="156"/>
      <c r="C31" s="157" t="s">
        <v>1715</v>
      </c>
      <c r="D31" s="159" t="n">
        <v>0</v>
      </c>
      <c r="E31" s="159" t="n">
        <f aca="false">E30</f>
        <v>0</v>
      </c>
      <c r="F31" s="159" t="n">
        <v>0</v>
      </c>
      <c r="G31" s="159" t="n">
        <v>0</v>
      </c>
      <c r="H31" s="159" t="n">
        <f aca="false">D31+E31</f>
        <v>0</v>
      </c>
    </row>
    <row r="32" customFormat="false" ht="19.5" hidden="false" customHeight="true" outlineLevel="0" collapsed="false">
      <c r="A32" s="150" t="s">
        <v>1716</v>
      </c>
      <c r="B32" s="150"/>
      <c r="C32" s="150"/>
      <c r="D32" s="150"/>
      <c r="E32" s="150"/>
      <c r="F32" s="150"/>
      <c r="G32" s="150"/>
      <c r="H32" s="150"/>
    </row>
    <row r="33" customFormat="false" ht="42" hidden="false" customHeight="true" outlineLevel="0" collapsed="false">
      <c r="A33" s="151" t="n">
        <v>7</v>
      </c>
      <c r="B33" s="160" t="s">
        <v>1717</v>
      </c>
      <c r="C33" s="157" t="s">
        <v>1718</v>
      </c>
      <c r="D33" s="154"/>
      <c r="E33" s="154"/>
      <c r="F33" s="154"/>
      <c r="G33" s="154" t="n">
        <f aca="false">(32+38.3+33.4)*(426.21)/1000/8.38</f>
        <v>5.27422159904535</v>
      </c>
      <c r="H33" s="155" t="n">
        <f aca="false">SUM(D33:G33)</f>
        <v>5.27422159904535</v>
      </c>
    </row>
    <row r="34" customFormat="false" ht="28.5" hidden="false" customHeight="true" outlineLevel="0" collapsed="false">
      <c r="A34" s="151" t="n">
        <v>8</v>
      </c>
      <c r="B34" s="156"/>
      <c r="C34" s="157" t="s">
        <v>1719</v>
      </c>
      <c r="D34" s="155"/>
      <c r="E34" s="155"/>
      <c r="F34" s="155"/>
      <c r="G34" s="155" t="n">
        <f aca="false">G33</f>
        <v>5.27422159904535</v>
      </c>
      <c r="H34" s="155" t="n">
        <f aca="false">SUM(D34:G34)</f>
        <v>5.27422159904535</v>
      </c>
    </row>
    <row r="35" customFormat="false" ht="18" hidden="false" customHeight="true" outlineLevel="0" collapsed="false">
      <c r="A35" s="151" t="n">
        <v>5</v>
      </c>
      <c r="B35" s="156"/>
      <c r="C35" s="157" t="s">
        <v>1720</v>
      </c>
      <c r="D35" s="155" t="n">
        <f aca="false">D27+D24</f>
        <v>802.96</v>
      </c>
      <c r="E35" s="155" t="n">
        <f aca="false">E27+E24</f>
        <v>137.72</v>
      </c>
      <c r="F35" s="161" t="n">
        <f aca="false">F24</f>
        <v>322.3</v>
      </c>
      <c r="G35" s="155" t="n">
        <f aca="false">G34</f>
        <v>5.27422159904535</v>
      </c>
      <c r="H35" s="155" t="n">
        <f aca="false">H24+H34</f>
        <v>1268.25422159905</v>
      </c>
    </row>
    <row r="36" customFormat="false" ht="23.25" hidden="false" customHeight="true" outlineLevel="0" collapsed="false">
      <c r="A36" s="150" t="s">
        <v>1721</v>
      </c>
      <c r="B36" s="150"/>
      <c r="C36" s="150"/>
      <c r="D36" s="150"/>
      <c r="E36" s="150"/>
      <c r="F36" s="150"/>
      <c r="G36" s="150"/>
      <c r="H36" s="150"/>
    </row>
    <row r="37" customFormat="false" ht="32.25" hidden="false" customHeight="true" outlineLevel="0" collapsed="false">
      <c r="A37" s="151" t="n">
        <v>3</v>
      </c>
      <c r="B37" s="156" t="s">
        <v>1722</v>
      </c>
      <c r="C37" s="157" t="s">
        <v>1723</v>
      </c>
      <c r="D37" s="154"/>
      <c r="E37" s="154"/>
      <c r="F37" s="154"/>
      <c r="G37" s="154" t="n">
        <f aca="false">H35*0.0214</f>
        <v>27.1406403422196</v>
      </c>
      <c r="H37" s="155" t="n">
        <f aca="false">G37</f>
        <v>27.1406403422196</v>
      </c>
    </row>
    <row r="38" customFormat="false" ht="43.5" hidden="false" customHeight="true" outlineLevel="0" collapsed="false">
      <c r="A38" s="151" t="n">
        <v>4</v>
      </c>
      <c r="B38" s="156"/>
      <c r="C38" s="157" t="s">
        <v>1724</v>
      </c>
      <c r="D38" s="154"/>
      <c r="E38" s="154"/>
      <c r="F38" s="154"/>
      <c r="G38" s="154" t="n">
        <f aca="false">G37</f>
        <v>27.1406403422196</v>
      </c>
      <c r="H38" s="155" t="n">
        <f aca="false">H37</f>
        <v>27.1406403422196</v>
      </c>
    </row>
    <row r="39" customFormat="false" ht="19.5" hidden="false" customHeight="true" outlineLevel="0" collapsed="false">
      <c r="A39" s="151" t="n">
        <v>5</v>
      </c>
      <c r="B39" s="156"/>
      <c r="C39" s="157" t="s">
        <v>1725</v>
      </c>
      <c r="D39" s="155" t="n">
        <f aca="false">D24+D38</f>
        <v>802.96</v>
      </c>
      <c r="E39" s="155" t="n">
        <f aca="false">E24+E38</f>
        <v>137.72</v>
      </c>
      <c r="F39" s="155" t="n">
        <f aca="false">F24+F38</f>
        <v>322.3</v>
      </c>
      <c r="G39" s="155" t="n">
        <f aca="false">G35+G38</f>
        <v>32.4148619412649</v>
      </c>
      <c r="H39" s="155" t="n">
        <f aca="false">H35+H38</f>
        <v>1295.39486194127</v>
      </c>
    </row>
    <row r="40" customFormat="false" ht="18.75" hidden="true" customHeight="true" outlineLevel="0" collapsed="false">
      <c r="A40" s="150" t="s">
        <v>1726</v>
      </c>
      <c r="B40" s="150"/>
      <c r="C40" s="150"/>
      <c r="D40" s="150"/>
      <c r="E40" s="150"/>
      <c r="F40" s="150"/>
      <c r="G40" s="150"/>
      <c r="H40" s="150"/>
    </row>
    <row r="41" customFormat="false" ht="30" hidden="true" customHeight="true" outlineLevel="0" collapsed="false">
      <c r="A41" s="151" t="n">
        <v>6</v>
      </c>
      <c r="B41" s="156" t="s">
        <v>1727</v>
      </c>
      <c r="C41" s="157" t="s">
        <v>1728</v>
      </c>
      <c r="D41" s="158" t="n">
        <v>0</v>
      </c>
      <c r="E41" s="158" t="n">
        <v>0</v>
      </c>
      <c r="F41" s="158" t="n">
        <v>0</v>
      </c>
      <c r="G41" s="158" t="n">
        <v>0</v>
      </c>
      <c r="H41" s="159" t="n">
        <f aca="false">G41</f>
        <v>0</v>
      </c>
    </row>
    <row r="42" customFormat="false" ht="48.75" hidden="true" customHeight="true" outlineLevel="0" collapsed="false">
      <c r="A42" s="151" t="n">
        <v>7</v>
      </c>
      <c r="B42" s="156"/>
      <c r="C42" s="157" t="s">
        <v>1729</v>
      </c>
      <c r="D42" s="158" t="n">
        <v>0</v>
      </c>
      <c r="E42" s="158" t="n">
        <v>0</v>
      </c>
      <c r="F42" s="158" t="n">
        <v>0</v>
      </c>
      <c r="G42" s="158" t="n">
        <f aca="false">SUM(G41)</f>
        <v>0</v>
      </c>
      <c r="H42" s="159" t="n">
        <f aca="false">G42</f>
        <v>0</v>
      </c>
    </row>
    <row r="43" customFormat="false" ht="18.75" hidden="true" customHeight="true" outlineLevel="0" collapsed="false">
      <c r="A43" s="151" t="n">
        <v>8</v>
      </c>
      <c r="B43" s="156"/>
      <c r="C43" s="157" t="s">
        <v>1720</v>
      </c>
      <c r="D43" s="159" t="n">
        <f aca="false">D39</f>
        <v>802.96</v>
      </c>
      <c r="E43" s="159" t="n">
        <f aca="false">E39</f>
        <v>137.72</v>
      </c>
      <c r="F43" s="159" t="n">
        <v>0</v>
      </c>
      <c r="G43" s="159" t="n">
        <f aca="false">G42+G39</f>
        <v>32.4148619412649</v>
      </c>
      <c r="H43" s="159" t="n">
        <f aca="false">H39+H42</f>
        <v>1295.39486194127</v>
      </c>
    </row>
    <row r="44" customFormat="false" ht="21.75" hidden="false" customHeight="true" outlineLevel="0" collapsed="false">
      <c r="A44" s="150" t="s">
        <v>1730</v>
      </c>
      <c r="B44" s="150"/>
      <c r="C44" s="150"/>
      <c r="D44" s="150"/>
      <c r="E44" s="150"/>
      <c r="F44" s="150"/>
      <c r="G44" s="150"/>
      <c r="H44" s="150"/>
    </row>
    <row r="45" customFormat="false" ht="27" hidden="false" customHeight="true" outlineLevel="0" collapsed="false">
      <c r="A45" s="151" t="n">
        <v>6</v>
      </c>
      <c r="B45" s="156" t="s">
        <v>1731</v>
      </c>
      <c r="C45" s="157" t="s">
        <v>1732</v>
      </c>
      <c r="D45" s="162" t="n">
        <f aca="false">D39*0.02</f>
        <v>16.0592</v>
      </c>
      <c r="E45" s="162" t="n">
        <f aca="false">E39*0.02</f>
        <v>2.7544</v>
      </c>
      <c r="F45" s="162" t="n">
        <f aca="false">F39*0.02</f>
        <v>6.446</v>
      </c>
      <c r="G45" s="162" t="n">
        <f aca="false">G39*0.02</f>
        <v>0.648297238825298</v>
      </c>
      <c r="H45" s="162" t="n">
        <f aca="false">D45+E45+F45+G45</f>
        <v>25.9078972388253</v>
      </c>
      <c r="I45" s="163"/>
    </row>
    <row r="46" customFormat="false" ht="20.25" hidden="false" customHeight="true" outlineLevel="0" collapsed="false">
      <c r="A46" s="151" t="n">
        <v>7</v>
      </c>
      <c r="B46" s="156"/>
      <c r="C46" s="164" t="s">
        <v>1733</v>
      </c>
      <c r="D46" s="165" t="n">
        <f aca="false">D39*1.02</f>
        <v>819.0192</v>
      </c>
      <c r="E46" s="165" t="n">
        <f aca="false">E39*1.02</f>
        <v>140.4744</v>
      </c>
      <c r="F46" s="165" t="n">
        <f aca="false">F39*1.02</f>
        <v>328.746</v>
      </c>
      <c r="G46" s="165" t="n">
        <f aca="false">G39+G45</f>
        <v>33.0631591800902</v>
      </c>
      <c r="H46" s="165" t="n">
        <f aca="false">H39+H45</f>
        <v>1321.30275918009</v>
      </c>
      <c r="I46" s="163"/>
    </row>
    <row r="47" customFormat="false" ht="21" hidden="true" customHeight="true" outlineLevel="0" collapsed="false">
      <c r="A47" s="150" t="s">
        <v>1734</v>
      </c>
      <c r="B47" s="150"/>
      <c r="C47" s="150"/>
      <c r="D47" s="150"/>
      <c r="E47" s="150"/>
      <c r="F47" s="150"/>
      <c r="G47" s="150"/>
      <c r="H47" s="150"/>
    </row>
    <row r="48" customFormat="false" ht="33" hidden="true" customHeight="true" outlineLevel="0" collapsed="false">
      <c r="A48" s="151" t="n">
        <v>11</v>
      </c>
      <c r="B48" s="156" t="s">
        <v>1735</v>
      </c>
      <c r="C48" s="157" t="s">
        <v>1736</v>
      </c>
      <c r="D48" s="162" t="n">
        <f aca="false">D46*0.2</f>
        <v>163.80384</v>
      </c>
      <c r="E48" s="158" t="n">
        <f aca="false">E46*0.2</f>
        <v>28.09488</v>
      </c>
      <c r="F48" s="158" t="n">
        <v>0</v>
      </c>
      <c r="G48" s="162" t="n">
        <f aca="false">(G46-G41)*0.2</f>
        <v>6.61263183601804</v>
      </c>
      <c r="H48" s="159" t="n">
        <f aca="false">SUM(D48:G48)</f>
        <v>198.511351836018</v>
      </c>
      <c r="I48" s="163"/>
    </row>
    <row r="49" customFormat="false" ht="23.25" hidden="true" customHeight="true" outlineLevel="0" collapsed="false">
      <c r="A49" s="151" t="n">
        <v>12</v>
      </c>
      <c r="B49" s="156"/>
      <c r="C49" s="166" t="s">
        <v>1737</v>
      </c>
      <c r="D49" s="167" t="n">
        <f aca="false">D48+D46</f>
        <v>982.82304</v>
      </c>
      <c r="E49" s="167" t="n">
        <f aca="false">E48+E46</f>
        <v>168.56928</v>
      </c>
      <c r="F49" s="167" t="n">
        <v>0</v>
      </c>
      <c r="G49" s="167" t="n">
        <f aca="false">G46+G48</f>
        <v>39.6757910161083</v>
      </c>
      <c r="H49" s="168" t="n">
        <f aca="false">SUM(H46:H48)</f>
        <v>1519.81411101611</v>
      </c>
      <c r="I49" s="169"/>
      <c r="J49" s="169"/>
    </row>
    <row r="50" s="139" customFormat="true" ht="15.75" hidden="false" customHeight="true" outlineLevel="0" collapsed="false">
      <c r="A50" s="151" t="n">
        <v>11</v>
      </c>
      <c r="B50" s="170"/>
      <c r="C50" s="164" t="s">
        <v>1737</v>
      </c>
      <c r="D50" s="171" t="n">
        <f aca="false">D46</f>
        <v>819.0192</v>
      </c>
      <c r="E50" s="171" t="n">
        <f aca="false">E46</f>
        <v>140.4744</v>
      </c>
      <c r="F50" s="171" t="n">
        <f aca="false">F46</f>
        <v>328.746</v>
      </c>
      <c r="G50" s="171" t="n">
        <f aca="false">G46</f>
        <v>33.0631591800902</v>
      </c>
      <c r="H50" s="171" t="n">
        <f aca="false">H46</f>
        <v>1321.30275918009</v>
      </c>
      <c r="I50" s="172"/>
    </row>
    <row r="51" customFormat="false" ht="19.5" hidden="false" customHeight="true" outlineLevel="0" collapsed="false">
      <c r="A51" s="173"/>
      <c r="B51" s="174"/>
      <c r="C51" s="175"/>
      <c r="E51" s="176"/>
      <c r="F51" s="176"/>
      <c r="G51" s="176"/>
      <c r="H51" s="176"/>
      <c r="I51" s="163"/>
    </row>
    <row r="52" customFormat="false" ht="12.75" hidden="false" customHeight="false" outlineLevel="0" collapsed="false">
      <c r="C52" s="177" t="s">
        <v>1738</v>
      </c>
      <c r="D52" s="178" t="s">
        <v>813</v>
      </c>
      <c r="E52" s="179"/>
      <c r="F52" s="179" t="s">
        <v>1739</v>
      </c>
      <c r="G52" s="179"/>
    </row>
    <row r="53" customFormat="false" ht="12.75" hidden="false" customHeight="false" outlineLevel="0" collapsed="false">
      <c r="C53" s="180"/>
      <c r="D53" s="181" t="s">
        <v>1740</v>
      </c>
      <c r="E53" s="181"/>
      <c r="F53" s="181"/>
      <c r="G53" s="181"/>
    </row>
    <row r="54" customFormat="false" ht="12.75" hidden="false" customHeight="false" outlineLevel="0" collapsed="false">
      <c r="C54" s="177" t="s">
        <v>1741</v>
      </c>
      <c r="D54" s="178" t="s">
        <v>817</v>
      </c>
      <c r="E54" s="179"/>
      <c r="F54" s="179" t="s">
        <v>1742</v>
      </c>
      <c r="G54" s="179"/>
    </row>
    <row r="55" customFormat="false" ht="12.75" hidden="false" customHeight="false" outlineLevel="0" collapsed="false">
      <c r="C55" s="180"/>
      <c r="D55" s="181" t="s">
        <v>1740</v>
      </c>
      <c r="E55" s="181"/>
      <c r="F55" s="181"/>
      <c r="G55" s="181"/>
    </row>
    <row r="56" customFormat="false" ht="12.75" hidden="false" customHeight="false" outlineLevel="0" collapsed="false">
      <c r="C56" s="177" t="s">
        <v>1743</v>
      </c>
      <c r="D56" s="178" t="s">
        <v>1744</v>
      </c>
      <c r="E56" s="179"/>
      <c r="F56" s="179" t="s">
        <v>1745</v>
      </c>
      <c r="G56" s="179"/>
    </row>
    <row r="57" customFormat="false" ht="12.75" hidden="false" customHeight="false" outlineLevel="0" collapsed="false">
      <c r="D57" s="181" t="s">
        <v>1746</v>
      </c>
      <c r="E57" s="181"/>
      <c r="F57" s="181"/>
      <c r="G57" s="181"/>
    </row>
  </sheetData>
  <mergeCells count="25">
    <mergeCell ref="C2:G2"/>
    <mergeCell ref="C3:G3"/>
    <mergeCell ref="C10:G10"/>
    <mergeCell ref="A12:H12"/>
    <mergeCell ref="C13:G13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A22:H22"/>
    <mergeCell ref="A25:H25"/>
    <mergeCell ref="A28:H28"/>
    <mergeCell ref="A32:H32"/>
    <mergeCell ref="A36:H36"/>
    <mergeCell ref="A40:H40"/>
    <mergeCell ref="A44:H44"/>
    <mergeCell ref="A47:H47"/>
    <mergeCell ref="D53:G53"/>
    <mergeCell ref="D55:G55"/>
    <mergeCell ref="D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5.29"/>
    <col collapsed="false" customWidth="true" hidden="false" outlineLevel="0" max="2" min="2" style="123" width="16.57"/>
    <col collapsed="false" customWidth="true" hidden="false" outlineLevel="0" max="3" min="3" style="123" width="37.71"/>
    <col collapsed="false" customWidth="true" hidden="false" outlineLevel="0" max="6" min="4" style="123" width="16.71"/>
    <col collapsed="false" customWidth="true" hidden="false" outlineLevel="0" max="7" min="7" style="123" width="22.29"/>
    <col collapsed="false" customWidth="true" hidden="false" outlineLevel="0" max="8" min="8" style="123" width="16.71"/>
    <col collapsed="false" customWidth="true" hidden="false" outlineLevel="0" max="9" min="9" style="123" width="23.42"/>
    <col collapsed="false" customWidth="false" hidden="false" outlineLevel="0" max="1025" min="10" style="123" width="9.14"/>
  </cols>
  <sheetData>
    <row r="1" customFormat="false" ht="12.75" hidden="false" customHeight="false" outlineLevel="0" collapsed="false">
      <c r="A1" s="124"/>
      <c r="B1" s="125"/>
      <c r="C1" s="126"/>
      <c r="D1" s="127"/>
      <c r="E1" s="127"/>
      <c r="F1" s="127"/>
      <c r="G1" s="127"/>
      <c r="H1" s="128" t="s">
        <v>1688</v>
      </c>
    </row>
    <row r="2" customFormat="false" ht="18" hidden="false" customHeight="true" outlineLevel="0" collapsed="false">
      <c r="A2" s="124"/>
      <c r="B2" s="125" t="s">
        <v>1689</v>
      </c>
      <c r="C2" s="129" t="s">
        <v>1690</v>
      </c>
      <c r="D2" s="129"/>
      <c r="E2" s="129"/>
      <c r="F2" s="129"/>
      <c r="G2" s="129"/>
      <c r="H2" s="127"/>
    </row>
    <row r="3" customFormat="false" ht="12.75" hidden="false" customHeight="true" outlineLevel="0" collapsed="false">
      <c r="A3" s="124"/>
      <c r="B3" s="125"/>
      <c r="C3" s="130" t="s">
        <v>1691</v>
      </c>
      <c r="D3" s="130"/>
      <c r="E3" s="130"/>
      <c r="F3" s="130"/>
      <c r="G3" s="130"/>
      <c r="H3" s="127"/>
    </row>
    <row r="4" customFormat="false" ht="12.75" hidden="false" customHeight="false" outlineLevel="0" collapsed="false">
      <c r="A4" s="124"/>
      <c r="B4" s="125" t="s">
        <v>1692</v>
      </c>
      <c r="C4" s="131"/>
      <c r="D4" s="127"/>
      <c r="E4" s="132"/>
      <c r="F4" s="127"/>
      <c r="G4" s="127"/>
      <c r="H4" s="127"/>
    </row>
    <row r="5" customFormat="false" ht="12.75" hidden="false" customHeight="false" outlineLevel="0" collapsed="false">
      <c r="A5" s="124"/>
      <c r="B5" s="125"/>
      <c r="C5" s="126"/>
      <c r="D5" s="127"/>
      <c r="E5" s="132"/>
      <c r="F5" s="127"/>
      <c r="G5" s="127"/>
      <c r="H5" s="127"/>
    </row>
    <row r="6" customFormat="false" ht="12.75" hidden="false" customHeight="false" outlineLevel="0" collapsed="false">
      <c r="A6" s="124"/>
      <c r="B6" s="125"/>
      <c r="C6" s="126"/>
      <c r="D6" s="127"/>
      <c r="E6" s="132"/>
      <c r="F6" s="127"/>
      <c r="G6" s="127"/>
      <c r="H6" s="127"/>
    </row>
    <row r="7" s="139" customFormat="true" ht="15.75" hidden="false" customHeight="false" outlineLevel="0" collapsed="false">
      <c r="A7" s="133"/>
      <c r="B7" s="134" t="s">
        <v>1747</v>
      </c>
      <c r="C7" s="135"/>
      <c r="D7" s="136"/>
      <c r="E7" s="137" t="n">
        <f aca="false">H52</f>
        <v>9712.37649117835</v>
      </c>
      <c r="F7" s="138" t="s">
        <v>1694</v>
      </c>
      <c r="G7" s="136"/>
      <c r="H7" s="136"/>
    </row>
    <row r="8" s="139" customFormat="true" ht="15.75" hidden="false" customHeight="false" outlineLevel="0" collapsed="false">
      <c r="A8" s="133"/>
      <c r="B8" s="134" t="s">
        <v>1695</v>
      </c>
      <c r="C8" s="135"/>
      <c r="D8" s="136"/>
      <c r="E8" s="137" t="n">
        <f aca="false">2000*14/1000</f>
        <v>28</v>
      </c>
      <c r="F8" s="138" t="s">
        <v>1694</v>
      </c>
      <c r="G8" s="136"/>
      <c r="H8" s="136"/>
    </row>
    <row r="9" s="123" customFormat="true" ht="15.75" hidden="false" customHeight="false" outlineLevel="0" collapsed="false">
      <c r="A9" s="124"/>
      <c r="B9" s="182"/>
      <c r="C9" s="183"/>
      <c r="D9" s="127"/>
      <c r="E9" s="184"/>
      <c r="F9" s="185"/>
      <c r="G9" s="127"/>
      <c r="H9" s="127"/>
    </row>
    <row r="10" customFormat="false" ht="15" hidden="false" customHeight="true" outlineLevel="0" collapsed="false">
      <c r="A10" s="124"/>
      <c r="B10" s="125"/>
      <c r="C10" s="140" t="s">
        <v>1696</v>
      </c>
      <c r="D10" s="140"/>
      <c r="E10" s="140"/>
      <c r="F10" s="140"/>
      <c r="G10" s="140"/>
      <c r="H10" s="127"/>
    </row>
    <row r="11" customFormat="false" ht="1.5" hidden="false" customHeight="true" outlineLevel="0" collapsed="false">
      <c r="A11" s="124"/>
      <c r="B11" s="125"/>
      <c r="C11" s="126"/>
      <c r="D11" s="141"/>
      <c r="E11" s="142"/>
      <c r="F11" s="127"/>
      <c r="G11" s="127"/>
      <c r="H11" s="127"/>
    </row>
    <row r="12" customFormat="false" ht="32.25" hidden="false" customHeight="true" outlineLevel="0" collapsed="false">
      <c r="A12" s="143" t="s">
        <v>64</v>
      </c>
      <c r="B12" s="143"/>
      <c r="C12" s="143"/>
      <c r="D12" s="143"/>
      <c r="E12" s="143"/>
      <c r="F12" s="143"/>
      <c r="G12" s="143"/>
      <c r="H12" s="143"/>
    </row>
    <row r="13" customFormat="false" ht="12.75" hidden="false" customHeight="true" outlineLevel="0" collapsed="false">
      <c r="A13" s="124"/>
      <c r="B13" s="125"/>
      <c r="C13" s="144" t="s">
        <v>1697</v>
      </c>
      <c r="D13" s="144"/>
      <c r="E13" s="144"/>
      <c r="F13" s="144"/>
      <c r="G13" s="144"/>
      <c r="H13" s="127"/>
    </row>
    <row r="14" customFormat="false" ht="12.75" hidden="false" customHeight="false" outlineLevel="0" collapsed="false">
      <c r="A14" s="124"/>
      <c r="B14" s="145" t="s">
        <v>1748</v>
      </c>
      <c r="C14" s="126"/>
      <c r="D14" s="141"/>
      <c r="E14" s="127"/>
      <c r="F14" s="127"/>
      <c r="G14" s="127"/>
      <c r="H14" s="127"/>
    </row>
    <row r="15" customFormat="false" ht="4.5" hidden="false" customHeight="true" outlineLevel="0" collapsed="false">
      <c r="A15" s="124"/>
      <c r="B15" s="125"/>
      <c r="C15" s="126"/>
      <c r="D15" s="141"/>
      <c r="E15" s="127"/>
      <c r="F15" s="127"/>
      <c r="G15" s="127"/>
      <c r="H15" s="127"/>
    </row>
    <row r="16" customFormat="false" ht="12.75" hidden="true" customHeight="false" outlineLevel="0" collapsed="false">
      <c r="A16" s="124"/>
      <c r="B16" s="125"/>
      <c r="C16" s="126"/>
      <c r="D16" s="127"/>
      <c r="E16" s="127"/>
      <c r="F16" s="127"/>
      <c r="G16" s="127"/>
      <c r="H16" s="127"/>
    </row>
    <row r="17" customFormat="false" ht="12.75" hidden="false" customHeight="true" outlineLevel="0" collapsed="false">
      <c r="A17" s="146" t="s">
        <v>1649</v>
      </c>
      <c r="B17" s="147" t="s">
        <v>1699</v>
      </c>
      <c r="C17" s="146" t="s">
        <v>1700</v>
      </c>
      <c r="D17" s="148" t="s">
        <v>69</v>
      </c>
      <c r="E17" s="148"/>
      <c r="F17" s="148"/>
      <c r="G17" s="148"/>
      <c r="H17" s="146" t="s">
        <v>1701</v>
      </c>
    </row>
    <row r="18" customFormat="false" ht="12.75" hidden="false" customHeight="true" outlineLevel="0" collapsed="false">
      <c r="A18" s="146"/>
      <c r="B18" s="147"/>
      <c r="C18" s="146"/>
      <c r="D18" s="146" t="s">
        <v>1654</v>
      </c>
      <c r="E18" s="146" t="s">
        <v>1655</v>
      </c>
      <c r="F18" s="146" t="s">
        <v>1656</v>
      </c>
      <c r="G18" s="146" t="s">
        <v>1657</v>
      </c>
      <c r="H18" s="146"/>
    </row>
    <row r="19" customFormat="false" ht="12.75" hidden="false" customHeight="false" outlineLevel="0" collapsed="false">
      <c r="A19" s="146"/>
      <c r="B19" s="147"/>
      <c r="C19" s="146"/>
      <c r="D19" s="146"/>
      <c r="E19" s="146"/>
      <c r="F19" s="146"/>
      <c r="G19" s="146"/>
      <c r="H19" s="146"/>
    </row>
    <row r="20" customFormat="false" ht="12.75" hidden="false" customHeight="false" outlineLevel="0" collapsed="false">
      <c r="A20" s="146"/>
      <c r="B20" s="147"/>
      <c r="C20" s="146"/>
      <c r="D20" s="146"/>
      <c r="E20" s="146"/>
      <c r="F20" s="146"/>
      <c r="G20" s="146"/>
      <c r="H20" s="146"/>
    </row>
    <row r="21" customFormat="false" ht="12.75" hidden="false" customHeight="false" outlineLevel="0" collapsed="false">
      <c r="A21" s="149" t="n">
        <v>1</v>
      </c>
      <c r="B21" s="149" t="n">
        <v>2</v>
      </c>
      <c r="C21" s="149" t="n">
        <v>3</v>
      </c>
      <c r="D21" s="149" t="n">
        <v>4</v>
      </c>
      <c r="E21" s="149" t="n">
        <v>5</v>
      </c>
      <c r="F21" s="149" t="n">
        <v>6</v>
      </c>
      <c r="G21" s="149" t="n">
        <v>7</v>
      </c>
      <c r="H21" s="149" t="n">
        <v>8</v>
      </c>
    </row>
    <row r="22" customFormat="false" ht="21" hidden="false" customHeight="true" outlineLevel="0" collapsed="false">
      <c r="A22" s="150" t="s">
        <v>1702</v>
      </c>
      <c r="B22" s="150"/>
      <c r="C22" s="150"/>
      <c r="D22" s="150"/>
      <c r="E22" s="150"/>
      <c r="F22" s="150"/>
      <c r="G22" s="150"/>
      <c r="H22" s="150"/>
    </row>
    <row r="23" customFormat="false" ht="67.5" hidden="false" customHeight="true" outlineLevel="0" collapsed="false">
      <c r="A23" s="151" t="n">
        <v>1</v>
      </c>
      <c r="B23" s="152" t="s">
        <v>1703</v>
      </c>
      <c r="C23" s="153" t="s">
        <v>1704</v>
      </c>
      <c r="D23" s="154" t="n">
        <f aca="false">'ОС 3 кв 2020'!D34</f>
        <v>5460.128</v>
      </c>
      <c r="E23" s="154" t="n">
        <f aca="false">'ОС 3 кв 2020'!E34</f>
        <v>936.496</v>
      </c>
      <c r="F23" s="154" t="n">
        <f aca="false">'ОС 3 кв 2020'!F34</f>
        <v>1327.876</v>
      </c>
      <c r="G23" s="154"/>
      <c r="H23" s="155" t="n">
        <f aca="false">D23+E23+F23</f>
        <v>7724.5</v>
      </c>
    </row>
    <row r="24" customFormat="false" ht="28.5" hidden="false" customHeight="true" outlineLevel="0" collapsed="false">
      <c r="A24" s="151" t="n">
        <v>2</v>
      </c>
      <c r="B24" s="156"/>
      <c r="C24" s="157" t="s">
        <v>1705</v>
      </c>
      <c r="D24" s="155" t="n">
        <f aca="false">D23</f>
        <v>5460.128</v>
      </c>
      <c r="E24" s="155" t="n">
        <f aca="false">E23</f>
        <v>936.496</v>
      </c>
      <c r="F24" s="155" t="n">
        <f aca="false">F23</f>
        <v>1327.876</v>
      </c>
      <c r="G24" s="155"/>
      <c r="H24" s="155" t="n">
        <f aca="false">H23</f>
        <v>7724.5</v>
      </c>
    </row>
    <row r="25" customFormat="false" ht="14.25" hidden="true" customHeight="true" outlineLevel="0" collapsed="false">
      <c r="A25" s="150" t="s">
        <v>1706</v>
      </c>
      <c r="B25" s="150"/>
      <c r="C25" s="150"/>
      <c r="D25" s="150"/>
      <c r="E25" s="150"/>
      <c r="F25" s="150"/>
      <c r="G25" s="150"/>
      <c r="H25" s="150"/>
    </row>
    <row r="26" customFormat="false" ht="20.25" hidden="true" customHeight="true" outlineLevel="0" collapsed="false">
      <c r="A26" s="151" t="n">
        <v>3</v>
      </c>
      <c r="B26" s="152" t="s">
        <v>1707</v>
      </c>
      <c r="C26" s="157" t="s">
        <v>1708</v>
      </c>
      <c r="D26" s="158" t="n">
        <v>0</v>
      </c>
      <c r="E26" s="158" t="n">
        <v>0</v>
      </c>
      <c r="F26" s="158" t="n">
        <v>0</v>
      </c>
      <c r="G26" s="158" t="n">
        <v>0</v>
      </c>
      <c r="H26" s="159" t="n">
        <v>0</v>
      </c>
    </row>
    <row r="27" customFormat="false" ht="27" hidden="true" customHeight="true" outlineLevel="0" collapsed="false">
      <c r="A27" s="151" t="n">
        <v>4</v>
      </c>
      <c r="B27" s="156"/>
      <c r="C27" s="157" t="s">
        <v>1709</v>
      </c>
      <c r="D27" s="159" t="n">
        <f aca="false">D26</f>
        <v>0</v>
      </c>
      <c r="E27" s="159" t="n">
        <f aca="false">E26</f>
        <v>0</v>
      </c>
      <c r="F27" s="159" t="n">
        <v>0</v>
      </c>
      <c r="G27" s="159" t="n">
        <v>0</v>
      </c>
      <c r="H27" s="159" t="n">
        <f aca="false">D27+E27</f>
        <v>0</v>
      </c>
    </row>
    <row r="28" customFormat="false" ht="14.25" hidden="true" customHeight="true" outlineLevel="0" collapsed="false">
      <c r="A28" s="150" t="s">
        <v>1710</v>
      </c>
      <c r="B28" s="150"/>
      <c r="C28" s="150"/>
      <c r="D28" s="150"/>
      <c r="E28" s="150"/>
      <c r="F28" s="150"/>
      <c r="G28" s="150"/>
      <c r="H28" s="150"/>
    </row>
    <row r="29" customFormat="false" ht="19.5" hidden="true" customHeight="true" outlineLevel="0" collapsed="false">
      <c r="A29" s="151" t="n">
        <v>5</v>
      </c>
      <c r="B29" s="152" t="s">
        <v>1711</v>
      </c>
      <c r="C29" s="157" t="s">
        <v>1712</v>
      </c>
      <c r="D29" s="158" t="n">
        <v>0</v>
      </c>
      <c r="E29" s="158" t="n">
        <v>0</v>
      </c>
      <c r="F29" s="158" t="n">
        <v>0</v>
      </c>
      <c r="G29" s="158" t="n">
        <v>0</v>
      </c>
      <c r="H29" s="159" t="n">
        <f aca="false">D29+E29</f>
        <v>0</v>
      </c>
    </row>
    <row r="30" customFormat="false" ht="24.75" hidden="true" customHeight="true" outlineLevel="0" collapsed="false">
      <c r="A30" s="151" t="n">
        <v>6</v>
      </c>
      <c r="B30" s="152" t="s">
        <v>1713</v>
      </c>
      <c r="C30" s="157" t="s">
        <v>1714</v>
      </c>
      <c r="D30" s="158" t="n">
        <v>0</v>
      </c>
      <c r="E30" s="158" t="n">
        <v>0</v>
      </c>
      <c r="F30" s="158" t="n">
        <v>0</v>
      </c>
      <c r="G30" s="158" t="n">
        <v>0</v>
      </c>
      <c r="H30" s="159" t="n">
        <v>0</v>
      </c>
    </row>
    <row r="31" customFormat="false" ht="24.75" hidden="true" customHeight="true" outlineLevel="0" collapsed="false">
      <c r="A31" s="151" t="n">
        <v>6</v>
      </c>
      <c r="B31" s="156"/>
      <c r="C31" s="157" t="s">
        <v>1715</v>
      </c>
      <c r="D31" s="159" t="n">
        <v>0</v>
      </c>
      <c r="E31" s="159" t="n">
        <f aca="false">E30</f>
        <v>0</v>
      </c>
      <c r="F31" s="159" t="n">
        <v>0</v>
      </c>
      <c r="G31" s="159" t="n">
        <v>0</v>
      </c>
      <c r="H31" s="159" t="n">
        <f aca="false">D31+E31</f>
        <v>0</v>
      </c>
    </row>
    <row r="32" customFormat="false" ht="19.5" hidden="false" customHeight="true" outlineLevel="0" collapsed="false">
      <c r="A32" s="150" t="s">
        <v>1716</v>
      </c>
      <c r="B32" s="150"/>
      <c r="C32" s="150"/>
      <c r="D32" s="150"/>
      <c r="E32" s="150"/>
      <c r="F32" s="150"/>
      <c r="G32" s="150"/>
      <c r="H32" s="150"/>
    </row>
    <row r="33" customFormat="false" ht="39.75" hidden="false" customHeight="true" outlineLevel="0" collapsed="false">
      <c r="A33" s="151" t="n">
        <v>7</v>
      </c>
      <c r="B33" s="160" t="s">
        <v>1717</v>
      </c>
      <c r="C33" s="157" t="s">
        <v>1749</v>
      </c>
      <c r="D33" s="154"/>
      <c r="E33" s="154"/>
      <c r="F33" s="154"/>
      <c r="G33" s="154" t="n">
        <f aca="false">(32+38.3+33.4)*(426.21)/1000</f>
        <v>44.197977</v>
      </c>
      <c r="H33" s="155" t="n">
        <f aca="false">SUM(D33:G33)</f>
        <v>44.197977</v>
      </c>
    </row>
    <row r="34" customFormat="false" ht="28.5" hidden="false" customHeight="true" outlineLevel="0" collapsed="false">
      <c r="A34" s="151" t="n">
        <v>8</v>
      </c>
      <c r="B34" s="156"/>
      <c r="C34" s="157" t="s">
        <v>1719</v>
      </c>
      <c r="D34" s="155"/>
      <c r="E34" s="155"/>
      <c r="F34" s="155"/>
      <c r="G34" s="155" t="n">
        <f aca="false">G33</f>
        <v>44.197977</v>
      </c>
      <c r="H34" s="155" t="n">
        <f aca="false">SUM(D34:G34)</f>
        <v>44.197977</v>
      </c>
    </row>
    <row r="35" customFormat="false" ht="18" hidden="false" customHeight="true" outlineLevel="0" collapsed="false">
      <c r="A35" s="151" t="n">
        <v>5</v>
      </c>
      <c r="B35" s="156"/>
      <c r="C35" s="157" t="s">
        <v>1720</v>
      </c>
      <c r="D35" s="155" t="n">
        <f aca="false">D24+D34</f>
        <v>5460.128</v>
      </c>
      <c r="E35" s="155" t="n">
        <f aca="false">E24+E34</f>
        <v>936.496</v>
      </c>
      <c r="F35" s="155" t="n">
        <f aca="false">F24+F34</f>
        <v>1327.876</v>
      </c>
      <c r="G35" s="155" t="n">
        <f aca="false">G24+G34</f>
        <v>44.197977</v>
      </c>
      <c r="H35" s="155" t="n">
        <f aca="false">H24+H34</f>
        <v>7768.697977</v>
      </c>
    </row>
    <row r="36" customFormat="false" ht="23.25" hidden="false" customHeight="true" outlineLevel="0" collapsed="false">
      <c r="A36" s="150" t="s">
        <v>1721</v>
      </c>
      <c r="B36" s="150"/>
      <c r="C36" s="150"/>
      <c r="D36" s="150"/>
      <c r="E36" s="150"/>
      <c r="F36" s="150"/>
      <c r="G36" s="150"/>
      <c r="H36" s="150"/>
    </row>
    <row r="37" customFormat="false" ht="32.25" hidden="false" customHeight="true" outlineLevel="0" collapsed="false">
      <c r="A37" s="151" t="n">
        <v>3</v>
      </c>
      <c r="B37" s="156" t="s">
        <v>1722</v>
      </c>
      <c r="C37" s="157" t="s">
        <v>1723</v>
      </c>
      <c r="D37" s="154"/>
      <c r="E37" s="154"/>
      <c r="F37" s="154"/>
      <c r="G37" s="154" t="n">
        <f aca="false">H35*0.0214</f>
        <v>166.2501367078</v>
      </c>
      <c r="H37" s="155" t="n">
        <f aca="false">G37</f>
        <v>166.2501367078</v>
      </c>
    </row>
    <row r="38" customFormat="false" ht="43.5" hidden="false" customHeight="true" outlineLevel="0" collapsed="false">
      <c r="A38" s="151" t="n">
        <v>4</v>
      </c>
      <c r="B38" s="156"/>
      <c r="C38" s="157" t="s">
        <v>1724</v>
      </c>
      <c r="D38" s="154"/>
      <c r="E38" s="154"/>
      <c r="F38" s="154"/>
      <c r="G38" s="154" t="n">
        <f aca="false">G37</f>
        <v>166.2501367078</v>
      </c>
      <c r="H38" s="155" t="n">
        <f aca="false">H37</f>
        <v>166.2501367078</v>
      </c>
    </row>
    <row r="39" customFormat="false" ht="19.5" hidden="false" customHeight="true" outlineLevel="0" collapsed="false">
      <c r="A39" s="151" t="n">
        <v>5</v>
      </c>
      <c r="B39" s="156"/>
      <c r="C39" s="157" t="s">
        <v>1725</v>
      </c>
      <c r="D39" s="155" t="n">
        <f aca="false">D24+D38</f>
        <v>5460.128</v>
      </c>
      <c r="E39" s="155" t="n">
        <f aca="false">E24+E38</f>
        <v>936.496</v>
      </c>
      <c r="F39" s="155" t="n">
        <f aca="false">F24+F38</f>
        <v>1327.876</v>
      </c>
      <c r="G39" s="155" t="n">
        <f aca="false">G35+G38</f>
        <v>210.4481137078</v>
      </c>
      <c r="H39" s="155" t="n">
        <f aca="false">H35+H38</f>
        <v>7934.9481137078</v>
      </c>
      <c r="I39" s="186" t="n">
        <f aca="false">H35</f>
        <v>7768.697977</v>
      </c>
    </row>
    <row r="40" customFormat="false" ht="18.75" hidden="true" customHeight="true" outlineLevel="0" collapsed="false">
      <c r="A40" s="150" t="s">
        <v>1726</v>
      </c>
      <c r="B40" s="150"/>
      <c r="C40" s="150"/>
      <c r="D40" s="150"/>
      <c r="E40" s="150"/>
      <c r="F40" s="150"/>
      <c r="G40" s="150"/>
      <c r="H40" s="150"/>
      <c r="I40" s="187"/>
    </row>
    <row r="41" customFormat="false" ht="30" hidden="true" customHeight="true" outlineLevel="0" collapsed="false">
      <c r="A41" s="151" t="n">
        <v>6</v>
      </c>
      <c r="B41" s="156" t="s">
        <v>1727</v>
      </c>
      <c r="C41" s="157" t="s">
        <v>1728</v>
      </c>
      <c r="D41" s="158" t="n">
        <v>0</v>
      </c>
      <c r="E41" s="158" t="n">
        <v>0</v>
      </c>
      <c r="F41" s="158" t="n">
        <v>0</v>
      </c>
      <c r="G41" s="158" t="n">
        <v>0</v>
      </c>
      <c r="H41" s="159" t="n">
        <f aca="false">G41</f>
        <v>0</v>
      </c>
      <c r="I41" s="187"/>
    </row>
    <row r="42" customFormat="false" ht="48.75" hidden="true" customHeight="true" outlineLevel="0" collapsed="false">
      <c r="A42" s="151" t="n">
        <v>7</v>
      </c>
      <c r="B42" s="156"/>
      <c r="C42" s="157" t="s">
        <v>1729</v>
      </c>
      <c r="D42" s="158" t="n">
        <v>0</v>
      </c>
      <c r="E42" s="158" t="n">
        <v>0</v>
      </c>
      <c r="F42" s="158" t="n">
        <v>0</v>
      </c>
      <c r="G42" s="158" t="n">
        <f aca="false">SUM(G41)</f>
        <v>0</v>
      </c>
      <c r="H42" s="159" t="n">
        <f aca="false">G42</f>
        <v>0</v>
      </c>
      <c r="I42" s="187"/>
    </row>
    <row r="43" customFormat="false" ht="18.75" hidden="true" customHeight="true" outlineLevel="0" collapsed="false">
      <c r="A43" s="151" t="n">
        <v>8</v>
      </c>
      <c r="B43" s="156"/>
      <c r="C43" s="157" t="s">
        <v>1720</v>
      </c>
      <c r="D43" s="159" t="n">
        <f aca="false">D39</f>
        <v>5460.128</v>
      </c>
      <c r="E43" s="159" t="n">
        <f aca="false">E39</f>
        <v>936.496</v>
      </c>
      <c r="F43" s="159" t="n">
        <v>0</v>
      </c>
      <c r="G43" s="159" t="n">
        <f aca="false">G42+G39</f>
        <v>210.4481137078</v>
      </c>
      <c r="H43" s="159" t="n">
        <f aca="false">H39+H42</f>
        <v>7934.9481137078</v>
      </c>
      <c r="I43" s="187"/>
    </row>
    <row r="44" customFormat="false" ht="21.75" hidden="false" customHeight="true" outlineLevel="0" collapsed="false">
      <c r="A44" s="150" t="s">
        <v>1730</v>
      </c>
      <c r="B44" s="150"/>
      <c r="C44" s="150"/>
      <c r="D44" s="150"/>
      <c r="E44" s="150"/>
      <c r="F44" s="150"/>
      <c r="G44" s="150"/>
      <c r="H44" s="150"/>
      <c r="I44" s="187"/>
    </row>
    <row r="45" customFormat="false" ht="27" hidden="false" customHeight="true" outlineLevel="0" collapsed="false">
      <c r="A45" s="151" t="n">
        <v>6</v>
      </c>
      <c r="B45" s="156" t="s">
        <v>1731</v>
      </c>
      <c r="C45" s="157" t="s">
        <v>1732</v>
      </c>
      <c r="D45" s="162" t="n">
        <f aca="false">D39*0.02</f>
        <v>109.20256</v>
      </c>
      <c r="E45" s="162" t="n">
        <f aca="false">E39*0.02</f>
        <v>18.72992</v>
      </c>
      <c r="F45" s="162" t="n">
        <f aca="false">F39*0.02</f>
        <v>26.55752</v>
      </c>
      <c r="G45" s="162" t="n">
        <f aca="false">G39*0.02</f>
        <v>4.208962274156</v>
      </c>
      <c r="H45" s="162" t="n">
        <f aca="false">D45+E45+F45+G45</f>
        <v>158.698962274156</v>
      </c>
      <c r="I45" s="188" t="n">
        <f aca="false">H45</f>
        <v>158.698962274156</v>
      </c>
    </row>
    <row r="46" customFormat="false" ht="20.25" hidden="false" customHeight="true" outlineLevel="0" collapsed="false">
      <c r="A46" s="151" t="n">
        <v>7</v>
      </c>
      <c r="B46" s="156"/>
      <c r="C46" s="164" t="s">
        <v>1733</v>
      </c>
      <c r="D46" s="165" t="n">
        <f aca="false">D39+D45+0.01</f>
        <v>5569.34056</v>
      </c>
      <c r="E46" s="165" t="n">
        <f aca="false">E39+E45</f>
        <v>955.22592</v>
      </c>
      <c r="F46" s="165" t="n">
        <f aca="false">F39+F45</f>
        <v>1354.43352</v>
      </c>
      <c r="G46" s="165" t="n">
        <f aca="false">G39+G45</f>
        <v>214.657075981956</v>
      </c>
      <c r="H46" s="165" t="n">
        <f aca="false">H39+H45</f>
        <v>8093.64707598196</v>
      </c>
      <c r="I46" s="188" t="n">
        <f aca="false">SUM(I39:I45)</f>
        <v>7927.39693927416</v>
      </c>
    </row>
    <row r="47" customFormat="false" ht="21" hidden="true" customHeight="true" outlineLevel="0" collapsed="false">
      <c r="A47" s="150" t="s">
        <v>1734</v>
      </c>
      <c r="B47" s="150"/>
      <c r="C47" s="150"/>
      <c r="D47" s="150"/>
      <c r="E47" s="150"/>
      <c r="F47" s="150"/>
      <c r="G47" s="150"/>
      <c r="H47" s="150"/>
      <c r="I47" s="187"/>
    </row>
    <row r="48" customFormat="false" ht="33" hidden="true" customHeight="true" outlineLevel="0" collapsed="false">
      <c r="A48" s="151" t="n">
        <v>11</v>
      </c>
      <c r="B48" s="156" t="s">
        <v>1735</v>
      </c>
      <c r="C48" s="157" t="s">
        <v>1736</v>
      </c>
      <c r="D48" s="162" t="n">
        <f aca="false">D46*0.2</f>
        <v>1113.868112</v>
      </c>
      <c r="E48" s="158" t="n">
        <f aca="false">E46*0.2</f>
        <v>191.045184</v>
      </c>
      <c r="F48" s="158" t="n">
        <v>0</v>
      </c>
      <c r="G48" s="162" t="n">
        <f aca="false">(G46-G41)*0.2</f>
        <v>42.9314151963912</v>
      </c>
      <c r="H48" s="159" t="n">
        <f aca="false">SUM(D48:G48)</f>
        <v>1347.84471119639</v>
      </c>
      <c r="I48" s="188"/>
    </row>
    <row r="49" customFormat="false" ht="23.25" hidden="true" customHeight="true" outlineLevel="0" collapsed="false">
      <c r="A49" s="151" t="n">
        <v>12</v>
      </c>
      <c r="B49" s="156"/>
      <c r="C49" s="166" t="s">
        <v>1737</v>
      </c>
      <c r="D49" s="167" t="n">
        <f aca="false">D48+D46</f>
        <v>6683.208672</v>
      </c>
      <c r="E49" s="167" t="n">
        <f aca="false">E48+E46</f>
        <v>1146.271104</v>
      </c>
      <c r="F49" s="167" t="n">
        <v>0</v>
      </c>
      <c r="G49" s="167" t="n">
        <f aca="false">G46+G48</f>
        <v>257.588491178347</v>
      </c>
      <c r="H49" s="168" t="n">
        <f aca="false">SUM(H46:H48)</f>
        <v>9441.49178717835</v>
      </c>
      <c r="I49" s="189"/>
      <c r="J49" s="169"/>
    </row>
    <row r="50" customFormat="false" ht="21" hidden="false" customHeight="true" outlineLevel="0" collapsed="false">
      <c r="A50" s="150" t="s">
        <v>1734</v>
      </c>
      <c r="B50" s="150"/>
      <c r="C50" s="150"/>
      <c r="D50" s="150"/>
      <c r="E50" s="150"/>
      <c r="F50" s="150"/>
      <c r="G50" s="150"/>
      <c r="H50" s="150"/>
      <c r="I50" s="187"/>
    </row>
    <row r="51" customFormat="false" ht="29.25" hidden="false" customHeight="true" outlineLevel="0" collapsed="false">
      <c r="A51" s="151" t="n">
        <v>10</v>
      </c>
      <c r="B51" s="156" t="s">
        <v>1735</v>
      </c>
      <c r="C51" s="157" t="s">
        <v>1736</v>
      </c>
      <c r="D51" s="162" t="n">
        <f aca="false">D46*0.2</f>
        <v>1113.868112</v>
      </c>
      <c r="E51" s="162" t="n">
        <f aca="false">E46*0.2</f>
        <v>191.045184</v>
      </c>
      <c r="F51" s="162" t="n">
        <f aca="false">F46*0.2</f>
        <v>270.886704</v>
      </c>
      <c r="G51" s="162" t="n">
        <f aca="false">G46*0.2</f>
        <v>42.9314151963912</v>
      </c>
      <c r="H51" s="162" t="n">
        <f aca="false">H46*0.2</f>
        <v>1618.72941519639</v>
      </c>
      <c r="I51" s="188" t="n">
        <f aca="false">SUM(D51:F51)</f>
        <v>1575.8</v>
      </c>
    </row>
    <row r="52" s="139" customFormat="true" ht="27" hidden="false" customHeight="true" outlineLevel="0" collapsed="false">
      <c r="A52" s="151" t="n">
        <v>11</v>
      </c>
      <c r="B52" s="170"/>
      <c r="C52" s="164" t="s">
        <v>1737</v>
      </c>
      <c r="D52" s="171" t="n">
        <f aca="false">D46+D51-0.01</f>
        <v>6683.198672</v>
      </c>
      <c r="E52" s="171" t="n">
        <f aca="false">E46+E51</f>
        <v>1146.271104</v>
      </c>
      <c r="F52" s="171" t="n">
        <f aca="false">F46+F51</f>
        <v>1625.320224</v>
      </c>
      <c r="G52" s="171" t="n">
        <f aca="false">G46+G51</f>
        <v>257.588491178347</v>
      </c>
      <c r="H52" s="171" t="n">
        <f aca="false">H46+H51</f>
        <v>9712.37649117835</v>
      </c>
      <c r="I52" s="190" t="n">
        <f aca="false">I51+I46</f>
        <v>9503.19693927416</v>
      </c>
      <c r="J52" s="191" t="s">
        <v>1750</v>
      </c>
      <c r="K52" s="191"/>
      <c r="L52" s="191"/>
      <c r="M52" s="191"/>
      <c r="N52" s="191"/>
      <c r="O52" s="191"/>
      <c r="P52" s="191"/>
      <c r="Q52" s="191"/>
    </row>
    <row r="53" customFormat="false" ht="19.5" hidden="false" customHeight="true" outlineLevel="0" collapsed="false">
      <c r="A53" s="173"/>
      <c r="B53" s="174"/>
      <c r="C53" s="175"/>
      <c r="E53" s="176"/>
      <c r="F53" s="176"/>
      <c r="G53" s="176"/>
      <c r="H53" s="176"/>
      <c r="I53" s="163"/>
    </row>
    <row r="54" customFormat="false" ht="12.75" hidden="false" customHeight="false" outlineLevel="0" collapsed="false">
      <c r="C54" s="177" t="s">
        <v>1738</v>
      </c>
      <c r="D54" s="178" t="s">
        <v>813</v>
      </c>
      <c r="E54" s="179"/>
      <c r="F54" s="179" t="s">
        <v>1739</v>
      </c>
      <c r="G54" s="179"/>
    </row>
    <row r="55" customFormat="false" ht="12.75" hidden="false" customHeight="false" outlineLevel="0" collapsed="false">
      <c r="C55" s="180"/>
      <c r="D55" s="181" t="s">
        <v>1740</v>
      </c>
      <c r="E55" s="181"/>
      <c r="F55" s="181"/>
      <c r="G55" s="181"/>
    </row>
    <row r="56" customFormat="false" ht="12.75" hidden="false" customHeight="false" outlineLevel="0" collapsed="false">
      <c r="C56" s="177" t="s">
        <v>1741</v>
      </c>
      <c r="D56" s="178" t="s">
        <v>817</v>
      </c>
      <c r="E56" s="179"/>
      <c r="F56" s="179" t="s">
        <v>1742</v>
      </c>
      <c r="G56" s="179"/>
    </row>
    <row r="57" customFormat="false" ht="12.75" hidden="false" customHeight="false" outlineLevel="0" collapsed="false">
      <c r="C57" s="180"/>
      <c r="D57" s="181" t="s">
        <v>1740</v>
      </c>
      <c r="E57" s="181"/>
      <c r="F57" s="181"/>
      <c r="G57" s="181"/>
    </row>
    <row r="58" customFormat="false" ht="12.75" hidden="false" customHeight="false" outlineLevel="0" collapsed="false">
      <c r="C58" s="177" t="s">
        <v>1743</v>
      </c>
      <c r="D58" s="178" t="s">
        <v>1744</v>
      </c>
      <c r="E58" s="179"/>
      <c r="F58" s="179" t="s">
        <v>1745</v>
      </c>
      <c r="G58" s="179"/>
    </row>
    <row r="59" customFormat="false" ht="12.75" hidden="false" customHeight="false" outlineLevel="0" collapsed="false">
      <c r="D59" s="181" t="s">
        <v>1746</v>
      </c>
      <c r="E59" s="181"/>
      <c r="F59" s="181"/>
      <c r="G59" s="181"/>
    </row>
  </sheetData>
  <mergeCells count="27">
    <mergeCell ref="C2:G2"/>
    <mergeCell ref="C3:G3"/>
    <mergeCell ref="C10:G10"/>
    <mergeCell ref="A12:H12"/>
    <mergeCell ref="C13:G13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A22:H22"/>
    <mergeCell ref="A25:H25"/>
    <mergeCell ref="A28:H28"/>
    <mergeCell ref="A32:H32"/>
    <mergeCell ref="A36:H36"/>
    <mergeCell ref="A40:H40"/>
    <mergeCell ref="A44:H44"/>
    <mergeCell ref="A47:H47"/>
    <mergeCell ref="A50:H50"/>
    <mergeCell ref="J52:Q52"/>
    <mergeCell ref="D55:G55"/>
    <mergeCell ref="D57:G57"/>
    <mergeCell ref="D59:G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1</v>
      </c>
      <c r="D1" s="0" t="s">
        <v>1751</v>
      </c>
      <c r="F1" s="0" t="n">
        <v>0</v>
      </c>
      <c r="G1" s="0" t="n">
        <v>0</v>
      </c>
      <c r="H1" s="0" t="n">
        <v>0</v>
      </c>
      <c r="I1" s="0" t="s">
        <v>1752</v>
      </c>
      <c r="K1" s="0" t="n">
        <v>1</v>
      </c>
      <c r="L1" s="0" t="n">
        <v>47231</v>
      </c>
      <c r="M1" s="0" t="n">
        <v>10</v>
      </c>
      <c r="N1" s="0" t="n">
        <v>11</v>
      </c>
      <c r="O1" s="0" t="n">
        <v>0</v>
      </c>
      <c r="P1" s="0" t="n">
        <v>0</v>
      </c>
      <c r="Q1" s="0" t="n">
        <v>6</v>
      </c>
    </row>
    <row r="12" customFormat="false" ht="12.75" hidden="false" customHeight="false" outlineLevel="0" collapsed="false">
      <c r="A12" s="192" t="n">
        <v>1</v>
      </c>
      <c r="B12" s="192" t="n">
        <v>166</v>
      </c>
      <c r="C12" s="192" t="n">
        <v>0</v>
      </c>
      <c r="D12" s="192" t="n">
        <f aca="false">ROW(A101)</f>
        <v>101</v>
      </c>
      <c r="E12" s="192" t="n">
        <v>0</v>
      </c>
      <c r="F12" s="192" t="s">
        <v>1659</v>
      </c>
      <c r="G12" s="192" t="s">
        <v>1753</v>
      </c>
      <c r="H12" s="192"/>
      <c r="I12" s="192" t="n">
        <v>0</v>
      </c>
      <c r="J12" s="192"/>
      <c r="K12" s="192" t="n">
        <v>0</v>
      </c>
      <c r="L12" s="192"/>
      <c r="M12" s="192"/>
      <c r="N12" s="192"/>
      <c r="O12" s="192" t="n">
        <v>0</v>
      </c>
      <c r="P12" s="192" t="n">
        <v>0</v>
      </c>
      <c r="Q12" s="192" t="n">
        <v>3</v>
      </c>
      <c r="R12" s="192" t="n">
        <v>0</v>
      </c>
      <c r="S12" s="192" t="n">
        <v>0</v>
      </c>
      <c r="T12" s="192"/>
      <c r="U12" s="192"/>
      <c r="V12" s="192" t="n">
        <v>0</v>
      </c>
      <c r="W12" s="192"/>
      <c r="X12" s="192" t="s">
        <v>818</v>
      </c>
      <c r="Y12" s="192"/>
      <c r="Z12" s="192"/>
      <c r="AA12" s="192"/>
      <c r="AB12" s="192" t="s">
        <v>814</v>
      </c>
      <c r="AC12" s="192" t="s">
        <v>813</v>
      </c>
      <c r="AD12" s="192" t="s">
        <v>818</v>
      </c>
      <c r="AE12" s="192" t="s">
        <v>817</v>
      </c>
      <c r="AF12" s="192"/>
      <c r="AG12" s="192"/>
      <c r="AH12" s="192" t="s">
        <v>1754</v>
      </c>
      <c r="AI12" s="192" t="s">
        <v>1755</v>
      </c>
      <c r="AJ12" s="192" t="s">
        <v>1756</v>
      </c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 t="s">
        <v>1757</v>
      </c>
      <c r="BI12" s="192" t="s">
        <v>1758</v>
      </c>
      <c r="BJ12" s="192" t="n">
        <v>1</v>
      </c>
      <c r="BK12" s="192" t="n">
        <v>1</v>
      </c>
      <c r="BL12" s="192" t="n">
        <v>0</v>
      </c>
      <c r="BM12" s="192" t="n">
        <v>0</v>
      </c>
      <c r="BN12" s="192" t="n">
        <v>1</v>
      </c>
      <c r="BO12" s="192" t="n">
        <v>0</v>
      </c>
      <c r="BP12" s="192" t="n">
        <v>6</v>
      </c>
      <c r="BQ12" s="192" t="n">
        <v>0</v>
      </c>
      <c r="BR12" s="192" t="n">
        <v>1</v>
      </c>
      <c r="BS12" s="192" t="n">
        <v>1</v>
      </c>
      <c r="BT12" s="192" t="n">
        <v>0</v>
      </c>
      <c r="BU12" s="192" t="n">
        <v>0</v>
      </c>
      <c r="BV12" s="192" t="n">
        <v>1</v>
      </c>
      <c r="BW12" s="192" t="n">
        <v>0</v>
      </c>
      <c r="BX12" s="192" t="n">
        <v>0</v>
      </c>
      <c r="BY12" s="192" t="s">
        <v>1759</v>
      </c>
      <c r="BZ12" s="192" t="s">
        <v>1760</v>
      </c>
      <c r="CA12" s="192" t="s">
        <v>1761</v>
      </c>
      <c r="CB12" s="192" t="s">
        <v>1761</v>
      </c>
      <c r="CC12" s="192" t="s">
        <v>1761</v>
      </c>
      <c r="CD12" s="192" t="s">
        <v>1761</v>
      </c>
      <c r="CE12" s="192" t="s">
        <v>1762</v>
      </c>
      <c r="CF12" s="192" t="n">
        <v>0</v>
      </c>
      <c r="CG12" s="192" t="n">
        <v>0</v>
      </c>
      <c r="CH12" s="192" t="n">
        <v>2097160</v>
      </c>
      <c r="CI12" s="192"/>
      <c r="CJ12" s="192"/>
      <c r="CK12" s="192" t="n">
        <v>0</v>
      </c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 t="n">
        <v>0</v>
      </c>
    </row>
    <row r="15" customFormat="false" ht="12.75" hidden="false" customHeight="false" outlineLevel="0" collapsed="false">
      <c r="A15" s="192" t="n">
        <v>15</v>
      </c>
      <c r="B15" s="192" t="n">
        <v>1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</row>
    <row r="18" customFormat="false" ht="12.75" hidden="false" customHeight="false" outlineLevel="0" collapsed="false">
      <c r="A18" s="193" t="n">
        <v>52</v>
      </c>
      <c r="B18" s="193" t="n">
        <f aca="false">B101</f>
        <v>166</v>
      </c>
      <c r="C18" s="193" t="n">
        <f aca="false">C101</f>
        <v>1</v>
      </c>
      <c r="D18" s="193" t="n">
        <f aca="false">D101</f>
        <v>12</v>
      </c>
      <c r="E18" s="193" t="n">
        <f aca="false">E101</f>
        <v>0</v>
      </c>
      <c r="F18" s="193" t="str">
        <f aca="false">F101</f>
        <v>02-01-01</v>
      </c>
      <c r="G18" s="193" t="str">
        <f aca="false">G101</f>
        <v>1077-2020 Аксаринская начальная школа детский-сад</v>
      </c>
      <c r="H18" s="193"/>
      <c r="I18" s="193"/>
      <c r="J18" s="193"/>
      <c r="K18" s="193"/>
      <c r="L18" s="193"/>
      <c r="M18" s="193"/>
      <c r="N18" s="193"/>
      <c r="O18" s="193" t="n">
        <f aca="false">O101</f>
        <v>470688</v>
      </c>
      <c r="P18" s="193" t="n">
        <f aca="false">P101</f>
        <v>400889</v>
      </c>
      <c r="Q18" s="193" t="n">
        <f aca="false">Q101</f>
        <v>8101</v>
      </c>
      <c r="R18" s="193" t="n">
        <f aca="false">R101</f>
        <v>353</v>
      </c>
      <c r="S18" s="193" t="n">
        <f aca="false">S101</f>
        <v>61698</v>
      </c>
      <c r="T18" s="193" t="n">
        <f aca="false">T101</f>
        <v>0</v>
      </c>
      <c r="U18" s="193" t="n">
        <f aca="false">U101</f>
        <v>605.78742555</v>
      </c>
      <c r="V18" s="193" t="n">
        <f aca="false">V101</f>
        <v>3.7164325</v>
      </c>
      <c r="W18" s="193" t="n">
        <f aca="false">W101</f>
        <v>0</v>
      </c>
      <c r="X18" s="193" t="n">
        <f aca="false">X101</f>
        <v>60110</v>
      </c>
      <c r="Y18" s="193" t="n">
        <f aca="false">Y101</f>
        <v>30563</v>
      </c>
      <c r="Z18" s="193" t="n">
        <f aca="false">Z101</f>
        <v>0</v>
      </c>
      <c r="AA18" s="193" t="n">
        <f aca="false">AA101</f>
        <v>0</v>
      </c>
      <c r="AB18" s="193" t="n">
        <f aca="false">AB101</f>
        <v>0</v>
      </c>
      <c r="AC18" s="193" t="n">
        <f aca="false">AC101</f>
        <v>0</v>
      </c>
      <c r="AD18" s="193" t="n">
        <f aca="false">AD101</f>
        <v>0</v>
      </c>
      <c r="AE18" s="193" t="n">
        <f aca="false">AE101</f>
        <v>0</v>
      </c>
      <c r="AF18" s="193" t="n">
        <f aca="false">AF101</f>
        <v>0</v>
      </c>
      <c r="AG18" s="193" t="n">
        <f aca="false">AG101</f>
        <v>0</v>
      </c>
      <c r="AH18" s="193" t="n">
        <f aca="false">AH101</f>
        <v>0</v>
      </c>
      <c r="AI18" s="193" t="n">
        <f aca="false">AI101</f>
        <v>0</v>
      </c>
      <c r="AJ18" s="193" t="n">
        <f aca="false">AJ101</f>
        <v>0</v>
      </c>
      <c r="AK18" s="193" t="n">
        <f aca="false">AK101</f>
        <v>0</v>
      </c>
      <c r="AL18" s="193" t="n">
        <f aca="false">AL101</f>
        <v>0</v>
      </c>
      <c r="AM18" s="193" t="n">
        <f aca="false">AM101</f>
        <v>0</v>
      </c>
      <c r="AN18" s="193" t="n">
        <f aca="false">AN101</f>
        <v>0</v>
      </c>
      <c r="AO18" s="193" t="n">
        <f aca="false">AO101</f>
        <v>0</v>
      </c>
      <c r="AP18" s="193" t="n">
        <f aca="false">AP101</f>
        <v>0</v>
      </c>
      <c r="AQ18" s="193" t="n">
        <f aca="false">AQ101</f>
        <v>0</v>
      </c>
      <c r="AR18" s="193" t="n">
        <f aca="false">AR101</f>
        <v>561361</v>
      </c>
      <c r="AS18" s="193" t="n">
        <f aca="false">AS101</f>
        <v>561361</v>
      </c>
      <c r="AT18" s="193" t="n">
        <f aca="false">AT101</f>
        <v>0</v>
      </c>
      <c r="AU18" s="193" t="n">
        <f aca="false">AU101</f>
        <v>0</v>
      </c>
      <c r="AV18" s="193" t="n">
        <f aca="false">AV101</f>
        <v>400889</v>
      </c>
      <c r="AW18" s="193" t="n">
        <f aca="false">AW101</f>
        <v>400889</v>
      </c>
      <c r="AX18" s="193" t="n">
        <f aca="false">AX101</f>
        <v>0</v>
      </c>
      <c r="AY18" s="193" t="n">
        <f aca="false">AY101</f>
        <v>400889</v>
      </c>
      <c r="AZ18" s="193" t="n">
        <f aca="false">AZ101</f>
        <v>0</v>
      </c>
      <c r="BA18" s="193" t="n">
        <f aca="false">BA101</f>
        <v>0</v>
      </c>
      <c r="BB18" s="193" t="n">
        <f aca="false">BB101</f>
        <v>0</v>
      </c>
      <c r="BC18" s="193" t="n">
        <f aca="false">BC101</f>
        <v>0</v>
      </c>
      <c r="BD18" s="193" t="n">
        <f aca="false">BD101</f>
        <v>5548</v>
      </c>
      <c r="BE18" s="193" t="n">
        <f aca="false">BE101</f>
        <v>0</v>
      </c>
      <c r="BF18" s="193" t="n">
        <f aca="false">BF101</f>
        <v>0</v>
      </c>
      <c r="BG18" s="193" t="n">
        <f aca="false">BG101</f>
        <v>0</v>
      </c>
      <c r="BH18" s="193" t="n">
        <f aca="false">BH101</f>
        <v>0</v>
      </c>
      <c r="BI18" s="193" t="n">
        <f aca="false">BI101</f>
        <v>0</v>
      </c>
      <c r="BJ18" s="193" t="n">
        <f aca="false">BJ101</f>
        <v>0</v>
      </c>
      <c r="BK18" s="193" t="n">
        <f aca="false">BK101</f>
        <v>0</v>
      </c>
      <c r="BL18" s="193" t="n">
        <f aca="false">BL101</f>
        <v>0</v>
      </c>
      <c r="BM18" s="193" t="n">
        <f aca="false">BM101</f>
        <v>0</v>
      </c>
      <c r="BN18" s="193" t="n">
        <f aca="false">BN101</f>
        <v>0</v>
      </c>
      <c r="BO18" s="193" t="n">
        <f aca="false">BO101</f>
        <v>0</v>
      </c>
      <c r="BP18" s="193" t="n">
        <f aca="false">BP101</f>
        <v>0</v>
      </c>
      <c r="BQ18" s="193" t="n">
        <f aca="false">BQ101</f>
        <v>0</v>
      </c>
      <c r="BR18" s="193" t="n">
        <f aca="false">BR101</f>
        <v>0</v>
      </c>
      <c r="BS18" s="193" t="n">
        <f aca="false">BS101</f>
        <v>0</v>
      </c>
      <c r="BT18" s="193" t="n">
        <f aca="false">BT101</f>
        <v>0</v>
      </c>
      <c r="BU18" s="193" t="n">
        <f aca="false">BU101</f>
        <v>0</v>
      </c>
      <c r="BV18" s="193" t="n">
        <f aca="false">BV101</f>
        <v>0</v>
      </c>
      <c r="BW18" s="193" t="n">
        <f aca="false">BW101</f>
        <v>0</v>
      </c>
      <c r="BX18" s="193" t="n">
        <f aca="false">BX101</f>
        <v>0</v>
      </c>
      <c r="BY18" s="193" t="n">
        <f aca="false">BY101</f>
        <v>0</v>
      </c>
      <c r="BZ18" s="193" t="n">
        <f aca="false">BZ101</f>
        <v>0</v>
      </c>
      <c r="CA18" s="193" t="n">
        <f aca="false">CA101</f>
        <v>0</v>
      </c>
      <c r="CB18" s="193" t="n">
        <f aca="false">CB101</f>
        <v>0</v>
      </c>
      <c r="CC18" s="193" t="n">
        <f aca="false">CC101</f>
        <v>0</v>
      </c>
      <c r="CD18" s="193" t="n">
        <f aca="false">CD101</f>
        <v>0</v>
      </c>
      <c r="CE18" s="193" t="n">
        <f aca="false">CE101</f>
        <v>0</v>
      </c>
      <c r="CF18" s="193" t="n">
        <f aca="false">CF101</f>
        <v>0</v>
      </c>
      <c r="CG18" s="193" t="n">
        <f aca="false">CG101</f>
        <v>0</v>
      </c>
      <c r="CH18" s="193" t="n">
        <f aca="false">CH101</f>
        <v>0</v>
      </c>
      <c r="CI18" s="193" t="n">
        <f aca="false">CI101</f>
        <v>0</v>
      </c>
      <c r="CJ18" s="193" t="n">
        <f aca="false">CJ101</f>
        <v>0</v>
      </c>
      <c r="CK18" s="193" t="n">
        <f aca="false">CK101</f>
        <v>0</v>
      </c>
      <c r="CL18" s="193" t="n">
        <f aca="false">CL101</f>
        <v>0</v>
      </c>
      <c r="CM18" s="193" t="n">
        <f aca="false">CM101</f>
        <v>0</v>
      </c>
      <c r="CN18" s="193" t="n">
        <f aca="false">CN101</f>
        <v>0</v>
      </c>
      <c r="CO18" s="193" t="n">
        <f aca="false">CO101</f>
        <v>0</v>
      </c>
      <c r="CP18" s="193" t="n">
        <f aca="false">CP101</f>
        <v>0</v>
      </c>
      <c r="CQ18" s="193" t="n">
        <f aca="false">CQ101</f>
        <v>0</v>
      </c>
      <c r="CR18" s="193" t="n">
        <f aca="false">CR101</f>
        <v>0</v>
      </c>
      <c r="CS18" s="193" t="n">
        <f aca="false">CS101</f>
        <v>0</v>
      </c>
      <c r="CT18" s="193" t="n">
        <f aca="false">CT101</f>
        <v>0</v>
      </c>
      <c r="CU18" s="193" t="n">
        <f aca="false">CU101</f>
        <v>0</v>
      </c>
      <c r="CV18" s="193" t="n">
        <f aca="false">CV101</f>
        <v>0</v>
      </c>
      <c r="CW18" s="193" t="n">
        <f aca="false">CW101</f>
        <v>0</v>
      </c>
      <c r="CX18" s="193" t="n">
        <f aca="false">CX101</f>
        <v>0</v>
      </c>
      <c r="CY18" s="193" t="n">
        <f aca="false">CY101</f>
        <v>0</v>
      </c>
      <c r="CZ18" s="193" t="n">
        <f aca="false">CZ101</f>
        <v>0</v>
      </c>
      <c r="DA18" s="193" t="n">
        <f aca="false">DA101</f>
        <v>0</v>
      </c>
      <c r="DB18" s="193" t="n">
        <f aca="false">DB101</f>
        <v>0</v>
      </c>
      <c r="DC18" s="193" t="n">
        <f aca="false">DC101</f>
        <v>0</v>
      </c>
      <c r="DD18" s="193" t="n">
        <f aca="false">DD101</f>
        <v>0</v>
      </c>
      <c r="DE18" s="193" t="n">
        <f aca="false">DE101</f>
        <v>0</v>
      </c>
      <c r="DF18" s="193" t="n">
        <f aca="false">DF101</f>
        <v>0</v>
      </c>
      <c r="DG18" s="194" t="n">
        <f aca="false">DG101</f>
        <v>571339</v>
      </c>
      <c r="DH18" s="194" t="n">
        <f aca="false">DH101</f>
        <v>461934</v>
      </c>
      <c r="DI18" s="194" t="n">
        <f aca="false">DI101</f>
        <v>12201</v>
      </c>
      <c r="DJ18" s="194" t="n">
        <f aca="false">DJ101</f>
        <v>2556</v>
      </c>
      <c r="DK18" s="194" t="n">
        <f aca="false">DK101</f>
        <v>97204</v>
      </c>
      <c r="DL18" s="194" t="n">
        <f aca="false">DL101</f>
        <v>0</v>
      </c>
      <c r="DM18" s="194" t="n">
        <f aca="false">DM101</f>
        <v>605.78742555</v>
      </c>
      <c r="DN18" s="194" t="n">
        <f aca="false">DN101</f>
        <v>3.7164325</v>
      </c>
      <c r="DO18" s="194" t="n">
        <f aca="false">DO101</f>
        <v>0</v>
      </c>
      <c r="DP18" s="194" t="n">
        <f aca="false">DP101</f>
        <v>91605</v>
      </c>
      <c r="DQ18" s="194" t="n">
        <f aca="false">DQ101</f>
        <v>52087</v>
      </c>
      <c r="DR18" s="194" t="n">
        <f aca="false">DR101</f>
        <v>0</v>
      </c>
      <c r="DS18" s="194" t="n">
        <f aca="false">DS101</f>
        <v>0</v>
      </c>
      <c r="DT18" s="194" t="n">
        <f aca="false">DT101</f>
        <v>0</v>
      </c>
      <c r="DU18" s="194" t="n">
        <f aca="false">DU101</f>
        <v>0</v>
      </c>
      <c r="DV18" s="194" t="n">
        <f aca="false">DV101</f>
        <v>0</v>
      </c>
      <c r="DW18" s="194" t="n">
        <f aca="false">DW101</f>
        <v>0</v>
      </c>
      <c r="DX18" s="194" t="n">
        <f aca="false">DX101</f>
        <v>0</v>
      </c>
      <c r="DY18" s="194" t="n">
        <f aca="false">DY101</f>
        <v>0</v>
      </c>
      <c r="DZ18" s="194" t="n">
        <f aca="false">DZ101</f>
        <v>0</v>
      </c>
      <c r="EA18" s="194" t="n">
        <f aca="false">EA101</f>
        <v>0</v>
      </c>
      <c r="EB18" s="194" t="n">
        <f aca="false">EB101</f>
        <v>0</v>
      </c>
      <c r="EC18" s="194" t="n">
        <f aca="false">EC101</f>
        <v>0</v>
      </c>
      <c r="ED18" s="194" t="n">
        <f aca="false">ED101</f>
        <v>0</v>
      </c>
      <c r="EE18" s="194" t="n">
        <f aca="false">EE101</f>
        <v>0</v>
      </c>
      <c r="EF18" s="194" t="n">
        <f aca="false">EF101</f>
        <v>0</v>
      </c>
      <c r="EG18" s="194" t="n">
        <f aca="false">EG101</f>
        <v>0</v>
      </c>
      <c r="EH18" s="194" t="n">
        <f aca="false">EH101</f>
        <v>0</v>
      </c>
      <c r="EI18" s="194" t="n">
        <f aca="false">EI101</f>
        <v>0</v>
      </c>
      <c r="EJ18" s="194" t="n">
        <f aca="false">EJ101</f>
        <v>715031</v>
      </c>
      <c r="EK18" s="194" t="n">
        <f aca="false">EK101</f>
        <v>715031</v>
      </c>
      <c r="EL18" s="194" t="n">
        <f aca="false">EL101</f>
        <v>0</v>
      </c>
      <c r="EM18" s="194" t="n">
        <f aca="false">EM101</f>
        <v>0</v>
      </c>
      <c r="EN18" s="194" t="n">
        <f aca="false">EN101</f>
        <v>461934</v>
      </c>
      <c r="EO18" s="194" t="n">
        <f aca="false">EO101</f>
        <v>461934</v>
      </c>
      <c r="EP18" s="194" t="n">
        <f aca="false">EP101</f>
        <v>0</v>
      </c>
      <c r="EQ18" s="194" t="n">
        <f aca="false">EQ101</f>
        <v>461934</v>
      </c>
      <c r="ER18" s="194" t="n">
        <f aca="false">ER101</f>
        <v>0</v>
      </c>
      <c r="ES18" s="194" t="n">
        <f aca="false">ES101</f>
        <v>0</v>
      </c>
      <c r="ET18" s="194" t="n">
        <f aca="false">ET101</f>
        <v>0</v>
      </c>
      <c r="EU18" s="194" t="n">
        <f aca="false">EU101</f>
        <v>0</v>
      </c>
      <c r="EV18" s="194" t="n">
        <f aca="false">EV101</f>
        <v>8793</v>
      </c>
      <c r="EW18" s="194" t="n">
        <f aca="false">EW101</f>
        <v>0</v>
      </c>
      <c r="EX18" s="194" t="n">
        <f aca="false">EX101</f>
        <v>0</v>
      </c>
      <c r="EY18" s="194" t="n">
        <f aca="false">EY101</f>
        <v>0</v>
      </c>
      <c r="EZ18" s="194" t="n">
        <f aca="false">EZ101</f>
        <v>0</v>
      </c>
      <c r="FA18" s="194" t="n">
        <f aca="false">FA101</f>
        <v>0</v>
      </c>
      <c r="FB18" s="194" t="n">
        <f aca="false">FB101</f>
        <v>0</v>
      </c>
      <c r="FC18" s="194" t="n">
        <f aca="false">FC101</f>
        <v>0</v>
      </c>
      <c r="FD18" s="194" t="n">
        <f aca="false">FD101</f>
        <v>0</v>
      </c>
      <c r="FE18" s="194" t="n">
        <f aca="false">FE101</f>
        <v>0</v>
      </c>
      <c r="FF18" s="194" t="n">
        <f aca="false">FF101</f>
        <v>0</v>
      </c>
      <c r="FG18" s="194" t="n">
        <f aca="false">FG101</f>
        <v>0</v>
      </c>
      <c r="FH18" s="194" t="n">
        <f aca="false">FH101</f>
        <v>0</v>
      </c>
      <c r="FI18" s="194" t="n">
        <f aca="false">FI101</f>
        <v>0</v>
      </c>
      <c r="FJ18" s="194" t="n">
        <f aca="false">FJ101</f>
        <v>0</v>
      </c>
      <c r="FK18" s="194" t="n">
        <f aca="false">FK101</f>
        <v>0</v>
      </c>
      <c r="FL18" s="194" t="n">
        <f aca="false">FL101</f>
        <v>0</v>
      </c>
      <c r="FM18" s="194" t="n">
        <f aca="false">FM101</f>
        <v>0</v>
      </c>
      <c r="FN18" s="194" t="n">
        <f aca="false">FN101</f>
        <v>0</v>
      </c>
      <c r="FO18" s="194" t="n">
        <f aca="false">FO101</f>
        <v>0</v>
      </c>
      <c r="FP18" s="194" t="n">
        <f aca="false">FP101</f>
        <v>0</v>
      </c>
      <c r="FQ18" s="194" t="n">
        <f aca="false">FQ101</f>
        <v>0</v>
      </c>
      <c r="FR18" s="194" t="n">
        <f aca="false">FR101</f>
        <v>0</v>
      </c>
      <c r="FS18" s="194" t="n">
        <f aca="false">FS101</f>
        <v>0</v>
      </c>
      <c r="FT18" s="194" t="n">
        <f aca="false">FT101</f>
        <v>0</v>
      </c>
      <c r="FU18" s="194" t="n">
        <f aca="false">FU101</f>
        <v>0</v>
      </c>
      <c r="FV18" s="194" t="n">
        <f aca="false">FV101</f>
        <v>0</v>
      </c>
      <c r="FW18" s="194" t="n">
        <f aca="false">FW101</f>
        <v>0</v>
      </c>
      <c r="FX18" s="194" t="n">
        <f aca="false">FX101</f>
        <v>0</v>
      </c>
      <c r="FY18" s="194" t="n">
        <f aca="false">FY101</f>
        <v>0</v>
      </c>
      <c r="FZ18" s="194" t="n">
        <f aca="false">FZ101</f>
        <v>0</v>
      </c>
      <c r="GA18" s="194" t="n">
        <f aca="false">GA101</f>
        <v>0</v>
      </c>
      <c r="GB18" s="194" t="n">
        <f aca="false">GB101</f>
        <v>0</v>
      </c>
      <c r="GC18" s="194" t="n">
        <f aca="false">GC101</f>
        <v>0</v>
      </c>
      <c r="GD18" s="194" t="n">
        <f aca="false">GD101</f>
        <v>0</v>
      </c>
      <c r="GE18" s="194" t="n">
        <f aca="false">GE101</f>
        <v>0</v>
      </c>
      <c r="GF18" s="194" t="n">
        <f aca="false">GF101</f>
        <v>0</v>
      </c>
      <c r="GG18" s="194" t="n">
        <f aca="false">GG101</f>
        <v>0</v>
      </c>
      <c r="GH18" s="194" t="n">
        <f aca="false">GH101</f>
        <v>0</v>
      </c>
      <c r="GI18" s="194" t="n">
        <f aca="false">GI101</f>
        <v>0</v>
      </c>
      <c r="GJ18" s="194" t="n">
        <f aca="false">GJ101</f>
        <v>0</v>
      </c>
      <c r="GK18" s="194" t="n">
        <f aca="false">GK101</f>
        <v>0</v>
      </c>
      <c r="GL18" s="194" t="n">
        <f aca="false">GL101</f>
        <v>0</v>
      </c>
      <c r="GM18" s="194" t="n">
        <f aca="false">GM101</f>
        <v>0</v>
      </c>
      <c r="GN18" s="194" t="n">
        <f aca="false">GN101</f>
        <v>0</v>
      </c>
      <c r="GO18" s="194" t="n">
        <f aca="false">GO101</f>
        <v>0</v>
      </c>
      <c r="GP18" s="194" t="n">
        <f aca="false">GP101</f>
        <v>0</v>
      </c>
      <c r="GQ18" s="194" t="n">
        <f aca="false">GQ101</f>
        <v>0</v>
      </c>
      <c r="GR18" s="194" t="n">
        <f aca="false">GR101</f>
        <v>0</v>
      </c>
      <c r="GS18" s="194" t="n">
        <f aca="false">GS101</f>
        <v>0</v>
      </c>
      <c r="GT18" s="194" t="n">
        <f aca="false">GT101</f>
        <v>0</v>
      </c>
      <c r="GU18" s="194" t="n">
        <f aca="false">GU101</f>
        <v>0</v>
      </c>
      <c r="GV18" s="194" t="n">
        <f aca="false">GV101</f>
        <v>0</v>
      </c>
      <c r="GW18" s="194" t="n">
        <f aca="false">GW101</f>
        <v>0</v>
      </c>
      <c r="GX18" s="194" t="n">
        <f aca="false">GX101</f>
        <v>0</v>
      </c>
    </row>
    <row r="20" customFormat="false" ht="12.75" hidden="false" customHeight="false" outlineLevel="0" collapsed="false">
      <c r="A20" s="192" t="n">
        <v>3</v>
      </c>
      <c r="B20" s="192" t="n">
        <v>1</v>
      </c>
      <c r="C20" s="192"/>
      <c r="D20" s="192" t="n">
        <f aca="false">ROW(A65)</f>
        <v>65</v>
      </c>
      <c r="E20" s="192"/>
      <c r="F20" s="192" t="s">
        <v>1659</v>
      </c>
      <c r="G20" s="192" t="s">
        <v>1763</v>
      </c>
      <c r="H20" s="192"/>
      <c r="I20" s="192" t="n">
        <v>0</v>
      </c>
      <c r="J20" s="192"/>
      <c r="K20" s="192" t="n">
        <v>-1</v>
      </c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 t="n">
        <v>0</v>
      </c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 t="n">
        <v>0</v>
      </c>
      <c r="BY20" s="192"/>
      <c r="BZ20" s="192"/>
      <c r="CA20" s="192"/>
      <c r="CB20" s="192"/>
      <c r="CC20" s="192"/>
      <c r="CD20" s="192"/>
      <c r="CE20" s="192"/>
      <c r="CF20" s="192" t="n">
        <v>0</v>
      </c>
      <c r="CG20" s="192" t="n">
        <v>0</v>
      </c>
      <c r="CH20" s="192"/>
      <c r="CI20" s="192"/>
      <c r="CJ20" s="192"/>
    </row>
    <row r="22" customFormat="false" ht="12.75" hidden="false" customHeight="false" outlineLevel="0" collapsed="false">
      <c r="A22" s="193" t="n">
        <v>52</v>
      </c>
      <c r="B22" s="193" t="n">
        <f aca="false">B65</f>
        <v>1</v>
      </c>
      <c r="C22" s="193" t="n">
        <f aca="false">C65</f>
        <v>3</v>
      </c>
      <c r="D22" s="193" t="n">
        <f aca="false">D65</f>
        <v>20</v>
      </c>
      <c r="E22" s="193" t="n">
        <f aca="false">E65</f>
        <v>0</v>
      </c>
      <c r="F22" s="193" t="str">
        <f aca="false">F65</f>
        <v>02-01-01</v>
      </c>
      <c r="G22" s="193" t="str">
        <f aca="false">G65</f>
        <v>Замена оконных блоков</v>
      </c>
      <c r="H22" s="193"/>
      <c r="I22" s="193"/>
      <c r="J22" s="193"/>
      <c r="K22" s="193"/>
      <c r="L22" s="193"/>
      <c r="M22" s="193"/>
      <c r="N22" s="193"/>
      <c r="O22" s="193" t="n">
        <f aca="false">O65</f>
        <v>470688</v>
      </c>
      <c r="P22" s="193" t="n">
        <f aca="false">P65</f>
        <v>400889</v>
      </c>
      <c r="Q22" s="193" t="n">
        <f aca="false">Q65</f>
        <v>8101</v>
      </c>
      <c r="R22" s="193" t="n">
        <f aca="false">R65</f>
        <v>353</v>
      </c>
      <c r="S22" s="193" t="n">
        <f aca="false">S65</f>
        <v>61698</v>
      </c>
      <c r="T22" s="193" t="n">
        <f aca="false">T65</f>
        <v>0</v>
      </c>
      <c r="U22" s="193" t="n">
        <f aca="false">U65</f>
        <v>605.78742555</v>
      </c>
      <c r="V22" s="193" t="n">
        <f aca="false">V65</f>
        <v>3.7164325</v>
      </c>
      <c r="W22" s="193" t="n">
        <f aca="false">W65</f>
        <v>0</v>
      </c>
      <c r="X22" s="193" t="n">
        <f aca="false">X65</f>
        <v>60110</v>
      </c>
      <c r="Y22" s="193" t="n">
        <f aca="false">Y65</f>
        <v>30563</v>
      </c>
      <c r="Z22" s="193" t="n">
        <f aca="false">Z65</f>
        <v>0</v>
      </c>
      <c r="AA22" s="193" t="n">
        <f aca="false">AA65</f>
        <v>0</v>
      </c>
      <c r="AB22" s="193" t="n">
        <f aca="false">AB65</f>
        <v>470688</v>
      </c>
      <c r="AC22" s="193" t="n">
        <f aca="false">AC65</f>
        <v>400889</v>
      </c>
      <c r="AD22" s="193" t="n">
        <f aca="false">AD65</f>
        <v>8101</v>
      </c>
      <c r="AE22" s="193" t="n">
        <f aca="false">AE65</f>
        <v>353</v>
      </c>
      <c r="AF22" s="193" t="n">
        <f aca="false">AF65</f>
        <v>61698</v>
      </c>
      <c r="AG22" s="193" t="n">
        <f aca="false">AG65</f>
        <v>0</v>
      </c>
      <c r="AH22" s="193" t="n">
        <f aca="false">AH65</f>
        <v>605.78742555</v>
      </c>
      <c r="AI22" s="193" t="n">
        <f aca="false">AI65</f>
        <v>3.7164325</v>
      </c>
      <c r="AJ22" s="193" t="n">
        <f aca="false">AJ65</f>
        <v>0</v>
      </c>
      <c r="AK22" s="193" t="n">
        <f aca="false">AK65</f>
        <v>60110</v>
      </c>
      <c r="AL22" s="193" t="n">
        <f aca="false">AL65</f>
        <v>30563</v>
      </c>
      <c r="AM22" s="193" t="n">
        <f aca="false">AM65</f>
        <v>0</v>
      </c>
      <c r="AN22" s="193" t="n">
        <f aca="false">AN65</f>
        <v>0</v>
      </c>
      <c r="AO22" s="193" t="n">
        <f aca="false">AO65</f>
        <v>0</v>
      </c>
      <c r="AP22" s="193" t="n">
        <f aca="false">AP65</f>
        <v>0</v>
      </c>
      <c r="AQ22" s="193" t="n">
        <f aca="false">AQ65</f>
        <v>0</v>
      </c>
      <c r="AR22" s="193" t="n">
        <f aca="false">AR65</f>
        <v>561361</v>
      </c>
      <c r="AS22" s="193" t="n">
        <f aca="false">AS65</f>
        <v>561361</v>
      </c>
      <c r="AT22" s="193" t="n">
        <f aca="false">AT65</f>
        <v>0</v>
      </c>
      <c r="AU22" s="193" t="n">
        <f aca="false">AU65</f>
        <v>0</v>
      </c>
      <c r="AV22" s="193" t="n">
        <f aca="false">AV65</f>
        <v>400889</v>
      </c>
      <c r="AW22" s="193" t="n">
        <f aca="false">AW65</f>
        <v>400889</v>
      </c>
      <c r="AX22" s="193" t="n">
        <f aca="false">AX65</f>
        <v>0</v>
      </c>
      <c r="AY22" s="193" t="n">
        <f aca="false">AY65</f>
        <v>400889</v>
      </c>
      <c r="AZ22" s="193" t="n">
        <f aca="false">AZ65</f>
        <v>0</v>
      </c>
      <c r="BA22" s="193" t="n">
        <f aca="false">BA65</f>
        <v>0</v>
      </c>
      <c r="BB22" s="193" t="n">
        <f aca="false">BB65</f>
        <v>0</v>
      </c>
      <c r="BC22" s="193" t="n">
        <f aca="false">BC65</f>
        <v>0</v>
      </c>
      <c r="BD22" s="193" t="n">
        <f aca="false">BD65</f>
        <v>5548</v>
      </c>
      <c r="BE22" s="193" t="n">
        <f aca="false">BE65</f>
        <v>0</v>
      </c>
      <c r="BF22" s="193" t="n">
        <f aca="false">BF65</f>
        <v>0</v>
      </c>
      <c r="BG22" s="193" t="n">
        <f aca="false">BG65</f>
        <v>0</v>
      </c>
      <c r="BH22" s="193" t="n">
        <f aca="false">BH65</f>
        <v>0</v>
      </c>
      <c r="BI22" s="193" t="n">
        <f aca="false">BI65</f>
        <v>0</v>
      </c>
      <c r="BJ22" s="193" t="n">
        <f aca="false">BJ65</f>
        <v>0</v>
      </c>
      <c r="BK22" s="193" t="n">
        <f aca="false">BK65</f>
        <v>0</v>
      </c>
      <c r="BL22" s="193" t="n">
        <f aca="false">BL65</f>
        <v>0</v>
      </c>
      <c r="BM22" s="193" t="n">
        <f aca="false">BM65</f>
        <v>0</v>
      </c>
      <c r="BN22" s="193" t="n">
        <f aca="false">BN65</f>
        <v>0</v>
      </c>
      <c r="BO22" s="193" t="n">
        <f aca="false">BO65</f>
        <v>0</v>
      </c>
      <c r="BP22" s="193" t="n">
        <f aca="false">BP65</f>
        <v>0</v>
      </c>
      <c r="BQ22" s="193" t="n">
        <f aca="false">BQ65</f>
        <v>0</v>
      </c>
      <c r="BR22" s="193" t="n">
        <f aca="false">BR65</f>
        <v>0</v>
      </c>
      <c r="BS22" s="193" t="n">
        <f aca="false">BS65</f>
        <v>0</v>
      </c>
      <c r="BT22" s="193" t="n">
        <f aca="false">BT65</f>
        <v>0</v>
      </c>
      <c r="BU22" s="193" t="n">
        <f aca="false">BU65</f>
        <v>0</v>
      </c>
      <c r="BV22" s="193" t="n">
        <f aca="false">BV65</f>
        <v>0</v>
      </c>
      <c r="BW22" s="193" t="n">
        <f aca="false">BW65</f>
        <v>0</v>
      </c>
      <c r="BX22" s="193" t="n">
        <f aca="false">BX65</f>
        <v>0</v>
      </c>
      <c r="BY22" s="193" t="n">
        <f aca="false">BY65</f>
        <v>0</v>
      </c>
      <c r="BZ22" s="193" t="n">
        <f aca="false">BZ65</f>
        <v>0</v>
      </c>
      <c r="CA22" s="193" t="n">
        <f aca="false">CA65</f>
        <v>561361</v>
      </c>
      <c r="CB22" s="193" t="n">
        <f aca="false">CB65</f>
        <v>561361</v>
      </c>
      <c r="CC22" s="193" t="n">
        <f aca="false">CC65</f>
        <v>0</v>
      </c>
      <c r="CD22" s="193" t="n">
        <f aca="false">CD65</f>
        <v>0</v>
      </c>
      <c r="CE22" s="193" t="n">
        <f aca="false">CE65</f>
        <v>400889</v>
      </c>
      <c r="CF22" s="193" t="n">
        <f aca="false">CF65</f>
        <v>400889</v>
      </c>
      <c r="CG22" s="193" t="n">
        <f aca="false">CG65</f>
        <v>0</v>
      </c>
      <c r="CH22" s="193" t="n">
        <f aca="false">CH65</f>
        <v>400889</v>
      </c>
      <c r="CI22" s="193" t="n">
        <f aca="false">CI65</f>
        <v>0</v>
      </c>
      <c r="CJ22" s="193" t="n">
        <f aca="false">CJ65</f>
        <v>0</v>
      </c>
      <c r="CK22" s="193" t="n">
        <f aca="false">CK65</f>
        <v>0</v>
      </c>
      <c r="CL22" s="193" t="n">
        <f aca="false">CL65</f>
        <v>0</v>
      </c>
      <c r="CM22" s="193" t="n">
        <f aca="false">CM65</f>
        <v>5548</v>
      </c>
      <c r="CN22" s="193" t="n">
        <f aca="false">CN65</f>
        <v>0</v>
      </c>
      <c r="CO22" s="193" t="n">
        <f aca="false">CO65</f>
        <v>0</v>
      </c>
      <c r="CP22" s="193" t="n">
        <f aca="false">CP65</f>
        <v>0</v>
      </c>
      <c r="CQ22" s="193" t="n">
        <f aca="false">CQ65</f>
        <v>0</v>
      </c>
      <c r="CR22" s="193" t="n">
        <f aca="false">CR65</f>
        <v>0</v>
      </c>
      <c r="CS22" s="193" t="n">
        <f aca="false">CS65</f>
        <v>0</v>
      </c>
      <c r="CT22" s="193" t="n">
        <f aca="false">CT65</f>
        <v>0</v>
      </c>
      <c r="CU22" s="193" t="n">
        <f aca="false">CU65</f>
        <v>0</v>
      </c>
      <c r="CV22" s="193" t="n">
        <f aca="false">CV65</f>
        <v>0</v>
      </c>
      <c r="CW22" s="193" t="n">
        <f aca="false">CW65</f>
        <v>0</v>
      </c>
      <c r="CX22" s="193" t="n">
        <f aca="false">CX65</f>
        <v>0</v>
      </c>
      <c r="CY22" s="193" t="n">
        <f aca="false">CY65</f>
        <v>0</v>
      </c>
      <c r="CZ22" s="193" t="n">
        <f aca="false">CZ65</f>
        <v>0</v>
      </c>
      <c r="DA22" s="193" t="n">
        <f aca="false">DA65</f>
        <v>0</v>
      </c>
      <c r="DB22" s="193" t="n">
        <f aca="false">DB65</f>
        <v>0</v>
      </c>
      <c r="DC22" s="193" t="n">
        <f aca="false">DC65</f>
        <v>0</v>
      </c>
      <c r="DD22" s="193" t="n">
        <f aca="false">DD65</f>
        <v>0</v>
      </c>
      <c r="DE22" s="193" t="n">
        <f aca="false">DE65</f>
        <v>0</v>
      </c>
      <c r="DF22" s="193" t="n">
        <f aca="false">DF65</f>
        <v>0</v>
      </c>
      <c r="DG22" s="194" t="n">
        <f aca="false">DG65</f>
        <v>571339</v>
      </c>
      <c r="DH22" s="194" t="n">
        <f aca="false">DH65</f>
        <v>461934</v>
      </c>
      <c r="DI22" s="194" t="n">
        <f aca="false">DI65</f>
        <v>12201</v>
      </c>
      <c r="DJ22" s="194" t="n">
        <f aca="false">DJ65</f>
        <v>2556</v>
      </c>
      <c r="DK22" s="194" t="n">
        <f aca="false">DK65</f>
        <v>97204</v>
      </c>
      <c r="DL22" s="194" t="n">
        <f aca="false">DL65</f>
        <v>0</v>
      </c>
      <c r="DM22" s="194" t="n">
        <f aca="false">DM65</f>
        <v>605.78742555</v>
      </c>
      <c r="DN22" s="194" t="n">
        <f aca="false">DN65</f>
        <v>3.7164325</v>
      </c>
      <c r="DO22" s="194" t="n">
        <f aca="false">DO65</f>
        <v>0</v>
      </c>
      <c r="DP22" s="194" t="n">
        <f aca="false">DP65</f>
        <v>91605</v>
      </c>
      <c r="DQ22" s="194" t="n">
        <f aca="false">DQ65</f>
        <v>52087</v>
      </c>
      <c r="DR22" s="194" t="n">
        <f aca="false">DR65</f>
        <v>0</v>
      </c>
      <c r="DS22" s="194" t="n">
        <f aca="false">DS65</f>
        <v>0</v>
      </c>
      <c r="DT22" s="194" t="n">
        <f aca="false">DT65</f>
        <v>571339</v>
      </c>
      <c r="DU22" s="194" t="n">
        <f aca="false">DU65</f>
        <v>461934</v>
      </c>
      <c r="DV22" s="194" t="n">
        <f aca="false">DV65</f>
        <v>12201</v>
      </c>
      <c r="DW22" s="194" t="n">
        <f aca="false">DW65</f>
        <v>2556</v>
      </c>
      <c r="DX22" s="194" t="n">
        <f aca="false">DX65</f>
        <v>97204</v>
      </c>
      <c r="DY22" s="194" t="n">
        <f aca="false">DY65</f>
        <v>0</v>
      </c>
      <c r="DZ22" s="194" t="n">
        <f aca="false">DZ65</f>
        <v>605.78742555</v>
      </c>
      <c r="EA22" s="194" t="n">
        <f aca="false">EA65</f>
        <v>3.7164325</v>
      </c>
      <c r="EB22" s="194" t="n">
        <f aca="false">EB65</f>
        <v>0</v>
      </c>
      <c r="EC22" s="194" t="n">
        <f aca="false">EC65</f>
        <v>91605</v>
      </c>
      <c r="ED22" s="194" t="n">
        <f aca="false">ED65</f>
        <v>52087</v>
      </c>
      <c r="EE22" s="194" t="n">
        <f aca="false">EE65</f>
        <v>0</v>
      </c>
      <c r="EF22" s="194" t="n">
        <f aca="false">EF65</f>
        <v>0</v>
      </c>
      <c r="EG22" s="194" t="n">
        <f aca="false">EG65</f>
        <v>0</v>
      </c>
      <c r="EH22" s="194" t="n">
        <f aca="false">EH65</f>
        <v>0</v>
      </c>
      <c r="EI22" s="194" t="n">
        <f aca="false">EI65</f>
        <v>0</v>
      </c>
      <c r="EJ22" s="194" t="n">
        <f aca="false">EJ65</f>
        <v>715031</v>
      </c>
      <c r="EK22" s="194" t="n">
        <f aca="false">EK65</f>
        <v>715031</v>
      </c>
      <c r="EL22" s="194" t="n">
        <f aca="false">EL65</f>
        <v>0</v>
      </c>
      <c r="EM22" s="194" t="n">
        <f aca="false">EM65</f>
        <v>0</v>
      </c>
      <c r="EN22" s="194" t="n">
        <f aca="false">EN65</f>
        <v>461934</v>
      </c>
      <c r="EO22" s="194" t="n">
        <f aca="false">EO65</f>
        <v>461934</v>
      </c>
      <c r="EP22" s="194" t="n">
        <f aca="false">EP65</f>
        <v>0</v>
      </c>
      <c r="EQ22" s="194" t="n">
        <f aca="false">EQ65</f>
        <v>461934</v>
      </c>
      <c r="ER22" s="194" t="n">
        <f aca="false">ER65</f>
        <v>0</v>
      </c>
      <c r="ES22" s="194" t="n">
        <f aca="false">ES65</f>
        <v>0</v>
      </c>
      <c r="ET22" s="194" t="n">
        <f aca="false">ET65</f>
        <v>0</v>
      </c>
      <c r="EU22" s="194" t="n">
        <f aca="false">EU65</f>
        <v>0</v>
      </c>
      <c r="EV22" s="194" t="n">
        <f aca="false">EV65</f>
        <v>8793</v>
      </c>
      <c r="EW22" s="194" t="n">
        <f aca="false">EW65</f>
        <v>0</v>
      </c>
      <c r="EX22" s="194" t="n">
        <f aca="false">EX65</f>
        <v>0</v>
      </c>
      <c r="EY22" s="194" t="n">
        <f aca="false">EY65</f>
        <v>0</v>
      </c>
      <c r="EZ22" s="194" t="n">
        <f aca="false">EZ65</f>
        <v>0</v>
      </c>
      <c r="FA22" s="194" t="n">
        <f aca="false">FA65</f>
        <v>0</v>
      </c>
      <c r="FB22" s="194" t="n">
        <f aca="false">FB65</f>
        <v>0</v>
      </c>
      <c r="FC22" s="194" t="n">
        <f aca="false">FC65</f>
        <v>0</v>
      </c>
      <c r="FD22" s="194" t="n">
        <f aca="false">FD65</f>
        <v>0</v>
      </c>
      <c r="FE22" s="194" t="n">
        <f aca="false">FE65</f>
        <v>0</v>
      </c>
      <c r="FF22" s="194" t="n">
        <f aca="false">FF65</f>
        <v>0</v>
      </c>
      <c r="FG22" s="194" t="n">
        <f aca="false">FG65</f>
        <v>0</v>
      </c>
      <c r="FH22" s="194" t="n">
        <f aca="false">FH65</f>
        <v>0</v>
      </c>
      <c r="FI22" s="194" t="n">
        <f aca="false">FI65</f>
        <v>0</v>
      </c>
      <c r="FJ22" s="194" t="n">
        <f aca="false">FJ65</f>
        <v>0</v>
      </c>
      <c r="FK22" s="194" t="n">
        <f aca="false">FK65</f>
        <v>0</v>
      </c>
      <c r="FL22" s="194" t="n">
        <f aca="false">FL65</f>
        <v>0</v>
      </c>
      <c r="FM22" s="194" t="n">
        <f aca="false">FM65</f>
        <v>0</v>
      </c>
      <c r="FN22" s="194" t="n">
        <f aca="false">FN65</f>
        <v>0</v>
      </c>
      <c r="FO22" s="194" t="n">
        <f aca="false">FO65</f>
        <v>0</v>
      </c>
      <c r="FP22" s="194" t="n">
        <f aca="false">FP65</f>
        <v>0</v>
      </c>
      <c r="FQ22" s="194" t="n">
        <f aca="false">FQ65</f>
        <v>0</v>
      </c>
      <c r="FR22" s="194" t="n">
        <f aca="false">FR65</f>
        <v>0</v>
      </c>
      <c r="FS22" s="194" t="n">
        <f aca="false">FS65</f>
        <v>715031</v>
      </c>
      <c r="FT22" s="194" t="n">
        <f aca="false">FT65</f>
        <v>715031</v>
      </c>
      <c r="FU22" s="194" t="n">
        <f aca="false">FU65</f>
        <v>0</v>
      </c>
      <c r="FV22" s="194" t="n">
        <f aca="false">FV65</f>
        <v>0</v>
      </c>
      <c r="FW22" s="194" t="n">
        <f aca="false">FW65</f>
        <v>461934</v>
      </c>
      <c r="FX22" s="194" t="n">
        <f aca="false">FX65</f>
        <v>461934</v>
      </c>
      <c r="FY22" s="194" t="n">
        <f aca="false">FY65</f>
        <v>0</v>
      </c>
      <c r="FZ22" s="194" t="n">
        <f aca="false">FZ65</f>
        <v>461934</v>
      </c>
      <c r="GA22" s="194" t="n">
        <f aca="false">GA65</f>
        <v>0</v>
      </c>
      <c r="GB22" s="194" t="n">
        <f aca="false">GB65</f>
        <v>0</v>
      </c>
      <c r="GC22" s="194" t="n">
        <f aca="false">GC65</f>
        <v>0</v>
      </c>
      <c r="GD22" s="194" t="n">
        <f aca="false">GD65</f>
        <v>0</v>
      </c>
      <c r="GE22" s="194" t="n">
        <f aca="false">GE65</f>
        <v>8793</v>
      </c>
      <c r="GF22" s="194" t="n">
        <f aca="false">GF65</f>
        <v>0</v>
      </c>
      <c r="GG22" s="194" t="n">
        <f aca="false">GG65</f>
        <v>0</v>
      </c>
      <c r="GH22" s="194" t="n">
        <f aca="false">GH65</f>
        <v>0</v>
      </c>
      <c r="GI22" s="194" t="n">
        <f aca="false">GI65</f>
        <v>0</v>
      </c>
      <c r="GJ22" s="194" t="n">
        <f aca="false">GJ65</f>
        <v>0</v>
      </c>
      <c r="GK22" s="194" t="n">
        <f aca="false">GK65</f>
        <v>0</v>
      </c>
      <c r="GL22" s="194" t="n">
        <f aca="false">GL65</f>
        <v>0</v>
      </c>
      <c r="GM22" s="194" t="n">
        <f aca="false">GM65</f>
        <v>0</v>
      </c>
      <c r="GN22" s="194" t="n">
        <f aca="false">GN65</f>
        <v>0</v>
      </c>
      <c r="GO22" s="194" t="n">
        <f aca="false">GO65</f>
        <v>0</v>
      </c>
      <c r="GP22" s="194" t="n">
        <f aca="false">GP65</f>
        <v>0</v>
      </c>
      <c r="GQ22" s="194" t="n">
        <f aca="false">GQ65</f>
        <v>0</v>
      </c>
      <c r="GR22" s="194" t="n">
        <f aca="false">GR65</f>
        <v>0</v>
      </c>
      <c r="GS22" s="194" t="n">
        <f aca="false">GS65</f>
        <v>0</v>
      </c>
      <c r="GT22" s="194" t="n">
        <f aca="false">GT65</f>
        <v>0</v>
      </c>
      <c r="GU22" s="194" t="n">
        <f aca="false">GU65</f>
        <v>0</v>
      </c>
      <c r="GV22" s="194" t="n">
        <f aca="false">GV65</f>
        <v>0</v>
      </c>
      <c r="GW22" s="194" t="n">
        <f aca="false">GW65</f>
        <v>0</v>
      </c>
      <c r="GX22" s="194" t="n">
        <f aca="false">GX65</f>
        <v>0</v>
      </c>
    </row>
    <row r="24" customFormat="false" ht="12.75" hidden="false" customHeight="false" outlineLevel="0" collapsed="false">
      <c r="A24" s="195" t="n">
        <v>17</v>
      </c>
      <c r="B24" s="195" t="n">
        <v>1</v>
      </c>
      <c r="C24" s="195" t="n">
        <f aca="false">ROW(SmtRes!A6)</f>
        <v>6</v>
      </c>
      <c r="D24" s="195" t="n">
        <f aca="false">ROW(EtalonRes!A6)</f>
        <v>6</v>
      </c>
      <c r="E24" s="195" t="s">
        <v>90</v>
      </c>
      <c r="F24" s="195" t="s">
        <v>1764</v>
      </c>
      <c r="G24" s="195" t="s">
        <v>1765</v>
      </c>
      <c r="H24" s="195" t="s">
        <v>1766</v>
      </c>
      <c r="I24" s="195" t="n">
        <f aca="false">ROUND((1+5+9+1+10+1)/100,3)</f>
        <v>0.27</v>
      </c>
      <c r="J24" s="195" t="n">
        <v>0</v>
      </c>
      <c r="K24" s="195"/>
      <c r="L24" s="195"/>
      <c r="M24" s="195"/>
      <c r="N24" s="195"/>
      <c r="O24" s="195" t="n">
        <f aca="false">ROUND(CP24,0)</f>
        <v>296</v>
      </c>
      <c r="P24" s="195" t="n">
        <f aca="false">ROUND(CQ24*I24,0)</f>
        <v>0</v>
      </c>
      <c r="Q24" s="195" t="n">
        <f aca="false">ROUND(CR24*I24,0)</f>
        <v>31</v>
      </c>
      <c r="R24" s="195" t="n">
        <f aca="false">ROUND(CS24*I24,0)</f>
        <v>6</v>
      </c>
      <c r="S24" s="195" t="n">
        <f aca="false">ROUND(CT24*I24,0)</f>
        <v>265</v>
      </c>
      <c r="T24" s="195" t="n">
        <f aca="false">ROUND(CU24*I24,0)</f>
        <v>0</v>
      </c>
      <c r="U24" s="195" t="n">
        <f aca="false">CV24*I24</f>
        <v>34.7571</v>
      </c>
      <c r="V24" s="195" t="n">
        <f aca="false">CW24*I24</f>
        <v>0.5805</v>
      </c>
      <c r="W24" s="195" t="n">
        <f aca="false">ROUND(CX24*I24,0)</f>
        <v>0</v>
      </c>
      <c r="X24" s="195" t="n">
        <f aca="false">ROUND(CY24,0)</f>
        <v>222</v>
      </c>
      <c r="Y24" s="195" t="n">
        <f aca="false">ROUND(CZ24,0)</f>
        <v>168</v>
      </c>
      <c r="Z24" s="195"/>
      <c r="AA24" s="195" t="n">
        <v>51866573</v>
      </c>
      <c r="AB24" s="195" t="n">
        <f aca="false">ROUND((AC24+AD24+AF24),6)</f>
        <v>1095.658</v>
      </c>
      <c r="AC24" s="195" t="n">
        <f aca="false">ROUND((0),6)</f>
        <v>0</v>
      </c>
      <c r="AD24" s="195" t="n">
        <f aca="false">ROUND((((SUM(SmtRes!BR1:BR6))-(SUM(SmtRes!BS1:BS6)))+AE24),6)</f>
        <v>113.4481</v>
      </c>
      <c r="AE24" s="195" t="n">
        <f aca="false">ROUND((SUM(SmtRes!BS1:BS6)),6)</f>
        <v>21.52</v>
      </c>
      <c r="AF24" s="195" t="n">
        <f aca="false">ROUND((SUM(SmtRes!BT1:BT6)),6)</f>
        <v>982.2099</v>
      </c>
      <c r="AG24" s="195" t="n">
        <f aca="false">ROUND((AP24),6)</f>
        <v>0</v>
      </c>
      <c r="AH24" s="195" t="n">
        <f aca="false">(SUM(SmtRes!BU1:BU6))</f>
        <v>128.73</v>
      </c>
      <c r="AI24" s="195" t="n">
        <f aca="false">(SUM(SmtRes!BV1:BV6))</f>
        <v>2.15</v>
      </c>
      <c r="AJ24" s="195" t="n">
        <f aca="false">(AS24)</f>
        <v>0</v>
      </c>
      <c r="AK24" s="195" t="n">
        <v>1095.658</v>
      </c>
      <c r="AL24" s="195" t="n">
        <v>0</v>
      </c>
      <c r="AM24" s="195" t="n">
        <v>113.4481</v>
      </c>
      <c r="AN24" s="195" t="n">
        <v>21.52</v>
      </c>
      <c r="AO24" s="195" t="n">
        <v>982.2099</v>
      </c>
      <c r="AP24" s="195" t="n">
        <v>0</v>
      </c>
      <c r="AQ24" s="195" t="n">
        <v>128.73</v>
      </c>
      <c r="AR24" s="195" t="n">
        <v>2.15</v>
      </c>
      <c r="AS24" s="195" t="n">
        <v>0</v>
      </c>
      <c r="AT24" s="195" t="n">
        <v>82</v>
      </c>
      <c r="AU24" s="195" t="n">
        <v>62</v>
      </c>
      <c r="AV24" s="195" t="n">
        <v>1</v>
      </c>
      <c r="AW24" s="195" t="n">
        <v>1</v>
      </c>
      <c r="AX24" s="195"/>
      <c r="AY24" s="195"/>
      <c r="AZ24" s="195" t="n">
        <v>1</v>
      </c>
      <c r="BA24" s="195" t="n">
        <v>1</v>
      </c>
      <c r="BB24" s="195" t="n">
        <v>1</v>
      </c>
      <c r="BC24" s="195" t="n">
        <v>1</v>
      </c>
      <c r="BD24" s="195"/>
      <c r="BE24" s="195"/>
      <c r="BF24" s="195"/>
      <c r="BG24" s="195"/>
      <c r="BH24" s="195" t="n">
        <v>0</v>
      </c>
      <c r="BI24" s="195" t="n">
        <v>1</v>
      </c>
      <c r="BJ24" s="195" t="s">
        <v>1767</v>
      </c>
      <c r="BK24" s="195"/>
      <c r="BL24" s="195"/>
      <c r="BM24" s="195" t="n">
        <v>56001</v>
      </c>
      <c r="BN24" s="195" t="n">
        <v>0</v>
      </c>
      <c r="BO24" s="195"/>
      <c r="BP24" s="195" t="n">
        <v>0</v>
      </c>
      <c r="BQ24" s="195" t="n">
        <v>6</v>
      </c>
      <c r="BR24" s="195" t="n">
        <v>0</v>
      </c>
      <c r="BS24" s="195" t="n">
        <v>1</v>
      </c>
      <c r="BT24" s="195" t="n">
        <v>1</v>
      </c>
      <c r="BU24" s="195" t="n">
        <v>1</v>
      </c>
      <c r="BV24" s="195" t="n">
        <v>1</v>
      </c>
      <c r="BW24" s="195" t="n">
        <v>1</v>
      </c>
      <c r="BX24" s="195" t="n">
        <v>1</v>
      </c>
      <c r="BY24" s="195"/>
      <c r="BZ24" s="195" t="n">
        <v>82</v>
      </c>
      <c r="CA24" s="195" t="n">
        <v>62</v>
      </c>
      <c r="CB24" s="195"/>
      <c r="CC24" s="195"/>
      <c r="CD24" s="195"/>
      <c r="CE24" s="195" t="n">
        <v>0</v>
      </c>
      <c r="CF24" s="195" t="n">
        <v>0</v>
      </c>
      <c r="CG24" s="195" t="n">
        <v>0</v>
      </c>
      <c r="CH24" s="195"/>
      <c r="CI24" s="195"/>
      <c r="CJ24" s="195"/>
      <c r="CK24" s="195"/>
      <c r="CL24" s="195"/>
      <c r="CM24" s="195" t="n">
        <v>0</v>
      </c>
      <c r="CN24" s="195"/>
      <c r="CO24" s="195" t="n">
        <v>0</v>
      </c>
      <c r="CP24" s="195" t="n">
        <f aca="false">(P24+Q24+S24)</f>
        <v>296</v>
      </c>
      <c r="CQ24" s="195" t="n">
        <f aca="false">AC24*BC24</f>
        <v>0</v>
      </c>
      <c r="CR24" s="195" t="n">
        <f aca="false">AD24*BB24</f>
        <v>113.4481</v>
      </c>
      <c r="CS24" s="195" t="n">
        <f aca="false">AE24*BS24</f>
        <v>21.52</v>
      </c>
      <c r="CT24" s="195" t="n">
        <f aca="false">AF24*BA24</f>
        <v>982.2099</v>
      </c>
      <c r="CU24" s="195" t="n">
        <f aca="false">AG24</f>
        <v>0</v>
      </c>
      <c r="CV24" s="195" t="n">
        <f aca="false">AH24</f>
        <v>128.73</v>
      </c>
      <c r="CW24" s="195" t="n">
        <f aca="false">AI24</f>
        <v>2.15</v>
      </c>
      <c r="CX24" s="195" t="n">
        <f aca="false">AJ24</f>
        <v>0</v>
      </c>
      <c r="CY24" s="195" t="n">
        <f aca="false">(((S24+R24)*AT24)/100)</f>
        <v>222.22</v>
      </c>
      <c r="CZ24" s="195" t="n">
        <f aca="false">(((S24+R24)*AU24)/100)</f>
        <v>168.02</v>
      </c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 t="n">
        <v>0</v>
      </c>
      <c r="DO24" s="195" t="n">
        <v>0</v>
      </c>
      <c r="DP24" s="195" t="n">
        <v>1</v>
      </c>
      <c r="DQ24" s="195" t="n">
        <v>1</v>
      </c>
      <c r="DR24" s="195"/>
      <c r="DS24" s="195"/>
      <c r="DT24" s="195"/>
      <c r="DU24" s="195" t="n">
        <v>1013</v>
      </c>
      <c r="DV24" s="195" t="s">
        <v>1766</v>
      </c>
      <c r="DW24" s="195" t="s">
        <v>1766</v>
      </c>
      <c r="DX24" s="195" t="n">
        <v>1</v>
      </c>
      <c r="DY24" s="195"/>
      <c r="DZ24" s="195"/>
      <c r="EA24" s="195"/>
      <c r="EB24" s="195"/>
      <c r="EC24" s="195"/>
      <c r="ED24" s="195"/>
      <c r="EE24" s="195" t="n">
        <v>49587917</v>
      </c>
      <c r="EF24" s="195" t="n">
        <v>6</v>
      </c>
      <c r="EG24" s="195" t="s">
        <v>1768</v>
      </c>
      <c r="EH24" s="195" t="n">
        <v>0</v>
      </c>
      <c r="EI24" s="195"/>
      <c r="EJ24" s="195" t="n">
        <v>1</v>
      </c>
      <c r="EK24" s="195" t="n">
        <v>56001</v>
      </c>
      <c r="EL24" s="195" t="s">
        <v>5</v>
      </c>
      <c r="EM24" s="195" t="s">
        <v>1769</v>
      </c>
      <c r="EN24" s="195"/>
      <c r="EO24" s="195"/>
      <c r="EP24" s="195"/>
      <c r="EQ24" s="195" t="n">
        <v>0</v>
      </c>
      <c r="ER24" s="195" t="n">
        <v>1095.66</v>
      </c>
      <c r="ES24" s="195" t="n">
        <v>0</v>
      </c>
      <c r="ET24" s="195" t="n">
        <v>113.45</v>
      </c>
      <c r="EU24" s="195" t="n">
        <v>21.52</v>
      </c>
      <c r="EV24" s="195" t="n">
        <v>982.21</v>
      </c>
      <c r="EW24" s="195" t="n">
        <v>128.73</v>
      </c>
      <c r="EX24" s="195" t="n">
        <v>2.15</v>
      </c>
      <c r="EY24" s="195" t="n">
        <v>0</v>
      </c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 t="n">
        <v>0</v>
      </c>
      <c r="FR24" s="195" t="n">
        <f aca="false">ROUND(IF(AND(BH24=3,BI24=3),P24,0),0)</f>
        <v>0</v>
      </c>
      <c r="FS24" s="195" t="n">
        <v>0</v>
      </c>
      <c r="FT24" s="195"/>
      <c r="FU24" s="195"/>
      <c r="FV24" s="195"/>
      <c r="FW24" s="195"/>
      <c r="FX24" s="195" t="n">
        <v>82</v>
      </c>
      <c r="FY24" s="195" t="n">
        <v>62</v>
      </c>
      <c r="FZ24" s="195"/>
      <c r="GA24" s="195"/>
      <c r="GB24" s="195"/>
      <c r="GC24" s="195"/>
      <c r="GD24" s="195" t="n">
        <v>1</v>
      </c>
      <c r="GE24" s="195"/>
      <c r="GF24" s="195" t="n">
        <v>1658137313</v>
      </c>
      <c r="GG24" s="195" t="n">
        <v>2</v>
      </c>
      <c r="GH24" s="195" t="n">
        <v>1</v>
      </c>
      <c r="GI24" s="195" t="n">
        <v>-2</v>
      </c>
      <c r="GJ24" s="195" t="n">
        <v>0</v>
      </c>
      <c r="GK24" s="195" t="n">
        <v>0</v>
      </c>
      <c r="GL24" s="195" t="n">
        <f aca="false">ROUND(IF(AND(BH24=3,BI24=3,FS24&lt;&gt;0),P24,0),0)</f>
        <v>0</v>
      </c>
      <c r="GM24" s="195" t="n">
        <f aca="false">ROUND(O24+X24+Y24,0)+GX24</f>
        <v>686</v>
      </c>
      <c r="GN24" s="195" t="n">
        <f aca="false">IF(OR(BI24=0,BI24=1),ROUND(O24+X24+Y24,0),0)</f>
        <v>686</v>
      </c>
      <c r="GO24" s="195" t="n">
        <f aca="false">IF(BI24=2,ROUND(O24+X24+Y24,0),0)</f>
        <v>0</v>
      </c>
      <c r="GP24" s="195" t="n">
        <f aca="false">IF(BI24=4,ROUND(O24+X24+Y24,0)+GX24,0)</f>
        <v>0</v>
      </c>
      <c r="GQ24" s="195"/>
      <c r="GR24" s="195" t="n">
        <v>0</v>
      </c>
      <c r="GS24" s="195" t="n">
        <v>3</v>
      </c>
      <c r="GT24" s="195" t="n">
        <v>0</v>
      </c>
      <c r="GU24" s="195"/>
      <c r="GV24" s="195" t="n">
        <f aca="false">ROUND((GT24),6)</f>
        <v>0</v>
      </c>
      <c r="GW24" s="195" t="n">
        <v>1</v>
      </c>
      <c r="GX24" s="195" t="n">
        <f aca="false">ROUND(HC24*I24,0)</f>
        <v>0</v>
      </c>
      <c r="GY24" s="195"/>
      <c r="GZ24" s="195"/>
      <c r="HA24" s="195" t="n">
        <v>0</v>
      </c>
      <c r="HB24" s="195" t="n">
        <v>0</v>
      </c>
      <c r="HC24" s="195" t="n">
        <f aca="false">GV24*GW24</f>
        <v>0</v>
      </c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 t="n">
        <v>0</v>
      </c>
      <c r="IL24" s="195"/>
      <c r="IM24" s="195"/>
      <c r="IN24" s="195"/>
      <c r="IO24" s="195"/>
      <c r="IP24" s="195"/>
      <c r="IQ24" s="195"/>
      <c r="IR24" s="195"/>
      <c r="IS24" s="195"/>
      <c r="IT24" s="195"/>
      <c r="IU24" s="195"/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2)</f>
        <v>12</v>
      </c>
      <c r="D25" s="0" t="n">
        <f aca="false">ROW(EtalonRes!A12)</f>
        <v>12</v>
      </c>
      <c r="E25" s="0" t="s">
        <v>90</v>
      </c>
      <c r="F25" s="0" t="s">
        <v>1764</v>
      </c>
      <c r="G25" s="0" t="s">
        <v>1765</v>
      </c>
      <c r="H25" s="0" t="s">
        <v>1766</v>
      </c>
      <c r="I25" s="0" t="n">
        <f aca="false">ROUND((1+5+9+1+10+1)/100,3)</f>
        <v>0.27</v>
      </c>
      <c r="J25" s="0" t="n">
        <v>0</v>
      </c>
      <c r="O25" s="0" t="n">
        <f aca="false">ROUND(CP25,0)</f>
        <v>5512</v>
      </c>
      <c r="P25" s="0" t="n">
        <f aca="false">ROUND(CQ25*I25,0)</f>
        <v>0</v>
      </c>
      <c r="Q25" s="0" t="n">
        <f aca="false">ROUND(CR25*I25,0)</f>
        <v>278</v>
      </c>
      <c r="R25" s="0" t="n">
        <f aca="false">ROUND(CS25*I25,0)</f>
        <v>115</v>
      </c>
      <c r="S25" s="0" t="n">
        <f aca="false">ROUND(CT25*I25,0)</f>
        <v>5234</v>
      </c>
      <c r="T25" s="0" t="n">
        <f aca="false">ROUND(CU25*I25,0)</f>
        <v>0</v>
      </c>
      <c r="U25" s="0" t="n">
        <f aca="false">CV25*I25</f>
        <v>34.7571</v>
      </c>
      <c r="V25" s="0" t="n">
        <f aca="false">CW25*I25</f>
        <v>0.5805</v>
      </c>
      <c r="W25" s="0" t="n">
        <f aca="false">ROUND(CX25*I25,0)</f>
        <v>0</v>
      </c>
      <c r="X25" s="0" t="n">
        <f aca="false">ROUND(CY25,0)</f>
        <v>4386</v>
      </c>
      <c r="Y25" s="0" t="n">
        <f aca="false">ROUND(CZ25,0)</f>
        <v>3316</v>
      </c>
      <c r="AA25" s="0" t="n">
        <v>51866571</v>
      </c>
      <c r="AB25" s="0" t="n">
        <f aca="false">ROUND((AC25+AD25+AF25),6)</f>
        <v>20416.1021</v>
      </c>
      <c r="AC25" s="0" t="n">
        <f aca="false">ROUND((0),6)</f>
        <v>0</v>
      </c>
      <c r="AD25" s="0" t="n">
        <f aca="false">ROUND((((SUM(SmtRes!BR7:BR12))-(SUM(SmtRes!BS7:BS12)))+AE25),6)</f>
        <v>1029.3641</v>
      </c>
      <c r="AE25" s="0" t="n">
        <f aca="false">ROUND((SUM(SmtRes!BS7:BS12)),6)</f>
        <v>425.238</v>
      </c>
      <c r="AF25" s="0" t="n">
        <f aca="false">ROUND((SUM(SmtRes!BT7:BT12)),6)</f>
        <v>19386.738</v>
      </c>
      <c r="AG25" s="0" t="n">
        <f aca="false">ROUND((AP25),6)</f>
        <v>0</v>
      </c>
      <c r="AH25" s="0" t="n">
        <f aca="false">(SUM(SmtRes!BU7:BU12))</f>
        <v>128.73</v>
      </c>
      <c r="AI25" s="0" t="n">
        <f aca="false">(SUM(SmtRes!BV7:BV12))</f>
        <v>2.15</v>
      </c>
      <c r="AJ25" s="0" t="n">
        <f aca="false">(AS25)</f>
        <v>0</v>
      </c>
      <c r="AK25" s="0" t="n">
        <v>20416.1021</v>
      </c>
      <c r="AL25" s="0" t="n">
        <v>0</v>
      </c>
      <c r="AM25" s="0" t="n">
        <v>1029.3641</v>
      </c>
      <c r="AN25" s="0" t="n">
        <v>425.238</v>
      </c>
      <c r="AO25" s="0" t="n">
        <v>19386.738</v>
      </c>
      <c r="AP25" s="0" t="n">
        <v>0</v>
      </c>
      <c r="AQ25" s="0" t="n">
        <v>128.73</v>
      </c>
      <c r="AR25" s="0" t="n">
        <v>2.15</v>
      </c>
      <c r="AS25" s="0" t="n">
        <v>0</v>
      </c>
      <c r="AT25" s="0" t="n">
        <v>82</v>
      </c>
      <c r="AU25" s="0" t="n">
        <v>62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1767</v>
      </c>
      <c r="BM25" s="0" t="n">
        <v>56001</v>
      </c>
      <c r="BN25" s="0" t="n">
        <v>0</v>
      </c>
      <c r="BP25" s="0" t="n">
        <v>0</v>
      </c>
      <c r="BQ25" s="0" t="n">
        <v>6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82</v>
      </c>
      <c r="CA25" s="0" t="n">
        <v>62</v>
      </c>
      <c r="CE25" s="0" t="n">
        <v>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5512</v>
      </c>
      <c r="CQ25" s="0" t="n">
        <f aca="false">AC25*BC25</f>
        <v>0</v>
      </c>
      <c r="CR25" s="0" t="n">
        <f aca="false">AD25*BB25</f>
        <v>1029.3641</v>
      </c>
      <c r="CS25" s="0" t="n">
        <f aca="false">AE25*BS25</f>
        <v>425.238</v>
      </c>
      <c r="CT25" s="0" t="n">
        <f aca="false">AF25*BA25</f>
        <v>19386.738</v>
      </c>
      <c r="CU25" s="0" t="n">
        <f aca="false">AG25</f>
        <v>0</v>
      </c>
      <c r="CV25" s="0" t="n">
        <f aca="false">AH25</f>
        <v>128.73</v>
      </c>
      <c r="CW25" s="0" t="n">
        <f aca="false">AI25</f>
        <v>2.15</v>
      </c>
      <c r="CX25" s="0" t="n">
        <f aca="false">AJ25</f>
        <v>0</v>
      </c>
      <c r="CY25" s="0" t="n">
        <f aca="false">(((S25+R25)*AT25)/100)</f>
        <v>4386.18</v>
      </c>
      <c r="CZ25" s="0" t="n">
        <f aca="false">(((S25+R25)*AU25)/100)</f>
        <v>3316.38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1766</v>
      </c>
      <c r="DW25" s="0" t="s">
        <v>1766</v>
      </c>
      <c r="DX25" s="0" t="n">
        <v>1</v>
      </c>
      <c r="EE25" s="0" t="n">
        <v>49587917</v>
      </c>
      <c r="EF25" s="0" t="n">
        <v>6</v>
      </c>
      <c r="EG25" s="0" t="s">
        <v>1768</v>
      </c>
      <c r="EH25" s="0" t="n">
        <v>0</v>
      </c>
      <c r="EJ25" s="0" t="n">
        <v>1</v>
      </c>
      <c r="EK25" s="0" t="n">
        <v>56001</v>
      </c>
      <c r="EL25" s="0" t="s">
        <v>5</v>
      </c>
      <c r="EM25" s="0" t="s">
        <v>1769</v>
      </c>
      <c r="EQ25" s="0" t="n">
        <v>0</v>
      </c>
      <c r="ER25" s="0" t="n">
        <v>1095.66</v>
      </c>
      <c r="ES25" s="0" t="n">
        <v>0</v>
      </c>
      <c r="ET25" s="0" t="n">
        <v>113.45</v>
      </c>
      <c r="EU25" s="0" t="n">
        <v>21.52</v>
      </c>
      <c r="EV25" s="0" t="n">
        <v>982.21</v>
      </c>
      <c r="EW25" s="0" t="n">
        <v>128.73</v>
      </c>
      <c r="EX25" s="0" t="n">
        <v>2.15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X25" s="0" t="n">
        <v>82</v>
      </c>
      <c r="FY25" s="0" t="n">
        <v>62</v>
      </c>
      <c r="GD25" s="0" t="n">
        <v>1</v>
      </c>
      <c r="GF25" s="0" t="n">
        <v>1658137313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v>0</v>
      </c>
      <c r="GL25" s="0" t="n">
        <f aca="false">ROUND(IF(AND(BH25=3,BI25=3,FS25&lt;&gt;0),P25,0),0)</f>
        <v>0</v>
      </c>
      <c r="GM25" s="0" t="n">
        <f aca="false">ROUND(O25+X25+Y25,0)+GX25</f>
        <v>13214</v>
      </c>
      <c r="GN25" s="0" t="n">
        <f aca="false">IF(OR(BI25=0,BI25=1),ROUND(O25+X25+Y25,0),0)</f>
        <v>13214</v>
      </c>
      <c r="GO25" s="0" t="n">
        <f aca="false">IF(BI25=2,ROUND(O25+X25+Y25,0),0)</f>
        <v>0</v>
      </c>
      <c r="GP25" s="0" t="n">
        <f aca="false">IF(BI25=4,ROUND(O25+X25+Y25,0)+GX25,0)</f>
        <v>0</v>
      </c>
      <c r="GR25" s="0" t="n">
        <v>0</v>
      </c>
      <c r="GS25" s="0" t="n">
        <v>3</v>
      </c>
      <c r="GT25" s="0" t="n">
        <v>0</v>
      </c>
      <c r="GV25" s="0" t="n">
        <f aca="false">ROUND((GT25),6)</f>
        <v>0</v>
      </c>
      <c r="GW25" s="0" t="n">
        <v>1</v>
      </c>
      <c r="GX25" s="0" t="n">
        <f aca="false">ROUND(HC25*I25,0)</f>
        <v>0</v>
      </c>
      <c r="HA25" s="0" t="n">
        <v>0</v>
      </c>
      <c r="HB25" s="0" t="n">
        <v>0</v>
      </c>
      <c r="HC25" s="0" t="n">
        <f aca="false">GV25*GW25</f>
        <v>0</v>
      </c>
      <c r="IK25" s="0" t="n">
        <v>0</v>
      </c>
    </row>
    <row r="26" customFormat="false" ht="12.75" hidden="false" customHeight="false" outlineLevel="0" collapsed="false">
      <c r="A26" s="195" t="n">
        <v>17</v>
      </c>
      <c r="B26" s="195" t="n">
        <v>1</v>
      </c>
      <c r="C26" s="195" t="n">
        <f aca="false">ROW(SmtRes!A16)</f>
        <v>16</v>
      </c>
      <c r="D26" s="195" t="n">
        <f aca="false">ROW(EtalonRes!A16)</f>
        <v>16</v>
      </c>
      <c r="E26" s="195" t="s">
        <v>102</v>
      </c>
      <c r="F26" s="195" t="s">
        <v>1770</v>
      </c>
      <c r="G26" s="195" t="s">
        <v>1771</v>
      </c>
      <c r="H26" s="195" t="s">
        <v>1772</v>
      </c>
      <c r="I26" s="195" t="n">
        <f aca="false">ROUND((ROUND((2.8*2+1.8*2*5+1*2*9+1.1*2+2.3*2*10+2.1*2)*2/100,3)),9)</f>
        <v>1.88</v>
      </c>
      <c r="J26" s="195" t="n">
        <v>0</v>
      </c>
      <c r="K26" s="195"/>
      <c r="L26" s="195"/>
      <c r="M26" s="195"/>
      <c r="N26" s="195"/>
      <c r="O26" s="195" t="n">
        <f aca="false">ROUND(CP26,0)</f>
        <v>705</v>
      </c>
      <c r="P26" s="195" t="n">
        <f aca="false">ROUND(CQ26*I26,0)</f>
        <v>0</v>
      </c>
      <c r="Q26" s="195" t="n">
        <f aca="false">ROUND(CR26*I26,0)</f>
        <v>56</v>
      </c>
      <c r="R26" s="195" t="n">
        <f aca="false">ROUND(CS26*I26,0)</f>
        <v>21</v>
      </c>
      <c r="S26" s="195" t="n">
        <f aca="false">ROUND(CT26*I26,0)</f>
        <v>649</v>
      </c>
      <c r="T26" s="195" t="n">
        <f aca="false">ROUND(CU26*I26,0)</f>
        <v>0</v>
      </c>
      <c r="U26" s="195" t="n">
        <f aca="false">CV26*I26</f>
        <v>86.6868</v>
      </c>
      <c r="V26" s="195" t="n">
        <f aca="false">CW26*I26</f>
        <v>1.7484</v>
      </c>
      <c r="W26" s="195" t="n">
        <f aca="false">ROUND(CX26*I26,0)</f>
        <v>0</v>
      </c>
      <c r="X26" s="195" t="n">
        <f aca="false">ROUND(CY26,0)</f>
        <v>549</v>
      </c>
      <c r="Y26" s="195" t="n">
        <f aca="false">ROUND(CZ26,0)</f>
        <v>415</v>
      </c>
      <c r="Z26" s="195"/>
      <c r="AA26" s="195" t="n">
        <v>51866573</v>
      </c>
      <c r="AB26" s="195" t="n">
        <f aca="false">ROUND((AC26+AD26+AF26),6)</f>
        <v>375.2076</v>
      </c>
      <c r="AC26" s="195" t="n">
        <f aca="false">ROUND((0),6)</f>
        <v>0</v>
      </c>
      <c r="AD26" s="195" t="n">
        <f aca="false">ROUND((((SUM(SmtRes!BR13:BR16))-(SUM(SmtRes!BS13:BS16)))+AE26),6)</f>
        <v>29.8437</v>
      </c>
      <c r="AE26" s="195" t="n">
        <f aca="false">ROUND((SUM(SmtRes!BS13:BS16)),6)</f>
        <v>11.253</v>
      </c>
      <c r="AF26" s="195" t="n">
        <f aca="false">ROUND((SUM(SmtRes!BT13:BT16)),6)</f>
        <v>345.3639</v>
      </c>
      <c r="AG26" s="195" t="n">
        <f aca="false">ROUND((AP26),6)</f>
        <v>0</v>
      </c>
      <c r="AH26" s="195" t="n">
        <f aca="false">(SUM(SmtRes!BU13:BU16))</f>
        <v>46.11</v>
      </c>
      <c r="AI26" s="195" t="n">
        <f aca="false">(SUM(SmtRes!BV13:BV16))</f>
        <v>0.93</v>
      </c>
      <c r="AJ26" s="195" t="n">
        <f aca="false">(AS26)</f>
        <v>0</v>
      </c>
      <c r="AK26" s="195" t="n">
        <v>375.2076</v>
      </c>
      <c r="AL26" s="195" t="n">
        <v>0</v>
      </c>
      <c r="AM26" s="195" t="n">
        <v>29.8437</v>
      </c>
      <c r="AN26" s="195" t="n">
        <v>11.253</v>
      </c>
      <c r="AO26" s="195" t="n">
        <v>345.3639</v>
      </c>
      <c r="AP26" s="195" t="n">
        <v>0</v>
      </c>
      <c r="AQ26" s="195" t="n">
        <v>46.11</v>
      </c>
      <c r="AR26" s="195" t="n">
        <v>0.93</v>
      </c>
      <c r="AS26" s="195" t="n">
        <v>0</v>
      </c>
      <c r="AT26" s="195" t="n">
        <v>82</v>
      </c>
      <c r="AU26" s="195" t="n">
        <v>62</v>
      </c>
      <c r="AV26" s="195" t="n">
        <v>1</v>
      </c>
      <c r="AW26" s="195" t="n">
        <v>1</v>
      </c>
      <c r="AX26" s="195"/>
      <c r="AY26" s="195"/>
      <c r="AZ26" s="195" t="n">
        <v>1</v>
      </c>
      <c r="BA26" s="195" t="n">
        <v>1</v>
      </c>
      <c r="BB26" s="195" t="n">
        <v>1</v>
      </c>
      <c r="BC26" s="195" t="n">
        <v>1</v>
      </c>
      <c r="BD26" s="195"/>
      <c r="BE26" s="195"/>
      <c r="BF26" s="195"/>
      <c r="BG26" s="195"/>
      <c r="BH26" s="195" t="n">
        <v>0</v>
      </c>
      <c r="BI26" s="195" t="n">
        <v>1</v>
      </c>
      <c r="BJ26" s="195" t="s">
        <v>1773</v>
      </c>
      <c r="BK26" s="195"/>
      <c r="BL26" s="195"/>
      <c r="BM26" s="195" t="n">
        <v>56001</v>
      </c>
      <c r="BN26" s="195" t="n">
        <v>0</v>
      </c>
      <c r="BO26" s="195"/>
      <c r="BP26" s="195" t="n">
        <v>0</v>
      </c>
      <c r="BQ26" s="195" t="n">
        <v>6</v>
      </c>
      <c r="BR26" s="195" t="n">
        <v>0</v>
      </c>
      <c r="BS26" s="195" t="n">
        <v>1</v>
      </c>
      <c r="BT26" s="195" t="n">
        <v>1</v>
      </c>
      <c r="BU26" s="195" t="n">
        <v>1</v>
      </c>
      <c r="BV26" s="195" t="n">
        <v>1</v>
      </c>
      <c r="BW26" s="195" t="n">
        <v>1</v>
      </c>
      <c r="BX26" s="195" t="n">
        <v>1</v>
      </c>
      <c r="BY26" s="195"/>
      <c r="BZ26" s="195" t="n">
        <v>82</v>
      </c>
      <c r="CA26" s="195" t="n">
        <v>62</v>
      </c>
      <c r="CB26" s="195"/>
      <c r="CC26" s="195"/>
      <c r="CD26" s="195"/>
      <c r="CE26" s="195" t="n">
        <v>0</v>
      </c>
      <c r="CF26" s="195" t="n">
        <v>0</v>
      </c>
      <c r="CG26" s="195" t="n">
        <v>0</v>
      </c>
      <c r="CH26" s="195"/>
      <c r="CI26" s="195"/>
      <c r="CJ26" s="195"/>
      <c r="CK26" s="195"/>
      <c r="CL26" s="195"/>
      <c r="CM26" s="195" t="n">
        <v>0</v>
      </c>
      <c r="CN26" s="195"/>
      <c r="CO26" s="195" t="n">
        <v>0</v>
      </c>
      <c r="CP26" s="195" t="n">
        <f aca="false">(P26+Q26+S26)</f>
        <v>705</v>
      </c>
      <c r="CQ26" s="195" t="n">
        <f aca="false">AC26*BC26</f>
        <v>0</v>
      </c>
      <c r="CR26" s="195" t="n">
        <f aca="false">AD26*BB26</f>
        <v>29.8437</v>
      </c>
      <c r="CS26" s="195" t="n">
        <f aca="false">AE26*BS26</f>
        <v>11.253</v>
      </c>
      <c r="CT26" s="195" t="n">
        <f aca="false">AF26*BA26</f>
        <v>345.3639</v>
      </c>
      <c r="CU26" s="195" t="n">
        <f aca="false">AG26</f>
        <v>0</v>
      </c>
      <c r="CV26" s="195" t="n">
        <f aca="false">AH26</f>
        <v>46.11</v>
      </c>
      <c r="CW26" s="195" t="n">
        <f aca="false">AI26</f>
        <v>0.93</v>
      </c>
      <c r="CX26" s="195" t="n">
        <f aca="false">AJ26</f>
        <v>0</v>
      </c>
      <c r="CY26" s="195" t="n">
        <f aca="false">(((S26+R26)*AT26)/100)</f>
        <v>549.4</v>
      </c>
      <c r="CZ26" s="195" t="n">
        <f aca="false">(((S26+R26)*AU26)/100)</f>
        <v>415.4</v>
      </c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 t="n">
        <v>0</v>
      </c>
      <c r="DO26" s="195" t="n">
        <v>0</v>
      </c>
      <c r="DP26" s="195" t="n">
        <v>1</v>
      </c>
      <c r="DQ26" s="195" t="n">
        <v>1</v>
      </c>
      <c r="DR26" s="195"/>
      <c r="DS26" s="195"/>
      <c r="DT26" s="195"/>
      <c r="DU26" s="195" t="n">
        <v>1013</v>
      </c>
      <c r="DV26" s="195" t="s">
        <v>1772</v>
      </c>
      <c r="DW26" s="195" t="s">
        <v>1772</v>
      </c>
      <c r="DX26" s="195" t="n">
        <v>1</v>
      </c>
      <c r="DY26" s="195"/>
      <c r="DZ26" s="195"/>
      <c r="EA26" s="195"/>
      <c r="EB26" s="195"/>
      <c r="EC26" s="195"/>
      <c r="ED26" s="195"/>
      <c r="EE26" s="195" t="n">
        <v>49587917</v>
      </c>
      <c r="EF26" s="195" t="n">
        <v>6</v>
      </c>
      <c r="EG26" s="195" t="s">
        <v>1768</v>
      </c>
      <c r="EH26" s="195" t="n">
        <v>0</v>
      </c>
      <c r="EI26" s="195"/>
      <c r="EJ26" s="195" t="n">
        <v>1</v>
      </c>
      <c r="EK26" s="195" t="n">
        <v>56001</v>
      </c>
      <c r="EL26" s="195" t="s">
        <v>5</v>
      </c>
      <c r="EM26" s="195" t="s">
        <v>1769</v>
      </c>
      <c r="EN26" s="195"/>
      <c r="EO26" s="195"/>
      <c r="EP26" s="195"/>
      <c r="EQ26" s="195" t="n">
        <v>0</v>
      </c>
      <c r="ER26" s="195" t="n">
        <v>375.2</v>
      </c>
      <c r="ES26" s="195" t="n">
        <v>0</v>
      </c>
      <c r="ET26" s="195" t="n">
        <v>29.84</v>
      </c>
      <c r="EU26" s="195" t="n">
        <v>11.25</v>
      </c>
      <c r="EV26" s="195" t="n">
        <v>345.36</v>
      </c>
      <c r="EW26" s="195" t="n">
        <v>46.11</v>
      </c>
      <c r="EX26" s="195" t="n">
        <v>0.93</v>
      </c>
      <c r="EY26" s="195" t="n">
        <v>0</v>
      </c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 t="n">
        <v>0</v>
      </c>
      <c r="FR26" s="195" t="n">
        <f aca="false">ROUND(IF(AND(BH26=3,BI26=3),P26,0),0)</f>
        <v>0</v>
      </c>
      <c r="FS26" s="195" t="n">
        <v>0</v>
      </c>
      <c r="FT26" s="195"/>
      <c r="FU26" s="195"/>
      <c r="FV26" s="195"/>
      <c r="FW26" s="195"/>
      <c r="FX26" s="195" t="n">
        <v>82</v>
      </c>
      <c r="FY26" s="195" t="n">
        <v>62</v>
      </c>
      <c r="FZ26" s="195"/>
      <c r="GA26" s="195"/>
      <c r="GB26" s="195"/>
      <c r="GC26" s="195"/>
      <c r="GD26" s="195" t="n">
        <v>1</v>
      </c>
      <c r="GE26" s="195"/>
      <c r="GF26" s="195" t="n">
        <v>1449847622</v>
      </c>
      <c r="GG26" s="195" t="n">
        <v>2</v>
      </c>
      <c r="GH26" s="195" t="n">
        <v>1</v>
      </c>
      <c r="GI26" s="195" t="n">
        <v>-2</v>
      </c>
      <c r="GJ26" s="195" t="n">
        <v>0</v>
      </c>
      <c r="GK26" s="195" t="n">
        <v>0</v>
      </c>
      <c r="GL26" s="195" t="n">
        <f aca="false">ROUND(IF(AND(BH26=3,BI26=3,FS26&lt;&gt;0),P26,0),0)</f>
        <v>0</v>
      </c>
      <c r="GM26" s="195" t="n">
        <f aca="false">ROUND(O26+X26+Y26,0)+GX26</f>
        <v>1669</v>
      </c>
      <c r="GN26" s="195" t="n">
        <f aca="false">IF(OR(BI26=0,BI26=1),ROUND(O26+X26+Y26,0),0)</f>
        <v>1669</v>
      </c>
      <c r="GO26" s="195" t="n">
        <f aca="false">IF(BI26=2,ROUND(O26+X26+Y26,0),0)</f>
        <v>0</v>
      </c>
      <c r="GP26" s="195" t="n">
        <f aca="false">IF(BI26=4,ROUND(O26+X26+Y26,0)+GX26,0)</f>
        <v>0</v>
      </c>
      <c r="GQ26" s="195"/>
      <c r="GR26" s="195" t="n">
        <v>0</v>
      </c>
      <c r="GS26" s="195" t="n">
        <v>3</v>
      </c>
      <c r="GT26" s="195" t="n">
        <v>0</v>
      </c>
      <c r="GU26" s="195"/>
      <c r="GV26" s="195" t="n">
        <f aca="false">ROUND((GT26),6)</f>
        <v>0</v>
      </c>
      <c r="GW26" s="195" t="n">
        <v>1</v>
      </c>
      <c r="GX26" s="195" t="n">
        <f aca="false">ROUND(HC26*I26,0)</f>
        <v>0</v>
      </c>
      <c r="GY26" s="195"/>
      <c r="GZ26" s="195"/>
      <c r="HA26" s="195" t="n">
        <v>0</v>
      </c>
      <c r="HB26" s="195" t="n">
        <v>0</v>
      </c>
      <c r="HC26" s="195" t="n">
        <f aca="false">GV26*GW26</f>
        <v>0</v>
      </c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 t="n">
        <v>0</v>
      </c>
      <c r="IL26" s="195"/>
      <c r="IM26" s="195"/>
      <c r="IN26" s="195"/>
      <c r="IO26" s="195"/>
      <c r="IP26" s="195"/>
      <c r="IQ26" s="195"/>
      <c r="IR26" s="195"/>
      <c r="IS26" s="195"/>
      <c r="IT26" s="195"/>
      <c r="IU26" s="195"/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0)</f>
        <v>20</v>
      </c>
      <c r="D27" s="0" t="n">
        <f aca="false">ROW(EtalonRes!A20)</f>
        <v>20</v>
      </c>
      <c r="E27" s="0" t="s">
        <v>102</v>
      </c>
      <c r="F27" s="0" t="s">
        <v>1770</v>
      </c>
      <c r="G27" s="0" t="s">
        <v>1771</v>
      </c>
      <c r="H27" s="0" t="s">
        <v>1772</v>
      </c>
      <c r="I27" s="0" t="n">
        <f aca="false">ROUND((ROUND((2.8*2+1.8*2*5+1*2*9+1.1*2+2.3*2*10+2.1*2)*2/100,3)),9)</f>
        <v>1.88</v>
      </c>
      <c r="J27" s="0" t="n">
        <v>0</v>
      </c>
      <c r="O27" s="0" t="n">
        <f aca="false">ROUND(CP27,0)</f>
        <v>13354</v>
      </c>
      <c r="P27" s="0" t="n">
        <f aca="false">ROUND(CQ27*I27,0)</f>
        <v>0</v>
      </c>
      <c r="Q27" s="0" t="n">
        <f aca="false">ROUND(CR27*I27,0)</f>
        <v>540</v>
      </c>
      <c r="R27" s="0" t="n">
        <f aca="false">ROUND(CS27*I27,0)</f>
        <v>418</v>
      </c>
      <c r="S27" s="0" t="n">
        <f aca="false">ROUND(CT27*I27,0)</f>
        <v>12814</v>
      </c>
      <c r="T27" s="0" t="n">
        <f aca="false">ROUND(CU27*I27,0)</f>
        <v>0</v>
      </c>
      <c r="U27" s="0" t="n">
        <f aca="false">CV27*I27</f>
        <v>86.6868</v>
      </c>
      <c r="V27" s="0" t="n">
        <f aca="false">CW27*I27</f>
        <v>1.7484</v>
      </c>
      <c r="W27" s="0" t="n">
        <f aca="false">ROUND(CX27*I27,0)</f>
        <v>0</v>
      </c>
      <c r="X27" s="0" t="n">
        <f aca="false">ROUND(CY27,0)</f>
        <v>10850</v>
      </c>
      <c r="Y27" s="0" t="n">
        <f aca="false">ROUND(CZ27,0)</f>
        <v>8204</v>
      </c>
      <c r="AA27" s="0" t="n">
        <v>51866571</v>
      </c>
      <c r="AB27" s="0" t="n">
        <f aca="false">ROUND((AC27+AD27+AF27),6)</f>
        <v>7103.2944</v>
      </c>
      <c r="AC27" s="0" t="n">
        <f aca="false">ROUND((0),6)</f>
        <v>0</v>
      </c>
      <c r="AD27" s="0" t="n">
        <f aca="false">ROUND((((SUM(SmtRes!BR17:BR20))-(SUM(SmtRes!BS17:BS20)))+AE27),6)</f>
        <v>287.3142</v>
      </c>
      <c r="AE27" s="0" t="n">
        <f aca="false">ROUND((SUM(SmtRes!BS17:BS20)),6)</f>
        <v>222.363</v>
      </c>
      <c r="AF27" s="0" t="n">
        <f aca="false">ROUND((SUM(SmtRes!BT17:BT20)),6)</f>
        <v>6815.9802</v>
      </c>
      <c r="AG27" s="0" t="n">
        <f aca="false">ROUND((AP27),6)</f>
        <v>0</v>
      </c>
      <c r="AH27" s="0" t="n">
        <f aca="false">(SUM(SmtRes!BU17:BU20))</f>
        <v>46.11</v>
      </c>
      <c r="AI27" s="0" t="n">
        <f aca="false">(SUM(SmtRes!BV17:BV20))</f>
        <v>0.93</v>
      </c>
      <c r="AJ27" s="0" t="n">
        <f aca="false">(AS27)</f>
        <v>0</v>
      </c>
      <c r="AK27" s="0" t="n">
        <v>7103.2944</v>
      </c>
      <c r="AL27" s="0" t="n">
        <v>0</v>
      </c>
      <c r="AM27" s="0" t="n">
        <v>287.3142</v>
      </c>
      <c r="AN27" s="0" t="n">
        <v>222.363</v>
      </c>
      <c r="AO27" s="0" t="n">
        <v>6815.9802</v>
      </c>
      <c r="AP27" s="0" t="n">
        <v>0</v>
      </c>
      <c r="AQ27" s="0" t="n">
        <v>46.11</v>
      </c>
      <c r="AR27" s="0" t="n">
        <v>0.93</v>
      </c>
      <c r="AS27" s="0" t="n">
        <v>0</v>
      </c>
      <c r="AT27" s="0" t="n">
        <v>82</v>
      </c>
      <c r="AU27" s="0" t="n">
        <v>62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1773</v>
      </c>
      <c r="BM27" s="0" t="n">
        <v>56001</v>
      </c>
      <c r="BN27" s="0" t="n">
        <v>0</v>
      </c>
      <c r="BP27" s="0" t="n">
        <v>0</v>
      </c>
      <c r="BQ27" s="0" t="n">
        <v>6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82</v>
      </c>
      <c r="CA27" s="0" t="n">
        <v>62</v>
      </c>
      <c r="CE27" s="0" t="n">
        <v>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13354</v>
      </c>
      <c r="CQ27" s="0" t="n">
        <f aca="false">AC27*BC27</f>
        <v>0</v>
      </c>
      <c r="CR27" s="0" t="n">
        <f aca="false">AD27*BB27</f>
        <v>287.3142</v>
      </c>
      <c r="CS27" s="0" t="n">
        <f aca="false">AE27*BS27</f>
        <v>222.363</v>
      </c>
      <c r="CT27" s="0" t="n">
        <f aca="false">AF27*BA27</f>
        <v>6815.9802</v>
      </c>
      <c r="CU27" s="0" t="n">
        <f aca="false">AG27</f>
        <v>0</v>
      </c>
      <c r="CV27" s="0" t="n">
        <f aca="false">AH27</f>
        <v>46.11</v>
      </c>
      <c r="CW27" s="0" t="n">
        <f aca="false">AI27</f>
        <v>0.93</v>
      </c>
      <c r="CX27" s="0" t="n">
        <f aca="false">AJ27</f>
        <v>0</v>
      </c>
      <c r="CY27" s="0" t="n">
        <f aca="false">(((S27+R27)*AT27)/100)</f>
        <v>10850.24</v>
      </c>
      <c r="CZ27" s="0" t="n">
        <f aca="false">(((S27+R27)*AU27)/100)</f>
        <v>8203.84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13</v>
      </c>
      <c r="DV27" s="0" t="s">
        <v>1772</v>
      </c>
      <c r="DW27" s="0" t="s">
        <v>1772</v>
      </c>
      <c r="DX27" s="0" t="n">
        <v>1</v>
      </c>
      <c r="EE27" s="0" t="n">
        <v>49587917</v>
      </c>
      <c r="EF27" s="0" t="n">
        <v>6</v>
      </c>
      <c r="EG27" s="0" t="s">
        <v>1768</v>
      </c>
      <c r="EH27" s="0" t="n">
        <v>0</v>
      </c>
      <c r="EJ27" s="0" t="n">
        <v>1</v>
      </c>
      <c r="EK27" s="0" t="n">
        <v>56001</v>
      </c>
      <c r="EL27" s="0" t="s">
        <v>5</v>
      </c>
      <c r="EM27" s="0" t="s">
        <v>1769</v>
      </c>
      <c r="EQ27" s="0" t="n">
        <v>0</v>
      </c>
      <c r="ER27" s="0" t="n">
        <v>375.2</v>
      </c>
      <c r="ES27" s="0" t="n">
        <v>0</v>
      </c>
      <c r="ET27" s="0" t="n">
        <v>29.84</v>
      </c>
      <c r="EU27" s="0" t="n">
        <v>11.25</v>
      </c>
      <c r="EV27" s="0" t="n">
        <v>345.36</v>
      </c>
      <c r="EW27" s="0" t="n">
        <v>46.11</v>
      </c>
      <c r="EX27" s="0" t="n">
        <v>0.93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X27" s="0" t="n">
        <v>82</v>
      </c>
      <c r="FY27" s="0" t="n">
        <v>62</v>
      </c>
      <c r="GD27" s="0" t="n">
        <v>1</v>
      </c>
      <c r="GF27" s="0" t="n">
        <v>1449847622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v>0</v>
      </c>
      <c r="GL27" s="0" t="n">
        <f aca="false">ROUND(IF(AND(BH27=3,BI27=3,FS27&lt;&gt;0),P27,0),0)</f>
        <v>0</v>
      </c>
      <c r="GM27" s="0" t="n">
        <f aca="false">ROUND(O27+X27+Y27,0)+GX27</f>
        <v>32408</v>
      </c>
      <c r="GN27" s="0" t="n">
        <f aca="false">IF(OR(BI27=0,BI27=1),ROUND(O27+X27+Y27,0),0)</f>
        <v>32408</v>
      </c>
      <c r="GO27" s="0" t="n">
        <f aca="false">IF(BI27=2,ROUND(O27+X27+Y27,0),0)</f>
        <v>0</v>
      </c>
      <c r="GP27" s="0" t="n">
        <f aca="false">IF(BI27=4,ROUND(O27+X27+Y27,0)+GX27,0)</f>
        <v>0</v>
      </c>
      <c r="GR27" s="0" t="n">
        <v>0</v>
      </c>
      <c r="GS27" s="0" t="n">
        <v>3</v>
      </c>
      <c r="GT27" s="0" t="n">
        <v>0</v>
      </c>
      <c r="GV27" s="0" t="n">
        <f aca="false">ROUND((GT27),6)</f>
        <v>0</v>
      </c>
      <c r="GW27" s="0" t="n">
        <v>1</v>
      </c>
      <c r="GX27" s="0" t="n">
        <f aca="false">ROUND(HC27*I27,0)</f>
        <v>0</v>
      </c>
      <c r="HA27" s="0" t="n">
        <v>0</v>
      </c>
      <c r="HB27" s="0" t="n">
        <v>0</v>
      </c>
      <c r="HC27" s="0" t="n">
        <f aca="false">GV27*GW27</f>
        <v>0</v>
      </c>
      <c r="IK27" s="0" t="n">
        <v>0</v>
      </c>
    </row>
    <row r="28" customFormat="false" ht="12.75" hidden="false" customHeight="false" outlineLevel="0" collapsed="false">
      <c r="A28" s="195" t="n">
        <v>17</v>
      </c>
      <c r="B28" s="195" t="n">
        <v>1</v>
      </c>
      <c r="C28" s="195" t="n">
        <f aca="false">ROW(SmtRes!A25)</f>
        <v>25</v>
      </c>
      <c r="D28" s="195" t="n">
        <f aca="false">ROW(EtalonRes!A25)</f>
        <v>25</v>
      </c>
      <c r="E28" s="195" t="s">
        <v>109</v>
      </c>
      <c r="F28" s="195" t="s">
        <v>1774</v>
      </c>
      <c r="G28" s="195" t="s">
        <v>1775</v>
      </c>
      <c r="H28" s="195" t="s">
        <v>105</v>
      </c>
      <c r="I28" s="195" t="n">
        <f aca="false">ROUND(23.6/100,9)</f>
        <v>0.236</v>
      </c>
      <c r="J28" s="195" t="n">
        <v>0</v>
      </c>
      <c r="K28" s="195"/>
      <c r="L28" s="195"/>
      <c r="M28" s="195"/>
      <c r="N28" s="195"/>
      <c r="O28" s="195" t="n">
        <f aca="false">ROUND(CP28,0)</f>
        <v>490</v>
      </c>
      <c r="P28" s="195" t="n">
        <f aca="false">ROUND(CQ28*I28,0)</f>
        <v>0</v>
      </c>
      <c r="Q28" s="195" t="n">
        <f aca="false">ROUND(CR28*I28,0)</f>
        <v>23</v>
      </c>
      <c r="R28" s="195" t="n">
        <f aca="false">ROUND(CS28*I28,0)</f>
        <v>3</v>
      </c>
      <c r="S28" s="195" t="n">
        <f aca="false">ROUND(CT28*I28,0)</f>
        <v>467</v>
      </c>
      <c r="T28" s="195" t="n">
        <f aca="false">ROUND(CU28*I28,0)</f>
        <v>0</v>
      </c>
      <c r="U28" s="195" t="n">
        <f aca="false">CV28*I28</f>
        <v>65.0416</v>
      </c>
      <c r="V28" s="195" t="n">
        <f aca="false">CW28*I28</f>
        <v>0.37288</v>
      </c>
      <c r="W28" s="195" t="n">
        <f aca="false">ROUND(CX28*I28,0)</f>
        <v>0</v>
      </c>
      <c r="X28" s="195" t="n">
        <f aca="false">ROUND(CY28,0)</f>
        <v>385</v>
      </c>
      <c r="Y28" s="195" t="n">
        <f aca="false">ROUND(CZ28,0)</f>
        <v>291</v>
      </c>
      <c r="Z28" s="195"/>
      <c r="AA28" s="195" t="n">
        <v>51866573</v>
      </c>
      <c r="AB28" s="195" t="n">
        <f aca="false">ROUND((AC28+AD28+AF28),6)</f>
        <v>2077.9688</v>
      </c>
      <c r="AC28" s="195" t="n">
        <f aca="false">ROUND((0),6)</f>
        <v>0</v>
      </c>
      <c r="AD28" s="195" t="n">
        <f aca="false">ROUND((((SUM(SmtRes!BR21:BR25))-(SUM(SmtRes!BS21:BS25)))+AE28),6)</f>
        <v>99.1608</v>
      </c>
      <c r="AE28" s="195" t="n">
        <f aca="false">ROUND((SUM(SmtRes!BS21:BS25)),6)</f>
        <v>14.22</v>
      </c>
      <c r="AF28" s="195" t="n">
        <f aca="false">ROUND((SUM(SmtRes!BT21:BT25)),6)</f>
        <v>1978.808</v>
      </c>
      <c r="AG28" s="195" t="n">
        <f aca="false">ROUND((AP28),6)</f>
        <v>0</v>
      </c>
      <c r="AH28" s="195" t="n">
        <f aca="false">(SUM(SmtRes!BU21:BU25))</f>
        <v>275.6</v>
      </c>
      <c r="AI28" s="195" t="n">
        <f aca="false">(SUM(SmtRes!BV21:BV25))</f>
        <v>1.58</v>
      </c>
      <c r="AJ28" s="195" t="n">
        <f aca="false">(AS28)</f>
        <v>0</v>
      </c>
      <c r="AK28" s="195" t="n">
        <v>2077.9688</v>
      </c>
      <c r="AL28" s="195" t="n">
        <v>0</v>
      </c>
      <c r="AM28" s="195" t="n">
        <v>99.1608</v>
      </c>
      <c r="AN28" s="195" t="n">
        <v>14.22</v>
      </c>
      <c r="AO28" s="195" t="n">
        <v>1978.808</v>
      </c>
      <c r="AP28" s="195" t="n">
        <v>0</v>
      </c>
      <c r="AQ28" s="195" t="n">
        <v>275.6</v>
      </c>
      <c r="AR28" s="195" t="n">
        <v>1.58</v>
      </c>
      <c r="AS28" s="195" t="n">
        <v>0</v>
      </c>
      <c r="AT28" s="195" t="n">
        <v>82</v>
      </c>
      <c r="AU28" s="195" t="n">
        <v>62</v>
      </c>
      <c r="AV28" s="195" t="n">
        <v>1</v>
      </c>
      <c r="AW28" s="195" t="n">
        <v>1</v>
      </c>
      <c r="AX28" s="195"/>
      <c r="AY28" s="195"/>
      <c r="AZ28" s="195" t="n">
        <v>1</v>
      </c>
      <c r="BA28" s="195" t="n">
        <v>1</v>
      </c>
      <c r="BB28" s="195" t="n">
        <v>1</v>
      </c>
      <c r="BC28" s="195" t="n">
        <v>1</v>
      </c>
      <c r="BD28" s="195"/>
      <c r="BE28" s="195"/>
      <c r="BF28" s="195"/>
      <c r="BG28" s="195"/>
      <c r="BH28" s="195" t="n">
        <v>0</v>
      </c>
      <c r="BI28" s="195" t="n">
        <v>1</v>
      </c>
      <c r="BJ28" s="195" t="s">
        <v>1776</v>
      </c>
      <c r="BK28" s="195"/>
      <c r="BL28" s="195"/>
      <c r="BM28" s="195" t="n">
        <v>56001</v>
      </c>
      <c r="BN28" s="195" t="n">
        <v>0</v>
      </c>
      <c r="BO28" s="195"/>
      <c r="BP28" s="195" t="n">
        <v>0</v>
      </c>
      <c r="BQ28" s="195" t="n">
        <v>6</v>
      </c>
      <c r="BR28" s="195" t="n">
        <v>0</v>
      </c>
      <c r="BS28" s="195" t="n">
        <v>1</v>
      </c>
      <c r="BT28" s="195" t="n">
        <v>1</v>
      </c>
      <c r="BU28" s="195" t="n">
        <v>1</v>
      </c>
      <c r="BV28" s="195" t="n">
        <v>1</v>
      </c>
      <c r="BW28" s="195" t="n">
        <v>1</v>
      </c>
      <c r="BX28" s="195" t="n">
        <v>1</v>
      </c>
      <c r="BY28" s="195"/>
      <c r="BZ28" s="195" t="n">
        <v>82</v>
      </c>
      <c r="CA28" s="195" t="n">
        <v>62</v>
      </c>
      <c r="CB28" s="195"/>
      <c r="CC28" s="195"/>
      <c r="CD28" s="195"/>
      <c r="CE28" s="195" t="n">
        <v>0</v>
      </c>
      <c r="CF28" s="195" t="n">
        <v>0</v>
      </c>
      <c r="CG28" s="195" t="n">
        <v>0</v>
      </c>
      <c r="CH28" s="195"/>
      <c r="CI28" s="195"/>
      <c r="CJ28" s="195"/>
      <c r="CK28" s="195"/>
      <c r="CL28" s="195"/>
      <c r="CM28" s="195" t="n">
        <v>0</v>
      </c>
      <c r="CN28" s="195"/>
      <c r="CO28" s="195" t="n">
        <v>0</v>
      </c>
      <c r="CP28" s="195" t="n">
        <f aca="false">(P28+Q28+S28)</f>
        <v>490</v>
      </c>
      <c r="CQ28" s="195" t="n">
        <f aca="false">AC28*BC28</f>
        <v>0</v>
      </c>
      <c r="CR28" s="195" t="n">
        <f aca="false">AD28*BB28</f>
        <v>99.1608</v>
      </c>
      <c r="CS28" s="195" t="n">
        <f aca="false">AE28*BS28</f>
        <v>14.22</v>
      </c>
      <c r="CT28" s="195" t="n">
        <f aca="false">AF28*BA28</f>
        <v>1978.808</v>
      </c>
      <c r="CU28" s="195" t="n">
        <f aca="false">AG28</f>
        <v>0</v>
      </c>
      <c r="CV28" s="195" t="n">
        <f aca="false">AH28</f>
        <v>275.6</v>
      </c>
      <c r="CW28" s="195" t="n">
        <f aca="false">AI28</f>
        <v>1.58</v>
      </c>
      <c r="CX28" s="195" t="n">
        <f aca="false">AJ28</f>
        <v>0</v>
      </c>
      <c r="CY28" s="195" t="n">
        <f aca="false">(((S28+R28)*AT28)/100)</f>
        <v>385.4</v>
      </c>
      <c r="CZ28" s="195" t="n">
        <f aca="false">(((S28+R28)*AU28)/100)</f>
        <v>291.4</v>
      </c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 t="n">
        <v>0</v>
      </c>
      <c r="DO28" s="195" t="n">
        <v>0</v>
      </c>
      <c r="DP28" s="195" t="n">
        <v>1</v>
      </c>
      <c r="DQ28" s="195" t="n">
        <v>1</v>
      </c>
      <c r="DR28" s="195"/>
      <c r="DS28" s="195"/>
      <c r="DT28" s="195"/>
      <c r="DU28" s="195" t="n">
        <v>1005</v>
      </c>
      <c r="DV28" s="195" t="s">
        <v>105</v>
      </c>
      <c r="DW28" s="195" t="s">
        <v>105</v>
      </c>
      <c r="DX28" s="195" t="n">
        <v>100</v>
      </c>
      <c r="DY28" s="195"/>
      <c r="DZ28" s="195"/>
      <c r="EA28" s="195"/>
      <c r="EB28" s="195"/>
      <c r="EC28" s="195"/>
      <c r="ED28" s="195"/>
      <c r="EE28" s="195" t="n">
        <v>49587917</v>
      </c>
      <c r="EF28" s="195" t="n">
        <v>6</v>
      </c>
      <c r="EG28" s="195" t="s">
        <v>1768</v>
      </c>
      <c r="EH28" s="195" t="n">
        <v>0</v>
      </c>
      <c r="EI28" s="195"/>
      <c r="EJ28" s="195" t="n">
        <v>1</v>
      </c>
      <c r="EK28" s="195" t="n">
        <v>56001</v>
      </c>
      <c r="EL28" s="195" t="s">
        <v>5</v>
      </c>
      <c r="EM28" s="195" t="s">
        <v>1769</v>
      </c>
      <c r="EN28" s="195"/>
      <c r="EO28" s="195"/>
      <c r="EP28" s="195"/>
      <c r="EQ28" s="195" t="n">
        <v>0</v>
      </c>
      <c r="ER28" s="195" t="n">
        <v>2077.97</v>
      </c>
      <c r="ES28" s="195" t="n">
        <v>0</v>
      </c>
      <c r="ET28" s="195" t="n">
        <v>99.16</v>
      </c>
      <c r="EU28" s="195" t="n">
        <v>14.22</v>
      </c>
      <c r="EV28" s="195" t="n">
        <v>1978.81</v>
      </c>
      <c r="EW28" s="195" t="n">
        <v>275.6</v>
      </c>
      <c r="EX28" s="195" t="n">
        <v>1.58</v>
      </c>
      <c r="EY28" s="195" t="n">
        <v>0</v>
      </c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 t="n">
        <v>0</v>
      </c>
      <c r="FR28" s="195" t="n">
        <f aca="false">ROUND(IF(AND(BH28=3,BI28=3),P28,0),0)</f>
        <v>0</v>
      </c>
      <c r="FS28" s="195" t="n">
        <v>0</v>
      </c>
      <c r="FT28" s="195"/>
      <c r="FU28" s="195"/>
      <c r="FV28" s="195"/>
      <c r="FW28" s="195"/>
      <c r="FX28" s="195" t="n">
        <v>82</v>
      </c>
      <c r="FY28" s="195" t="n">
        <v>62</v>
      </c>
      <c r="FZ28" s="195"/>
      <c r="GA28" s="195"/>
      <c r="GB28" s="195"/>
      <c r="GC28" s="195"/>
      <c r="GD28" s="195" t="n">
        <v>1</v>
      </c>
      <c r="GE28" s="195"/>
      <c r="GF28" s="195" t="n">
        <v>1698161441</v>
      </c>
      <c r="GG28" s="195" t="n">
        <v>2</v>
      </c>
      <c r="GH28" s="195" t="n">
        <v>1</v>
      </c>
      <c r="GI28" s="195" t="n">
        <v>-2</v>
      </c>
      <c r="GJ28" s="195" t="n">
        <v>0</v>
      </c>
      <c r="GK28" s="195" t="n">
        <v>0</v>
      </c>
      <c r="GL28" s="195" t="n">
        <f aca="false">ROUND(IF(AND(BH28=3,BI28=3,FS28&lt;&gt;0),P28,0),0)</f>
        <v>0</v>
      </c>
      <c r="GM28" s="195" t="n">
        <f aca="false">ROUND(O28+X28+Y28,0)+GX28</f>
        <v>1166</v>
      </c>
      <c r="GN28" s="195" t="n">
        <f aca="false">IF(OR(BI28=0,BI28=1),ROUND(O28+X28+Y28,0),0)</f>
        <v>1166</v>
      </c>
      <c r="GO28" s="195" t="n">
        <f aca="false">IF(BI28=2,ROUND(O28+X28+Y28,0),0)</f>
        <v>0</v>
      </c>
      <c r="GP28" s="195" t="n">
        <f aca="false">IF(BI28=4,ROUND(O28+X28+Y28,0)+GX28,0)</f>
        <v>0</v>
      </c>
      <c r="GQ28" s="195"/>
      <c r="GR28" s="195" t="n">
        <v>0</v>
      </c>
      <c r="GS28" s="195" t="n">
        <v>3</v>
      </c>
      <c r="GT28" s="195" t="n">
        <v>0</v>
      </c>
      <c r="GU28" s="195"/>
      <c r="GV28" s="195" t="n">
        <f aca="false">ROUND((GT28),6)</f>
        <v>0</v>
      </c>
      <c r="GW28" s="195" t="n">
        <v>1</v>
      </c>
      <c r="GX28" s="195" t="n">
        <f aca="false">ROUND(HC28*I28,0)</f>
        <v>0</v>
      </c>
      <c r="GY28" s="195"/>
      <c r="GZ28" s="195"/>
      <c r="HA28" s="195" t="n">
        <v>0</v>
      </c>
      <c r="HB28" s="195" t="n">
        <v>0</v>
      </c>
      <c r="HC28" s="195" t="n">
        <f aca="false">GV28*GW28</f>
        <v>0</v>
      </c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 t="n">
        <v>0</v>
      </c>
      <c r="IL28" s="195"/>
      <c r="IM28" s="195"/>
      <c r="IN28" s="195"/>
      <c r="IO28" s="195"/>
      <c r="IP28" s="195"/>
      <c r="IQ28" s="195"/>
      <c r="IR28" s="195"/>
      <c r="IS28" s="195"/>
      <c r="IT28" s="195"/>
      <c r="IU28" s="195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D29" s="0" t="n">
        <f aca="false">ROW(EtalonRes!A30)</f>
        <v>30</v>
      </c>
      <c r="E29" s="0" t="s">
        <v>109</v>
      </c>
      <c r="F29" s="0" t="s">
        <v>1774</v>
      </c>
      <c r="G29" s="0" t="s">
        <v>1775</v>
      </c>
      <c r="H29" s="0" t="s">
        <v>105</v>
      </c>
      <c r="I29" s="0" t="n">
        <f aca="false">ROUND(23.6/100,9)</f>
        <v>0.236</v>
      </c>
      <c r="J29" s="0" t="n">
        <v>0</v>
      </c>
      <c r="O29" s="0" t="n">
        <f aca="false">ROUND(CP29,0)</f>
        <v>9418</v>
      </c>
      <c r="P29" s="0" t="n">
        <f aca="false">ROUND(CQ29*I29,0)</f>
        <v>0</v>
      </c>
      <c r="Q29" s="0" t="n">
        <f aca="false">ROUND(CR29*I29,0)</f>
        <v>209</v>
      </c>
      <c r="R29" s="0" t="n">
        <f aca="false">ROUND(CS29*I29,0)</f>
        <v>66</v>
      </c>
      <c r="S29" s="0" t="n">
        <f aca="false">ROUND(CT29*I29,0)</f>
        <v>9209</v>
      </c>
      <c r="T29" s="0" t="n">
        <f aca="false">ROUND(CU29*I29,0)</f>
        <v>0</v>
      </c>
      <c r="U29" s="0" t="n">
        <f aca="false">CV29*I29</f>
        <v>65.0416</v>
      </c>
      <c r="V29" s="0" t="n">
        <f aca="false">CW29*I29</f>
        <v>0.37288</v>
      </c>
      <c r="W29" s="0" t="n">
        <f aca="false">ROUND(CX29*I29,0)</f>
        <v>0</v>
      </c>
      <c r="X29" s="0" t="n">
        <f aca="false">ROUND(CY29,0)</f>
        <v>7606</v>
      </c>
      <c r="Y29" s="0" t="n">
        <f aca="false">ROUND(CZ29,0)</f>
        <v>5751</v>
      </c>
      <c r="AA29" s="0" t="n">
        <v>51866571</v>
      </c>
      <c r="AB29" s="0" t="n">
        <f aca="false">ROUND((AC29+AD29+AF29),6)</f>
        <v>39905.512</v>
      </c>
      <c r="AC29" s="0" t="n">
        <f aca="false">ROUND((0),6)</f>
        <v>0</v>
      </c>
      <c r="AD29" s="0" t="n">
        <f aca="false">ROUND((((SUM(SmtRes!BR26:BR30))-(SUM(SmtRes!BS26:BS30)))+AE29),6)</f>
        <v>886.064</v>
      </c>
      <c r="AE29" s="0" t="n">
        <f aca="false">ROUND((SUM(SmtRes!BS26:BS30)),6)</f>
        <v>280.9872</v>
      </c>
      <c r="AF29" s="0" t="n">
        <f aca="false">ROUND((SUM(SmtRes!BT26:BT30)),6)</f>
        <v>39019.448</v>
      </c>
      <c r="AG29" s="0" t="n">
        <f aca="false">ROUND((AP29),6)</f>
        <v>0</v>
      </c>
      <c r="AH29" s="0" t="n">
        <f aca="false">(SUM(SmtRes!BU26:BU30))</f>
        <v>275.6</v>
      </c>
      <c r="AI29" s="0" t="n">
        <f aca="false">(SUM(SmtRes!BV26:BV30))</f>
        <v>1.58</v>
      </c>
      <c r="AJ29" s="0" t="n">
        <f aca="false">(AS29)</f>
        <v>0</v>
      </c>
      <c r="AK29" s="0" t="n">
        <v>39905.512</v>
      </c>
      <c r="AL29" s="0" t="n">
        <v>0</v>
      </c>
      <c r="AM29" s="0" t="n">
        <v>886.064</v>
      </c>
      <c r="AN29" s="0" t="n">
        <v>280.9872</v>
      </c>
      <c r="AO29" s="0" t="n">
        <v>39019.448</v>
      </c>
      <c r="AP29" s="0" t="n">
        <v>0</v>
      </c>
      <c r="AQ29" s="0" t="n">
        <v>275.6</v>
      </c>
      <c r="AR29" s="0" t="n">
        <v>1.58</v>
      </c>
      <c r="AS29" s="0" t="n">
        <v>0</v>
      </c>
      <c r="AT29" s="0" t="n">
        <v>82</v>
      </c>
      <c r="AU29" s="0" t="n">
        <v>62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776</v>
      </c>
      <c r="BM29" s="0" t="n">
        <v>56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2</v>
      </c>
      <c r="CA29" s="0" t="n">
        <v>62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9418</v>
      </c>
      <c r="CQ29" s="0" t="n">
        <f aca="false">AC29*BC29</f>
        <v>0</v>
      </c>
      <c r="CR29" s="0" t="n">
        <f aca="false">AD29*BB29</f>
        <v>886.064</v>
      </c>
      <c r="CS29" s="0" t="n">
        <f aca="false">AE29*BS29</f>
        <v>280.9872</v>
      </c>
      <c r="CT29" s="0" t="n">
        <f aca="false">AF29*BA29</f>
        <v>39019.448</v>
      </c>
      <c r="CU29" s="0" t="n">
        <f aca="false">AG29</f>
        <v>0</v>
      </c>
      <c r="CV29" s="0" t="n">
        <f aca="false">AH29</f>
        <v>275.6</v>
      </c>
      <c r="CW29" s="0" t="n">
        <f aca="false">AI29</f>
        <v>1.58</v>
      </c>
      <c r="CX29" s="0" t="n">
        <f aca="false">AJ29</f>
        <v>0</v>
      </c>
      <c r="CY29" s="0" t="n">
        <f aca="false">(((S29+R29)*AT29)/100)</f>
        <v>7605.5</v>
      </c>
      <c r="CZ29" s="0" t="n">
        <f aca="false">(((S29+R29)*AU29)/100)</f>
        <v>5750.5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05</v>
      </c>
      <c r="DW29" s="0" t="s">
        <v>105</v>
      </c>
      <c r="DX29" s="0" t="n">
        <v>100</v>
      </c>
      <c r="EE29" s="0" t="n">
        <v>49587917</v>
      </c>
      <c r="EF29" s="0" t="n">
        <v>6</v>
      </c>
      <c r="EG29" s="0" t="s">
        <v>1768</v>
      </c>
      <c r="EH29" s="0" t="n">
        <v>0</v>
      </c>
      <c r="EJ29" s="0" t="n">
        <v>1</v>
      </c>
      <c r="EK29" s="0" t="n">
        <v>56001</v>
      </c>
      <c r="EL29" s="0" t="s">
        <v>5</v>
      </c>
      <c r="EM29" s="0" t="s">
        <v>1769</v>
      </c>
      <c r="EQ29" s="0" t="n">
        <v>0</v>
      </c>
      <c r="ER29" s="0" t="n">
        <v>2077.97</v>
      </c>
      <c r="ES29" s="0" t="n">
        <v>0</v>
      </c>
      <c r="ET29" s="0" t="n">
        <v>99.16</v>
      </c>
      <c r="EU29" s="0" t="n">
        <v>14.22</v>
      </c>
      <c r="EV29" s="0" t="n">
        <v>1978.81</v>
      </c>
      <c r="EW29" s="0" t="n">
        <v>275.6</v>
      </c>
      <c r="EX29" s="0" t="n">
        <v>1.58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X29" s="0" t="n">
        <v>82</v>
      </c>
      <c r="FY29" s="0" t="n">
        <v>62</v>
      </c>
      <c r="GD29" s="0" t="n">
        <v>1</v>
      </c>
      <c r="GF29" s="0" t="n">
        <v>1698161441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v>0</v>
      </c>
      <c r="GL29" s="0" t="n">
        <f aca="false">ROUND(IF(AND(BH29=3,BI29=3,FS29&lt;&gt;0),P29,0),0)</f>
        <v>0</v>
      </c>
      <c r="GM29" s="0" t="n">
        <f aca="false">ROUND(O29+X29+Y29,0)+GX29</f>
        <v>22775</v>
      </c>
      <c r="GN29" s="0" t="n">
        <f aca="false">IF(OR(BI29=0,BI29=1),ROUND(O29+X29+Y29,0),0)</f>
        <v>22775</v>
      </c>
      <c r="GO29" s="0" t="n">
        <f aca="false">IF(BI29=2,ROUND(O29+X29+Y29,0),0)</f>
        <v>0</v>
      </c>
      <c r="GP29" s="0" t="n">
        <f aca="false">IF(BI29=4,ROUND(O29+X29+Y29,0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0)</f>
        <v>0</v>
      </c>
      <c r="HA29" s="0" t="n">
        <v>0</v>
      </c>
      <c r="HB29" s="0" t="n">
        <v>0</v>
      </c>
      <c r="HC29" s="0" t="n">
        <f aca="false">GV29*GW29</f>
        <v>0</v>
      </c>
      <c r="IK29" s="0" t="n">
        <v>0</v>
      </c>
    </row>
    <row r="30" customFormat="false" ht="12.75" hidden="false" customHeight="false" outlineLevel="0" collapsed="false">
      <c r="A30" s="195" t="n">
        <v>17</v>
      </c>
      <c r="B30" s="195" t="n">
        <v>1</v>
      </c>
      <c r="C30" s="195" t="n">
        <f aca="false">ROW(SmtRes!A33)</f>
        <v>33</v>
      </c>
      <c r="D30" s="195" t="n">
        <f aca="false">ROW(EtalonRes!A33)</f>
        <v>33</v>
      </c>
      <c r="E30" s="195" t="s">
        <v>117</v>
      </c>
      <c r="F30" s="195" t="s">
        <v>1777</v>
      </c>
      <c r="G30" s="195" t="s">
        <v>1778</v>
      </c>
      <c r="H30" s="195" t="s">
        <v>1779</v>
      </c>
      <c r="I30" s="195" t="n">
        <f aca="false">ROUND(52.4/100,9)</f>
        <v>0.524</v>
      </c>
      <c r="J30" s="195" t="n">
        <v>0</v>
      </c>
      <c r="K30" s="195"/>
      <c r="L30" s="195"/>
      <c r="M30" s="195"/>
      <c r="N30" s="195"/>
      <c r="O30" s="195" t="n">
        <f aca="false">ROUND(CP30,0)</f>
        <v>35</v>
      </c>
      <c r="P30" s="195" t="n">
        <f aca="false">ROUND(CQ30*I30,0)</f>
        <v>0</v>
      </c>
      <c r="Q30" s="195" t="n">
        <f aca="false">ROUND(CR30*I30,0)</f>
        <v>0</v>
      </c>
      <c r="R30" s="195" t="n">
        <f aca="false">ROUND(CS30*I30,0)</f>
        <v>0</v>
      </c>
      <c r="S30" s="195" t="n">
        <f aca="false">ROUND(CT30*I30,0)</f>
        <v>35</v>
      </c>
      <c r="T30" s="195" t="n">
        <f aca="false">ROUND(CU30*I30,0)</f>
        <v>0</v>
      </c>
      <c r="U30" s="195" t="n">
        <f aca="false">CV30*I30</f>
        <v>4.7684</v>
      </c>
      <c r="V30" s="195" t="n">
        <f aca="false">CW30*I30</f>
        <v>0</v>
      </c>
      <c r="W30" s="195" t="n">
        <f aca="false">ROUND(CX30*I30,0)</f>
        <v>0</v>
      </c>
      <c r="X30" s="195" t="n">
        <f aca="false">ROUND(CY30,0)</f>
        <v>29</v>
      </c>
      <c r="Y30" s="195" t="n">
        <f aca="false">ROUND(CZ30,0)</f>
        <v>23</v>
      </c>
      <c r="Z30" s="195"/>
      <c r="AA30" s="195" t="n">
        <v>51866573</v>
      </c>
      <c r="AB30" s="195" t="n">
        <f aca="false">ROUND((AC30+AD30+AF30),6)</f>
        <v>66.561</v>
      </c>
      <c r="AC30" s="195" t="n">
        <f aca="false">ROUND((0),6)</f>
        <v>0</v>
      </c>
      <c r="AD30" s="195" t="n">
        <f aca="false">ROUND((((SUM(SmtRes!BR31:BR33))-(0))+AE30),6)</f>
        <v>0.222</v>
      </c>
      <c r="AE30" s="195" t="n">
        <f aca="false">ROUND((0),6)</f>
        <v>0</v>
      </c>
      <c r="AF30" s="195" t="n">
        <f aca="false">ROUND((SUM(SmtRes!BT31:BT33)),6)</f>
        <v>66.339</v>
      </c>
      <c r="AG30" s="195" t="n">
        <f aca="false">ROUND((AP30),6)</f>
        <v>0</v>
      </c>
      <c r="AH30" s="195" t="n">
        <f aca="false">(SUM(SmtRes!BU31:BU33))</f>
        <v>9.1</v>
      </c>
      <c r="AI30" s="195" t="n">
        <f aca="false">(0)</f>
        <v>0</v>
      </c>
      <c r="AJ30" s="195" t="n">
        <f aca="false">(AS30)</f>
        <v>0</v>
      </c>
      <c r="AK30" s="195" t="n">
        <v>66.561</v>
      </c>
      <c r="AL30" s="195" t="n">
        <v>0</v>
      </c>
      <c r="AM30" s="195" t="n">
        <v>0.222</v>
      </c>
      <c r="AN30" s="195" t="n">
        <v>0</v>
      </c>
      <c r="AO30" s="195" t="n">
        <v>66.339</v>
      </c>
      <c r="AP30" s="195" t="n">
        <v>0</v>
      </c>
      <c r="AQ30" s="195" t="n">
        <v>9.1</v>
      </c>
      <c r="AR30" s="195" t="n">
        <v>0</v>
      </c>
      <c r="AS30" s="195" t="n">
        <v>0</v>
      </c>
      <c r="AT30" s="195" t="n">
        <v>83</v>
      </c>
      <c r="AU30" s="195" t="n">
        <v>65</v>
      </c>
      <c r="AV30" s="195" t="n">
        <v>1</v>
      </c>
      <c r="AW30" s="195" t="n">
        <v>1</v>
      </c>
      <c r="AX30" s="195"/>
      <c r="AY30" s="195"/>
      <c r="AZ30" s="195" t="n">
        <v>1</v>
      </c>
      <c r="BA30" s="195" t="n">
        <v>1</v>
      </c>
      <c r="BB30" s="195" t="n">
        <v>1</v>
      </c>
      <c r="BC30" s="195" t="n">
        <v>1</v>
      </c>
      <c r="BD30" s="195"/>
      <c r="BE30" s="195"/>
      <c r="BF30" s="195"/>
      <c r="BG30" s="195"/>
      <c r="BH30" s="195" t="n">
        <v>0</v>
      </c>
      <c r="BI30" s="195" t="n">
        <v>1</v>
      </c>
      <c r="BJ30" s="195" t="s">
        <v>1780</v>
      </c>
      <c r="BK30" s="195"/>
      <c r="BL30" s="195"/>
      <c r="BM30" s="195" t="n">
        <v>58001</v>
      </c>
      <c r="BN30" s="195" t="n">
        <v>0</v>
      </c>
      <c r="BO30" s="195"/>
      <c r="BP30" s="195" t="n">
        <v>0</v>
      </c>
      <c r="BQ30" s="195" t="n">
        <v>6</v>
      </c>
      <c r="BR30" s="195" t="n">
        <v>0</v>
      </c>
      <c r="BS30" s="195" t="n">
        <v>1</v>
      </c>
      <c r="BT30" s="195" t="n">
        <v>1</v>
      </c>
      <c r="BU30" s="195" t="n">
        <v>1</v>
      </c>
      <c r="BV30" s="195" t="n">
        <v>1</v>
      </c>
      <c r="BW30" s="195" t="n">
        <v>1</v>
      </c>
      <c r="BX30" s="195" t="n">
        <v>1</v>
      </c>
      <c r="BY30" s="195"/>
      <c r="BZ30" s="195" t="n">
        <v>83</v>
      </c>
      <c r="CA30" s="195" t="n">
        <v>65</v>
      </c>
      <c r="CB30" s="195"/>
      <c r="CC30" s="195"/>
      <c r="CD30" s="195"/>
      <c r="CE30" s="195" t="n">
        <v>0</v>
      </c>
      <c r="CF30" s="195" t="n">
        <v>0</v>
      </c>
      <c r="CG30" s="195" t="n">
        <v>0</v>
      </c>
      <c r="CH30" s="195"/>
      <c r="CI30" s="195"/>
      <c r="CJ30" s="195"/>
      <c r="CK30" s="195"/>
      <c r="CL30" s="195"/>
      <c r="CM30" s="195" t="n">
        <v>0</v>
      </c>
      <c r="CN30" s="195"/>
      <c r="CO30" s="195" t="n">
        <v>0</v>
      </c>
      <c r="CP30" s="195" t="n">
        <f aca="false">(P30+Q30+S30)</f>
        <v>35</v>
      </c>
      <c r="CQ30" s="195" t="n">
        <f aca="false">AC30*BC30</f>
        <v>0</v>
      </c>
      <c r="CR30" s="195" t="n">
        <f aca="false">AD30*BB30</f>
        <v>0.222</v>
      </c>
      <c r="CS30" s="195" t="n">
        <f aca="false">AE30*BS30</f>
        <v>0</v>
      </c>
      <c r="CT30" s="195" t="n">
        <f aca="false">AF30*BA30</f>
        <v>66.339</v>
      </c>
      <c r="CU30" s="195" t="n">
        <f aca="false">AG30</f>
        <v>0</v>
      </c>
      <c r="CV30" s="195" t="n">
        <f aca="false">AH30</f>
        <v>9.1</v>
      </c>
      <c r="CW30" s="195" t="n">
        <f aca="false">AI30</f>
        <v>0</v>
      </c>
      <c r="CX30" s="195" t="n">
        <f aca="false">AJ30</f>
        <v>0</v>
      </c>
      <c r="CY30" s="195" t="n">
        <f aca="false">(((S30+R30)*AT30)/100)</f>
        <v>29.05</v>
      </c>
      <c r="CZ30" s="195" t="n">
        <f aca="false">(((S30+R30)*AU30)/100)</f>
        <v>22.75</v>
      </c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 t="n">
        <v>0</v>
      </c>
      <c r="DO30" s="195" t="n">
        <v>0</v>
      </c>
      <c r="DP30" s="195" t="n">
        <v>1</v>
      </c>
      <c r="DQ30" s="195" t="n">
        <v>1</v>
      </c>
      <c r="DR30" s="195"/>
      <c r="DS30" s="195"/>
      <c r="DT30" s="195"/>
      <c r="DU30" s="195" t="n">
        <v>1013</v>
      </c>
      <c r="DV30" s="195" t="s">
        <v>1779</v>
      </c>
      <c r="DW30" s="195" t="s">
        <v>1779</v>
      </c>
      <c r="DX30" s="195" t="n">
        <v>1</v>
      </c>
      <c r="DY30" s="195"/>
      <c r="DZ30" s="195"/>
      <c r="EA30" s="195"/>
      <c r="EB30" s="195"/>
      <c r="EC30" s="195"/>
      <c r="ED30" s="195"/>
      <c r="EE30" s="195" t="n">
        <v>49587919</v>
      </c>
      <c r="EF30" s="195" t="n">
        <v>6</v>
      </c>
      <c r="EG30" s="195" t="s">
        <v>1768</v>
      </c>
      <c r="EH30" s="195" t="n">
        <v>0</v>
      </c>
      <c r="EI30" s="195"/>
      <c r="EJ30" s="195" t="n">
        <v>1</v>
      </c>
      <c r="EK30" s="195" t="n">
        <v>58001</v>
      </c>
      <c r="EL30" s="195" t="s">
        <v>6</v>
      </c>
      <c r="EM30" s="195" t="s">
        <v>1781</v>
      </c>
      <c r="EN30" s="195"/>
      <c r="EO30" s="195"/>
      <c r="EP30" s="195"/>
      <c r="EQ30" s="195" t="n">
        <v>0</v>
      </c>
      <c r="ER30" s="195" t="n">
        <v>66.56</v>
      </c>
      <c r="ES30" s="195" t="n">
        <v>0</v>
      </c>
      <c r="ET30" s="195" t="n">
        <v>0.22</v>
      </c>
      <c r="EU30" s="195" t="n">
        <v>0</v>
      </c>
      <c r="EV30" s="195" t="n">
        <v>66.34</v>
      </c>
      <c r="EW30" s="195" t="n">
        <v>9.1</v>
      </c>
      <c r="EX30" s="195" t="n">
        <v>0</v>
      </c>
      <c r="EY30" s="195" t="n">
        <v>0</v>
      </c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 t="n">
        <v>0</v>
      </c>
      <c r="FR30" s="195" t="n">
        <f aca="false">ROUND(IF(AND(BH30=3,BI30=3),P30,0),0)</f>
        <v>0</v>
      </c>
      <c r="FS30" s="195" t="n">
        <v>0</v>
      </c>
      <c r="FT30" s="195"/>
      <c r="FU30" s="195"/>
      <c r="FV30" s="195"/>
      <c r="FW30" s="195"/>
      <c r="FX30" s="195" t="n">
        <v>83</v>
      </c>
      <c r="FY30" s="195" t="n">
        <v>65</v>
      </c>
      <c r="FZ30" s="195"/>
      <c r="GA30" s="195"/>
      <c r="GB30" s="195"/>
      <c r="GC30" s="195"/>
      <c r="GD30" s="195" t="n">
        <v>1</v>
      </c>
      <c r="GE30" s="195"/>
      <c r="GF30" s="195" t="n">
        <v>1541724747</v>
      </c>
      <c r="GG30" s="195" t="n">
        <v>2</v>
      </c>
      <c r="GH30" s="195" t="n">
        <v>1</v>
      </c>
      <c r="GI30" s="195" t="n">
        <v>-2</v>
      </c>
      <c r="GJ30" s="195" t="n">
        <v>0</v>
      </c>
      <c r="GK30" s="195" t="n">
        <v>0</v>
      </c>
      <c r="GL30" s="195" t="n">
        <f aca="false">ROUND(IF(AND(BH30=3,BI30=3,FS30&lt;&gt;0),P30,0),0)</f>
        <v>0</v>
      </c>
      <c r="GM30" s="195" t="n">
        <f aca="false">ROUND(O30+X30+Y30,0)+GX30</f>
        <v>87</v>
      </c>
      <c r="GN30" s="195" t="n">
        <f aca="false">IF(OR(BI30=0,BI30=1),ROUND(O30+X30+Y30,0),0)</f>
        <v>87</v>
      </c>
      <c r="GO30" s="195" t="n">
        <f aca="false">IF(BI30=2,ROUND(O30+X30+Y30,0),0)</f>
        <v>0</v>
      </c>
      <c r="GP30" s="195" t="n">
        <f aca="false">IF(BI30=4,ROUND(O30+X30+Y30,0)+GX30,0)</f>
        <v>0</v>
      </c>
      <c r="GQ30" s="195"/>
      <c r="GR30" s="195" t="n">
        <v>0</v>
      </c>
      <c r="GS30" s="195" t="n">
        <v>3</v>
      </c>
      <c r="GT30" s="195" t="n">
        <v>0</v>
      </c>
      <c r="GU30" s="195"/>
      <c r="GV30" s="195" t="n">
        <f aca="false">ROUND((GT30),6)</f>
        <v>0</v>
      </c>
      <c r="GW30" s="195" t="n">
        <v>1</v>
      </c>
      <c r="GX30" s="195" t="n">
        <f aca="false">ROUND(HC30*I30,0)</f>
        <v>0</v>
      </c>
      <c r="GY30" s="195"/>
      <c r="GZ30" s="195"/>
      <c r="HA30" s="195" t="n">
        <v>0</v>
      </c>
      <c r="HB30" s="195" t="n">
        <v>0</v>
      </c>
      <c r="HC30" s="195" t="n">
        <f aca="false">GV30*GW30</f>
        <v>0</v>
      </c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 t="n">
        <v>0</v>
      </c>
      <c r="IL30" s="195"/>
      <c r="IM30" s="195"/>
      <c r="IN30" s="195"/>
      <c r="IO30" s="195"/>
      <c r="IP30" s="195"/>
      <c r="IQ30" s="195"/>
      <c r="IR30" s="195"/>
      <c r="IS30" s="195"/>
      <c r="IT30" s="195"/>
      <c r="IU30" s="195"/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6)</f>
        <v>36</v>
      </c>
      <c r="D31" s="0" t="n">
        <f aca="false">ROW(EtalonRes!A36)</f>
        <v>36</v>
      </c>
      <c r="E31" s="0" t="s">
        <v>117</v>
      </c>
      <c r="F31" s="0" t="s">
        <v>1777</v>
      </c>
      <c r="G31" s="0" t="s">
        <v>1778</v>
      </c>
      <c r="H31" s="0" t="s">
        <v>1779</v>
      </c>
      <c r="I31" s="0" t="n">
        <f aca="false">ROUND(52.4/100,9)</f>
        <v>0.524</v>
      </c>
      <c r="J31" s="0" t="n">
        <v>0</v>
      </c>
      <c r="O31" s="0" t="n">
        <f aca="false">ROUND(CP31,0)</f>
        <v>686</v>
      </c>
      <c r="P31" s="0" t="n">
        <f aca="false">ROUND(CQ31*I31,0)</f>
        <v>0</v>
      </c>
      <c r="Q31" s="0" t="n">
        <f aca="false">ROUND(CR31*I31,0)</f>
        <v>0</v>
      </c>
      <c r="R31" s="0" t="n">
        <f aca="false">ROUND(CS31*I31,0)</f>
        <v>0</v>
      </c>
      <c r="S31" s="0" t="n">
        <f aca="false">ROUND(CT31*I31,0)</f>
        <v>686</v>
      </c>
      <c r="T31" s="0" t="n">
        <f aca="false">ROUND(CU31*I31,0)</f>
        <v>0</v>
      </c>
      <c r="U31" s="0" t="n">
        <f aca="false">CV31*I31</f>
        <v>4.7684</v>
      </c>
      <c r="V31" s="0" t="n">
        <f aca="false">CW31*I31</f>
        <v>0</v>
      </c>
      <c r="W31" s="0" t="n">
        <f aca="false">ROUND(CX31*I31,0)</f>
        <v>0</v>
      </c>
      <c r="X31" s="0" t="n">
        <f aca="false">ROUND(CY31,0)</f>
        <v>569</v>
      </c>
      <c r="Y31" s="0" t="n">
        <f aca="false">ROUND(CZ31,0)</f>
        <v>446</v>
      </c>
      <c r="AA31" s="0" t="n">
        <v>51866571</v>
      </c>
      <c r="AB31" s="0" t="n">
        <f aca="false">ROUND((AC31+AD31+AF31),6)</f>
        <v>1309.85</v>
      </c>
      <c r="AC31" s="0" t="n">
        <f aca="false">ROUND((0),6)</f>
        <v>0</v>
      </c>
      <c r="AD31" s="0" t="n">
        <f aca="false">ROUND((((SUM(SmtRes!BR34:BR36))-(0))+AE31),6)</f>
        <v>0.906</v>
      </c>
      <c r="AE31" s="0" t="n">
        <f aca="false">ROUND((0),6)</f>
        <v>0</v>
      </c>
      <c r="AF31" s="0" t="n">
        <f aca="false">ROUND((SUM(SmtRes!BT34:BT36)),6)</f>
        <v>1308.944</v>
      </c>
      <c r="AG31" s="0" t="n">
        <f aca="false">ROUND((AP31),6)</f>
        <v>0</v>
      </c>
      <c r="AH31" s="0" t="n">
        <f aca="false">(SUM(SmtRes!BU34:BU36))</f>
        <v>9.1</v>
      </c>
      <c r="AI31" s="0" t="n">
        <f aca="false">(0)</f>
        <v>0</v>
      </c>
      <c r="AJ31" s="0" t="n">
        <f aca="false">(AS31)</f>
        <v>0</v>
      </c>
      <c r="AK31" s="0" t="n">
        <v>1309.85</v>
      </c>
      <c r="AL31" s="0" t="n">
        <v>0</v>
      </c>
      <c r="AM31" s="0" t="n">
        <v>0.906</v>
      </c>
      <c r="AN31" s="0" t="n">
        <v>0</v>
      </c>
      <c r="AO31" s="0" t="n">
        <v>1308.944</v>
      </c>
      <c r="AP31" s="0" t="n">
        <v>0</v>
      </c>
      <c r="AQ31" s="0" t="n">
        <v>9.1</v>
      </c>
      <c r="AR31" s="0" t="n">
        <v>0</v>
      </c>
      <c r="AS31" s="0" t="n">
        <v>0</v>
      </c>
      <c r="AT31" s="0" t="n">
        <v>83</v>
      </c>
      <c r="AU31" s="0" t="n">
        <v>65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1780</v>
      </c>
      <c r="BM31" s="0" t="n">
        <v>58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3</v>
      </c>
      <c r="CA31" s="0" t="n">
        <v>65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686</v>
      </c>
      <c r="CQ31" s="0" t="n">
        <f aca="false">AC31*BC31</f>
        <v>0</v>
      </c>
      <c r="CR31" s="0" t="n">
        <f aca="false">AD31*BB31</f>
        <v>0.906</v>
      </c>
      <c r="CS31" s="0" t="n">
        <f aca="false">AE31*BS31</f>
        <v>0</v>
      </c>
      <c r="CT31" s="0" t="n">
        <f aca="false">AF31*BA31</f>
        <v>1308.944</v>
      </c>
      <c r="CU31" s="0" t="n">
        <f aca="false">AG31</f>
        <v>0</v>
      </c>
      <c r="CV31" s="0" t="n">
        <f aca="false">AH31</f>
        <v>9.1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569.38</v>
      </c>
      <c r="CZ31" s="0" t="n">
        <f aca="false">(((S31+R31)*AU31)/100)</f>
        <v>445.9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1779</v>
      </c>
      <c r="DW31" s="0" t="s">
        <v>1779</v>
      </c>
      <c r="DX31" s="0" t="n">
        <v>1</v>
      </c>
      <c r="EE31" s="0" t="n">
        <v>49587919</v>
      </c>
      <c r="EF31" s="0" t="n">
        <v>6</v>
      </c>
      <c r="EG31" s="0" t="s">
        <v>1768</v>
      </c>
      <c r="EH31" s="0" t="n">
        <v>0</v>
      </c>
      <c r="EJ31" s="0" t="n">
        <v>1</v>
      </c>
      <c r="EK31" s="0" t="n">
        <v>58001</v>
      </c>
      <c r="EL31" s="0" t="s">
        <v>6</v>
      </c>
      <c r="EM31" s="0" t="s">
        <v>1781</v>
      </c>
      <c r="EQ31" s="0" t="n">
        <v>0</v>
      </c>
      <c r="ER31" s="0" t="n">
        <v>66.56</v>
      </c>
      <c r="ES31" s="0" t="n">
        <v>0</v>
      </c>
      <c r="ET31" s="0" t="n">
        <v>0.22</v>
      </c>
      <c r="EU31" s="0" t="n">
        <v>0</v>
      </c>
      <c r="EV31" s="0" t="n">
        <v>66.34</v>
      </c>
      <c r="EW31" s="0" t="n">
        <v>9.1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X31" s="0" t="n">
        <v>83</v>
      </c>
      <c r="FY31" s="0" t="n">
        <v>65</v>
      </c>
      <c r="GD31" s="0" t="n">
        <v>1</v>
      </c>
      <c r="GF31" s="0" t="n">
        <v>1541724747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v>0</v>
      </c>
      <c r="GL31" s="0" t="n">
        <f aca="false">ROUND(IF(AND(BH31=3,BI31=3,FS31&lt;&gt;0),P31,0),0)</f>
        <v>0</v>
      </c>
      <c r="GM31" s="0" t="n">
        <f aca="false">ROUND(O31+X31+Y31,0)+GX31</f>
        <v>1701</v>
      </c>
      <c r="GN31" s="0" t="n">
        <f aca="false">IF(OR(BI31=0,BI31=1),ROUND(O31+X31+Y31,0),0)</f>
        <v>1701</v>
      </c>
      <c r="GO31" s="0" t="n">
        <f aca="false">IF(BI31=2,ROUND(O31+X31+Y31,0),0)</f>
        <v>0</v>
      </c>
      <c r="GP31" s="0" t="n">
        <f aca="false">IF(BI31=4,ROUND(O31+X31+Y31,0)+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0)</f>
        <v>0</v>
      </c>
      <c r="HA31" s="0" t="n">
        <v>0</v>
      </c>
      <c r="HB31" s="0" t="n">
        <v>0</v>
      </c>
      <c r="HC31" s="0" t="n">
        <f aca="false">GV31*GW31</f>
        <v>0</v>
      </c>
      <c r="IK31" s="0" t="n">
        <v>0</v>
      </c>
    </row>
    <row r="32" customFormat="false" ht="12.75" hidden="false" customHeight="false" outlineLevel="0" collapsed="false">
      <c r="A32" s="195" t="n">
        <v>17</v>
      </c>
      <c r="B32" s="195" t="n">
        <v>1</v>
      </c>
      <c r="C32" s="195" t="n">
        <f aca="false">ROW(SmtRes!A48)</f>
        <v>48</v>
      </c>
      <c r="D32" s="195" t="n">
        <f aca="false">ROW(EtalonRes!A49)</f>
        <v>49</v>
      </c>
      <c r="E32" s="195" t="s">
        <v>125</v>
      </c>
      <c r="F32" s="195" t="s">
        <v>1782</v>
      </c>
      <c r="G32" s="195" t="s">
        <v>1783</v>
      </c>
      <c r="H32" s="195" t="s">
        <v>1784</v>
      </c>
      <c r="I32" s="195" t="n">
        <f aca="false">ROUND((ROUND((2.1*2.9+2.1*1.9*5+2.1*1.1*9+2.1*1.2+2.1*2.4*10+2.1*2.2)/100,4)),9)</f>
        <v>1.0437</v>
      </c>
      <c r="J32" s="195" t="n">
        <v>0</v>
      </c>
      <c r="K32" s="195"/>
      <c r="L32" s="195"/>
      <c r="M32" s="195"/>
      <c r="N32" s="195"/>
      <c r="O32" s="195" t="n">
        <f aca="false">ROUND(CP32,0)</f>
        <v>59958</v>
      </c>
      <c r="P32" s="195" t="n">
        <f aca="false">ROUND(CQ32*I32,0)</f>
        <v>28240</v>
      </c>
      <c r="Q32" s="195" t="n">
        <f aca="false">ROUND(CR32*I32,0)</f>
        <v>4249</v>
      </c>
      <c r="R32" s="195" t="n">
        <f aca="false">ROUND(CS32*I32,0)</f>
        <v>198</v>
      </c>
      <c r="S32" s="195" t="n">
        <f aca="false">ROUND(CT32*I32,0)</f>
        <v>27469</v>
      </c>
      <c r="T32" s="195" t="n">
        <f aca="false">ROUND(CU32*I32,0)</f>
        <v>0</v>
      </c>
      <c r="U32" s="195" t="n">
        <f aca="false">CV32*I32</f>
        <v>179.0300358</v>
      </c>
      <c r="V32" s="195" t="n">
        <f aca="false">CW32*I32</f>
        <v>0.8610525</v>
      </c>
      <c r="W32" s="195" t="n">
        <f aca="false">ROUND(CX32*I32,0)</f>
        <v>0</v>
      </c>
      <c r="X32" s="195" t="n">
        <f aca="false">ROUND(CY32,0)</f>
        <v>29327</v>
      </c>
      <c r="Y32" s="195" t="n">
        <f aca="false">ROUND(CZ32,0)</f>
        <v>14940</v>
      </c>
      <c r="Z32" s="195"/>
      <c r="AA32" s="195" t="n">
        <v>51866573</v>
      </c>
      <c r="AB32" s="195" t="n">
        <f aca="false">ROUND((AC32+AD32+AF32),6)</f>
        <v>57447.458245</v>
      </c>
      <c r="AC32" s="195" t="n">
        <f aca="false">ROUND((SUM(SmtRes!BQ37:BQ48)),6)</f>
        <v>27057.486</v>
      </c>
      <c r="AD32" s="195" t="n">
        <f aca="false">ROUND((((SUM(SmtRes!BR37:BR48))-(SUM(SmtRes!BS37:BS48)))+AE32),6)</f>
        <v>4071.510625</v>
      </c>
      <c r="AE32" s="195" t="n">
        <f aca="false">ROUND((SUM(SmtRes!BS37:BS48)),6)</f>
        <v>189.3705</v>
      </c>
      <c r="AF32" s="195" t="n">
        <f aca="false">ROUND((SUM(SmtRes!BT37:BT48)),6)</f>
        <v>26318.46162</v>
      </c>
      <c r="AG32" s="195" t="n">
        <f aca="false">ROUND((AP32),6)</f>
        <v>0</v>
      </c>
      <c r="AH32" s="195" t="n">
        <f aca="false">(SUM(SmtRes!BU37:BU48))</f>
        <v>171.534</v>
      </c>
      <c r="AI32" s="195" t="n">
        <f aca="false">(SUM(SmtRes!BV37:BV48))</f>
        <v>0.825</v>
      </c>
      <c r="AJ32" s="195" t="n">
        <f aca="false">(AS32)</f>
        <v>0</v>
      </c>
      <c r="AK32" s="195" t="n">
        <v>53200.3133</v>
      </c>
      <c r="AL32" s="195" t="n">
        <v>27057.486</v>
      </c>
      <c r="AM32" s="195" t="n">
        <v>3257.2085</v>
      </c>
      <c r="AN32" s="195" t="n">
        <v>151.4964</v>
      </c>
      <c r="AO32" s="195" t="n">
        <v>22885.6188</v>
      </c>
      <c r="AP32" s="195" t="n">
        <v>0</v>
      </c>
      <c r="AQ32" s="195" t="n">
        <v>149.16</v>
      </c>
      <c r="AR32" s="195" t="n">
        <v>0.66</v>
      </c>
      <c r="AS32" s="195" t="n">
        <v>0</v>
      </c>
      <c r="AT32" s="195" t="n">
        <v>106</v>
      </c>
      <c r="AU32" s="195" t="n">
        <v>54</v>
      </c>
      <c r="AV32" s="195" t="n">
        <v>1</v>
      </c>
      <c r="AW32" s="195" t="n">
        <v>1</v>
      </c>
      <c r="AX32" s="195"/>
      <c r="AY32" s="195"/>
      <c r="AZ32" s="195" t="n">
        <v>1</v>
      </c>
      <c r="BA32" s="195" t="n">
        <v>1</v>
      </c>
      <c r="BB32" s="195" t="n">
        <v>1</v>
      </c>
      <c r="BC32" s="195" t="n">
        <v>1</v>
      </c>
      <c r="BD32" s="195"/>
      <c r="BE32" s="195"/>
      <c r="BF32" s="195"/>
      <c r="BG32" s="195"/>
      <c r="BH32" s="195" t="n">
        <v>0</v>
      </c>
      <c r="BI32" s="195" t="n">
        <v>1</v>
      </c>
      <c r="BJ32" s="195" t="s">
        <v>1785</v>
      </c>
      <c r="BK32" s="195"/>
      <c r="BL32" s="195"/>
      <c r="BM32" s="195" t="n">
        <v>10001</v>
      </c>
      <c r="BN32" s="195" t="n">
        <v>0</v>
      </c>
      <c r="BO32" s="195"/>
      <c r="BP32" s="195" t="n">
        <v>0</v>
      </c>
      <c r="BQ32" s="195" t="n">
        <v>2</v>
      </c>
      <c r="BR32" s="195" t="n">
        <v>0</v>
      </c>
      <c r="BS32" s="195" t="n">
        <v>1</v>
      </c>
      <c r="BT32" s="195" t="n">
        <v>1</v>
      </c>
      <c r="BU32" s="195" t="n">
        <v>1</v>
      </c>
      <c r="BV32" s="195" t="n">
        <v>1</v>
      </c>
      <c r="BW32" s="195" t="n">
        <v>1</v>
      </c>
      <c r="BX32" s="195" t="n">
        <v>1</v>
      </c>
      <c r="BY32" s="195"/>
      <c r="BZ32" s="195" t="n">
        <v>118</v>
      </c>
      <c r="CA32" s="195" t="n">
        <v>63</v>
      </c>
      <c r="CB32" s="195"/>
      <c r="CC32" s="195"/>
      <c r="CD32" s="195"/>
      <c r="CE32" s="195" t="n">
        <v>0</v>
      </c>
      <c r="CF32" s="195" t="n">
        <v>0</v>
      </c>
      <c r="CG32" s="195" t="n">
        <v>0</v>
      </c>
      <c r="CH32" s="195"/>
      <c r="CI32" s="195"/>
      <c r="CJ32" s="195"/>
      <c r="CK32" s="195"/>
      <c r="CL32" s="195"/>
      <c r="CM32" s="195" t="n">
        <v>0</v>
      </c>
      <c r="CN32" s="195" t="s">
        <v>1786</v>
      </c>
      <c r="CO32" s="195" t="n">
        <v>0</v>
      </c>
      <c r="CP32" s="195" t="n">
        <f aca="false">(P32+Q32+S32)</f>
        <v>59958</v>
      </c>
      <c r="CQ32" s="195" t="n">
        <f aca="false">AC32*BC32</f>
        <v>27057.486</v>
      </c>
      <c r="CR32" s="195" t="n">
        <f aca="false">AD32*BB32</f>
        <v>4071.510625</v>
      </c>
      <c r="CS32" s="195" t="n">
        <f aca="false">AE32*BS32</f>
        <v>189.3705</v>
      </c>
      <c r="CT32" s="195" t="n">
        <f aca="false">AF32*BA32</f>
        <v>26318.46162</v>
      </c>
      <c r="CU32" s="195" t="n">
        <f aca="false">AG32</f>
        <v>0</v>
      </c>
      <c r="CV32" s="195" t="n">
        <f aca="false">AH32</f>
        <v>171.534</v>
      </c>
      <c r="CW32" s="195" t="n">
        <f aca="false">AI32</f>
        <v>0.825</v>
      </c>
      <c r="CX32" s="195" t="n">
        <f aca="false">AJ32</f>
        <v>0</v>
      </c>
      <c r="CY32" s="195" t="n">
        <f aca="false">(((S32+R32)*AT32)/100)</f>
        <v>29327.02</v>
      </c>
      <c r="CZ32" s="195" t="n">
        <f aca="false">(((S32+R32)*AU32)/100)</f>
        <v>14940.18</v>
      </c>
      <c r="DA32" s="195"/>
      <c r="DB32" s="195"/>
      <c r="DC32" s="195"/>
      <c r="DD32" s="195"/>
      <c r="DE32" s="195" t="s">
        <v>1787</v>
      </c>
      <c r="DF32" s="195" t="s">
        <v>1787</v>
      </c>
      <c r="DG32" s="195" t="s">
        <v>1788</v>
      </c>
      <c r="DH32" s="195"/>
      <c r="DI32" s="195" t="s">
        <v>1788</v>
      </c>
      <c r="DJ32" s="195" t="s">
        <v>1787</v>
      </c>
      <c r="DK32" s="195"/>
      <c r="DL32" s="195"/>
      <c r="DM32" s="195"/>
      <c r="DN32" s="195" t="n">
        <v>0</v>
      </c>
      <c r="DO32" s="195" t="n">
        <v>0</v>
      </c>
      <c r="DP32" s="195" t="n">
        <v>1</v>
      </c>
      <c r="DQ32" s="195" t="n">
        <v>1</v>
      </c>
      <c r="DR32" s="195"/>
      <c r="DS32" s="195"/>
      <c r="DT32" s="195"/>
      <c r="DU32" s="195" t="n">
        <v>1013</v>
      </c>
      <c r="DV32" s="195" t="s">
        <v>1784</v>
      </c>
      <c r="DW32" s="195" t="s">
        <v>1784</v>
      </c>
      <c r="DX32" s="195" t="n">
        <v>1</v>
      </c>
      <c r="DY32" s="195"/>
      <c r="DZ32" s="195"/>
      <c r="EA32" s="195"/>
      <c r="EB32" s="195"/>
      <c r="EC32" s="195"/>
      <c r="ED32" s="195"/>
      <c r="EE32" s="195" t="n">
        <v>49587839</v>
      </c>
      <c r="EF32" s="195" t="n">
        <v>2</v>
      </c>
      <c r="EG32" s="195" t="s">
        <v>1660</v>
      </c>
      <c r="EH32" s="195" t="n">
        <v>0</v>
      </c>
      <c r="EI32" s="195"/>
      <c r="EJ32" s="195" t="n">
        <v>1</v>
      </c>
      <c r="EK32" s="195" t="n">
        <v>10001</v>
      </c>
      <c r="EL32" s="195" t="s">
        <v>0</v>
      </c>
      <c r="EM32" s="195" t="s">
        <v>1789</v>
      </c>
      <c r="EN32" s="195"/>
      <c r="EO32" s="195" t="s">
        <v>1790</v>
      </c>
      <c r="EP32" s="195"/>
      <c r="EQ32" s="195" t="n">
        <v>0</v>
      </c>
      <c r="ER32" s="195" t="n">
        <v>217615.05</v>
      </c>
      <c r="ES32" s="195" t="n">
        <v>215975.3</v>
      </c>
      <c r="ET32" s="195" t="n">
        <v>421.11</v>
      </c>
      <c r="EU32" s="195" t="n">
        <v>7.99</v>
      </c>
      <c r="EV32" s="195" t="n">
        <v>1218.64</v>
      </c>
      <c r="EW32" s="195" t="n">
        <v>149.16</v>
      </c>
      <c r="EX32" s="195" t="n">
        <v>0.66</v>
      </c>
      <c r="EY32" s="195" t="n">
        <v>0</v>
      </c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 t="n">
        <v>0</v>
      </c>
      <c r="FR32" s="195" t="n">
        <f aca="false">ROUND(IF(AND(BH32=3,BI32=3),P32,0),0)</f>
        <v>0</v>
      </c>
      <c r="FS32" s="195" t="n">
        <v>0</v>
      </c>
      <c r="FT32" s="195" t="s">
        <v>1</v>
      </c>
      <c r="FU32" s="195" t="s">
        <v>2</v>
      </c>
      <c r="FV32" s="195"/>
      <c r="FW32" s="195"/>
      <c r="FX32" s="195" t="n">
        <v>106.2</v>
      </c>
      <c r="FY32" s="195" t="n">
        <v>53.55</v>
      </c>
      <c r="FZ32" s="195"/>
      <c r="GA32" s="195"/>
      <c r="GB32" s="195"/>
      <c r="GC32" s="195"/>
      <c r="GD32" s="195" t="n">
        <v>1</v>
      </c>
      <c r="GE32" s="195"/>
      <c r="GF32" s="195" t="n">
        <v>1576660778</v>
      </c>
      <c r="GG32" s="195" t="n">
        <v>2</v>
      </c>
      <c r="GH32" s="195" t="n">
        <v>1</v>
      </c>
      <c r="GI32" s="195" t="n">
        <v>-2</v>
      </c>
      <c r="GJ32" s="195" t="n">
        <v>0</v>
      </c>
      <c r="GK32" s="195" t="n">
        <v>0</v>
      </c>
      <c r="GL32" s="195" t="n">
        <f aca="false">ROUND(IF(AND(BH32=3,BI32=3,FS32&lt;&gt;0),P32,0),0)</f>
        <v>0</v>
      </c>
      <c r="GM32" s="195" t="n">
        <f aca="false">ROUND(O32+X32+Y32,0)+GX32</f>
        <v>104225</v>
      </c>
      <c r="GN32" s="195" t="n">
        <f aca="false">IF(OR(BI32=0,BI32=1),ROUND(O32+X32+Y32,0),0)</f>
        <v>104225</v>
      </c>
      <c r="GO32" s="195" t="n">
        <f aca="false">IF(BI32=2,ROUND(O32+X32+Y32,0),0)</f>
        <v>0</v>
      </c>
      <c r="GP32" s="195" t="n">
        <f aca="false">IF(BI32=4,ROUND(O32+X32+Y32,0)+GX32,0)</f>
        <v>0</v>
      </c>
      <c r="GQ32" s="195"/>
      <c r="GR32" s="195" t="n">
        <v>0</v>
      </c>
      <c r="GS32" s="195" t="n">
        <v>0</v>
      </c>
      <c r="GT32" s="195" t="n">
        <v>0</v>
      </c>
      <c r="GU32" s="195"/>
      <c r="GV32" s="195" t="n">
        <f aca="false">ROUND((GT32),6)</f>
        <v>0</v>
      </c>
      <c r="GW32" s="195" t="n">
        <v>1</v>
      </c>
      <c r="GX32" s="195" t="n">
        <f aca="false">ROUND(HC32*I32,0)</f>
        <v>0</v>
      </c>
      <c r="GY32" s="195"/>
      <c r="GZ32" s="195"/>
      <c r="HA32" s="195" t="n">
        <v>0</v>
      </c>
      <c r="HB32" s="195" t="n">
        <v>0</v>
      </c>
      <c r="HC32" s="195" t="n">
        <f aca="false">GV32*GW32</f>
        <v>0</v>
      </c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 t="n">
        <v>0</v>
      </c>
      <c r="IL32" s="195"/>
      <c r="IM32" s="195"/>
      <c r="IN32" s="195"/>
      <c r="IO32" s="195"/>
      <c r="IP32" s="195"/>
      <c r="IQ32" s="195"/>
      <c r="IR32" s="195"/>
      <c r="IS32" s="195"/>
      <c r="IT32" s="195"/>
      <c r="IU32" s="195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60)</f>
        <v>60</v>
      </c>
      <c r="D33" s="0" t="n">
        <f aca="false">ROW(EtalonRes!A62)</f>
        <v>62</v>
      </c>
      <c r="E33" s="0" t="s">
        <v>125</v>
      </c>
      <c r="F33" s="0" t="s">
        <v>1782</v>
      </c>
      <c r="G33" s="0" t="s">
        <v>1783</v>
      </c>
      <c r="H33" s="0" t="s">
        <v>1784</v>
      </c>
      <c r="I33" s="0" t="n">
        <f aca="false">ROUND((ROUND((2.1*2.9+2.1*1.9*5+2.1*1.1*9+2.1*1.2+2.1*2.4*10+2.1*2.2)/100,4)),9)</f>
        <v>1.0437</v>
      </c>
      <c r="J33" s="0" t="n">
        <v>0</v>
      </c>
      <c r="O33" s="0" t="n">
        <f aca="false">ROUND(CP33,0)</f>
        <v>61392</v>
      </c>
      <c r="P33" s="0" t="n">
        <f aca="false">ROUND(CQ33*I33,0)</f>
        <v>28241</v>
      </c>
      <c r="Q33" s="0" t="n">
        <f aca="false">ROUND(CR33*I33,0)</f>
        <v>4266</v>
      </c>
      <c r="R33" s="0" t="n">
        <f aca="false">ROUND(CS33*I33,0)</f>
        <v>206</v>
      </c>
      <c r="S33" s="0" t="n">
        <f aca="false">ROUND(CT33*I33,0)</f>
        <v>28885</v>
      </c>
      <c r="T33" s="0" t="n">
        <f aca="false">ROUND(CU33*I33,0)</f>
        <v>0</v>
      </c>
      <c r="U33" s="0" t="n">
        <f aca="false">CV33*I33</f>
        <v>179.0300358</v>
      </c>
      <c r="V33" s="0" t="n">
        <f aca="false">CW33*I33</f>
        <v>0.8610525</v>
      </c>
      <c r="W33" s="0" t="n">
        <f aca="false">ROUND(CX33*I33,0)</f>
        <v>0</v>
      </c>
      <c r="X33" s="0" t="n">
        <f aca="false">ROUND(CY33,0)</f>
        <v>30836</v>
      </c>
      <c r="Y33" s="0" t="n">
        <f aca="false">ROUND(CZ33,0)</f>
        <v>15709</v>
      </c>
      <c r="AA33" s="0" t="n">
        <v>51866571</v>
      </c>
      <c r="AB33" s="0" t="n">
        <f aca="false">ROUND((AC33+AD33+AF33),6)</f>
        <v>58821.166685</v>
      </c>
      <c r="AC33" s="0" t="n">
        <f aca="false">ROUND((SUM(SmtRes!BQ49:BQ60)),6)</f>
        <v>27058.608</v>
      </c>
      <c r="AD33" s="0" t="n">
        <f aca="false">ROUND((((SUM(SmtRes!BR49:BR60))-(SUM(SmtRes!BS49:BS60)))+AE33),6)</f>
        <v>4087.263125</v>
      </c>
      <c r="AE33" s="0" t="n">
        <f aca="false">ROUND((SUM(SmtRes!BS49:BS60)),6)</f>
        <v>197.2575</v>
      </c>
      <c r="AF33" s="0" t="n">
        <f aca="false">ROUND((SUM(SmtRes!BT49:BT60)),6)</f>
        <v>27675.29556</v>
      </c>
      <c r="AG33" s="0" t="n">
        <f aca="false">ROUND((AP33),6)</f>
        <v>0</v>
      </c>
      <c r="AH33" s="0" t="n">
        <f aca="false">(SUM(SmtRes!BU49:BU60))</f>
        <v>171.534</v>
      </c>
      <c r="AI33" s="0" t="n">
        <f aca="false">(SUM(SmtRes!BV49:BV60))</f>
        <v>0.825</v>
      </c>
      <c r="AJ33" s="0" t="n">
        <f aca="false">(AS33)</f>
        <v>0</v>
      </c>
      <c r="AK33" s="0" t="n">
        <v>54393.8929</v>
      </c>
      <c r="AL33" s="0" t="n">
        <v>27058.608</v>
      </c>
      <c r="AM33" s="0" t="n">
        <v>3269.8105</v>
      </c>
      <c r="AN33" s="0" t="n">
        <v>157.806</v>
      </c>
      <c r="AO33" s="0" t="n">
        <v>24065.4744</v>
      </c>
      <c r="AP33" s="0" t="n">
        <v>0</v>
      </c>
      <c r="AQ33" s="0" t="n">
        <v>149.16</v>
      </c>
      <c r="AR33" s="0" t="n">
        <v>0.66</v>
      </c>
      <c r="AS33" s="0" t="n">
        <v>0</v>
      </c>
      <c r="AT33" s="0" t="n">
        <v>106</v>
      </c>
      <c r="AU33" s="0" t="n">
        <v>54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785</v>
      </c>
      <c r="BM33" s="0" t="n">
        <v>10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8</v>
      </c>
      <c r="CA33" s="0" t="n">
        <v>63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1786</v>
      </c>
      <c r="CO33" s="0" t="n">
        <v>0</v>
      </c>
      <c r="CP33" s="0" t="n">
        <f aca="false">(P33+Q33+S33)</f>
        <v>61392</v>
      </c>
      <c r="CQ33" s="0" t="n">
        <f aca="false">AC33*BC33</f>
        <v>27058.608</v>
      </c>
      <c r="CR33" s="0" t="n">
        <f aca="false">AD33*BB33</f>
        <v>4087.263125</v>
      </c>
      <c r="CS33" s="0" t="n">
        <f aca="false">AE33*BS33</f>
        <v>197.2575</v>
      </c>
      <c r="CT33" s="0" t="n">
        <f aca="false">AF33*BA33</f>
        <v>27675.29556</v>
      </c>
      <c r="CU33" s="0" t="n">
        <f aca="false">AG33</f>
        <v>0</v>
      </c>
      <c r="CV33" s="0" t="n">
        <f aca="false">AH33</f>
        <v>171.534</v>
      </c>
      <c r="CW33" s="0" t="n">
        <f aca="false">AI33</f>
        <v>0.825</v>
      </c>
      <c r="CX33" s="0" t="n">
        <f aca="false">AJ33</f>
        <v>0</v>
      </c>
      <c r="CY33" s="0" t="n">
        <f aca="false">(((S33+R33)*AT33)/100)</f>
        <v>30836.46</v>
      </c>
      <c r="CZ33" s="0" t="n">
        <f aca="false">(((S33+R33)*AU33)/100)</f>
        <v>15709.14</v>
      </c>
      <c r="DE33" s="0" t="s">
        <v>1787</v>
      </c>
      <c r="DF33" s="0" t="s">
        <v>1787</v>
      </c>
      <c r="DG33" s="0" t="s">
        <v>1788</v>
      </c>
      <c r="DI33" s="0" t="s">
        <v>1788</v>
      </c>
      <c r="DJ33" s="0" t="s">
        <v>1787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1784</v>
      </c>
      <c r="DW33" s="0" t="s">
        <v>1784</v>
      </c>
      <c r="DX33" s="0" t="n">
        <v>1</v>
      </c>
      <c r="EE33" s="0" t="n">
        <v>49587839</v>
      </c>
      <c r="EF33" s="0" t="n">
        <v>2</v>
      </c>
      <c r="EG33" s="0" t="s">
        <v>1660</v>
      </c>
      <c r="EH33" s="0" t="n">
        <v>0</v>
      </c>
      <c r="EJ33" s="0" t="n">
        <v>1</v>
      </c>
      <c r="EK33" s="0" t="n">
        <v>10001</v>
      </c>
      <c r="EL33" s="0" t="s">
        <v>0</v>
      </c>
      <c r="EM33" s="0" t="s">
        <v>1789</v>
      </c>
      <c r="EO33" s="0" t="s">
        <v>1790</v>
      </c>
      <c r="EQ33" s="0" t="n">
        <v>0</v>
      </c>
      <c r="ER33" s="0" t="n">
        <v>217615.05</v>
      </c>
      <c r="ES33" s="0" t="n">
        <v>215975.3</v>
      </c>
      <c r="ET33" s="0" t="n">
        <v>421.11</v>
      </c>
      <c r="EU33" s="0" t="n">
        <v>7.99</v>
      </c>
      <c r="EV33" s="0" t="n">
        <v>1218.64</v>
      </c>
      <c r="EW33" s="0" t="n">
        <v>149.16</v>
      </c>
      <c r="EX33" s="0" t="n">
        <v>0.66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1</v>
      </c>
      <c r="FU33" s="0" t="s">
        <v>2</v>
      </c>
      <c r="FX33" s="0" t="n">
        <v>106.2</v>
      </c>
      <c r="FY33" s="0" t="n">
        <v>53.55</v>
      </c>
      <c r="GD33" s="0" t="n">
        <v>1</v>
      </c>
      <c r="GF33" s="0" t="n">
        <v>1576660778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0)</f>
        <v>0</v>
      </c>
      <c r="GM33" s="0" t="n">
        <f aca="false">ROUND(O33+X33+Y33,0)+GX33</f>
        <v>107937</v>
      </c>
      <c r="GN33" s="0" t="n">
        <f aca="false">IF(OR(BI33=0,BI33=1),ROUND(O33+X33+Y33,0),0)</f>
        <v>107937</v>
      </c>
      <c r="GO33" s="0" t="n">
        <f aca="false">IF(BI33=2,ROUND(O33+X33+Y33,0),0)</f>
        <v>0</v>
      </c>
      <c r="GP33" s="0" t="n">
        <f aca="false">IF(BI33=4,ROUND(O33+X33+Y33,0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0)</f>
        <v>0</v>
      </c>
      <c r="HA33" s="0" t="n">
        <v>0</v>
      </c>
      <c r="HB33" s="0" t="n">
        <v>0</v>
      </c>
      <c r="HC33" s="0" t="n">
        <f aca="false">GV33*GW33</f>
        <v>0</v>
      </c>
      <c r="IK33" s="0" t="n">
        <v>0</v>
      </c>
    </row>
    <row r="34" customFormat="false" ht="12.75" hidden="false" customHeight="false" outlineLevel="0" collapsed="false">
      <c r="A34" s="195" t="n">
        <v>17</v>
      </c>
      <c r="B34" s="195" t="n">
        <v>1</v>
      </c>
      <c r="C34" s="195"/>
      <c r="D34" s="195"/>
      <c r="E34" s="195" t="s">
        <v>135</v>
      </c>
      <c r="F34" s="195" t="s">
        <v>1791</v>
      </c>
      <c r="G34" s="195" t="s">
        <v>1792</v>
      </c>
      <c r="H34" s="195" t="s">
        <v>160</v>
      </c>
      <c r="I34" s="195" t="n">
        <f aca="false">ROUND((2.1*2.9+2.1*1.9*5+2.1*2.4*10+2.1*2.2),2)</f>
        <v>81.06</v>
      </c>
      <c r="J34" s="195" t="n">
        <v>0</v>
      </c>
      <c r="K34" s="195"/>
      <c r="L34" s="195"/>
      <c r="M34" s="195"/>
      <c r="N34" s="195"/>
      <c r="O34" s="195" t="n">
        <f aca="false">ROUND(CP34,0)</f>
        <v>225196</v>
      </c>
      <c r="P34" s="195" t="n">
        <f aca="false">ROUND(CQ34*I34,0)</f>
        <v>225196</v>
      </c>
      <c r="Q34" s="195" t="n">
        <f aca="false">ROUND(CR34*I34,0)</f>
        <v>0</v>
      </c>
      <c r="R34" s="195" t="n">
        <f aca="false">ROUND(CS34*I34,0)</f>
        <v>0</v>
      </c>
      <c r="S34" s="195" t="n">
        <f aca="false">ROUND(CT34*I34,0)</f>
        <v>0</v>
      </c>
      <c r="T34" s="195" t="n">
        <f aca="false">ROUND(CU34*I34,0)</f>
        <v>0</v>
      </c>
      <c r="U34" s="195" t="n">
        <f aca="false">CV34*I34</f>
        <v>0</v>
      </c>
      <c r="V34" s="195" t="n">
        <f aca="false">CW34*I34</f>
        <v>0</v>
      </c>
      <c r="W34" s="195" t="n">
        <f aca="false">ROUND(CX34*I34,0)</f>
        <v>0</v>
      </c>
      <c r="X34" s="195" t="n">
        <f aca="false">ROUND(CY34,0)</f>
        <v>0</v>
      </c>
      <c r="Y34" s="195" t="n">
        <f aca="false">ROUND(CZ34,0)</f>
        <v>0</v>
      </c>
      <c r="Z34" s="195"/>
      <c r="AA34" s="195" t="n">
        <v>51866573</v>
      </c>
      <c r="AB34" s="195" t="n">
        <f aca="false">ROUND((AC34+AD34+AF34),6)</f>
        <v>2778.14</v>
      </c>
      <c r="AC34" s="195" t="n">
        <f aca="false">ROUND((ES34),6)</f>
        <v>2778.14</v>
      </c>
      <c r="AD34" s="195" t="n">
        <f aca="false">ROUND((((ET34)-(EU34))+AE34),6)</f>
        <v>0</v>
      </c>
      <c r="AE34" s="195" t="n">
        <f aca="false">ROUND((EU34),6)</f>
        <v>0</v>
      </c>
      <c r="AF34" s="195" t="n">
        <f aca="false">ROUND((EV34),6)</f>
        <v>0</v>
      </c>
      <c r="AG34" s="195" t="n">
        <f aca="false">ROUND((AP34),6)</f>
        <v>0</v>
      </c>
      <c r="AH34" s="195" t="n">
        <f aca="false">(EW34)</f>
        <v>0</v>
      </c>
      <c r="AI34" s="195" t="n">
        <f aca="false">(EX34)</f>
        <v>0</v>
      </c>
      <c r="AJ34" s="195" t="n">
        <f aca="false">(AS34)</f>
        <v>0</v>
      </c>
      <c r="AK34" s="195" t="n">
        <v>2778.14</v>
      </c>
      <c r="AL34" s="195" t="n">
        <v>2778.14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1</v>
      </c>
      <c r="AW34" s="195" t="n">
        <v>1</v>
      </c>
      <c r="AX34" s="195"/>
      <c r="AY34" s="195"/>
      <c r="AZ34" s="195" t="n">
        <v>1</v>
      </c>
      <c r="BA34" s="195" t="n">
        <v>1</v>
      </c>
      <c r="BB34" s="195" t="n">
        <v>1</v>
      </c>
      <c r="BC34" s="195" t="n">
        <v>1</v>
      </c>
      <c r="BD34" s="195"/>
      <c r="BE34" s="195"/>
      <c r="BF34" s="195"/>
      <c r="BG34" s="195"/>
      <c r="BH34" s="195" t="n">
        <v>3</v>
      </c>
      <c r="BI34" s="195" t="n">
        <v>1</v>
      </c>
      <c r="BJ34" s="195" t="s">
        <v>1793</v>
      </c>
      <c r="BK34" s="195"/>
      <c r="BL34" s="195"/>
      <c r="BM34" s="195" t="n">
        <v>500001</v>
      </c>
      <c r="BN34" s="195" t="n">
        <v>0</v>
      </c>
      <c r="BO34" s="195"/>
      <c r="BP34" s="195" t="n">
        <v>0</v>
      </c>
      <c r="BQ34" s="195" t="n">
        <v>8</v>
      </c>
      <c r="BR34" s="195" t="n">
        <v>0</v>
      </c>
      <c r="BS34" s="195" t="n">
        <v>1</v>
      </c>
      <c r="BT34" s="195" t="n">
        <v>1</v>
      </c>
      <c r="BU34" s="195" t="n">
        <v>1</v>
      </c>
      <c r="BV34" s="195" t="n">
        <v>1</v>
      </c>
      <c r="BW34" s="195" t="n">
        <v>1</v>
      </c>
      <c r="BX34" s="195" t="n">
        <v>1</v>
      </c>
      <c r="BY34" s="195"/>
      <c r="BZ34" s="195" t="n">
        <v>0</v>
      </c>
      <c r="CA34" s="195" t="n">
        <v>0</v>
      </c>
      <c r="CB34" s="195"/>
      <c r="CC34" s="195"/>
      <c r="CD34" s="195"/>
      <c r="CE34" s="195" t="n">
        <v>0</v>
      </c>
      <c r="CF34" s="195" t="n">
        <v>0</v>
      </c>
      <c r="CG34" s="195" t="n">
        <v>0</v>
      </c>
      <c r="CH34" s="195"/>
      <c r="CI34" s="195"/>
      <c r="CJ34" s="195"/>
      <c r="CK34" s="195"/>
      <c r="CL34" s="195"/>
      <c r="CM34" s="195" t="n">
        <v>0</v>
      </c>
      <c r="CN34" s="195"/>
      <c r="CO34" s="195" t="n">
        <v>0</v>
      </c>
      <c r="CP34" s="195" t="n">
        <f aca="false">(P34+Q34+S34)</f>
        <v>225196</v>
      </c>
      <c r="CQ34" s="195" t="n">
        <f aca="false">AC34*BC34</f>
        <v>2778.14</v>
      </c>
      <c r="CR34" s="195" t="n">
        <f aca="false">AD34*BB34</f>
        <v>0</v>
      </c>
      <c r="CS34" s="195" t="n">
        <f aca="false">AE34*BS34</f>
        <v>0</v>
      </c>
      <c r="CT34" s="195" t="n">
        <f aca="false">AF34*BA34</f>
        <v>0</v>
      </c>
      <c r="CU34" s="195" t="n">
        <f aca="false">AG34</f>
        <v>0</v>
      </c>
      <c r="CV34" s="195" t="n">
        <f aca="false">AH34</f>
        <v>0</v>
      </c>
      <c r="CW34" s="195" t="n">
        <f aca="false">AI34</f>
        <v>0</v>
      </c>
      <c r="CX34" s="195" t="n">
        <f aca="false">AJ34</f>
        <v>0</v>
      </c>
      <c r="CY34" s="195" t="n">
        <f aca="false">(((S34+R34)*AT34)/100)</f>
        <v>0</v>
      </c>
      <c r="CZ34" s="195" t="n">
        <f aca="false">(((S34+R34)*AU34)/100)</f>
        <v>0</v>
      </c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 t="n">
        <v>0</v>
      </c>
      <c r="DO34" s="195" t="n">
        <v>0</v>
      </c>
      <c r="DP34" s="195" t="n">
        <v>1</v>
      </c>
      <c r="DQ34" s="195" t="n">
        <v>1</v>
      </c>
      <c r="DR34" s="195"/>
      <c r="DS34" s="195"/>
      <c r="DT34" s="195"/>
      <c r="DU34" s="195" t="n">
        <v>1005</v>
      </c>
      <c r="DV34" s="195" t="s">
        <v>160</v>
      </c>
      <c r="DW34" s="195" t="s">
        <v>160</v>
      </c>
      <c r="DX34" s="195" t="n">
        <v>1</v>
      </c>
      <c r="DY34" s="195"/>
      <c r="DZ34" s="195"/>
      <c r="EA34" s="195"/>
      <c r="EB34" s="195"/>
      <c r="EC34" s="195"/>
      <c r="ED34" s="195"/>
      <c r="EE34" s="195" t="n">
        <v>49587772</v>
      </c>
      <c r="EF34" s="195" t="n">
        <v>8</v>
      </c>
      <c r="EG34" s="195" t="s">
        <v>1794</v>
      </c>
      <c r="EH34" s="195" t="n">
        <v>0</v>
      </c>
      <c r="EI34" s="195"/>
      <c r="EJ34" s="195" t="n">
        <v>1</v>
      </c>
      <c r="EK34" s="195" t="n">
        <v>500001</v>
      </c>
      <c r="EL34" s="195" t="s">
        <v>7</v>
      </c>
      <c r="EM34" s="195" t="s">
        <v>1795</v>
      </c>
      <c r="EN34" s="195"/>
      <c r="EO34" s="195"/>
      <c r="EP34" s="195"/>
      <c r="EQ34" s="195" t="n">
        <v>0</v>
      </c>
      <c r="ER34" s="195" t="n">
        <v>2778.14</v>
      </c>
      <c r="ES34" s="195" t="n">
        <v>2778.14</v>
      </c>
      <c r="ET34" s="195" t="n">
        <v>0</v>
      </c>
      <c r="EU34" s="195" t="n">
        <v>0</v>
      </c>
      <c r="EV34" s="195" t="n">
        <v>0</v>
      </c>
      <c r="EW34" s="195" t="n">
        <v>0</v>
      </c>
      <c r="EX34" s="195" t="n">
        <v>0</v>
      </c>
      <c r="EY34" s="195" t="n">
        <v>0</v>
      </c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 t="n">
        <v>0</v>
      </c>
      <c r="FR34" s="195" t="n">
        <f aca="false">ROUND(IF(AND(BH34=3,BI34=3),P34,0),0)</f>
        <v>0</v>
      </c>
      <c r="FS34" s="195" t="n">
        <v>0</v>
      </c>
      <c r="FT34" s="195"/>
      <c r="FU34" s="195"/>
      <c r="FV34" s="195"/>
      <c r="FW34" s="195"/>
      <c r="FX34" s="195" t="n">
        <v>0</v>
      </c>
      <c r="FY34" s="195" t="n">
        <v>0</v>
      </c>
      <c r="FZ34" s="195"/>
      <c r="GA34" s="195"/>
      <c r="GB34" s="195"/>
      <c r="GC34" s="195"/>
      <c r="GD34" s="195" t="n">
        <v>1</v>
      </c>
      <c r="GE34" s="195"/>
      <c r="GF34" s="195" t="n">
        <v>1979314206</v>
      </c>
      <c r="GG34" s="195" t="n">
        <v>2</v>
      </c>
      <c r="GH34" s="195" t="n">
        <v>1</v>
      </c>
      <c r="GI34" s="195" t="n">
        <v>-2</v>
      </c>
      <c r="GJ34" s="195" t="n">
        <v>0</v>
      </c>
      <c r="GK34" s="195" t="n">
        <v>0</v>
      </c>
      <c r="GL34" s="195" t="n">
        <f aca="false">ROUND(IF(AND(BH34=3,BI34=3,FS34&lt;&gt;0),P34,0),0)</f>
        <v>0</v>
      </c>
      <c r="GM34" s="195" t="n">
        <f aca="false">ROUND(O34+X34+Y34,0)+GX34</f>
        <v>225196</v>
      </c>
      <c r="GN34" s="195" t="n">
        <f aca="false">IF(OR(BI34=0,BI34=1),ROUND(O34+X34+Y34,0),0)</f>
        <v>225196</v>
      </c>
      <c r="GO34" s="195" t="n">
        <f aca="false">IF(BI34=2,ROUND(O34+X34+Y34,0),0)</f>
        <v>0</v>
      </c>
      <c r="GP34" s="195" t="n">
        <f aca="false">IF(BI34=4,ROUND(O34+X34+Y34,0)+GX34,0)</f>
        <v>0</v>
      </c>
      <c r="GQ34" s="195"/>
      <c r="GR34" s="195" t="n">
        <v>0</v>
      </c>
      <c r="GS34" s="195" t="n">
        <v>3</v>
      </c>
      <c r="GT34" s="195" t="n">
        <v>0</v>
      </c>
      <c r="GU34" s="195"/>
      <c r="GV34" s="195" t="n">
        <f aca="false">ROUND((GT34),6)</f>
        <v>0</v>
      </c>
      <c r="GW34" s="195" t="n">
        <v>1</v>
      </c>
      <c r="GX34" s="195" t="n">
        <f aca="false">ROUND(HC34*I34,0)</f>
        <v>0</v>
      </c>
      <c r="GY34" s="195"/>
      <c r="GZ34" s="195"/>
      <c r="HA34" s="195" t="n">
        <v>0</v>
      </c>
      <c r="HB34" s="195" t="n">
        <v>0</v>
      </c>
      <c r="HC34" s="195" t="n">
        <f aca="false">GV34*GW34</f>
        <v>0</v>
      </c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 t="n">
        <v>0</v>
      </c>
      <c r="IL34" s="195"/>
      <c r="IM34" s="195"/>
      <c r="IN34" s="195"/>
      <c r="IO34" s="195"/>
      <c r="IP34" s="195"/>
      <c r="IQ34" s="195"/>
      <c r="IR34" s="195"/>
      <c r="IS34" s="195"/>
      <c r="IT34" s="195"/>
      <c r="IU34" s="195"/>
    </row>
    <row r="35" customFormat="false" ht="12.75" hidden="false" customHeight="false" outlineLevel="0" collapsed="false">
      <c r="A35" s="0" t="n">
        <v>17</v>
      </c>
      <c r="B35" s="0" t="n">
        <v>1</v>
      </c>
      <c r="E35" s="0" t="s">
        <v>135</v>
      </c>
      <c r="F35" s="0" t="s">
        <v>1791</v>
      </c>
      <c r="G35" s="0" t="s">
        <v>1792</v>
      </c>
      <c r="H35" s="0" t="s">
        <v>160</v>
      </c>
      <c r="I35" s="0" t="n">
        <f aca="false">ROUND((2.1*2.9+2.1*1.9*5+2.1*2.4*10+2.1*2.2),2)</f>
        <v>81.06</v>
      </c>
      <c r="J35" s="0" t="n">
        <v>0</v>
      </c>
      <c r="O35" s="0" t="n">
        <f aca="false">ROUND(CP35,0)</f>
        <v>270793</v>
      </c>
      <c r="P35" s="0" t="n">
        <f aca="false">ROUND(CQ35*I35,0)</f>
        <v>270793</v>
      </c>
      <c r="Q35" s="0" t="n">
        <f aca="false">ROUND(CR35*I35,0)</f>
        <v>0</v>
      </c>
      <c r="R35" s="0" t="n">
        <f aca="false">ROUND(CS35*I35,0)</f>
        <v>0</v>
      </c>
      <c r="S35" s="0" t="n">
        <f aca="false">ROUND(CT35*I35,0)</f>
        <v>0</v>
      </c>
      <c r="T35" s="0" t="n">
        <f aca="false">ROUND(CU35*I35,0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0)</f>
        <v>0</v>
      </c>
      <c r="X35" s="0" t="n">
        <f aca="false">ROUND(CY35,0)</f>
        <v>0</v>
      </c>
      <c r="Y35" s="0" t="n">
        <f aca="false">ROUND(CZ35,0)</f>
        <v>0</v>
      </c>
      <c r="AA35" s="0" t="n">
        <v>51866571</v>
      </c>
      <c r="AB35" s="0" t="n">
        <f aca="false">ROUND((AC35+AD35+AF35),6)</f>
        <v>3340.65</v>
      </c>
      <c r="AC35" s="0" t="n">
        <f aca="false">ROUND((ES35),6)</f>
        <v>3340.65</v>
      </c>
      <c r="AD35" s="0" t="n">
        <f aca="false">ROUND((((ET35)-(EU35))+AE35),6)</f>
        <v>0</v>
      </c>
      <c r="AE35" s="0" t="n">
        <f aca="false">ROUND((EU35),6)</f>
        <v>0</v>
      </c>
      <c r="AF35" s="0" t="n">
        <f aca="false">ROUND((EV35),6)</f>
        <v>0</v>
      </c>
      <c r="AG35" s="0" t="n">
        <f aca="false">ROUND((AP35),6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3340.65</v>
      </c>
      <c r="AL35" s="0" t="n">
        <v>3340.65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1</v>
      </c>
      <c r="BJ35" s="0" t="s">
        <v>1793</v>
      </c>
      <c r="BM35" s="0" t="n">
        <v>500001</v>
      </c>
      <c r="BN35" s="0" t="n">
        <v>0</v>
      </c>
      <c r="BP35" s="0" t="n">
        <v>0</v>
      </c>
      <c r="BQ35" s="0" t="n">
        <v>8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0</v>
      </c>
      <c r="CA35" s="0" t="n">
        <v>0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70793</v>
      </c>
      <c r="CQ35" s="0" t="n">
        <f aca="false">AC35*BC35</f>
        <v>3340.65</v>
      </c>
      <c r="CR35" s="0" t="n">
        <f aca="false">AD35*BB35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160</v>
      </c>
      <c r="DW35" s="0" t="s">
        <v>160</v>
      </c>
      <c r="DX35" s="0" t="n">
        <v>1</v>
      </c>
      <c r="EE35" s="0" t="n">
        <v>49587772</v>
      </c>
      <c r="EF35" s="0" t="n">
        <v>8</v>
      </c>
      <c r="EG35" s="0" t="s">
        <v>1794</v>
      </c>
      <c r="EH35" s="0" t="n">
        <v>0</v>
      </c>
      <c r="EJ35" s="0" t="n">
        <v>1</v>
      </c>
      <c r="EK35" s="0" t="n">
        <v>500001</v>
      </c>
      <c r="EL35" s="0" t="s">
        <v>7</v>
      </c>
      <c r="EM35" s="0" t="s">
        <v>1795</v>
      </c>
      <c r="EQ35" s="0" t="n">
        <v>0</v>
      </c>
      <c r="ER35" s="0" t="n">
        <v>3340.65</v>
      </c>
      <c r="ES35" s="0" t="n">
        <v>3340.65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X35" s="0" t="n">
        <v>0</v>
      </c>
      <c r="FY35" s="0" t="n">
        <v>0</v>
      </c>
      <c r="GD35" s="0" t="n">
        <v>1</v>
      </c>
      <c r="GE35" s="0" t="n">
        <v>2778.14</v>
      </c>
      <c r="GF35" s="0" t="n">
        <v>1979314206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v>0</v>
      </c>
      <c r="GL35" s="0" t="n">
        <f aca="false">ROUND(IF(AND(BH35=3,BI35=3,FS35&lt;&gt;0),P35,0),0)</f>
        <v>0</v>
      </c>
      <c r="GM35" s="0" t="n">
        <f aca="false">ROUND(O35+X35+Y35,0)+GX35</f>
        <v>270793</v>
      </c>
      <c r="GN35" s="0" t="n">
        <f aca="false">IF(OR(BI35=0,BI35=1),ROUND(O35+X35+Y35,0),0)</f>
        <v>270793</v>
      </c>
      <c r="GO35" s="0" t="n">
        <f aca="false">IF(BI35=2,ROUND(O35+X35+Y35,0),0)</f>
        <v>0</v>
      </c>
      <c r="GP35" s="0" t="n">
        <f aca="false">IF(BI35=4,ROUND(O35+X35+Y35,0)+GX35,0)</f>
        <v>0</v>
      </c>
      <c r="GR35" s="0" t="n">
        <v>3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0)</f>
        <v>0</v>
      </c>
      <c r="HA35" s="0" t="n">
        <v>0</v>
      </c>
      <c r="HB35" s="0" t="n">
        <v>0</v>
      </c>
      <c r="HC35" s="0" t="n">
        <f aca="false">GV35*GW35</f>
        <v>0</v>
      </c>
      <c r="IK35" s="0" t="n">
        <v>0</v>
      </c>
    </row>
    <row r="36" customFormat="false" ht="12.75" hidden="false" customHeight="false" outlineLevel="0" collapsed="false">
      <c r="A36" s="195" t="n">
        <v>17</v>
      </c>
      <c r="B36" s="195" t="n">
        <v>1</v>
      </c>
      <c r="C36" s="195"/>
      <c r="D36" s="195"/>
      <c r="E36" s="195" t="s">
        <v>140</v>
      </c>
      <c r="F36" s="195" t="s">
        <v>1796</v>
      </c>
      <c r="G36" s="195" t="s">
        <v>1797</v>
      </c>
      <c r="H36" s="195" t="s">
        <v>160</v>
      </c>
      <c r="I36" s="195" t="n">
        <f aca="false">ROUND(2.1*1.2,9)</f>
        <v>2.52</v>
      </c>
      <c r="J36" s="195" t="n">
        <v>0</v>
      </c>
      <c r="K36" s="195"/>
      <c r="L36" s="195"/>
      <c r="M36" s="195"/>
      <c r="N36" s="195"/>
      <c r="O36" s="195" t="n">
        <f aca="false">ROUND(CP36,0)</f>
        <v>8657</v>
      </c>
      <c r="P36" s="195" t="n">
        <f aca="false">ROUND(CQ36*I36,0)</f>
        <v>8657</v>
      </c>
      <c r="Q36" s="195" t="n">
        <f aca="false">ROUND(CR36*I36,0)</f>
        <v>0</v>
      </c>
      <c r="R36" s="195" t="n">
        <f aca="false">ROUND(CS36*I36,0)</f>
        <v>0</v>
      </c>
      <c r="S36" s="195" t="n">
        <f aca="false">ROUND(CT36*I36,0)</f>
        <v>0</v>
      </c>
      <c r="T36" s="195" t="n">
        <f aca="false">ROUND(CU36*I36,0)</f>
        <v>0</v>
      </c>
      <c r="U36" s="195" t="n">
        <f aca="false">CV36*I36</f>
        <v>0</v>
      </c>
      <c r="V36" s="195" t="n">
        <f aca="false">CW36*I36</f>
        <v>0</v>
      </c>
      <c r="W36" s="195" t="n">
        <f aca="false">ROUND(CX36*I36,0)</f>
        <v>0</v>
      </c>
      <c r="X36" s="195" t="n">
        <f aca="false">ROUND(CY36,0)</f>
        <v>0</v>
      </c>
      <c r="Y36" s="195" t="n">
        <f aca="false">ROUND(CZ36,0)</f>
        <v>0</v>
      </c>
      <c r="Z36" s="195"/>
      <c r="AA36" s="195" t="n">
        <v>51866573</v>
      </c>
      <c r="AB36" s="195" t="n">
        <f aca="false">ROUND((AC36+AD36+AF36),6)</f>
        <v>3435.39</v>
      </c>
      <c r="AC36" s="195" t="n">
        <f aca="false">ROUND((ES36),6)</f>
        <v>3435.39</v>
      </c>
      <c r="AD36" s="195" t="n">
        <f aca="false">ROUND((((ET36)-(EU36))+AE36),6)</f>
        <v>0</v>
      </c>
      <c r="AE36" s="195" t="n">
        <f aca="false">ROUND((EU36),6)</f>
        <v>0</v>
      </c>
      <c r="AF36" s="195" t="n">
        <f aca="false">ROUND((EV36),6)</f>
        <v>0</v>
      </c>
      <c r="AG36" s="195" t="n">
        <f aca="false">ROUND((AP36),6)</f>
        <v>0</v>
      </c>
      <c r="AH36" s="195" t="n">
        <f aca="false">(EW36)</f>
        <v>0</v>
      </c>
      <c r="AI36" s="195" t="n">
        <f aca="false">(EX36)</f>
        <v>0</v>
      </c>
      <c r="AJ36" s="195" t="n">
        <f aca="false">(AS36)</f>
        <v>0</v>
      </c>
      <c r="AK36" s="195" t="n">
        <v>3435.39</v>
      </c>
      <c r="AL36" s="195" t="n">
        <v>3435.39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1</v>
      </c>
      <c r="AW36" s="195" t="n">
        <v>1</v>
      </c>
      <c r="AX36" s="195"/>
      <c r="AY36" s="195"/>
      <c r="AZ36" s="195" t="n">
        <v>1</v>
      </c>
      <c r="BA36" s="195" t="n">
        <v>1</v>
      </c>
      <c r="BB36" s="195" t="n">
        <v>1</v>
      </c>
      <c r="BC36" s="195" t="n">
        <v>1</v>
      </c>
      <c r="BD36" s="195"/>
      <c r="BE36" s="195"/>
      <c r="BF36" s="195"/>
      <c r="BG36" s="195"/>
      <c r="BH36" s="195" t="n">
        <v>3</v>
      </c>
      <c r="BI36" s="195" t="n">
        <v>1</v>
      </c>
      <c r="BJ36" s="195" t="s">
        <v>1798</v>
      </c>
      <c r="BK36" s="195"/>
      <c r="BL36" s="195"/>
      <c r="BM36" s="195" t="n">
        <v>500001</v>
      </c>
      <c r="BN36" s="195" t="n">
        <v>0</v>
      </c>
      <c r="BO36" s="195"/>
      <c r="BP36" s="195" t="n">
        <v>0</v>
      </c>
      <c r="BQ36" s="195" t="n">
        <v>8</v>
      </c>
      <c r="BR36" s="195" t="n">
        <v>0</v>
      </c>
      <c r="BS36" s="195" t="n">
        <v>1</v>
      </c>
      <c r="BT36" s="195" t="n">
        <v>1</v>
      </c>
      <c r="BU36" s="195" t="n">
        <v>1</v>
      </c>
      <c r="BV36" s="195" t="n">
        <v>1</v>
      </c>
      <c r="BW36" s="195" t="n">
        <v>1</v>
      </c>
      <c r="BX36" s="195" t="n">
        <v>1</v>
      </c>
      <c r="BY36" s="195"/>
      <c r="BZ36" s="195" t="n">
        <v>0</v>
      </c>
      <c r="CA36" s="195" t="n">
        <v>0</v>
      </c>
      <c r="CB36" s="195"/>
      <c r="CC36" s="195"/>
      <c r="CD36" s="195"/>
      <c r="CE36" s="195" t="n">
        <v>0</v>
      </c>
      <c r="CF36" s="195" t="n">
        <v>0</v>
      </c>
      <c r="CG36" s="195" t="n">
        <v>0</v>
      </c>
      <c r="CH36" s="195"/>
      <c r="CI36" s="195"/>
      <c r="CJ36" s="195"/>
      <c r="CK36" s="195"/>
      <c r="CL36" s="195"/>
      <c r="CM36" s="195" t="n">
        <v>0</v>
      </c>
      <c r="CN36" s="195"/>
      <c r="CO36" s="195" t="n">
        <v>0</v>
      </c>
      <c r="CP36" s="195" t="n">
        <f aca="false">(P36+Q36+S36)</f>
        <v>8657</v>
      </c>
      <c r="CQ36" s="195" t="n">
        <f aca="false">AC36*BC36</f>
        <v>3435.39</v>
      </c>
      <c r="CR36" s="195" t="n">
        <f aca="false">AD36*BB36</f>
        <v>0</v>
      </c>
      <c r="CS36" s="195" t="n">
        <f aca="false">AE36*BS36</f>
        <v>0</v>
      </c>
      <c r="CT36" s="195" t="n">
        <f aca="false">AF36*BA36</f>
        <v>0</v>
      </c>
      <c r="CU36" s="195" t="n">
        <f aca="false">AG36</f>
        <v>0</v>
      </c>
      <c r="CV36" s="195" t="n">
        <f aca="false">AH36</f>
        <v>0</v>
      </c>
      <c r="CW36" s="195" t="n">
        <f aca="false">AI36</f>
        <v>0</v>
      </c>
      <c r="CX36" s="195" t="n">
        <f aca="false">AJ36</f>
        <v>0</v>
      </c>
      <c r="CY36" s="195" t="n">
        <f aca="false">(((S36+R36)*AT36)/100)</f>
        <v>0</v>
      </c>
      <c r="CZ36" s="195" t="n">
        <f aca="false">(((S36+R36)*AU36)/100)</f>
        <v>0</v>
      </c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 t="n">
        <v>0</v>
      </c>
      <c r="DO36" s="195" t="n">
        <v>0</v>
      </c>
      <c r="DP36" s="195" t="n">
        <v>1</v>
      </c>
      <c r="DQ36" s="195" t="n">
        <v>1</v>
      </c>
      <c r="DR36" s="195"/>
      <c r="DS36" s="195"/>
      <c r="DT36" s="195"/>
      <c r="DU36" s="195" t="n">
        <v>1005</v>
      </c>
      <c r="DV36" s="195" t="s">
        <v>160</v>
      </c>
      <c r="DW36" s="195" t="s">
        <v>160</v>
      </c>
      <c r="DX36" s="195" t="n">
        <v>1</v>
      </c>
      <c r="DY36" s="195"/>
      <c r="DZ36" s="195"/>
      <c r="EA36" s="195"/>
      <c r="EB36" s="195"/>
      <c r="EC36" s="195"/>
      <c r="ED36" s="195"/>
      <c r="EE36" s="195" t="n">
        <v>49587772</v>
      </c>
      <c r="EF36" s="195" t="n">
        <v>8</v>
      </c>
      <c r="EG36" s="195" t="s">
        <v>1794</v>
      </c>
      <c r="EH36" s="195" t="n">
        <v>0</v>
      </c>
      <c r="EI36" s="195"/>
      <c r="EJ36" s="195" t="n">
        <v>1</v>
      </c>
      <c r="EK36" s="195" t="n">
        <v>500001</v>
      </c>
      <c r="EL36" s="195" t="s">
        <v>7</v>
      </c>
      <c r="EM36" s="195" t="s">
        <v>1795</v>
      </c>
      <c r="EN36" s="195"/>
      <c r="EO36" s="195"/>
      <c r="EP36" s="195"/>
      <c r="EQ36" s="195" t="n">
        <v>0</v>
      </c>
      <c r="ER36" s="195" t="n">
        <v>3435.39</v>
      </c>
      <c r="ES36" s="195" t="n">
        <v>3435.39</v>
      </c>
      <c r="ET36" s="195" t="n">
        <v>0</v>
      </c>
      <c r="EU36" s="195" t="n">
        <v>0</v>
      </c>
      <c r="EV36" s="195" t="n">
        <v>0</v>
      </c>
      <c r="EW36" s="195" t="n">
        <v>0</v>
      </c>
      <c r="EX36" s="195" t="n">
        <v>0</v>
      </c>
      <c r="EY36" s="195" t="n">
        <v>0</v>
      </c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 t="n">
        <v>0</v>
      </c>
      <c r="FR36" s="195" t="n">
        <f aca="false">ROUND(IF(AND(BH36=3,BI36=3),P36,0),0)</f>
        <v>0</v>
      </c>
      <c r="FS36" s="195" t="n">
        <v>0</v>
      </c>
      <c r="FT36" s="195"/>
      <c r="FU36" s="195"/>
      <c r="FV36" s="195"/>
      <c r="FW36" s="195"/>
      <c r="FX36" s="195" t="n">
        <v>0</v>
      </c>
      <c r="FY36" s="195" t="n">
        <v>0</v>
      </c>
      <c r="FZ36" s="195"/>
      <c r="GA36" s="195"/>
      <c r="GB36" s="195"/>
      <c r="GC36" s="195"/>
      <c r="GD36" s="195" t="n">
        <v>1</v>
      </c>
      <c r="GE36" s="195"/>
      <c r="GF36" s="195" t="n">
        <v>-43715226</v>
      </c>
      <c r="GG36" s="195" t="n">
        <v>2</v>
      </c>
      <c r="GH36" s="195" t="n">
        <v>1</v>
      </c>
      <c r="GI36" s="195" t="n">
        <v>-2</v>
      </c>
      <c r="GJ36" s="195" t="n">
        <v>0</v>
      </c>
      <c r="GK36" s="195" t="n">
        <v>0</v>
      </c>
      <c r="GL36" s="195" t="n">
        <f aca="false">ROUND(IF(AND(BH36=3,BI36=3,FS36&lt;&gt;0),P36,0),0)</f>
        <v>0</v>
      </c>
      <c r="GM36" s="195" t="n">
        <f aca="false">ROUND(O36+X36+Y36,0)+GX36</f>
        <v>8657</v>
      </c>
      <c r="GN36" s="195" t="n">
        <f aca="false">IF(OR(BI36=0,BI36=1),ROUND(O36+X36+Y36,0),0)</f>
        <v>8657</v>
      </c>
      <c r="GO36" s="195" t="n">
        <f aca="false">IF(BI36=2,ROUND(O36+X36+Y36,0),0)</f>
        <v>0</v>
      </c>
      <c r="GP36" s="195" t="n">
        <f aca="false">IF(BI36=4,ROUND(O36+X36+Y36,0)+GX36,0)</f>
        <v>0</v>
      </c>
      <c r="GQ36" s="195"/>
      <c r="GR36" s="195" t="n">
        <v>0</v>
      </c>
      <c r="GS36" s="195" t="n">
        <v>3</v>
      </c>
      <c r="GT36" s="195" t="n">
        <v>0</v>
      </c>
      <c r="GU36" s="195"/>
      <c r="GV36" s="195" t="n">
        <f aca="false">ROUND((GT36),6)</f>
        <v>0</v>
      </c>
      <c r="GW36" s="195" t="n">
        <v>1</v>
      </c>
      <c r="GX36" s="195" t="n">
        <f aca="false">ROUND(HC36*I36,0)</f>
        <v>0</v>
      </c>
      <c r="GY36" s="195"/>
      <c r="GZ36" s="195"/>
      <c r="HA36" s="195" t="n">
        <v>0</v>
      </c>
      <c r="HB36" s="195" t="n">
        <v>0</v>
      </c>
      <c r="HC36" s="195" t="n">
        <f aca="false">GV36*GW36</f>
        <v>0</v>
      </c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 t="n">
        <v>0</v>
      </c>
      <c r="IL36" s="195"/>
      <c r="IM36" s="195"/>
      <c r="IN36" s="195"/>
      <c r="IO36" s="195"/>
      <c r="IP36" s="195"/>
      <c r="IQ36" s="195"/>
      <c r="IR36" s="195"/>
      <c r="IS36" s="195"/>
      <c r="IT36" s="195"/>
      <c r="IU36" s="195"/>
    </row>
    <row r="37" customFormat="false" ht="12.75" hidden="false" customHeight="false" outlineLevel="0" collapsed="false">
      <c r="A37" s="0" t="n">
        <v>17</v>
      </c>
      <c r="B37" s="0" t="n">
        <v>1</v>
      </c>
      <c r="E37" s="0" t="s">
        <v>140</v>
      </c>
      <c r="F37" s="0" t="s">
        <v>1796</v>
      </c>
      <c r="G37" s="0" t="s">
        <v>1797</v>
      </c>
      <c r="H37" s="0" t="s">
        <v>160</v>
      </c>
      <c r="I37" s="0" t="n">
        <f aca="false">ROUND(2.1*1.2,9)</f>
        <v>2.52</v>
      </c>
      <c r="J37" s="0" t="n">
        <v>0</v>
      </c>
      <c r="O37" s="0" t="n">
        <f aca="false">ROUND(CP37,0)</f>
        <v>9801</v>
      </c>
      <c r="P37" s="0" t="n">
        <f aca="false">ROUND(CQ37*I37,0)</f>
        <v>9801</v>
      </c>
      <c r="Q37" s="0" t="n">
        <f aca="false">ROUND(CR37*I37,0)</f>
        <v>0</v>
      </c>
      <c r="R37" s="0" t="n">
        <f aca="false">ROUND(CS37*I37,0)</f>
        <v>0</v>
      </c>
      <c r="S37" s="0" t="n">
        <f aca="false">ROUND(CT37*I37,0)</f>
        <v>0</v>
      </c>
      <c r="T37" s="0" t="n">
        <f aca="false">ROUND(CU37*I37,0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0)</f>
        <v>0</v>
      </c>
      <c r="X37" s="0" t="n">
        <f aca="false">ROUND(CY37,0)</f>
        <v>0</v>
      </c>
      <c r="Y37" s="0" t="n">
        <f aca="false">ROUND(CZ37,0)</f>
        <v>0</v>
      </c>
      <c r="AA37" s="0" t="n">
        <v>51866571</v>
      </c>
      <c r="AB37" s="0" t="n">
        <f aca="false">ROUND((AC37+AD37+AF37),6)</f>
        <v>3889.18</v>
      </c>
      <c r="AC37" s="0" t="n">
        <f aca="false">ROUND((ES37),6)</f>
        <v>3889.18</v>
      </c>
      <c r="AD37" s="0" t="n">
        <f aca="false">ROUND((((ET37)-(EU37))+AE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3889.18</v>
      </c>
      <c r="AL37" s="0" t="n">
        <v>3889.18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3</v>
      </c>
      <c r="BI37" s="0" t="n">
        <v>1</v>
      </c>
      <c r="BJ37" s="0" t="s">
        <v>1798</v>
      </c>
      <c r="BM37" s="0" t="n">
        <v>500001</v>
      </c>
      <c r="BN37" s="0" t="n">
        <v>0</v>
      </c>
      <c r="BP37" s="0" t="n">
        <v>0</v>
      </c>
      <c r="BQ37" s="0" t="n">
        <v>8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9801</v>
      </c>
      <c r="CQ37" s="0" t="n">
        <f aca="false">AC37*BC37</f>
        <v>3889.18</v>
      </c>
      <c r="CR37" s="0" t="n">
        <f aca="false">AD37*BB37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5</v>
      </c>
      <c r="DV37" s="0" t="s">
        <v>160</v>
      </c>
      <c r="DW37" s="0" t="s">
        <v>160</v>
      </c>
      <c r="DX37" s="0" t="n">
        <v>1</v>
      </c>
      <c r="EE37" s="0" t="n">
        <v>49587772</v>
      </c>
      <c r="EF37" s="0" t="n">
        <v>8</v>
      </c>
      <c r="EG37" s="0" t="s">
        <v>1794</v>
      </c>
      <c r="EH37" s="0" t="n">
        <v>0</v>
      </c>
      <c r="EJ37" s="0" t="n">
        <v>1</v>
      </c>
      <c r="EK37" s="0" t="n">
        <v>500001</v>
      </c>
      <c r="EL37" s="0" t="s">
        <v>7</v>
      </c>
      <c r="EM37" s="0" t="s">
        <v>1795</v>
      </c>
      <c r="EQ37" s="0" t="n">
        <v>0</v>
      </c>
      <c r="ER37" s="0" t="n">
        <v>3889.18</v>
      </c>
      <c r="ES37" s="0" t="n">
        <v>3889.18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X37" s="0" t="n">
        <v>0</v>
      </c>
      <c r="FY37" s="0" t="n">
        <v>0</v>
      </c>
      <c r="GD37" s="0" t="n">
        <v>1</v>
      </c>
      <c r="GE37" s="0" t="n">
        <v>3435.39</v>
      </c>
      <c r="GF37" s="0" t="n">
        <v>-43715226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v>0</v>
      </c>
      <c r="GL37" s="0" t="n">
        <f aca="false">ROUND(IF(AND(BH37=3,BI37=3,FS37&lt;&gt;0),P37,0),0)</f>
        <v>0</v>
      </c>
      <c r="GM37" s="0" t="n">
        <f aca="false">ROUND(O37+X37+Y37,0)+GX37</f>
        <v>9801</v>
      </c>
      <c r="GN37" s="0" t="n">
        <f aca="false">IF(OR(BI37=0,BI37=1),ROUND(O37+X37+Y37,0),0)</f>
        <v>9801</v>
      </c>
      <c r="GO37" s="0" t="n">
        <f aca="false">IF(BI37=2,ROUND(O37+X37+Y37,0),0)</f>
        <v>0</v>
      </c>
      <c r="GP37" s="0" t="n">
        <f aca="false">IF(BI37=4,ROUND(O37+X37+Y37,0)+GX37,0)</f>
        <v>0</v>
      </c>
      <c r="GR37" s="0" t="n">
        <v>3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0)</f>
        <v>0</v>
      </c>
      <c r="HA37" s="0" t="n">
        <v>0</v>
      </c>
      <c r="HB37" s="0" t="n">
        <v>0</v>
      </c>
      <c r="HC37" s="0" t="n">
        <f aca="false">GV37*GW37</f>
        <v>0</v>
      </c>
      <c r="IK37" s="0" t="n">
        <v>0</v>
      </c>
    </row>
    <row r="38" customFormat="false" ht="12.75" hidden="false" customHeight="false" outlineLevel="0" collapsed="false">
      <c r="A38" s="195" t="n">
        <v>17</v>
      </c>
      <c r="B38" s="195" t="n">
        <v>1</v>
      </c>
      <c r="C38" s="195"/>
      <c r="D38" s="195"/>
      <c r="E38" s="195" t="s">
        <v>148</v>
      </c>
      <c r="F38" s="195" t="s">
        <v>1799</v>
      </c>
      <c r="G38" s="195" t="s">
        <v>1800</v>
      </c>
      <c r="H38" s="195" t="s">
        <v>160</v>
      </c>
      <c r="I38" s="195" t="n">
        <f aca="false">ROUND(2.1*1.1*9,9)</f>
        <v>20.79</v>
      </c>
      <c r="J38" s="195" t="n">
        <v>0</v>
      </c>
      <c r="K38" s="195"/>
      <c r="L38" s="195"/>
      <c r="M38" s="195"/>
      <c r="N38" s="195"/>
      <c r="O38" s="195" t="n">
        <f aca="false">ROUND(CP38,0)</f>
        <v>74876</v>
      </c>
      <c r="P38" s="195" t="n">
        <f aca="false">ROUND(CQ38*I38,0)</f>
        <v>74876</v>
      </c>
      <c r="Q38" s="195" t="n">
        <f aca="false">ROUND(CR38*I38,0)</f>
        <v>0</v>
      </c>
      <c r="R38" s="195" t="n">
        <f aca="false">ROUND(CS38*I38,0)</f>
        <v>0</v>
      </c>
      <c r="S38" s="195" t="n">
        <f aca="false">ROUND(CT38*I38,0)</f>
        <v>0</v>
      </c>
      <c r="T38" s="195" t="n">
        <f aca="false">ROUND(CU38*I38,0)</f>
        <v>0</v>
      </c>
      <c r="U38" s="195" t="n">
        <f aca="false">CV38*I38</f>
        <v>0</v>
      </c>
      <c r="V38" s="195" t="n">
        <f aca="false">CW38*I38</f>
        <v>0</v>
      </c>
      <c r="W38" s="195" t="n">
        <f aca="false">ROUND(CX38*I38,0)</f>
        <v>0</v>
      </c>
      <c r="X38" s="195" t="n">
        <f aca="false">ROUND(CY38,0)</f>
        <v>0</v>
      </c>
      <c r="Y38" s="195" t="n">
        <f aca="false">ROUND(CZ38,0)</f>
        <v>0</v>
      </c>
      <c r="Z38" s="195"/>
      <c r="AA38" s="195" t="n">
        <v>51866573</v>
      </c>
      <c r="AB38" s="195" t="n">
        <f aca="false">ROUND((AC38+AD38+AF38),6)</f>
        <v>3601.53</v>
      </c>
      <c r="AC38" s="195" t="n">
        <f aca="false">ROUND((ES38),6)</f>
        <v>3601.53</v>
      </c>
      <c r="AD38" s="195" t="n">
        <f aca="false">ROUND((((ET38)-(EU38))+AE38),6)</f>
        <v>0</v>
      </c>
      <c r="AE38" s="195" t="n">
        <f aca="false">ROUND((EU38),6)</f>
        <v>0</v>
      </c>
      <c r="AF38" s="195" t="n">
        <f aca="false">ROUND((EV38),6)</f>
        <v>0</v>
      </c>
      <c r="AG38" s="195" t="n">
        <f aca="false">ROUND((AP38),6)</f>
        <v>0</v>
      </c>
      <c r="AH38" s="195" t="n">
        <f aca="false">(EW38)</f>
        <v>0</v>
      </c>
      <c r="AI38" s="195" t="n">
        <f aca="false">(EX38)</f>
        <v>0</v>
      </c>
      <c r="AJ38" s="195" t="n">
        <f aca="false">(AS38)</f>
        <v>0</v>
      </c>
      <c r="AK38" s="195" t="n">
        <v>3601.53</v>
      </c>
      <c r="AL38" s="195" t="n">
        <v>3601.53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1</v>
      </c>
      <c r="AW38" s="195" t="n">
        <v>1</v>
      </c>
      <c r="AX38" s="195"/>
      <c r="AY38" s="195"/>
      <c r="AZ38" s="195" t="n">
        <v>1</v>
      </c>
      <c r="BA38" s="195" t="n">
        <v>1</v>
      </c>
      <c r="BB38" s="195" t="n">
        <v>1</v>
      </c>
      <c r="BC38" s="195" t="n">
        <v>1</v>
      </c>
      <c r="BD38" s="195"/>
      <c r="BE38" s="195"/>
      <c r="BF38" s="195"/>
      <c r="BG38" s="195"/>
      <c r="BH38" s="195" t="n">
        <v>3</v>
      </c>
      <c r="BI38" s="195" t="n">
        <v>1</v>
      </c>
      <c r="BJ38" s="195" t="s">
        <v>1801</v>
      </c>
      <c r="BK38" s="195"/>
      <c r="BL38" s="195"/>
      <c r="BM38" s="195" t="n">
        <v>500001</v>
      </c>
      <c r="BN38" s="195" t="n">
        <v>0</v>
      </c>
      <c r="BO38" s="195"/>
      <c r="BP38" s="195" t="n">
        <v>0</v>
      </c>
      <c r="BQ38" s="195" t="n">
        <v>8</v>
      </c>
      <c r="BR38" s="195" t="n">
        <v>0</v>
      </c>
      <c r="BS38" s="195" t="n">
        <v>1</v>
      </c>
      <c r="BT38" s="195" t="n">
        <v>1</v>
      </c>
      <c r="BU38" s="195" t="n">
        <v>1</v>
      </c>
      <c r="BV38" s="195" t="n">
        <v>1</v>
      </c>
      <c r="BW38" s="195" t="n">
        <v>1</v>
      </c>
      <c r="BX38" s="195" t="n">
        <v>1</v>
      </c>
      <c r="BY38" s="195"/>
      <c r="BZ38" s="195" t="n">
        <v>0</v>
      </c>
      <c r="CA38" s="195" t="n">
        <v>0</v>
      </c>
      <c r="CB38" s="195"/>
      <c r="CC38" s="195"/>
      <c r="CD38" s="195"/>
      <c r="CE38" s="195" t="n">
        <v>0</v>
      </c>
      <c r="CF38" s="195" t="n">
        <v>0</v>
      </c>
      <c r="CG38" s="195" t="n">
        <v>0</v>
      </c>
      <c r="CH38" s="195"/>
      <c r="CI38" s="195"/>
      <c r="CJ38" s="195"/>
      <c r="CK38" s="195"/>
      <c r="CL38" s="195"/>
      <c r="CM38" s="195" t="n">
        <v>0</v>
      </c>
      <c r="CN38" s="195"/>
      <c r="CO38" s="195" t="n">
        <v>0</v>
      </c>
      <c r="CP38" s="195" t="n">
        <f aca="false">(P38+Q38+S38)</f>
        <v>74876</v>
      </c>
      <c r="CQ38" s="195" t="n">
        <f aca="false">AC38*BC38</f>
        <v>3601.53</v>
      </c>
      <c r="CR38" s="195" t="n">
        <f aca="false">AD38*BB38</f>
        <v>0</v>
      </c>
      <c r="CS38" s="195" t="n">
        <f aca="false">AE38*BS38</f>
        <v>0</v>
      </c>
      <c r="CT38" s="195" t="n">
        <f aca="false">AF38*BA38</f>
        <v>0</v>
      </c>
      <c r="CU38" s="195" t="n">
        <f aca="false">AG38</f>
        <v>0</v>
      </c>
      <c r="CV38" s="195" t="n">
        <f aca="false">AH38</f>
        <v>0</v>
      </c>
      <c r="CW38" s="195" t="n">
        <f aca="false">AI38</f>
        <v>0</v>
      </c>
      <c r="CX38" s="195" t="n">
        <f aca="false">AJ38</f>
        <v>0</v>
      </c>
      <c r="CY38" s="195" t="n">
        <f aca="false">(((S38+R38)*AT38)/100)</f>
        <v>0</v>
      </c>
      <c r="CZ38" s="195" t="n">
        <f aca="false">(((S38+R38)*AU38)/100)</f>
        <v>0</v>
      </c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 t="n">
        <v>0</v>
      </c>
      <c r="DO38" s="195" t="n">
        <v>0</v>
      </c>
      <c r="DP38" s="195" t="n">
        <v>1</v>
      </c>
      <c r="DQ38" s="195" t="n">
        <v>1</v>
      </c>
      <c r="DR38" s="195"/>
      <c r="DS38" s="195"/>
      <c r="DT38" s="195"/>
      <c r="DU38" s="195" t="n">
        <v>1005</v>
      </c>
      <c r="DV38" s="195" t="s">
        <v>160</v>
      </c>
      <c r="DW38" s="195" t="s">
        <v>160</v>
      </c>
      <c r="DX38" s="195" t="n">
        <v>1</v>
      </c>
      <c r="DY38" s="195"/>
      <c r="DZ38" s="195"/>
      <c r="EA38" s="195"/>
      <c r="EB38" s="195"/>
      <c r="EC38" s="195"/>
      <c r="ED38" s="195"/>
      <c r="EE38" s="195" t="n">
        <v>49587772</v>
      </c>
      <c r="EF38" s="195" t="n">
        <v>8</v>
      </c>
      <c r="EG38" s="195" t="s">
        <v>1794</v>
      </c>
      <c r="EH38" s="195" t="n">
        <v>0</v>
      </c>
      <c r="EI38" s="195"/>
      <c r="EJ38" s="195" t="n">
        <v>1</v>
      </c>
      <c r="EK38" s="195" t="n">
        <v>500001</v>
      </c>
      <c r="EL38" s="195" t="s">
        <v>7</v>
      </c>
      <c r="EM38" s="195" t="s">
        <v>1795</v>
      </c>
      <c r="EN38" s="195"/>
      <c r="EO38" s="195"/>
      <c r="EP38" s="195"/>
      <c r="EQ38" s="195" t="n">
        <v>0</v>
      </c>
      <c r="ER38" s="195" t="n">
        <v>3601.53</v>
      </c>
      <c r="ES38" s="195" t="n">
        <v>3601.53</v>
      </c>
      <c r="ET38" s="195" t="n">
        <v>0</v>
      </c>
      <c r="EU38" s="195" t="n">
        <v>0</v>
      </c>
      <c r="EV38" s="195" t="n">
        <v>0</v>
      </c>
      <c r="EW38" s="195" t="n">
        <v>0</v>
      </c>
      <c r="EX38" s="195" t="n">
        <v>0</v>
      </c>
      <c r="EY38" s="195" t="n">
        <v>0</v>
      </c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 t="n">
        <v>0</v>
      </c>
      <c r="FR38" s="195" t="n">
        <f aca="false">ROUND(IF(AND(BH38=3,BI38=3),P38,0),0)</f>
        <v>0</v>
      </c>
      <c r="FS38" s="195" t="n">
        <v>0</v>
      </c>
      <c r="FT38" s="195"/>
      <c r="FU38" s="195"/>
      <c r="FV38" s="195"/>
      <c r="FW38" s="195"/>
      <c r="FX38" s="195" t="n">
        <v>0</v>
      </c>
      <c r="FY38" s="195" t="n">
        <v>0</v>
      </c>
      <c r="FZ38" s="195"/>
      <c r="GA38" s="195"/>
      <c r="GB38" s="195"/>
      <c r="GC38" s="195"/>
      <c r="GD38" s="195" t="n">
        <v>1</v>
      </c>
      <c r="GE38" s="195"/>
      <c r="GF38" s="195" t="n">
        <v>1948026533</v>
      </c>
      <c r="GG38" s="195" t="n">
        <v>2</v>
      </c>
      <c r="GH38" s="195" t="n">
        <v>1</v>
      </c>
      <c r="GI38" s="195" t="n">
        <v>-2</v>
      </c>
      <c r="GJ38" s="195" t="n">
        <v>0</v>
      </c>
      <c r="GK38" s="195" t="n">
        <v>0</v>
      </c>
      <c r="GL38" s="195" t="n">
        <f aca="false">ROUND(IF(AND(BH38=3,BI38=3,FS38&lt;&gt;0),P38,0),0)</f>
        <v>0</v>
      </c>
      <c r="GM38" s="195" t="n">
        <f aca="false">ROUND(O38+X38+Y38,0)+GX38</f>
        <v>74876</v>
      </c>
      <c r="GN38" s="195" t="n">
        <f aca="false">IF(OR(BI38=0,BI38=1),ROUND(O38+X38+Y38,0),0)</f>
        <v>74876</v>
      </c>
      <c r="GO38" s="195" t="n">
        <f aca="false">IF(BI38=2,ROUND(O38+X38+Y38,0),0)</f>
        <v>0</v>
      </c>
      <c r="GP38" s="195" t="n">
        <f aca="false">IF(BI38=4,ROUND(O38+X38+Y38,0)+GX38,0)</f>
        <v>0</v>
      </c>
      <c r="GQ38" s="195"/>
      <c r="GR38" s="195" t="n">
        <v>0</v>
      </c>
      <c r="GS38" s="195" t="n">
        <v>3</v>
      </c>
      <c r="GT38" s="195" t="n">
        <v>0</v>
      </c>
      <c r="GU38" s="195"/>
      <c r="GV38" s="195" t="n">
        <f aca="false">ROUND((GT38),6)</f>
        <v>0</v>
      </c>
      <c r="GW38" s="195" t="n">
        <v>1</v>
      </c>
      <c r="GX38" s="195" t="n">
        <f aca="false">ROUND(HC38*I38,0)</f>
        <v>0</v>
      </c>
      <c r="GY38" s="195"/>
      <c r="GZ38" s="195"/>
      <c r="HA38" s="195" t="n">
        <v>0</v>
      </c>
      <c r="HB38" s="195" t="n">
        <v>0</v>
      </c>
      <c r="HC38" s="195" t="n">
        <f aca="false">GV38*GW38</f>
        <v>0</v>
      </c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 t="n">
        <v>0</v>
      </c>
      <c r="IL38" s="195"/>
      <c r="IM38" s="195"/>
      <c r="IN38" s="195"/>
      <c r="IO38" s="195"/>
      <c r="IP38" s="195"/>
      <c r="IQ38" s="195"/>
      <c r="IR38" s="195"/>
      <c r="IS38" s="195"/>
      <c r="IT38" s="195"/>
      <c r="IU38" s="195"/>
    </row>
    <row r="39" customFormat="false" ht="12.75" hidden="false" customHeight="false" outlineLevel="0" collapsed="false">
      <c r="A39" s="0" t="n">
        <v>17</v>
      </c>
      <c r="B39" s="0" t="n">
        <v>1</v>
      </c>
      <c r="E39" s="0" t="s">
        <v>148</v>
      </c>
      <c r="F39" s="0" t="s">
        <v>1799</v>
      </c>
      <c r="G39" s="0" t="s">
        <v>1800</v>
      </c>
      <c r="H39" s="0" t="s">
        <v>160</v>
      </c>
      <c r="I39" s="0" t="n">
        <f aca="false">ROUND(2.1*1.1*9,9)</f>
        <v>20.79</v>
      </c>
      <c r="J39" s="0" t="n">
        <v>0</v>
      </c>
      <c r="O39" s="0" t="n">
        <f aca="false">ROUND(CP39,0)</f>
        <v>83448</v>
      </c>
      <c r="P39" s="0" t="n">
        <f aca="false">ROUND(CQ39*I39,0)</f>
        <v>83448</v>
      </c>
      <c r="Q39" s="0" t="n">
        <f aca="false">ROUND(CR39*I39,0)</f>
        <v>0</v>
      </c>
      <c r="R39" s="0" t="n">
        <f aca="false">ROUND(CS39*I39,0)</f>
        <v>0</v>
      </c>
      <c r="S39" s="0" t="n">
        <f aca="false">ROUND(CT39*I39,0)</f>
        <v>0</v>
      </c>
      <c r="T39" s="0" t="n">
        <f aca="false">ROUND(CU39*I39,0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0)</f>
        <v>0</v>
      </c>
      <c r="X39" s="0" t="n">
        <f aca="false">ROUND(CY39,0)</f>
        <v>0</v>
      </c>
      <c r="Y39" s="0" t="n">
        <f aca="false">ROUND(CZ39,0)</f>
        <v>0</v>
      </c>
      <c r="AA39" s="0" t="n">
        <v>51866571</v>
      </c>
      <c r="AB39" s="0" t="n">
        <f aca="false">ROUND((AC39+AD39+AF39),6)</f>
        <v>4013.85</v>
      </c>
      <c r="AC39" s="0" t="n">
        <f aca="false">ROUND((ES39),6)</f>
        <v>4013.85</v>
      </c>
      <c r="AD39" s="0" t="n">
        <f aca="false">ROUND((((ET39)-(EU39))+AE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4013.85</v>
      </c>
      <c r="AL39" s="0" t="n">
        <v>4013.85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1</v>
      </c>
      <c r="BJ39" s="0" t="s">
        <v>1801</v>
      </c>
      <c r="BM39" s="0" t="n">
        <v>500001</v>
      </c>
      <c r="BN39" s="0" t="n">
        <v>0</v>
      </c>
      <c r="BP39" s="0" t="n">
        <v>0</v>
      </c>
      <c r="BQ39" s="0" t="n">
        <v>8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0</v>
      </c>
      <c r="CA39" s="0" t="n">
        <v>0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83448</v>
      </c>
      <c r="CQ39" s="0" t="n">
        <f aca="false">AC39*BC39</f>
        <v>4013.85</v>
      </c>
      <c r="CR39" s="0" t="n">
        <f aca="false">AD39*BB39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5</v>
      </c>
      <c r="DV39" s="0" t="s">
        <v>160</v>
      </c>
      <c r="DW39" s="0" t="s">
        <v>160</v>
      </c>
      <c r="DX39" s="0" t="n">
        <v>1</v>
      </c>
      <c r="EE39" s="0" t="n">
        <v>49587772</v>
      </c>
      <c r="EF39" s="0" t="n">
        <v>8</v>
      </c>
      <c r="EG39" s="0" t="s">
        <v>1794</v>
      </c>
      <c r="EH39" s="0" t="n">
        <v>0</v>
      </c>
      <c r="EJ39" s="0" t="n">
        <v>1</v>
      </c>
      <c r="EK39" s="0" t="n">
        <v>500001</v>
      </c>
      <c r="EL39" s="0" t="s">
        <v>7</v>
      </c>
      <c r="EM39" s="0" t="s">
        <v>1795</v>
      </c>
      <c r="EQ39" s="0" t="n">
        <v>0</v>
      </c>
      <c r="ER39" s="0" t="n">
        <v>4013.85</v>
      </c>
      <c r="ES39" s="0" t="n">
        <v>4013.8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X39" s="0" t="n">
        <v>0</v>
      </c>
      <c r="FY39" s="0" t="n">
        <v>0</v>
      </c>
      <c r="GD39" s="0" t="n">
        <v>1</v>
      </c>
      <c r="GE39" s="0" t="n">
        <v>3601.53</v>
      </c>
      <c r="GF39" s="0" t="n">
        <v>1948026533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v>0</v>
      </c>
      <c r="GL39" s="0" t="n">
        <f aca="false">ROUND(IF(AND(BH39=3,BI39=3,FS39&lt;&gt;0),P39,0),0)</f>
        <v>0</v>
      </c>
      <c r="GM39" s="0" t="n">
        <f aca="false">ROUND(O39+X39+Y39,0)+GX39</f>
        <v>83448</v>
      </c>
      <c r="GN39" s="0" t="n">
        <f aca="false">IF(OR(BI39=0,BI39=1),ROUND(O39+X39+Y39,0),0)</f>
        <v>83448</v>
      </c>
      <c r="GO39" s="0" t="n">
        <f aca="false">IF(BI39=2,ROUND(O39+X39+Y39,0),0)</f>
        <v>0</v>
      </c>
      <c r="GP39" s="0" t="n">
        <f aca="false">IF(BI39=4,ROUND(O39+X39+Y39,0)+GX39,0)</f>
        <v>0</v>
      </c>
      <c r="GR39" s="0" t="n">
        <v>3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0)</f>
        <v>0</v>
      </c>
      <c r="HA39" s="0" t="n">
        <v>0</v>
      </c>
      <c r="HB39" s="0" t="n">
        <v>0</v>
      </c>
      <c r="HC39" s="0" t="n">
        <f aca="false">GV39*GW39</f>
        <v>0</v>
      </c>
      <c r="IK39" s="0" t="n">
        <v>0</v>
      </c>
    </row>
    <row r="40" customFormat="false" ht="12.75" hidden="false" customHeight="false" outlineLevel="0" collapsed="false">
      <c r="A40" s="195" t="n">
        <v>17</v>
      </c>
      <c r="B40" s="195" t="n">
        <v>1</v>
      </c>
      <c r="C40" s="195" t="n">
        <f aca="false">ROW(SmtRes!A63)</f>
        <v>63</v>
      </c>
      <c r="D40" s="195" t="n">
        <f aca="false">ROW(EtalonRes!A66)</f>
        <v>66</v>
      </c>
      <c r="E40" s="195" t="s">
        <v>152</v>
      </c>
      <c r="F40" s="195" t="s">
        <v>1802</v>
      </c>
      <c r="G40" s="195" t="s">
        <v>1803</v>
      </c>
      <c r="H40" s="195" t="s">
        <v>1804</v>
      </c>
      <c r="I40" s="195" t="n">
        <f aca="false">ROUND(27/100,9)</f>
        <v>0.27</v>
      </c>
      <c r="J40" s="195" t="n">
        <v>0</v>
      </c>
      <c r="K40" s="195"/>
      <c r="L40" s="195"/>
      <c r="M40" s="195"/>
      <c r="N40" s="195"/>
      <c r="O40" s="195" t="n">
        <f aca="false">ROUND(CP40,0)</f>
        <v>119</v>
      </c>
      <c r="P40" s="195" t="n">
        <f aca="false">ROUND(CQ40*I40,0)</f>
        <v>0</v>
      </c>
      <c r="Q40" s="195" t="n">
        <f aca="false">ROUND(CR40*I40,0)</f>
        <v>6</v>
      </c>
      <c r="R40" s="195" t="n">
        <f aca="false">ROUND(CS40*I40,0)</f>
        <v>0</v>
      </c>
      <c r="S40" s="195" t="n">
        <f aca="false">ROUND(CT40*I40,0)</f>
        <v>113</v>
      </c>
      <c r="T40" s="195" t="n">
        <f aca="false">ROUND(CU40*I40,0)</f>
        <v>0</v>
      </c>
      <c r="U40" s="195" t="n">
        <f aca="false">CV40*I40</f>
        <v>13.81725</v>
      </c>
      <c r="V40" s="195" t="n">
        <f aca="false">CW40*I40</f>
        <v>0</v>
      </c>
      <c r="W40" s="195" t="n">
        <f aca="false">ROUND(CX40*I40,0)</f>
        <v>0</v>
      </c>
      <c r="X40" s="195" t="n">
        <f aca="false">ROUND(CY40,0)</f>
        <v>120</v>
      </c>
      <c r="Y40" s="195" t="n">
        <f aca="false">ROUND(CZ40,0)</f>
        <v>61</v>
      </c>
      <c r="Z40" s="195"/>
      <c r="AA40" s="195" t="n">
        <v>51866573</v>
      </c>
      <c r="AB40" s="195" t="n">
        <f aca="false">ROUND((AC40+AD40+AF40),6)</f>
        <v>440.93075</v>
      </c>
      <c r="AC40" s="195" t="n">
        <f aca="false">ROUND((0),6)</f>
        <v>0</v>
      </c>
      <c r="AD40" s="195" t="n">
        <f aca="false">ROUND((((SUM(SmtRes!BR61:BR63))-(SUM(SmtRes!BS61:BS63)))+AE40),6)</f>
        <v>22.831</v>
      </c>
      <c r="AE40" s="195" t="n">
        <f aca="false">ROUND((SUM(SmtRes!BS61:BS63)),6)</f>
        <v>1.681875</v>
      </c>
      <c r="AF40" s="195" t="n">
        <f aca="false">ROUND((SUM(SmtRes!BT61:BT63)),6)</f>
        <v>418.09975</v>
      </c>
      <c r="AG40" s="195" t="n">
        <f aca="false">ROUND((AP40),6)</f>
        <v>0</v>
      </c>
      <c r="AH40" s="195" t="n">
        <f aca="false">(SUM(SmtRes!BU61:BU63))</f>
        <v>51.175</v>
      </c>
      <c r="AI40" s="195" t="n">
        <f aca="false">(0)</f>
        <v>0</v>
      </c>
      <c r="AJ40" s="195" t="n">
        <f aca="false">(AS40)</f>
        <v>0</v>
      </c>
      <c r="AK40" s="195" t="n">
        <v>381.8298</v>
      </c>
      <c r="AL40" s="195" t="n">
        <v>0</v>
      </c>
      <c r="AM40" s="195" t="n">
        <v>18.2648</v>
      </c>
      <c r="AN40" s="195" t="n">
        <v>1.3455</v>
      </c>
      <c r="AO40" s="195" t="n">
        <v>363.565</v>
      </c>
      <c r="AP40" s="195" t="n">
        <v>0</v>
      </c>
      <c r="AQ40" s="195" t="n">
        <v>44.5</v>
      </c>
      <c r="AR40" s="195" t="n">
        <v>0</v>
      </c>
      <c r="AS40" s="195" t="n">
        <v>0</v>
      </c>
      <c r="AT40" s="195" t="n">
        <v>106</v>
      </c>
      <c r="AU40" s="195" t="n">
        <v>54</v>
      </c>
      <c r="AV40" s="195" t="n">
        <v>1</v>
      </c>
      <c r="AW40" s="195" t="n">
        <v>1</v>
      </c>
      <c r="AX40" s="195"/>
      <c r="AY40" s="195"/>
      <c r="AZ40" s="195" t="n">
        <v>1</v>
      </c>
      <c r="BA40" s="195" t="n">
        <v>1</v>
      </c>
      <c r="BB40" s="195" t="n">
        <v>1</v>
      </c>
      <c r="BC40" s="195" t="n">
        <v>1</v>
      </c>
      <c r="BD40" s="195"/>
      <c r="BE40" s="195"/>
      <c r="BF40" s="195"/>
      <c r="BG40" s="195"/>
      <c r="BH40" s="195" t="n">
        <v>0</v>
      </c>
      <c r="BI40" s="195" t="n">
        <v>1</v>
      </c>
      <c r="BJ40" s="195" t="s">
        <v>1805</v>
      </c>
      <c r="BK40" s="195"/>
      <c r="BL40" s="195"/>
      <c r="BM40" s="195" t="n">
        <v>10001</v>
      </c>
      <c r="BN40" s="195" t="n">
        <v>0</v>
      </c>
      <c r="BO40" s="195"/>
      <c r="BP40" s="195" t="n">
        <v>0</v>
      </c>
      <c r="BQ40" s="195" t="n">
        <v>2</v>
      </c>
      <c r="BR40" s="195" t="n">
        <v>0</v>
      </c>
      <c r="BS40" s="195" t="n">
        <v>1</v>
      </c>
      <c r="BT40" s="195" t="n">
        <v>1</v>
      </c>
      <c r="BU40" s="195" t="n">
        <v>1</v>
      </c>
      <c r="BV40" s="195" t="n">
        <v>1</v>
      </c>
      <c r="BW40" s="195" t="n">
        <v>1</v>
      </c>
      <c r="BX40" s="195" t="n">
        <v>1</v>
      </c>
      <c r="BY40" s="195"/>
      <c r="BZ40" s="195" t="n">
        <v>118</v>
      </c>
      <c r="CA40" s="195" t="n">
        <v>63</v>
      </c>
      <c r="CB40" s="195"/>
      <c r="CC40" s="195"/>
      <c r="CD40" s="195"/>
      <c r="CE40" s="195" t="n">
        <v>0</v>
      </c>
      <c r="CF40" s="195" t="n">
        <v>0</v>
      </c>
      <c r="CG40" s="195" t="n">
        <v>0</v>
      </c>
      <c r="CH40" s="195"/>
      <c r="CI40" s="195"/>
      <c r="CJ40" s="195"/>
      <c r="CK40" s="195"/>
      <c r="CL40" s="195"/>
      <c r="CM40" s="195" t="n">
        <v>0</v>
      </c>
      <c r="CN40" s="195" t="s">
        <v>1786</v>
      </c>
      <c r="CO40" s="195" t="n">
        <v>0</v>
      </c>
      <c r="CP40" s="195" t="n">
        <f aca="false">(P40+Q40+S40)</f>
        <v>119</v>
      </c>
      <c r="CQ40" s="195" t="n">
        <f aca="false">AC40*BC40</f>
        <v>0</v>
      </c>
      <c r="CR40" s="195" t="n">
        <f aca="false">AD40*BB40</f>
        <v>22.831</v>
      </c>
      <c r="CS40" s="195" t="n">
        <f aca="false">AE40*BS40</f>
        <v>1.681875</v>
      </c>
      <c r="CT40" s="195" t="n">
        <f aca="false">AF40*BA40</f>
        <v>418.09975</v>
      </c>
      <c r="CU40" s="195" t="n">
        <f aca="false">AG40</f>
        <v>0</v>
      </c>
      <c r="CV40" s="195" t="n">
        <f aca="false">AH40</f>
        <v>51.175</v>
      </c>
      <c r="CW40" s="195" t="n">
        <f aca="false">AI40</f>
        <v>0</v>
      </c>
      <c r="CX40" s="195" t="n">
        <f aca="false">AJ40</f>
        <v>0</v>
      </c>
      <c r="CY40" s="195" t="n">
        <f aca="false">(((S40+R40)*AT40)/100)</f>
        <v>119.78</v>
      </c>
      <c r="CZ40" s="195" t="n">
        <f aca="false">(((S40+R40)*AU40)/100)</f>
        <v>61.02</v>
      </c>
      <c r="DA40" s="195"/>
      <c r="DB40" s="195"/>
      <c r="DC40" s="195"/>
      <c r="DD40" s="195"/>
      <c r="DE40" s="195" t="s">
        <v>1787</v>
      </c>
      <c r="DF40" s="195" t="s">
        <v>1787</v>
      </c>
      <c r="DG40" s="195" t="s">
        <v>1788</v>
      </c>
      <c r="DH40" s="195"/>
      <c r="DI40" s="195" t="s">
        <v>1788</v>
      </c>
      <c r="DJ40" s="195" t="s">
        <v>1787</v>
      </c>
      <c r="DK40" s="195"/>
      <c r="DL40" s="195"/>
      <c r="DM40" s="195"/>
      <c r="DN40" s="195" t="n">
        <v>0</v>
      </c>
      <c r="DO40" s="195" t="n">
        <v>0</v>
      </c>
      <c r="DP40" s="195" t="n">
        <v>1</v>
      </c>
      <c r="DQ40" s="195" t="n">
        <v>1</v>
      </c>
      <c r="DR40" s="195"/>
      <c r="DS40" s="195"/>
      <c r="DT40" s="195"/>
      <c r="DU40" s="195" t="n">
        <v>1013</v>
      </c>
      <c r="DV40" s="195" t="s">
        <v>1804</v>
      </c>
      <c r="DW40" s="195" t="s">
        <v>1804</v>
      </c>
      <c r="DX40" s="195" t="n">
        <v>1</v>
      </c>
      <c r="DY40" s="195"/>
      <c r="DZ40" s="195"/>
      <c r="EA40" s="195"/>
      <c r="EB40" s="195"/>
      <c r="EC40" s="195"/>
      <c r="ED40" s="195"/>
      <c r="EE40" s="195" t="n">
        <v>49587839</v>
      </c>
      <c r="EF40" s="195" t="n">
        <v>2</v>
      </c>
      <c r="EG40" s="195" t="s">
        <v>1660</v>
      </c>
      <c r="EH40" s="195" t="n">
        <v>0</v>
      </c>
      <c r="EI40" s="195"/>
      <c r="EJ40" s="195" t="n">
        <v>1</v>
      </c>
      <c r="EK40" s="195" t="n">
        <v>10001</v>
      </c>
      <c r="EL40" s="195" t="s">
        <v>0</v>
      </c>
      <c r="EM40" s="195" t="s">
        <v>1789</v>
      </c>
      <c r="EN40" s="195"/>
      <c r="EO40" s="195" t="s">
        <v>1790</v>
      </c>
      <c r="EP40" s="195"/>
      <c r="EQ40" s="195" t="n">
        <v>0</v>
      </c>
      <c r="ER40" s="195" t="n">
        <v>9849.83</v>
      </c>
      <c r="ES40" s="195" t="n">
        <v>9468</v>
      </c>
      <c r="ET40" s="195" t="n">
        <v>18.26</v>
      </c>
      <c r="EU40" s="195" t="n">
        <v>0</v>
      </c>
      <c r="EV40" s="195" t="n">
        <v>363.57</v>
      </c>
      <c r="EW40" s="195" t="n">
        <v>44.5</v>
      </c>
      <c r="EX40" s="195" t="n">
        <v>0</v>
      </c>
      <c r="EY40" s="195" t="n">
        <v>0</v>
      </c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 t="n">
        <v>0</v>
      </c>
      <c r="FR40" s="195" t="n">
        <f aca="false">ROUND(IF(AND(BH40=3,BI40=3),P40,0),0)</f>
        <v>0</v>
      </c>
      <c r="FS40" s="195" t="n">
        <v>0</v>
      </c>
      <c r="FT40" s="195" t="s">
        <v>1</v>
      </c>
      <c r="FU40" s="195" t="s">
        <v>2</v>
      </c>
      <c r="FV40" s="195"/>
      <c r="FW40" s="195"/>
      <c r="FX40" s="195" t="n">
        <v>106.2</v>
      </c>
      <c r="FY40" s="195" t="n">
        <v>53.55</v>
      </c>
      <c r="FZ40" s="195"/>
      <c r="GA40" s="195"/>
      <c r="GB40" s="195"/>
      <c r="GC40" s="195"/>
      <c r="GD40" s="195" t="n">
        <v>1</v>
      </c>
      <c r="GE40" s="195"/>
      <c r="GF40" s="195" t="n">
        <v>1993014361</v>
      </c>
      <c r="GG40" s="195" t="n">
        <v>2</v>
      </c>
      <c r="GH40" s="195" t="n">
        <v>1</v>
      </c>
      <c r="GI40" s="195" t="n">
        <v>-2</v>
      </c>
      <c r="GJ40" s="195" t="n">
        <v>0</v>
      </c>
      <c r="GK40" s="195" t="n">
        <v>0</v>
      </c>
      <c r="GL40" s="195" t="n">
        <f aca="false">ROUND(IF(AND(BH40=3,BI40=3,FS40&lt;&gt;0),P40,0),0)</f>
        <v>0</v>
      </c>
      <c r="GM40" s="195" t="n">
        <f aca="false">ROUND(O40+X40+Y40,0)+GX40</f>
        <v>300</v>
      </c>
      <c r="GN40" s="195" t="n">
        <f aca="false">IF(OR(BI40=0,BI40=1),ROUND(O40+X40+Y40,0),0)</f>
        <v>300</v>
      </c>
      <c r="GO40" s="195" t="n">
        <f aca="false">IF(BI40=2,ROUND(O40+X40+Y40,0),0)</f>
        <v>0</v>
      </c>
      <c r="GP40" s="195" t="n">
        <f aca="false">IF(BI40=4,ROUND(O40+X40+Y40,0)+GX40,0)</f>
        <v>0</v>
      </c>
      <c r="GQ40" s="195"/>
      <c r="GR40" s="195" t="n">
        <v>0</v>
      </c>
      <c r="GS40" s="195" t="n">
        <v>3</v>
      </c>
      <c r="GT40" s="195" t="n">
        <v>0</v>
      </c>
      <c r="GU40" s="195"/>
      <c r="GV40" s="195" t="n">
        <f aca="false">ROUND((GT40),6)</f>
        <v>0</v>
      </c>
      <c r="GW40" s="195" t="n">
        <v>1</v>
      </c>
      <c r="GX40" s="195" t="n">
        <f aca="false">ROUND(HC40*I40,0)</f>
        <v>0</v>
      </c>
      <c r="GY40" s="195"/>
      <c r="GZ40" s="195"/>
      <c r="HA40" s="195" t="n">
        <v>0</v>
      </c>
      <c r="HB40" s="195" t="n">
        <v>0</v>
      </c>
      <c r="HC40" s="195" t="n">
        <f aca="false">GV40*GW40</f>
        <v>0</v>
      </c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 t="n">
        <v>0</v>
      </c>
      <c r="IL40" s="195"/>
      <c r="IM40" s="195"/>
      <c r="IN40" s="195"/>
      <c r="IO40" s="195"/>
      <c r="IP40" s="195"/>
      <c r="IQ40" s="195"/>
      <c r="IR40" s="195"/>
      <c r="IS40" s="195"/>
      <c r="IT40" s="195"/>
      <c r="IU40" s="195"/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66)</f>
        <v>66</v>
      </c>
      <c r="D41" s="0" t="n">
        <f aca="false">ROW(EtalonRes!A70)</f>
        <v>70</v>
      </c>
      <c r="E41" s="0" t="s">
        <v>152</v>
      </c>
      <c r="F41" s="0" t="s">
        <v>1802</v>
      </c>
      <c r="G41" s="0" t="s">
        <v>1803</v>
      </c>
      <c r="H41" s="0" t="s">
        <v>1804</v>
      </c>
      <c r="I41" s="0" t="n">
        <f aca="false">ROUND(27/100,9)</f>
        <v>0.27</v>
      </c>
      <c r="J41" s="0" t="n">
        <v>0</v>
      </c>
      <c r="O41" s="0" t="n">
        <f aca="false">ROUND(CP41,0)</f>
        <v>2276</v>
      </c>
      <c r="P41" s="0" t="n">
        <f aca="false">ROUND(CQ41*I41,0)</f>
        <v>0</v>
      </c>
      <c r="Q41" s="0" t="n">
        <f aca="false">ROUND(CR41*I41,0)</f>
        <v>47</v>
      </c>
      <c r="R41" s="0" t="n">
        <f aca="false">ROUND(CS41*I41,0)</f>
        <v>9</v>
      </c>
      <c r="S41" s="0" t="n">
        <f aca="false">ROUND(CT41*I41,0)</f>
        <v>2229</v>
      </c>
      <c r="T41" s="0" t="n">
        <f aca="false">ROUND(CU41*I41,0)</f>
        <v>0</v>
      </c>
      <c r="U41" s="0" t="n">
        <f aca="false">CV41*I41</f>
        <v>13.81725</v>
      </c>
      <c r="V41" s="0" t="n">
        <f aca="false">CW41*I41</f>
        <v>0</v>
      </c>
      <c r="W41" s="0" t="n">
        <f aca="false">ROUND(CX41*I41,0)</f>
        <v>0</v>
      </c>
      <c r="X41" s="0" t="n">
        <f aca="false">ROUND(CY41,0)</f>
        <v>2372</v>
      </c>
      <c r="Y41" s="0" t="n">
        <f aca="false">ROUND(CZ41,0)</f>
        <v>1209</v>
      </c>
      <c r="AA41" s="0" t="n">
        <v>51866571</v>
      </c>
      <c r="AB41" s="0" t="n">
        <f aca="false">ROUND((AC41+AD41+AF41),6)</f>
        <v>8432.3</v>
      </c>
      <c r="AC41" s="0" t="n">
        <f aca="false">ROUND((0),6)</f>
        <v>0</v>
      </c>
      <c r="AD41" s="0" t="n">
        <f aca="false">ROUND((((SUM(SmtRes!BR64:BR66))-(SUM(SmtRes!BS64:BS66)))+AE41),6)</f>
        <v>175.7255</v>
      </c>
      <c r="AE41" s="0" t="n">
        <f aca="false">ROUND((SUM(SmtRes!BS64:BS66)),6)</f>
        <v>33.2345</v>
      </c>
      <c r="AF41" s="0" t="n">
        <f aca="false">ROUND((SUM(SmtRes!BT64:BT66)),6)</f>
        <v>8256.5745</v>
      </c>
      <c r="AG41" s="0" t="n">
        <f aca="false">ROUND((AP41),6)</f>
        <v>0</v>
      </c>
      <c r="AH41" s="0" t="n">
        <f aca="false">(SUM(SmtRes!BU64:BU66))</f>
        <v>51.175</v>
      </c>
      <c r="AI41" s="0" t="n">
        <f aca="false">(0)</f>
        <v>0</v>
      </c>
      <c r="AJ41" s="0" t="n">
        <f aca="false">(AS41)</f>
        <v>0</v>
      </c>
      <c r="AK41" s="0" t="n">
        <v>7320.2104</v>
      </c>
      <c r="AL41" s="0" t="n">
        <v>0</v>
      </c>
      <c r="AM41" s="0" t="n">
        <v>140.5804</v>
      </c>
      <c r="AN41" s="0" t="n">
        <v>26.5876</v>
      </c>
      <c r="AO41" s="0" t="n">
        <v>7179.63</v>
      </c>
      <c r="AP41" s="0" t="n">
        <v>0</v>
      </c>
      <c r="AQ41" s="0" t="n">
        <v>44.5</v>
      </c>
      <c r="AR41" s="0" t="n">
        <v>0</v>
      </c>
      <c r="AS41" s="0" t="n">
        <v>0</v>
      </c>
      <c r="AT41" s="0" t="n">
        <v>106</v>
      </c>
      <c r="AU41" s="0" t="n">
        <v>54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1805</v>
      </c>
      <c r="BM41" s="0" t="n">
        <v>10001</v>
      </c>
      <c r="BN41" s="0" t="n">
        <v>0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18</v>
      </c>
      <c r="CA41" s="0" t="n">
        <v>63</v>
      </c>
      <c r="CE41" s="0" t="n">
        <v>0</v>
      </c>
      <c r="CF41" s="0" t="n">
        <v>0</v>
      </c>
      <c r="CG41" s="0" t="n">
        <v>0</v>
      </c>
      <c r="CM41" s="0" t="n">
        <v>0</v>
      </c>
      <c r="CN41" s="0" t="s">
        <v>1786</v>
      </c>
      <c r="CO41" s="0" t="n">
        <v>0</v>
      </c>
      <c r="CP41" s="0" t="n">
        <f aca="false">(P41+Q41+S41)</f>
        <v>2276</v>
      </c>
      <c r="CQ41" s="0" t="n">
        <f aca="false">AC41*BC41</f>
        <v>0</v>
      </c>
      <c r="CR41" s="0" t="n">
        <f aca="false">AD41*BB41</f>
        <v>175.7255</v>
      </c>
      <c r="CS41" s="0" t="n">
        <f aca="false">AE41*BS41</f>
        <v>33.2345</v>
      </c>
      <c r="CT41" s="0" t="n">
        <f aca="false">AF41*BA41</f>
        <v>8256.5745</v>
      </c>
      <c r="CU41" s="0" t="n">
        <f aca="false">AG41</f>
        <v>0</v>
      </c>
      <c r="CV41" s="0" t="n">
        <f aca="false">AH41</f>
        <v>51.175</v>
      </c>
      <c r="CW41" s="0" t="n">
        <f aca="false">AI41</f>
        <v>0</v>
      </c>
      <c r="CX41" s="0" t="n">
        <f aca="false">AJ41</f>
        <v>0</v>
      </c>
      <c r="CY41" s="0" t="n">
        <f aca="false">(((S41+R41)*AT41)/100)</f>
        <v>2372.28</v>
      </c>
      <c r="CZ41" s="0" t="n">
        <f aca="false">(((S41+R41)*AU41)/100)</f>
        <v>1208.52</v>
      </c>
      <c r="DE41" s="0" t="s">
        <v>1787</v>
      </c>
      <c r="DF41" s="0" t="s">
        <v>1787</v>
      </c>
      <c r="DG41" s="0" t="s">
        <v>1788</v>
      </c>
      <c r="DI41" s="0" t="s">
        <v>1788</v>
      </c>
      <c r="DJ41" s="0" t="s">
        <v>1787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1804</v>
      </c>
      <c r="DW41" s="0" t="s">
        <v>1804</v>
      </c>
      <c r="DX41" s="0" t="n">
        <v>1</v>
      </c>
      <c r="EE41" s="0" t="n">
        <v>49587839</v>
      </c>
      <c r="EF41" s="0" t="n">
        <v>2</v>
      </c>
      <c r="EG41" s="0" t="s">
        <v>1660</v>
      </c>
      <c r="EH41" s="0" t="n">
        <v>0</v>
      </c>
      <c r="EJ41" s="0" t="n">
        <v>1</v>
      </c>
      <c r="EK41" s="0" t="n">
        <v>10001</v>
      </c>
      <c r="EL41" s="0" t="s">
        <v>0</v>
      </c>
      <c r="EM41" s="0" t="s">
        <v>1789</v>
      </c>
      <c r="EO41" s="0" t="s">
        <v>1790</v>
      </c>
      <c r="EQ41" s="0" t="n">
        <v>0</v>
      </c>
      <c r="ER41" s="0" t="n">
        <v>9849.83</v>
      </c>
      <c r="ES41" s="0" t="n">
        <v>9468</v>
      </c>
      <c r="ET41" s="0" t="n">
        <v>18.26</v>
      </c>
      <c r="EU41" s="0" t="n">
        <v>0</v>
      </c>
      <c r="EV41" s="0" t="n">
        <v>363.57</v>
      </c>
      <c r="EW41" s="0" t="n">
        <v>44.5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T41" s="0" t="s">
        <v>1</v>
      </c>
      <c r="FU41" s="0" t="s">
        <v>2</v>
      </c>
      <c r="FX41" s="0" t="n">
        <v>106.2</v>
      </c>
      <c r="FY41" s="0" t="n">
        <v>53.55</v>
      </c>
      <c r="GD41" s="0" t="n">
        <v>1</v>
      </c>
      <c r="GF41" s="0" t="n">
        <v>1993014361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v>0</v>
      </c>
      <c r="GL41" s="0" t="n">
        <f aca="false">ROUND(IF(AND(BH41=3,BI41=3,FS41&lt;&gt;0),P41,0),0)</f>
        <v>0</v>
      </c>
      <c r="GM41" s="0" t="n">
        <f aca="false">ROUND(O41+X41+Y41,0)+GX41</f>
        <v>5857</v>
      </c>
      <c r="GN41" s="0" t="n">
        <f aca="false">IF(OR(BI41=0,BI41=1),ROUND(O41+X41+Y41,0),0)</f>
        <v>5857</v>
      </c>
      <c r="GO41" s="0" t="n">
        <f aca="false">IF(BI41=2,ROUND(O41+X41+Y41,0),0)</f>
        <v>0</v>
      </c>
      <c r="GP41" s="0" t="n">
        <f aca="false">IF(BI41=4,ROUND(O41+X41+Y41,0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6)</f>
        <v>0</v>
      </c>
      <c r="GW41" s="0" t="n">
        <v>1</v>
      </c>
      <c r="GX41" s="0" t="n">
        <f aca="false">ROUND(HC41*I41,0)</f>
        <v>0</v>
      </c>
      <c r="HA41" s="0" t="n">
        <v>0</v>
      </c>
      <c r="HB41" s="0" t="n">
        <v>0</v>
      </c>
      <c r="HC41" s="0" t="n">
        <f aca="false">GV41*GW41</f>
        <v>0</v>
      </c>
      <c r="IK41" s="0" t="n">
        <v>0</v>
      </c>
    </row>
    <row r="42" customFormat="false" ht="12.75" hidden="false" customHeight="false" outlineLevel="0" collapsed="false">
      <c r="A42" s="195" t="n">
        <v>17</v>
      </c>
      <c r="B42" s="195" t="n">
        <v>1</v>
      </c>
      <c r="C42" s="195"/>
      <c r="D42" s="195"/>
      <c r="E42" s="195" t="s">
        <v>157</v>
      </c>
      <c r="F42" s="195" t="s">
        <v>1806</v>
      </c>
      <c r="G42" s="195" t="s">
        <v>1807</v>
      </c>
      <c r="H42" s="195" t="s">
        <v>1808</v>
      </c>
      <c r="I42" s="195" t="n">
        <v>27</v>
      </c>
      <c r="J42" s="195" t="n">
        <v>0</v>
      </c>
      <c r="K42" s="195"/>
      <c r="L42" s="195"/>
      <c r="M42" s="195"/>
      <c r="N42" s="195"/>
      <c r="O42" s="195" t="n">
        <f aca="false">ROUND(CP42,0)</f>
        <v>224</v>
      </c>
      <c r="P42" s="195" t="n">
        <f aca="false">ROUND(CQ42*I42,0)</f>
        <v>224</v>
      </c>
      <c r="Q42" s="195" t="n">
        <f aca="false">ROUND(CR42*I42,0)</f>
        <v>0</v>
      </c>
      <c r="R42" s="195" t="n">
        <f aca="false">ROUND(CS42*I42,0)</f>
        <v>0</v>
      </c>
      <c r="S42" s="195" t="n">
        <f aca="false">ROUND(CT42*I42,0)</f>
        <v>0</v>
      </c>
      <c r="T42" s="195" t="n">
        <f aca="false">ROUND(CU42*I42,0)</f>
        <v>0</v>
      </c>
      <c r="U42" s="195" t="n">
        <f aca="false">CV42*I42</f>
        <v>0</v>
      </c>
      <c r="V42" s="195" t="n">
        <f aca="false">CW42*I42</f>
        <v>0</v>
      </c>
      <c r="W42" s="195" t="n">
        <f aca="false">ROUND(CX42*I42,0)</f>
        <v>0</v>
      </c>
      <c r="X42" s="195" t="n">
        <f aca="false">ROUND(CY42,0)</f>
        <v>0</v>
      </c>
      <c r="Y42" s="195" t="n">
        <f aca="false">ROUND(CZ42,0)</f>
        <v>0</v>
      </c>
      <c r="Z42" s="195"/>
      <c r="AA42" s="195" t="n">
        <v>51866573</v>
      </c>
      <c r="AB42" s="195" t="n">
        <f aca="false">ROUND((AC42+AD42+AF42),6)</f>
        <v>8.3</v>
      </c>
      <c r="AC42" s="195" t="n">
        <f aca="false">ROUND((ES42),6)</f>
        <v>8.3</v>
      </c>
      <c r="AD42" s="195" t="n">
        <f aca="false">ROUND((((ET42)-(EU42))+AE42),6)</f>
        <v>0</v>
      </c>
      <c r="AE42" s="195" t="n">
        <f aca="false">ROUND((EU42),6)</f>
        <v>0</v>
      </c>
      <c r="AF42" s="195" t="n">
        <f aca="false">ROUND((EV42),6)</f>
        <v>0</v>
      </c>
      <c r="AG42" s="195" t="n">
        <f aca="false">ROUND((AP42),6)</f>
        <v>0</v>
      </c>
      <c r="AH42" s="195" t="n">
        <f aca="false">(EW42)</f>
        <v>0</v>
      </c>
      <c r="AI42" s="195" t="n">
        <f aca="false">(EX42)</f>
        <v>0</v>
      </c>
      <c r="AJ42" s="195" t="n">
        <f aca="false">(AS42)</f>
        <v>0</v>
      </c>
      <c r="AK42" s="195" t="n">
        <v>8.3</v>
      </c>
      <c r="AL42" s="195" t="n">
        <v>8.3</v>
      </c>
      <c r="AM42" s="195" t="n">
        <v>0</v>
      </c>
      <c r="AN42" s="195" t="n">
        <v>0</v>
      </c>
      <c r="AO42" s="195" t="n">
        <v>0</v>
      </c>
      <c r="AP42" s="195" t="n">
        <v>0</v>
      </c>
      <c r="AQ42" s="195" t="n">
        <v>0</v>
      </c>
      <c r="AR42" s="195" t="n">
        <v>0</v>
      </c>
      <c r="AS42" s="195" t="n">
        <v>0</v>
      </c>
      <c r="AT42" s="195" t="n">
        <v>0</v>
      </c>
      <c r="AU42" s="195" t="n">
        <v>0</v>
      </c>
      <c r="AV42" s="195" t="n">
        <v>1</v>
      </c>
      <c r="AW42" s="195" t="n">
        <v>1</v>
      </c>
      <c r="AX42" s="195"/>
      <c r="AY42" s="195"/>
      <c r="AZ42" s="195" t="n">
        <v>1</v>
      </c>
      <c r="BA42" s="195" t="n">
        <v>1</v>
      </c>
      <c r="BB42" s="195" t="n">
        <v>1</v>
      </c>
      <c r="BC42" s="195" t="n">
        <v>1</v>
      </c>
      <c r="BD42" s="195"/>
      <c r="BE42" s="195"/>
      <c r="BF42" s="195"/>
      <c r="BG42" s="195"/>
      <c r="BH42" s="195" t="n">
        <v>3</v>
      </c>
      <c r="BI42" s="195" t="n">
        <v>1</v>
      </c>
      <c r="BJ42" s="195" t="s">
        <v>1809</v>
      </c>
      <c r="BK42" s="195"/>
      <c r="BL42" s="195"/>
      <c r="BM42" s="195" t="n">
        <v>500001</v>
      </c>
      <c r="BN42" s="195" t="n">
        <v>0</v>
      </c>
      <c r="BO42" s="195"/>
      <c r="BP42" s="195" t="n">
        <v>0</v>
      </c>
      <c r="BQ42" s="195" t="n">
        <v>8</v>
      </c>
      <c r="BR42" s="195" t="n">
        <v>0</v>
      </c>
      <c r="BS42" s="195" t="n">
        <v>1</v>
      </c>
      <c r="BT42" s="195" t="n">
        <v>1</v>
      </c>
      <c r="BU42" s="195" t="n">
        <v>1</v>
      </c>
      <c r="BV42" s="195" t="n">
        <v>1</v>
      </c>
      <c r="BW42" s="195" t="n">
        <v>1</v>
      </c>
      <c r="BX42" s="195" t="n">
        <v>1</v>
      </c>
      <c r="BY42" s="195"/>
      <c r="BZ42" s="195" t="n">
        <v>0</v>
      </c>
      <c r="CA42" s="195" t="n">
        <v>0</v>
      </c>
      <c r="CB42" s="195"/>
      <c r="CC42" s="195"/>
      <c r="CD42" s="195"/>
      <c r="CE42" s="195" t="n">
        <v>0</v>
      </c>
      <c r="CF42" s="195" t="n">
        <v>0</v>
      </c>
      <c r="CG42" s="195" t="n">
        <v>0</v>
      </c>
      <c r="CH42" s="195"/>
      <c r="CI42" s="195"/>
      <c r="CJ42" s="195"/>
      <c r="CK42" s="195"/>
      <c r="CL42" s="195"/>
      <c r="CM42" s="195" t="n">
        <v>0</v>
      </c>
      <c r="CN42" s="195"/>
      <c r="CO42" s="195" t="n">
        <v>0</v>
      </c>
      <c r="CP42" s="195" t="n">
        <f aca="false">(P42+Q42+S42)</f>
        <v>224</v>
      </c>
      <c r="CQ42" s="195" t="n">
        <f aca="false">AC42*BC42</f>
        <v>8.3</v>
      </c>
      <c r="CR42" s="195" t="n">
        <f aca="false">AD42*BB42</f>
        <v>0</v>
      </c>
      <c r="CS42" s="195" t="n">
        <f aca="false">AE42*BS42</f>
        <v>0</v>
      </c>
      <c r="CT42" s="195" t="n">
        <f aca="false">AF42*BA42</f>
        <v>0</v>
      </c>
      <c r="CU42" s="195" t="n">
        <f aca="false">AG42</f>
        <v>0</v>
      </c>
      <c r="CV42" s="195" t="n">
        <f aca="false">AH42</f>
        <v>0</v>
      </c>
      <c r="CW42" s="195" t="n">
        <f aca="false">AI42</f>
        <v>0</v>
      </c>
      <c r="CX42" s="195" t="n">
        <f aca="false">AJ42</f>
        <v>0</v>
      </c>
      <c r="CY42" s="195" t="n">
        <f aca="false">(((S42+R42)*AT42)/100)</f>
        <v>0</v>
      </c>
      <c r="CZ42" s="195" t="n">
        <f aca="false">(((S42+R42)*AU42)/100)</f>
        <v>0</v>
      </c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 t="n">
        <v>0</v>
      </c>
      <c r="DO42" s="195" t="n">
        <v>0</v>
      </c>
      <c r="DP42" s="195" t="n">
        <v>1</v>
      </c>
      <c r="DQ42" s="195" t="n">
        <v>1</v>
      </c>
      <c r="DR42" s="195"/>
      <c r="DS42" s="195"/>
      <c r="DT42" s="195"/>
      <c r="DU42" s="195" t="n">
        <v>1013</v>
      </c>
      <c r="DV42" s="195" t="s">
        <v>1808</v>
      </c>
      <c r="DW42" s="195" t="s">
        <v>1808</v>
      </c>
      <c r="DX42" s="195" t="n">
        <v>1</v>
      </c>
      <c r="DY42" s="195"/>
      <c r="DZ42" s="195"/>
      <c r="EA42" s="195"/>
      <c r="EB42" s="195"/>
      <c r="EC42" s="195"/>
      <c r="ED42" s="195"/>
      <c r="EE42" s="195" t="n">
        <v>49587772</v>
      </c>
      <c r="EF42" s="195" t="n">
        <v>8</v>
      </c>
      <c r="EG42" s="195" t="s">
        <v>1794</v>
      </c>
      <c r="EH42" s="195" t="n">
        <v>0</v>
      </c>
      <c r="EI42" s="195"/>
      <c r="EJ42" s="195" t="n">
        <v>1</v>
      </c>
      <c r="EK42" s="195" t="n">
        <v>500001</v>
      </c>
      <c r="EL42" s="195" t="s">
        <v>7</v>
      </c>
      <c r="EM42" s="195" t="s">
        <v>1795</v>
      </c>
      <c r="EN42" s="195"/>
      <c r="EO42" s="195"/>
      <c r="EP42" s="195"/>
      <c r="EQ42" s="195" t="n">
        <v>0</v>
      </c>
      <c r="ER42" s="195" t="n">
        <v>8.3</v>
      </c>
      <c r="ES42" s="195" t="n">
        <v>8.3</v>
      </c>
      <c r="ET42" s="195" t="n">
        <v>0</v>
      </c>
      <c r="EU42" s="195" t="n">
        <v>0</v>
      </c>
      <c r="EV42" s="195" t="n">
        <v>0</v>
      </c>
      <c r="EW42" s="195" t="n">
        <v>0</v>
      </c>
      <c r="EX42" s="195" t="n">
        <v>0</v>
      </c>
      <c r="EY42" s="195" t="n">
        <v>0</v>
      </c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 t="n">
        <v>0</v>
      </c>
      <c r="FR42" s="195" t="n">
        <f aca="false">ROUND(IF(AND(BH42=3,BI42=3),P42,0),0)</f>
        <v>0</v>
      </c>
      <c r="FS42" s="195" t="n">
        <v>0</v>
      </c>
      <c r="FT42" s="195"/>
      <c r="FU42" s="195"/>
      <c r="FV42" s="195"/>
      <c r="FW42" s="195"/>
      <c r="FX42" s="195" t="n">
        <v>0</v>
      </c>
      <c r="FY42" s="195" t="n">
        <v>0</v>
      </c>
      <c r="FZ42" s="195"/>
      <c r="GA42" s="195"/>
      <c r="GB42" s="195"/>
      <c r="GC42" s="195"/>
      <c r="GD42" s="195" t="n">
        <v>1</v>
      </c>
      <c r="GE42" s="195"/>
      <c r="GF42" s="195" t="n">
        <v>45603838</v>
      </c>
      <c r="GG42" s="195" t="n">
        <v>2</v>
      </c>
      <c r="GH42" s="195" t="n">
        <v>1</v>
      </c>
      <c r="GI42" s="195" t="n">
        <v>-2</v>
      </c>
      <c r="GJ42" s="195" t="n">
        <v>0</v>
      </c>
      <c r="GK42" s="195" t="n">
        <v>0</v>
      </c>
      <c r="GL42" s="195" t="n">
        <f aca="false">ROUND(IF(AND(BH42=3,BI42=3,FS42&lt;&gt;0),P42,0),0)</f>
        <v>0</v>
      </c>
      <c r="GM42" s="195" t="n">
        <f aca="false">ROUND(O42+X42+Y42,0)+GX42</f>
        <v>224</v>
      </c>
      <c r="GN42" s="195" t="n">
        <f aca="false">IF(OR(BI42=0,BI42=1),ROUND(O42+X42+Y42,0),0)</f>
        <v>224</v>
      </c>
      <c r="GO42" s="195" t="n">
        <f aca="false">IF(BI42=2,ROUND(O42+X42+Y42,0),0)</f>
        <v>0</v>
      </c>
      <c r="GP42" s="195" t="n">
        <f aca="false">IF(BI42=4,ROUND(O42+X42+Y42,0)+GX42,0)</f>
        <v>0</v>
      </c>
      <c r="GQ42" s="195"/>
      <c r="GR42" s="195" t="n">
        <v>0</v>
      </c>
      <c r="GS42" s="195" t="n">
        <v>3</v>
      </c>
      <c r="GT42" s="195" t="n">
        <v>0</v>
      </c>
      <c r="GU42" s="195"/>
      <c r="GV42" s="195" t="n">
        <f aca="false">ROUND((GT42),6)</f>
        <v>0</v>
      </c>
      <c r="GW42" s="195" t="n">
        <v>1</v>
      </c>
      <c r="GX42" s="195" t="n">
        <f aca="false">ROUND(HC42*I42,0)</f>
        <v>0</v>
      </c>
      <c r="GY42" s="195"/>
      <c r="GZ42" s="195"/>
      <c r="HA42" s="195" t="n">
        <v>0</v>
      </c>
      <c r="HB42" s="195" t="n">
        <v>0</v>
      </c>
      <c r="HC42" s="195" t="n">
        <f aca="false">GV42*GW42</f>
        <v>0</v>
      </c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 t="n">
        <v>0</v>
      </c>
      <c r="IL42" s="195"/>
      <c r="IM42" s="195"/>
      <c r="IN42" s="195"/>
      <c r="IO42" s="195"/>
      <c r="IP42" s="195"/>
      <c r="IQ42" s="195"/>
      <c r="IR42" s="195"/>
      <c r="IS42" s="195"/>
      <c r="IT42" s="195"/>
      <c r="IU42" s="195"/>
    </row>
    <row r="43" customFormat="false" ht="12.75" hidden="false" customHeight="false" outlineLevel="0" collapsed="false">
      <c r="A43" s="0" t="n">
        <v>17</v>
      </c>
      <c r="B43" s="0" t="n">
        <v>1</v>
      </c>
      <c r="E43" s="0" t="s">
        <v>157</v>
      </c>
      <c r="F43" s="0" t="s">
        <v>1806</v>
      </c>
      <c r="G43" s="0" t="s">
        <v>1807</v>
      </c>
      <c r="H43" s="0" t="s">
        <v>1808</v>
      </c>
      <c r="I43" s="0" t="n">
        <v>27</v>
      </c>
      <c r="J43" s="0" t="n">
        <v>0</v>
      </c>
      <c r="O43" s="0" t="n">
        <f aca="false">ROUND(CP43,0)</f>
        <v>944</v>
      </c>
      <c r="P43" s="0" t="n">
        <f aca="false">ROUND(CQ43*I43,0)</f>
        <v>944</v>
      </c>
      <c r="Q43" s="0" t="n">
        <f aca="false">ROUND(CR43*I43,0)</f>
        <v>0</v>
      </c>
      <c r="R43" s="0" t="n">
        <f aca="false">ROUND(CS43*I43,0)</f>
        <v>0</v>
      </c>
      <c r="S43" s="0" t="n">
        <f aca="false">ROUND(CT43*I43,0)</f>
        <v>0</v>
      </c>
      <c r="T43" s="0" t="n">
        <f aca="false">ROUND(CU43*I43,0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0)</f>
        <v>0</v>
      </c>
      <c r="X43" s="0" t="n">
        <f aca="false">ROUND(CY43,0)</f>
        <v>0</v>
      </c>
      <c r="Y43" s="0" t="n">
        <f aca="false">ROUND(CZ43,0)</f>
        <v>0</v>
      </c>
      <c r="AA43" s="0" t="n">
        <v>51866571</v>
      </c>
      <c r="AB43" s="0" t="n">
        <f aca="false">ROUND((AC43+AD43+AF43),6)</f>
        <v>34.97</v>
      </c>
      <c r="AC43" s="0" t="n">
        <f aca="false">ROUND((ES43),6)</f>
        <v>34.97</v>
      </c>
      <c r="AD43" s="0" t="n">
        <f aca="false">ROUND((((ET43)-(EU43))+AE43),6)</f>
        <v>0</v>
      </c>
      <c r="AE43" s="0" t="n">
        <f aca="false">ROUND((EU43),6)</f>
        <v>0</v>
      </c>
      <c r="AF43" s="0" t="n">
        <f aca="false">ROUND((EV43),6)</f>
        <v>0</v>
      </c>
      <c r="AG43" s="0" t="n">
        <f aca="false">ROUND((AP43),6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34.97</v>
      </c>
      <c r="AL43" s="0" t="n">
        <v>34.97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3</v>
      </c>
      <c r="BI43" s="0" t="n">
        <v>1</v>
      </c>
      <c r="BJ43" s="0" t="s">
        <v>1809</v>
      </c>
      <c r="BM43" s="0" t="n">
        <v>500001</v>
      </c>
      <c r="BN43" s="0" t="n">
        <v>0</v>
      </c>
      <c r="BP43" s="0" t="n">
        <v>0</v>
      </c>
      <c r="BQ43" s="0" t="n">
        <v>8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0</v>
      </c>
      <c r="CA43" s="0" t="n">
        <v>0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944</v>
      </c>
      <c r="CQ43" s="0" t="n">
        <f aca="false">AC43*BC43</f>
        <v>34.97</v>
      </c>
      <c r="CR43" s="0" t="n">
        <f aca="false">AD43*BB43</f>
        <v>0</v>
      </c>
      <c r="CS43" s="0" t="n">
        <f aca="false">AE43*BS43</f>
        <v>0</v>
      </c>
      <c r="CT43" s="0" t="n">
        <f aca="false">AF43*BA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0</v>
      </c>
      <c r="CZ43" s="0" t="n">
        <f aca="false">(((S43+R43)*AU43)/100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1808</v>
      </c>
      <c r="DW43" s="0" t="s">
        <v>1808</v>
      </c>
      <c r="DX43" s="0" t="n">
        <v>1</v>
      </c>
      <c r="EE43" s="0" t="n">
        <v>49587772</v>
      </c>
      <c r="EF43" s="0" t="n">
        <v>8</v>
      </c>
      <c r="EG43" s="0" t="s">
        <v>1794</v>
      </c>
      <c r="EH43" s="0" t="n">
        <v>0</v>
      </c>
      <c r="EJ43" s="0" t="n">
        <v>1</v>
      </c>
      <c r="EK43" s="0" t="n">
        <v>500001</v>
      </c>
      <c r="EL43" s="0" t="s">
        <v>7</v>
      </c>
      <c r="EM43" s="0" t="s">
        <v>1795</v>
      </c>
      <c r="EQ43" s="0" t="n">
        <v>0</v>
      </c>
      <c r="ER43" s="0" t="n">
        <v>34.97</v>
      </c>
      <c r="ES43" s="0" t="n">
        <v>34.97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X43" s="0" t="n">
        <v>0</v>
      </c>
      <c r="FY43" s="0" t="n">
        <v>0</v>
      </c>
      <c r="GD43" s="0" t="n">
        <v>1</v>
      </c>
      <c r="GE43" s="0" t="n">
        <v>8.3</v>
      </c>
      <c r="GF43" s="0" t="n">
        <v>45603838</v>
      </c>
      <c r="GG43" s="0" t="n">
        <v>2</v>
      </c>
      <c r="GH43" s="0" t="n">
        <v>1</v>
      </c>
      <c r="GI43" s="0" t="n">
        <v>-2</v>
      </c>
      <c r="GJ43" s="0" t="n">
        <v>0</v>
      </c>
      <c r="GK43" s="0" t="n">
        <v>0</v>
      </c>
      <c r="GL43" s="0" t="n">
        <f aca="false">ROUND(IF(AND(BH43=3,BI43=3,FS43&lt;&gt;0),P43,0),0)</f>
        <v>0</v>
      </c>
      <c r="GM43" s="0" t="n">
        <f aca="false">ROUND(O43+X43+Y43,0)+GX43</f>
        <v>944</v>
      </c>
      <c r="GN43" s="0" t="n">
        <f aca="false">IF(OR(BI43=0,BI43=1),ROUND(O43+X43+Y43,0),0)</f>
        <v>944</v>
      </c>
      <c r="GO43" s="0" t="n">
        <f aca="false">IF(BI43=2,ROUND(O43+X43+Y43,0),0)</f>
        <v>0</v>
      </c>
      <c r="GP43" s="0" t="n">
        <f aca="false">IF(BI43=4,ROUND(O43+X43+Y43,0)+GX43,0)</f>
        <v>0</v>
      </c>
      <c r="GR43" s="0" t="n">
        <v>3</v>
      </c>
      <c r="GS43" s="0" t="n">
        <v>3</v>
      </c>
      <c r="GT43" s="0" t="n">
        <v>0</v>
      </c>
      <c r="GV43" s="0" t="n">
        <f aca="false">ROUND((GT43),6)</f>
        <v>0</v>
      </c>
      <c r="GW43" s="0" t="n">
        <v>1</v>
      </c>
      <c r="GX43" s="0" t="n">
        <f aca="false">ROUND(HC43*I43,0)</f>
        <v>0</v>
      </c>
      <c r="HA43" s="0" t="n">
        <v>0</v>
      </c>
      <c r="HB43" s="0" t="n">
        <v>0</v>
      </c>
      <c r="HC43" s="0" t="n">
        <f aca="false">GV43*GW43</f>
        <v>0</v>
      </c>
      <c r="IK43" s="0" t="n">
        <v>0</v>
      </c>
    </row>
    <row r="44" customFormat="false" ht="12.75" hidden="false" customHeight="false" outlineLevel="0" collapsed="false">
      <c r="A44" s="195" t="n">
        <v>17</v>
      </c>
      <c r="B44" s="195" t="n">
        <v>1</v>
      </c>
      <c r="C44" s="195" t="n">
        <f aca="false">ROW(SmtRes!A72)</f>
        <v>72</v>
      </c>
      <c r="D44" s="195" t="n">
        <f aca="false">ROW(EtalonRes!A77)</f>
        <v>77</v>
      </c>
      <c r="E44" s="195" t="s">
        <v>162</v>
      </c>
      <c r="F44" s="195" t="s">
        <v>1810</v>
      </c>
      <c r="G44" s="195" t="s">
        <v>1811</v>
      </c>
      <c r="H44" s="195" t="s">
        <v>1812</v>
      </c>
      <c r="I44" s="195" t="n">
        <f aca="false">ROUND(52.4/100,9)</f>
        <v>0.524</v>
      </c>
      <c r="J44" s="195" t="n">
        <v>0</v>
      </c>
      <c r="K44" s="195"/>
      <c r="L44" s="195"/>
      <c r="M44" s="195"/>
      <c r="N44" s="195"/>
      <c r="O44" s="195" t="n">
        <f aca="false">ROUND(CP44,0)</f>
        <v>7806</v>
      </c>
      <c r="P44" s="195" t="n">
        <f aca="false">ROUND(CQ44*I44,0)</f>
        <v>5782</v>
      </c>
      <c r="Q44" s="195" t="n">
        <f aca="false">ROUND(CR44*I44,0)</f>
        <v>106</v>
      </c>
      <c r="R44" s="195" t="n">
        <f aca="false">ROUND(CS44*I44,0)</f>
        <v>8</v>
      </c>
      <c r="S44" s="195" t="n">
        <f aca="false">ROUND(CT44*I44,0)</f>
        <v>1918</v>
      </c>
      <c r="T44" s="195" t="n">
        <f aca="false">ROUND(CU44*I44,0)</f>
        <v>0</v>
      </c>
      <c r="U44" s="195" t="n">
        <f aca="false">CV44*I44</f>
        <v>12.811276</v>
      </c>
      <c r="V44" s="195" t="n">
        <f aca="false">CW44*I44</f>
        <v>0.03275</v>
      </c>
      <c r="W44" s="195" t="n">
        <f aca="false">ROUND(CX44*I44,0)</f>
        <v>0</v>
      </c>
      <c r="X44" s="195" t="n">
        <f aca="false">ROUND(CY44,0)</f>
        <v>2042</v>
      </c>
      <c r="Y44" s="195" t="n">
        <f aca="false">ROUND(CZ44,0)</f>
        <v>1040</v>
      </c>
      <c r="Z44" s="195"/>
      <c r="AA44" s="195" t="n">
        <v>51866573</v>
      </c>
      <c r="AB44" s="195" t="n">
        <f aca="false">ROUND((AC44+AD44+AF44),6)</f>
        <v>14896.907195</v>
      </c>
      <c r="AC44" s="195" t="n">
        <f aca="false">ROUND((SUM(SmtRes!BQ67:BQ72)),6)</f>
        <v>11035.123</v>
      </c>
      <c r="AD44" s="195" t="n">
        <f aca="false">ROUND((((SUM(SmtRes!BR67:BR72))-(SUM(SmtRes!BS67:BS72)))+AE44),6)</f>
        <v>202.257875</v>
      </c>
      <c r="AE44" s="195" t="n">
        <f aca="false">ROUND((SUM(SmtRes!BS67:BS72)),6)</f>
        <v>14.34625</v>
      </c>
      <c r="AF44" s="195" t="n">
        <f aca="false">ROUND((SUM(SmtRes!BT67:BT72)),6)</f>
        <v>3659.52632</v>
      </c>
      <c r="AG44" s="195" t="n">
        <f aca="false">ROUND((AP44),6)</f>
        <v>0</v>
      </c>
      <c r="AH44" s="195" t="n">
        <f aca="false">(SUM(SmtRes!BU67:BU72))</f>
        <v>24.449</v>
      </c>
      <c r="AI44" s="195" t="n">
        <f aca="false">(SUM(SmtRes!BV67:BV72))</f>
        <v>0.0625</v>
      </c>
      <c r="AJ44" s="195" t="n">
        <f aca="false">(AS44)</f>
        <v>0</v>
      </c>
      <c r="AK44" s="195" t="n">
        <v>14379.1261</v>
      </c>
      <c r="AL44" s="195" t="n">
        <v>11035.123</v>
      </c>
      <c r="AM44" s="195" t="n">
        <v>161.8063</v>
      </c>
      <c r="AN44" s="195" t="n">
        <v>11.477</v>
      </c>
      <c r="AO44" s="195" t="n">
        <v>3182.1968</v>
      </c>
      <c r="AP44" s="195" t="n">
        <v>0</v>
      </c>
      <c r="AQ44" s="195" t="n">
        <v>21.26</v>
      </c>
      <c r="AR44" s="195" t="n">
        <v>0.05</v>
      </c>
      <c r="AS44" s="195" t="n">
        <v>0</v>
      </c>
      <c r="AT44" s="195" t="n">
        <v>106</v>
      </c>
      <c r="AU44" s="195" t="n">
        <v>54</v>
      </c>
      <c r="AV44" s="195" t="n">
        <v>1</v>
      </c>
      <c r="AW44" s="195" t="n">
        <v>1</v>
      </c>
      <c r="AX44" s="195"/>
      <c r="AY44" s="195"/>
      <c r="AZ44" s="195" t="n">
        <v>1</v>
      </c>
      <c r="BA44" s="195" t="n">
        <v>1</v>
      </c>
      <c r="BB44" s="195" t="n">
        <v>1</v>
      </c>
      <c r="BC44" s="195" t="n">
        <v>1</v>
      </c>
      <c r="BD44" s="195"/>
      <c r="BE44" s="195"/>
      <c r="BF44" s="195"/>
      <c r="BG44" s="195"/>
      <c r="BH44" s="195" t="n">
        <v>0</v>
      </c>
      <c r="BI44" s="195" t="n">
        <v>1</v>
      </c>
      <c r="BJ44" s="195" t="s">
        <v>1813</v>
      </c>
      <c r="BK44" s="195"/>
      <c r="BL44" s="195"/>
      <c r="BM44" s="195" t="n">
        <v>10001</v>
      </c>
      <c r="BN44" s="195" t="n">
        <v>0</v>
      </c>
      <c r="BO44" s="195"/>
      <c r="BP44" s="195" t="n">
        <v>0</v>
      </c>
      <c r="BQ44" s="195" t="n">
        <v>2</v>
      </c>
      <c r="BR44" s="195" t="n">
        <v>0</v>
      </c>
      <c r="BS44" s="195" t="n">
        <v>1</v>
      </c>
      <c r="BT44" s="195" t="n">
        <v>1</v>
      </c>
      <c r="BU44" s="195" t="n">
        <v>1</v>
      </c>
      <c r="BV44" s="195" t="n">
        <v>1</v>
      </c>
      <c r="BW44" s="195" t="n">
        <v>1</v>
      </c>
      <c r="BX44" s="195" t="n">
        <v>1</v>
      </c>
      <c r="BY44" s="195"/>
      <c r="BZ44" s="195" t="n">
        <v>118</v>
      </c>
      <c r="CA44" s="195" t="n">
        <v>63</v>
      </c>
      <c r="CB44" s="195"/>
      <c r="CC44" s="195"/>
      <c r="CD44" s="195"/>
      <c r="CE44" s="195" t="n">
        <v>0</v>
      </c>
      <c r="CF44" s="195" t="n">
        <v>0</v>
      </c>
      <c r="CG44" s="195" t="n">
        <v>0</v>
      </c>
      <c r="CH44" s="195"/>
      <c r="CI44" s="195"/>
      <c r="CJ44" s="195"/>
      <c r="CK44" s="195"/>
      <c r="CL44" s="195"/>
      <c r="CM44" s="195" t="n">
        <v>0</v>
      </c>
      <c r="CN44" s="195" t="s">
        <v>1786</v>
      </c>
      <c r="CO44" s="195" t="n">
        <v>0</v>
      </c>
      <c r="CP44" s="195" t="n">
        <f aca="false">(P44+Q44+S44)</f>
        <v>7806</v>
      </c>
      <c r="CQ44" s="195" t="n">
        <f aca="false">AC44*BC44</f>
        <v>11035.123</v>
      </c>
      <c r="CR44" s="195" t="n">
        <f aca="false">AD44*BB44</f>
        <v>202.257875</v>
      </c>
      <c r="CS44" s="195" t="n">
        <f aca="false">AE44*BS44</f>
        <v>14.34625</v>
      </c>
      <c r="CT44" s="195" t="n">
        <f aca="false">AF44*BA44</f>
        <v>3659.52632</v>
      </c>
      <c r="CU44" s="195" t="n">
        <f aca="false">AG44</f>
        <v>0</v>
      </c>
      <c r="CV44" s="195" t="n">
        <f aca="false">AH44</f>
        <v>24.449</v>
      </c>
      <c r="CW44" s="195" t="n">
        <f aca="false">AI44</f>
        <v>0.0625</v>
      </c>
      <c r="CX44" s="195" t="n">
        <f aca="false">AJ44</f>
        <v>0</v>
      </c>
      <c r="CY44" s="195" t="n">
        <f aca="false">(((S44+R44)*AT44)/100)</f>
        <v>2041.56</v>
      </c>
      <c r="CZ44" s="195" t="n">
        <f aca="false">(((S44+R44)*AU44)/100)</f>
        <v>1040.04</v>
      </c>
      <c r="DA44" s="195"/>
      <c r="DB44" s="195"/>
      <c r="DC44" s="195"/>
      <c r="DD44" s="195"/>
      <c r="DE44" s="195" t="s">
        <v>1787</v>
      </c>
      <c r="DF44" s="195" t="s">
        <v>1787</v>
      </c>
      <c r="DG44" s="195" t="s">
        <v>1788</v>
      </c>
      <c r="DH44" s="195"/>
      <c r="DI44" s="195" t="s">
        <v>1788</v>
      </c>
      <c r="DJ44" s="195" t="s">
        <v>1787</v>
      </c>
      <c r="DK44" s="195"/>
      <c r="DL44" s="195"/>
      <c r="DM44" s="195"/>
      <c r="DN44" s="195" t="n">
        <v>0</v>
      </c>
      <c r="DO44" s="195" t="n">
        <v>0</v>
      </c>
      <c r="DP44" s="195" t="n">
        <v>1</v>
      </c>
      <c r="DQ44" s="195" t="n">
        <v>1</v>
      </c>
      <c r="DR44" s="195"/>
      <c r="DS44" s="195"/>
      <c r="DT44" s="195"/>
      <c r="DU44" s="195" t="n">
        <v>1013</v>
      </c>
      <c r="DV44" s="195" t="s">
        <v>1812</v>
      </c>
      <c r="DW44" s="195" t="s">
        <v>1812</v>
      </c>
      <c r="DX44" s="195" t="n">
        <v>1</v>
      </c>
      <c r="DY44" s="195"/>
      <c r="DZ44" s="195"/>
      <c r="EA44" s="195"/>
      <c r="EB44" s="195"/>
      <c r="EC44" s="195"/>
      <c r="ED44" s="195"/>
      <c r="EE44" s="195" t="n">
        <v>49587839</v>
      </c>
      <c r="EF44" s="195" t="n">
        <v>2</v>
      </c>
      <c r="EG44" s="195" t="s">
        <v>1660</v>
      </c>
      <c r="EH44" s="195" t="n">
        <v>0</v>
      </c>
      <c r="EI44" s="195"/>
      <c r="EJ44" s="195" t="n">
        <v>1</v>
      </c>
      <c r="EK44" s="195" t="n">
        <v>10001</v>
      </c>
      <c r="EL44" s="195" t="s">
        <v>0</v>
      </c>
      <c r="EM44" s="195" t="s">
        <v>1789</v>
      </c>
      <c r="EN44" s="195"/>
      <c r="EO44" s="195" t="s">
        <v>1814</v>
      </c>
      <c r="EP44" s="195"/>
      <c r="EQ44" s="195" t="n">
        <v>0</v>
      </c>
      <c r="ER44" s="195" t="n">
        <v>3472.88</v>
      </c>
      <c r="ES44" s="195" t="n">
        <v>3284.4</v>
      </c>
      <c r="ET44" s="195" t="n">
        <v>19.04</v>
      </c>
      <c r="EU44" s="195" t="n">
        <v>0.61</v>
      </c>
      <c r="EV44" s="195" t="n">
        <v>169.44</v>
      </c>
      <c r="EW44" s="195" t="n">
        <v>21.26</v>
      </c>
      <c r="EX44" s="195" t="n">
        <v>0.05</v>
      </c>
      <c r="EY44" s="195" t="n">
        <v>0</v>
      </c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 t="n">
        <v>0</v>
      </c>
      <c r="FR44" s="195" t="n">
        <f aca="false">ROUND(IF(AND(BH44=3,BI44=3),P44,0),0)</f>
        <v>0</v>
      </c>
      <c r="FS44" s="195" t="n">
        <v>0</v>
      </c>
      <c r="FT44" s="195" t="s">
        <v>1</v>
      </c>
      <c r="FU44" s="195" t="s">
        <v>2</v>
      </c>
      <c r="FV44" s="195"/>
      <c r="FW44" s="195"/>
      <c r="FX44" s="195" t="n">
        <v>106.2</v>
      </c>
      <c r="FY44" s="195" t="n">
        <v>53.55</v>
      </c>
      <c r="FZ44" s="195"/>
      <c r="GA44" s="195"/>
      <c r="GB44" s="195"/>
      <c r="GC44" s="195"/>
      <c r="GD44" s="195" t="n">
        <v>1</v>
      </c>
      <c r="GE44" s="195"/>
      <c r="GF44" s="195" t="n">
        <v>-1294194247</v>
      </c>
      <c r="GG44" s="195" t="n">
        <v>2</v>
      </c>
      <c r="GH44" s="195" t="n">
        <v>1</v>
      </c>
      <c r="GI44" s="195" t="n">
        <v>-2</v>
      </c>
      <c r="GJ44" s="195" t="n">
        <v>0</v>
      </c>
      <c r="GK44" s="195" t="n">
        <v>0</v>
      </c>
      <c r="GL44" s="195" t="n">
        <f aca="false">ROUND(IF(AND(BH44=3,BI44=3,FS44&lt;&gt;0),P44,0),0)</f>
        <v>0</v>
      </c>
      <c r="GM44" s="195" t="n">
        <f aca="false">ROUND(O44+X44+Y44,0)+GX44</f>
        <v>10888</v>
      </c>
      <c r="GN44" s="195" t="n">
        <f aca="false">IF(OR(BI44=0,BI44=1),ROUND(O44+X44+Y44,0),0)</f>
        <v>10888</v>
      </c>
      <c r="GO44" s="195" t="n">
        <f aca="false">IF(BI44=2,ROUND(O44+X44+Y44,0),0)</f>
        <v>0</v>
      </c>
      <c r="GP44" s="195" t="n">
        <f aca="false">IF(BI44=4,ROUND(O44+X44+Y44,0)+GX44,0)</f>
        <v>0</v>
      </c>
      <c r="GQ44" s="195"/>
      <c r="GR44" s="195" t="n">
        <v>0</v>
      </c>
      <c r="GS44" s="195" t="n">
        <v>0</v>
      </c>
      <c r="GT44" s="195" t="n">
        <v>0</v>
      </c>
      <c r="GU44" s="195"/>
      <c r="GV44" s="195" t="n">
        <f aca="false">ROUND((GT44),6)</f>
        <v>0</v>
      </c>
      <c r="GW44" s="195" t="n">
        <v>1</v>
      </c>
      <c r="GX44" s="195" t="n">
        <f aca="false">ROUND(HC44*I44,0)</f>
        <v>0</v>
      </c>
      <c r="GY44" s="195"/>
      <c r="GZ44" s="195"/>
      <c r="HA44" s="195" t="n">
        <v>0</v>
      </c>
      <c r="HB44" s="195" t="n">
        <v>0</v>
      </c>
      <c r="HC44" s="195" t="n">
        <f aca="false">GV44*GW44</f>
        <v>0</v>
      </c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 t="n">
        <v>0</v>
      </c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78)</f>
        <v>78</v>
      </c>
      <c r="D45" s="0" t="n">
        <f aca="false">ROW(EtalonRes!A84)</f>
        <v>84</v>
      </c>
      <c r="E45" s="0" t="s">
        <v>162</v>
      </c>
      <c r="F45" s="0" t="s">
        <v>1810</v>
      </c>
      <c r="G45" s="0" t="s">
        <v>1811</v>
      </c>
      <c r="H45" s="0" t="s">
        <v>1812</v>
      </c>
      <c r="I45" s="0" t="n">
        <f aca="false">ROUND(52.4/100,9)</f>
        <v>0.524</v>
      </c>
      <c r="J45" s="0" t="n">
        <v>0</v>
      </c>
      <c r="O45" s="0" t="n">
        <f aca="false">ROUND(CP45,0)</f>
        <v>7910</v>
      </c>
      <c r="P45" s="0" t="n">
        <f aca="false">ROUND(CQ45*I45,0)</f>
        <v>5783</v>
      </c>
      <c r="Q45" s="0" t="n">
        <f aca="false">ROUND(CR45*I45,0)</f>
        <v>106</v>
      </c>
      <c r="R45" s="0" t="n">
        <f aca="false">ROUND(CS45*I45,0)</f>
        <v>8</v>
      </c>
      <c r="S45" s="0" t="n">
        <f aca="false">ROUND(CT45*I45,0)</f>
        <v>2021</v>
      </c>
      <c r="T45" s="0" t="n">
        <f aca="false">ROUND(CU45*I45,0)</f>
        <v>0</v>
      </c>
      <c r="U45" s="0" t="n">
        <f aca="false">CV45*I45</f>
        <v>12.811276</v>
      </c>
      <c r="V45" s="0" t="n">
        <f aca="false">CW45*I45</f>
        <v>0.03275</v>
      </c>
      <c r="W45" s="0" t="n">
        <f aca="false">ROUND(CX45*I45,0)</f>
        <v>0</v>
      </c>
      <c r="X45" s="0" t="n">
        <f aca="false">ROUND(CY45,0)</f>
        <v>2151</v>
      </c>
      <c r="Y45" s="0" t="n">
        <f aca="false">ROUND(CZ45,0)</f>
        <v>1096</v>
      </c>
      <c r="AA45" s="0" t="n">
        <v>51866571</v>
      </c>
      <c r="AB45" s="0" t="n">
        <f aca="false">ROUND((AC45+AD45+AF45),6)</f>
        <v>15095.50374</v>
      </c>
      <c r="AC45" s="0" t="n">
        <f aca="false">ROUND((SUM(SmtRes!BQ73:BQ78)),6)</f>
        <v>11035.576</v>
      </c>
      <c r="AD45" s="0" t="n">
        <f aca="false">ROUND((((SUM(SmtRes!BR73:BR78))-(SUM(SmtRes!BS73:BS78)))+AE45),6)</f>
        <v>202.8535</v>
      </c>
      <c r="AE45" s="0" t="n">
        <f aca="false">ROUND((SUM(SmtRes!BS73:BS78)),6)</f>
        <v>14.94375</v>
      </c>
      <c r="AF45" s="0" t="n">
        <f aca="false">ROUND((SUM(SmtRes!BT73:BT78)),6)</f>
        <v>3857.07424</v>
      </c>
      <c r="AG45" s="0" t="n">
        <f aca="false">ROUND((AP45),6)</f>
        <v>0</v>
      </c>
      <c r="AH45" s="0" t="n">
        <f aca="false">(SUM(SmtRes!BU73:BU78))</f>
        <v>24.449</v>
      </c>
      <c r="AI45" s="0" t="n">
        <f aca="false">(SUM(SmtRes!BV73:BV78))</f>
        <v>0.0625</v>
      </c>
      <c r="AJ45" s="0" t="n">
        <f aca="false">(AS45)</f>
        <v>0</v>
      </c>
      <c r="AK45" s="0" t="n">
        <v>14551.8364</v>
      </c>
      <c r="AL45" s="0" t="n">
        <v>11035.576</v>
      </c>
      <c r="AM45" s="0" t="n">
        <v>162.2828</v>
      </c>
      <c r="AN45" s="0" t="n">
        <v>11.955</v>
      </c>
      <c r="AO45" s="0" t="n">
        <v>3353.9776</v>
      </c>
      <c r="AP45" s="0" t="n">
        <v>0</v>
      </c>
      <c r="AQ45" s="0" t="n">
        <v>21.26</v>
      </c>
      <c r="AR45" s="0" t="n">
        <v>0.05</v>
      </c>
      <c r="AS45" s="0" t="n">
        <v>0</v>
      </c>
      <c r="AT45" s="0" t="n">
        <v>106</v>
      </c>
      <c r="AU45" s="0" t="n">
        <v>54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1813</v>
      </c>
      <c r="BM45" s="0" t="n">
        <v>10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8</v>
      </c>
      <c r="CA45" s="0" t="n">
        <v>63</v>
      </c>
      <c r="CE45" s="0" t="n">
        <v>0</v>
      </c>
      <c r="CF45" s="0" t="n">
        <v>0</v>
      </c>
      <c r="CG45" s="0" t="n">
        <v>0</v>
      </c>
      <c r="CM45" s="0" t="n">
        <v>0</v>
      </c>
      <c r="CN45" s="0" t="s">
        <v>1786</v>
      </c>
      <c r="CO45" s="0" t="n">
        <v>0</v>
      </c>
      <c r="CP45" s="0" t="n">
        <f aca="false">(P45+Q45+S45)</f>
        <v>7910</v>
      </c>
      <c r="CQ45" s="0" t="n">
        <f aca="false">AC45*BC45</f>
        <v>11035.576</v>
      </c>
      <c r="CR45" s="0" t="n">
        <f aca="false">AD45*BB45</f>
        <v>202.8535</v>
      </c>
      <c r="CS45" s="0" t="n">
        <f aca="false">AE45*BS45</f>
        <v>14.94375</v>
      </c>
      <c r="CT45" s="0" t="n">
        <f aca="false">AF45*BA45</f>
        <v>3857.07424</v>
      </c>
      <c r="CU45" s="0" t="n">
        <f aca="false">AG45</f>
        <v>0</v>
      </c>
      <c r="CV45" s="0" t="n">
        <f aca="false">AH45</f>
        <v>24.449</v>
      </c>
      <c r="CW45" s="0" t="n">
        <f aca="false">AI45</f>
        <v>0.0625</v>
      </c>
      <c r="CX45" s="0" t="n">
        <f aca="false">AJ45</f>
        <v>0</v>
      </c>
      <c r="CY45" s="0" t="n">
        <f aca="false">(((S45+R45)*AT45)/100)</f>
        <v>2150.74</v>
      </c>
      <c r="CZ45" s="0" t="n">
        <f aca="false">(((S45+R45)*AU45)/100)</f>
        <v>1095.66</v>
      </c>
      <c r="DE45" s="0" t="s">
        <v>1787</v>
      </c>
      <c r="DF45" s="0" t="s">
        <v>1787</v>
      </c>
      <c r="DG45" s="0" t="s">
        <v>1788</v>
      </c>
      <c r="DI45" s="0" t="s">
        <v>1788</v>
      </c>
      <c r="DJ45" s="0" t="s">
        <v>1787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1812</v>
      </c>
      <c r="DW45" s="0" t="s">
        <v>1812</v>
      </c>
      <c r="DX45" s="0" t="n">
        <v>1</v>
      </c>
      <c r="EE45" s="0" t="n">
        <v>49587839</v>
      </c>
      <c r="EF45" s="0" t="n">
        <v>2</v>
      </c>
      <c r="EG45" s="0" t="s">
        <v>1660</v>
      </c>
      <c r="EH45" s="0" t="n">
        <v>0</v>
      </c>
      <c r="EJ45" s="0" t="n">
        <v>1</v>
      </c>
      <c r="EK45" s="0" t="n">
        <v>10001</v>
      </c>
      <c r="EL45" s="0" t="s">
        <v>0</v>
      </c>
      <c r="EM45" s="0" t="s">
        <v>1789</v>
      </c>
      <c r="EO45" s="0" t="s">
        <v>1814</v>
      </c>
      <c r="EQ45" s="0" t="n">
        <v>0</v>
      </c>
      <c r="ER45" s="0" t="n">
        <v>3472.88</v>
      </c>
      <c r="ES45" s="0" t="n">
        <v>3284.4</v>
      </c>
      <c r="ET45" s="0" t="n">
        <v>19.04</v>
      </c>
      <c r="EU45" s="0" t="n">
        <v>0.61</v>
      </c>
      <c r="EV45" s="0" t="n">
        <v>169.44</v>
      </c>
      <c r="EW45" s="0" t="n">
        <v>21.26</v>
      </c>
      <c r="EX45" s="0" t="n">
        <v>0.05</v>
      </c>
      <c r="EY45" s="0" t="n">
        <v>0</v>
      </c>
      <c r="FQ45" s="0" t="n">
        <v>0</v>
      </c>
      <c r="FR45" s="0" t="n">
        <f aca="false">ROUND(IF(AND(BH45=3,BI45=3),P45,0),0)</f>
        <v>0</v>
      </c>
      <c r="FS45" s="0" t="n">
        <v>0</v>
      </c>
      <c r="FT45" s="0" t="s">
        <v>1</v>
      </c>
      <c r="FU45" s="0" t="s">
        <v>2</v>
      </c>
      <c r="FX45" s="0" t="n">
        <v>106.2</v>
      </c>
      <c r="FY45" s="0" t="n">
        <v>53.55</v>
      </c>
      <c r="GD45" s="0" t="n">
        <v>1</v>
      </c>
      <c r="GF45" s="0" t="n">
        <v>-1294194247</v>
      </c>
      <c r="GG45" s="0" t="n">
        <v>2</v>
      </c>
      <c r="GH45" s="0" t="n">
        <v>1</v>
      </c>
      <c r="GI45" s="0" t="n">
        <v>-2</v>
      </c>
      <c r="GJ45" s="0" t="n">
        <v>0</v>
      </c>
      <c r="GK45" s="0" t="n">
        <v>0</v>
      </c>
      <c r="GL45" s="0" t="n">
        <f aca="false">ROUND(IF(AND(BH45=3,BI45=3,FS45&lt;&gt;0),P45,0),0)</f>
        <v>0</v>
      </c>
      <c r="GM45" s="0" t="n">
        <f aca="false">ROUND(O45+X45+Y45,0)+GX45</f>
        <v>11157</v>
      </c>
      <c r="GN45" s="0" t="n">
        <f aca="false">IF(OR(BI45=0,BI45=1),ROUND(O45+X45+Y45,0),0)</f>
        <v>11157</v>
      </c>
      <c r="GO45" s="0" t="n">
        <f aca="false">IF(BI45=2,ROUND(O45+X45+Y45,0),0)</f>
        <v>0</v>
      </c>
      <c r="GP45" s="0" t="n">
        <f aca="false">IF(BI45=4,ROUND(O45+X45+Y45,0)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6)</f>
        <v>0</v>
      </c>
      <c r="GW45" s="0" t="n">
        <v>1</v>
      </c>
      <c r="GX45" s="0" t="n">
        <f aca="false">ROUND(HC45*I45,0)</f>
        <v>0</v>
      </c>
      <c r="HA45" s="0" t="n">
        <v>0</v>
      </c>
      <c r="HB45" s="0" t="n">
        <v>0</v>
      </c>
      <c r="HC45" s="0" t="n">
        <f aca="false">GV45*GW45</f>
        <v>0</v>
      </c>
      <c r="IK45" s="0" t="n">
        <v>0</v>
      </c>
    </row>
    <row r="46" customFormat="false" ht="12.75" hidden="false" customHeight="false" outlineLevel="0" collapsed="false">
      <c r="A46" s="195" t="n">
        <v>17</v>
      </c>
      <c r="B46" s="195" t="n">
        <v>1</v>
      </c>
      <c r="C46" s="195"/>
      <c r="D46" s="195"/>
      <c r="E46" s="195" t="s">
        <v>167</v>
      </c>
      <c r="F46" s="195" t="s">
        <v>1815</v>
      </c>
      <c r="G46" s="195" t="s">
        <v>1816</v>
      </c>
      <c r="H46" s="195" t="s">
        <v>295</v>
      </c>
      <c r="I46" s="195" t="n">
        <v>52.4</v>
      </c>
      <c r="J46" s="195" t="n">
        <v>0</v>
      </c>
      <c r="K46" s="195"/>
      <c r="L46" s="195"/>
      <c r="M46" s="195"/>
      <c r="N46" s="195"/>
      <c r="O46" s="195" t="n">
        <f aca="false">ROUND(CP46,0)</f>
        <v>19445</v>
      </c>
      <c r="P46" s="195" t="n">
        <f aca="false">ROUND(CQ46*I46,0)</f>
        <v>19445</v>
      </c>
      <c r="Q46" s="195" t="n">
        <f aca="false">ROUND(CR46*I46,0)</f>
        <v>0</v>
      </c>
      <c r="R46" s="195" t="n">
        <f aca="false">ROUND(CS46*I46,0)</f>
        <v>0</v>
      </c>
      <c r="S46" s="195" t="n">
        <f aca="false">ROUND(CT46*I46,0)</f>
        <v>0</v>
      </c>
      <c r="T46" s="195" t="n">
        <f aca="false">ROUND(CU46*I46,0)</f>
        <v>0</v>
      </c>
      <c r="U46" s="195" t="n">
        <f aca="false">CV46*I46</f>
        <v>0</v>
      </c>
      <c r="V46" s="195" t="n">
        <f aca="false">CW46*I46</f>
        <v>0</v>
      </c>
      <c r="W46" s="195" t="n">
        <f aca="false">ROUND(CX46*I46,0)</f>
        <v>0</v>
      </c>
      <c r="X46" s="195" t="n">
        <f aca="false">ROUND(CY46,0)</f>
        <v>0</v>
      </c>
      <c r="Y46" s="195" t="n">
        <f aca="false">ROUND(CZ46,0)</f>
        <v>0</v>
      </c>
      <c r="Z46" s="195"/>
      <c r="AA46" s="195" t="n">
        <v>51866573</v>
      </c>
      <c r="AB46" s="195" t="n">
        <f aca="false">ROUND((AC46+AD46+AF46),6)</f>
        <v>371.08</v>
      </c>
      <c r="AC46" s="195" t="n">
        <f aca="false">ROUND((ES46),6)</f>
        <v>371.08</v>
      </c>
      <c r="AD46" s="195" t="n">
        <f aca="false">ROUND((((ET46)-(EU46))+AE46),6)</f>
        <v>0</v>
      </c>
      <c r="AE46" s="195" t="n">
        <f aca="false">ROUND((EU46),6)</f>
        <v>0</v>
      </c>
      <c r="AF46" s="195" t="n">
        <f aca="false">ROUND((EV46),6)</f>
        <v>0</v>
      </c>
      <c r="AG46" s="195" t="n">
        <f aca="false">ROUND((AP46),6)</f>
        <v>0</v>
      </c>
      <c r="AH46" s="195" t="n">
        <f aca="false">(EW46)</f>
        <v>0</v>
      </c>
      <c r="AI46" s="195" t="n">
        <f aca="false">(EX46)</f>
        <v>0</v>
      </c>
      <c r="AJ46" s="195" t="n">
        <f aca="false">(AS46)</f>
        <v>0</v>
      </c>
      <c r="AK46" s="195" t="n">
        <v>371.08</v>
      </c>
      <c r="AL46" s="195" t="n">
        <v>371.08</v>
      </c>
      <c r="AM46" s="195" t="n">
        <v>0</v>
      </c>
      <c r="AN46" s="195" t="n">
        <v>0</v>
      </c>
      <c r="AO46" s="195" t="n">
        <v>0</v>
      </c>
      <c r="AP46" s="195" t="n">
        <v>0</v>
      </c>
      <c r="AQ46" s="195" t="n">
        <v>0</v>
      </c>
      <c r="AR46" s="195" t="n">
        <v>0</v>
      </c>
      <c r="AS46" s="195" t="n">
        <v>0</v>
      </c>
      <c r="AT46" s="195" t="n">
        <v>0</v>
      </c>
      <c r="AU46" s="195" t="n">
        <v>0</v>
      </c>
      <c r="AV46" s="195" t="n">
        <v>1</v>
      </c>
      <c r="AW46" s="195" t="n">
        <v>1</v>
      </c>
      <c r="AX46" s="195"/>
      <c r="AY46" s="195"/>
      <c r="AZ46" s="195" t="n">
        <v>1</v>
      </c>
      <c r="BA46" s="195" t="n">
        <v>1</v>
      </c>
      <c r="BB46" s="195" t="n">
        <v>1</v>
      </c>
      <c r="BC46" s="195" t="n">
        <v>1</v>
      </c>
      <c r="BD46" s="195"/>
      <c r="BE46" s="195"/>
      <c r="BF46" s="195"/>
      <c r="BG46" s="195"/>
      <c r="BH46" s="195" t="n">
        <v>3</v>
      </c>
      <c r="BI46" s="195" t="n">
        <v>1</v>
      </c>
      <c r="BJ46" s="195" t="s">
        <v>1817</v>
      </c>
      <c r="BK46" s="195"/>
      <c r="BL46" s="195"/>
      <c r="BM46" s="195" t="n">
        <v>500001</v>
      </c>
      <c r="BN46" s="195" t="n">
        <v>0</v>
      </c>
      <c r="BO46" s="195"/>
      <c r="BP46" s="195" t="n">
        <v>0</v>
      </c>
      <c r="BQ46" s="195" t="n">
        <v>8</v>
      </c>
      <c r="BR46" s="195" t="n">
        <v>0</v>
      </c>
      <c r="BS46" s="195" t="n">
        <v>1</v>
      </c>
      <c r="BT46" s="195" t="n">
        <v>1</v>
      </c>
      <c r="BU46" s="195" t="n">
        <v>1</v>
      </c>
      <c r="BV46" s="195" t="n">
        <v>1</v>
      </c>
      <c r="BW46" s="195" t="n">
        <v>1</v>
      </c>
      <c r="BX46" s="195" t="n">
        <v>1</v>
      </c>
      <c r="BY46" s="195"/>
      <c r="BZ46" s="195" t="n">
        <v>0</v>
      </c>
      <c r="CA46" s="195" t="n">
        <v>0</v>
      </c>
      <c r="CB46" s="195"/>
      <c r="CC46" s="195"/>
      <c r="CD46" s="195"/>
      <c r="CE46" s="195" t="n">
        <v>0</v>
      </c>
      <c r="CF46" s="195" t="n">
        <v>0</v>
      </c>
      <c r="CG46" s="195" t="n">
        <v>0</v>
      </c>
      <c r="CH46" s="195"/>
      <c r="CI46" s="195"/>
      <c r="CJ46" s="195"/>
      <c r="CK46" s="195"/>
      <c r="CL46" s="195"/>
      <c r="CM46" s="195" t="n">
        <v>0</v>
      </c>
      <c r="CN46" s="195"/>
      <c r="CO46" s="195" t="n">
        <v>0</v>
      </c>
      <c r="CP46" s="195" t="n">
        <f aca="false">(P46+Q46+S46)</f>
        <v>19445</v>
      </c>
      <c r="CQ46" s="195" t="n">
        <f aca="false">AC46*BC46</f>
        <v>371.08</v>
      </c>
      <c r="CR46" s="195" t="n">
        <f aca="false">AD46*BB46</f>
        <v>0</v>
      </c>
      <c r="CS46" s="195" t="n">
        <f aca="false">AE46*BS46</f>
        <v>0</v>
      </c>
      <c r="CT46" s="195" t="n">
        <f aca="false">AF46*BA46</f>
        <v>0</v>
      </c>
      <c r="CU46" s="195" t="n">
        <f aca="false">AG46</f>
        <v>0</v>
      </c>
      <c r="CV46" s="195" t="n">
        <f aca="false">AH46</f>
        <v>0</v>
      </c>
      <c r="CW46" s="195" t="n">
        <f aca="false">AI46</f>
        <v>0</v>
      </c>
      <c r="CX46" s="195" t="n">
        <f aca="false">AJ46</f>
        <v>0</v>
      </c>
      <c r="CY46" s="195" t="n">
        <f aca="false">(((S46+R46)*AT46)/100)</f>
        <v>0</v>
      </c>
      <c r="CZ46" s="195" t="n">
        <f aca="false">(((S46+R46)*AU46)/100)</f>
        <v>0</v>
      </c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 t="n">
        <v>0</v>
      </c>
      <c r="DO46" s="195" t="n">
        <v>0</v>
      </c>
      <c r="DP46" s="195" t="n">
        <v>1</v>
      </c>
      <c r="DQ46" s="195" t="n">
        <v>1</v>
      </c>
      <c r="DR46" s="195"/>
      <c r="DS46" s="195"/>
      <c r="DT46" s="195"/>
      <c r="DU46" s="195" t="n">
        <v>1003</v>
      </c>
      <c r="DV46" s="195" t="s">
        <v>295</v>
      </c>
      <c r="DW46" s="195" t="s">
        <v>295</v>
      </c>
      <c r="DX46" s="195" t="n">
        <v>1</v>
      </c>
      <c r="DY46" s="195"/>
      <c r="DZ46" s="195"/>
      <c r="EA46" s="195"/>
      <c r="EB46" s="195"/>
      <c r="EC46" s="195"/>
      <c r="ED46" s="195"/>
      <c r="EE46" s="195" t="n">
        <v>49587772</v>
      </c>
      <c r="EF46" s="195" t="n">
        <v>8</v>
      </c>
      <c r="EG46" s="195" t="s">
        <v>1794</v>
      </c>
      <c r="EH46" s="195" t="n">
        <v>0</v>
      </c>
      <c r="EI46" s="195"/>
      <c r="EJ46" s="195" t="n">
        <v>1</v>
      </c>
      <c r="EK46" s="195" t="n">
        <v>500001</v>
      </c>
      <c r="EL46" s="195" t="s">
        <v>7</v>
      </c>
      <c r="EM46" s="195" t="s">
        <v>1795</v>
      </c>
      <c r="EN46" s="195"/>
      <c r="EO46" s="195"/>
      <c r="EP46" s="195"/>
      <c r="EQ46" s="195" t="n">
        <v>0</v>
      </c>
      <c r="ER46" s="195" t="n">
        <v>371.08</v>
      </c>
      <c r="ES46" s="195" t="n">
        <v>371.08</v>
      </c>
      <c r="ET46" s="195" t="n">
        <v>0</v>
      </c>
      <c r="EU46" s="195" t="n">
        <v>0</v>
      </c>
      <c r="EV46" s="195" t="n">
        <v>0</v>
      </c>
      <c r="EW46" s="195" t="n">
        <v>0</v>
      </c>
      <c r="EX46" s="195" t="n">
        <v>0</v>
      </c>
      <c r="EY46" s="195" t="n">
        <v>0</v>
      </c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 t="n">
        <v>0</v>
      </c>
      <c r="FR46" s="195" t="n">
        <f aca="false">ROUND(IF(AND(BH46=3,BI46=3),P46,0),0)</f>
        <v>0</v>
      </c>
      <c r="FS46" s="195" t="n">
        <v>0</v>
      </c>
      <c r="FT46" s="195"/>
      <c r="FU46" s="195"/>
      <c r="FV46" s="195"/>
      <c r="FW46" s="195"/>
      <c r="FX46" s="195" t="n">
        <v>0</v>
      </c>
      <c r="FY46" s="195" t="n">
        <v>0</v>
      </c>
      <c r="FZ46" s="195"/>
      <c r="GA46" s="195"/>
      <c r="GB46" s="195"/>
      <c r="GC46" s="195"/>
      <c r="GD46" s="195" t="n">
        <v>1</v>
      </c>
      <c r="GE46" s="195"/>
      <c r="GF46" s="195" t="n">
        <v>534545823</v>
      </c>
      <c r="GG46" s="195" t="n">
        <v>2</v>
      </c>
      <c r="GH46" s="195" t="n">
        <v>1</v>
      </c>
      <c r="GI46" s="195" t="n">
        <v>-2</v>
      </c>
      <c r="GJ46" s="195" t="n">
        <v>0</v>
      </c>
      <c r="GK46" s="195" t="n">
        <v>0</v>
      </c>
      <c r="GL46" s="195" t="n">
        <f aca="false">ROUND(IF(AND(BH46=3,BI46=3,FS46&lt;&gt;0),P46,0),0)</f>
        <v>0</v>
      </c>
      <c r="GM46" s="195" t="n">
        <f aca="false">ROUND(O46+X46+Y46,0)+GX46</f>
        <v>19445</v>
      </c>
      <c r="GN46" s="195" t="n">
        <f aca="false">IF(OR(BI46=0,BI46=1),ROUND(O46+X46+Y46,0),0)</f>
        <v>19445</v>
      </c>
      <c r="GO46" s="195" t="n">
        <f aca="false">IF(BI46=2,ROUND(O46+X46+Y46,0),0)</f>
        <v>0</v>
      </c>
      <c r="GP46" s="195" t="n">
        <f aca="false">IF(BI46=4,ROUND(O46+X46+Y46,0)+GX46,0)</f>
        <v>0</v>
      </c>
      <c r="GQ46" s="195"/>
      <c r="GR46" s="195" t="n">
        <v>0</v>
      </c>
      <c r="GS46" s="195" t="n">
        <v>3</v>
      </c>
      <c r="GT46" s="195" t="n">
        <v>0</v>
      </c>
      <c r="GU46" s="195"/>
      <c r="GV46" s="195" t="n">
        <f aca="false">ROUND((GT46),6)</f>
        <v>0</v>
      </c>
      <c r="GW46" s="195" t="n">
        <v>1</v>
      </c>
      <c r="GX46" s="195" t="n">
        <f aca="false">ROUND(HC46*I46,0)</f>
        <v>0</v>
      </c>
      <c r="GY46" s="195"/>
      <c r="GZ46" s="195"/>
      <c r="HA46" s="195" t="n">
        <v>0</v>
      </c>
      <c r="HB46" s="195" t="n">
        <v>0</v>
      </c>
      <c r="HC46" s="195" t="n">
        <f aca="false">GV46*GW46</f>
        <v>0</v>
      </c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 t="n">
        <v>0</v>
      </c>
      <c r="IL46" s="195"/>
      <c r="IM46" s="195"/>
      <c r="IN46" s="195"/>
      <c r="IO46" s="195"/>
      <c r="IP46" s="195"/>
      <c r="IQ46" s="195"/>
      <c r="IR46" s="195"/>
      <c r="IS46" s="195"/>
      <c r="IT46" s="195"/>
      <c r="IU46" s="195"/>
    </row>
    <row r="47" customFormat="false" ht="12.75" hidden="false" customHeight="false" outlineLevel="0" collapsed="false">
      <c r="A47" s="0" t="n">
        <v>17</v>
      </c>
      <c r="B47" s="0" t="n">
        <v>1</v>
      </c>
      <c r="E47" s="0" t="s">
        <v>167</v>
      </c>
      <c r="F47" s="0" t="s">
        <v>1815</v>
      </c>
      <c r="G47" s="0" t="s">
        <v>1816</v>
      </c>
      <c r="H47" s="0" t="s">
        <v>295</v>
      </c>
      <c r="I47" s="0" t="n">
        <v>52.4</v>
      </c>
      <c r="J47" s="0" t="n">
        <v>0</v>
      </c>
      <c r="O47" s="0" t="n">
        <f aca="false">ROUND(CP47,0)</f>
        <v>20857</v>
      </c>
      <c r="P47" s="0" t="n">
        <f aca="false">ROUND(CQ47*I47,0)</f>
        <v>20857</v>
      </c>
      <c r="Q47" s="0" t="n">
        <f aca="false">ROUND(CR47*I47,0)</f>
        <v>0</v>
      </c>
      <c r="R47" s="0" t="n">
        <f aca="false">ROUND(CS47*I47,0)</f>
        <v>0</v>
      </c>
      <c r="S47" s="0" t="n">
        <f aca="false">ROUND(CT47*I47,0)</f>
        <v>0</v>
      </c>
      <c r="T47" s="0" t="n">
        <f aca="false">ROUND(CU47*I47,0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0)</f>
        <v>0</v>
      </c>
      <c r="X47" s="0" t="n">
        <f aca="false">ROUND(CY47,0)</f>
        <v>0</v>
      </c>
      <c r="Y47" s="0" t="n">
        <f aca="false">ROUND(CZ47,0)</f>
        <v>0</v>
      </c>
      <c r="AA47" s="0" t="n">
        <v>51866571</v>
      </c>
      <c r="AB47" s="0" t="n">
        <f aca="false">ROUND((AC47+AD47+AF47),6)</f>
        <v>398.03</v>
      </c>
      <c r="AC47" s="0" t="n">
        <f aca="false">ROUND((ES47),6)</f>
        <v>398.03</v>
      </c>
      <c r="AD47" s="0" t="n">
        <f aca="false">ROUND((((ET47)-(EU47))+AE47),6)</f>
        <v>0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398.03</v>
      </c>
      <c r="AL47" s="0" t="n">
        <v>398.03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1</v>
      </c>
      <c r="BJ47" s="0" t="s">
        <v>1817</v>
      </c>
      <c r="BM47" s="0" t="n">
        <v>500001</v>
      </c>
      <c r="BN47" s="0" t="n">
        <v>0</v>
      </c>
      <c r="BP47" s="0" t="n">
        <v>0</v>
      </c>
      <c r="BQ47" s="0" t="n">
        <v>8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20857</v>
      </c>
      <c r="CQ47" s="0" t="n">
        <f aca="false">AC47*BC47</f>
        <v>398.03</v>
      </c>
      <c r="CR47" s="0" t="n">
        <f aca="false">AD47*BB47</f>
        <v>0</v>
      </c>
      <c r="CS47" s="0" t="n">
        <f aca="false">AE47*BS47</f>
        <v>0</v>
      </c>
      <c r="CT47" s="0" t="n">
        <f aca="false">AF47*BA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3</v>
      </c>
      <c r="DV47" s="0" t="s">
        <v>295</v>
      </c>
      <c r="DW47" s="0" t="s">
        <v>295</v>
      </c>
      <c r="DX47" s="0" t="n">
        <v>1</v>
      </c>
      <c r="EE47" s="0" t="n">
        <v>49587772</v>
      </c>
      <c r="EF47" s="0" t="n">
        <v>8</v>
      </c>
      <c r="EG47" s="0" t="s">
        <v>1794</v>
      </c>
      <c r="EH47" s="0" t="n">
        <v>0</v>
      </c>
      <c r="EJ47" s="0" t="n">
        <v>1</v>
      </c>
      <c r="EK47" s="0" t="n">
        <v>500001</v>
      </c>
      <c r="EL47" s="0" t="s">
        <v>7</v>
      </c>
      <c r="EM47" s="0" t="s">
        <v>1795</v>
      </c>
      <c r="EQ47" s="0" t="n">
        <v>0</v>
      </c>
      <c r="ER47" s="0" t="n">
        <v>398.03</v>
      </c>
      <c r="ES47" s="0" t="n">
        <v>398.03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FQ47" s="0" t="n">
        <v>0</v>
      </c>
      <c r="FR47" s="0" t="n">
        <f aca="false">ROUND(IF(AND(BH47=3,BI47=3),P47,0),0)</f>
        <v>0</v>
      </c>
      <c r="FS47" s="0" t="n">
        <v>0</v>
      </c>
      <c r="FX47" s="0" t="n">
        <v>0</v>
      </c>
      <c r="FY47" s="0" t="n">
        <v>0</v>
      </c>
      <c r="GD47" s="0" t="n">
        <v>1</v>
      </c>
      <c r="GE47" s="0" t="n">
        <v>371.08</v>
      </c>
      <c r="GF47" s="0" t="n">
        <v>534545823</v>
      </c>
      <c r="GG47" s="0" t="n">
        <v>2</v>
      </c>
      <c r="GH47" s="0" t="n">
        <v>1</v>
      </c>
      <c r="GI47" s="0" t="n">
        <v>-2</v>
      </c>
      <c r="GJ47" s="0" t="n">
        <v>0</v>
      </c>
      <c r="GK47" s="0" t="n">
        <v>0</v>
      </c>
      <c r="GL47" s="0" t="n">
        <f aca="false">ROUND(IF(AND(BH47=3,BI47=3,FS47&lt;&gt;0),P47,0),0)</f>
        <v>0</v>
      </c>
      <c r="GM47" s="0" t="n">
        <f aca="false">ROUND(O47+X47+Y47,0)+GX47</f>
        <v>20857</v>
      </c>
      <c r="GN47" s="0" t="n">
        <f aca="false">IF(OR(BI47=0,BI47=1),ROUND(O47+X47+Y47,0),0)</f>
        <v>20857</v>
      </c>
      <c r="GO47" s="0" t="n">
        <f aca="false">IF(BI47=2,ROUND(O47+X47+Y47,0),0)</f>
        <v>0</v>
      </c>
      <c r="GP47" s="0" t="n">
        <f aca="false">IF(BI47=4,ROUND(O47+X47+Y47,0)+GX47,0)</f>
        <v>0</v>
      </c>
      <c r="GR47" s="0" t="n">
        <v>3</v>
      </c>
      <c r="GS47" s="0" t="n">
        <v>3</v>
      </c>
      <c r="GT47" s="0" t="n">
        <v>0</v>
      </c>
      <c r="GV47" s="0" t="n">
        <f aca="false">ROUND((GT47),6)</f>
        <v>0</v>
      </c>
      <c r="GW47" s="0" t="n">
        <v>1</v>
      </c>
      <c r="GX47" s="0" t="n">
        <f aca="false">ROUND(HC47*I47,0)</f>
        <v>0</v>
      </c>
      <c r="HA47" s="0" t="n">
        <v>0</v>
      </c>
      <c r="HB47" s="0" t="n">
        <v>0</v>
      </c>
      <c r="HC47" s="0" t="n">
        <f aca="false">GV47*GW47</f>
        <v>0</v>
      </c>
      <c r="IK47" s="0" t="n">
        <v>0</v>
      </c>
    </row>
    <row r="48" customFormat="false" ht="12.75" hidden="false" customHeight="false" outlineLevel="0" collapsed="false">
      <c r="A48" s="195" t="n">
        <v>17</v>
      </c>
      <c r="B48" s="195" t="n">
        <v>1</v>
      </c>
      <c r="C48" s="195" t="n">
        <f aca="false">ROW(SmtRes!A86)</f>
        <v>86</v>
      </c>
      <c r="D48" s="195" t="n">
        <f aca="false">ROW(EtalonRes!A93)</f>
        <v>93</v>
      </c>
      <c r="E48" s="195" t="s">
        <v>172</v>
      </c>
      <c r="F48" s="195" t="s">
        <v>1818</v>
      </c>
      <c r="G48" s="195" t="s">
        <v>1819</v>
      </c>
      <c r="H48" s="195" t="s">
        <v>1820</v>
      </c>
      <c r="I48" s="195" t="n">
        <f aca="false">ROUND(81.55/100,9)</f>
        <v>0.8155</v>
      </c>
      <c r="J48" s="195" t="n">
        <v>0</v>
      </c>
      <c r="K48" s="195"/>
      <c r="L48" s="195"/>
      <c r="M48" s="195"/>
      <c r="N48" s="195"/>
      <c r="O48" s="195" t="n">
        <f aca="false">ROUND(CP48,0)</f>
        <v>26911</v>
      </c>
      <c r="P48" s="195" t="n">
        <f aca="false">ROUND(CQ48*I48,0)</f>
        <v>1335</v>
      </c>
      <c r="Q48" s="195" t="n">
        <f aca="false">ROUND(CR48*I48,0)</f>
        <v>420</v>
      </c>
      <c r="R48" s="195" t="n">
        <f aca="false">ROUND(CS48*I48,0)</f>
        <v>19</v>
      </c>
      <c r="S48" s="195" t="n">
        <f aca="false">ROUND(CT48*I48,0)</f>
        <v>25156</v>
      </c>
      <c r="T48" s="195" t="n">
        <f aca="false">ROUND(CU48*I48,0)</f>
        <v>0</v>
      </c>
      <c r="U48" s="195" t="n">
        <f aca="false">CV48*I48</f>
        <v>156.11972775</v>
      </c>
      <c r="V48" s="195" t="n">
        <f aca="false">CW48*I48</f>
        <v>0.08155</v>
      </c>
      <c r="W48" s="195" t="n">
        <f aca="false">ROUND(CX48*I48,0)</f>
        <v>0</v>
      </c>
      <c r="X48" s="195" t="n">
        <f aca="false">ROUND(CY48,0)</f>
        <v>23916</v>
      </c>
      <c r="Y48" s="195" t="n">
        <f aca="false">ROUND(CZ48,0)</f>
        <v>11832</v>
      </c>
      <c r="Z48" s="195"/>
      <c r="AA48" s="195" t="n">
        <v>51866573</v>
      </c>
      <c r="AB48" s="195" t="n">
        <f aca="false">ROUND((AC48+AD48+AF48),6)</f>
        <v>32998.245076</v>
      </c>
      <c r="AC48" s="195" t="n">
        <f aca="false">ROUND((SUM(SmtRes!BQ79:BQ86)),6)</f>
        <v>1636.966061</v>
      </c>
      <c r="AD48" s="195" t="n">
        <f aca="false">ROUND((((SUM(SmtRes!BR79:BR86))-(SUM(SmtRes!BS79:BS86)))+AE48),6)</f>
        <v>514.47125</v>
      </c>
      <c r="AE48" s="195" t="n">
        <f aca="false">ROUND((SUM(SmtRes!BS79:BS86)),6)</f>
        <v>22.954</v>
      </c>
      <c r="AF48" s="195" t="n">
        <f aca="false">ROUND((SUM(SmtRes!BT79:BT86)),6)</f>
        <v>30846.807765</v>
      </c>
      <c r="AG48" s="195" t="n">
        <f aca="false">ROUND((AP48),6)</f>
        <v>0</v>
      </c>
      <c r="AH48" s="195" t="n">
        <f aca="false">(SUM(SmtRes!BU79:BU86))</f>
        <v>191.4405</v>
      </c>
      <c r="AI48" s="195" t="n">
        <f aca="false">(SUM(SmtRes!BV79:BV86))</f>
        <v>0.1</v>
      </c>
      <c r="AJ48" s="195" t="n">
        <f aca="false">(AS48)</f>
        <v>0</v>
      </c>
      <c r="AK48" s="195" t="n">
        <v>28871.854161</v>
      </c>
      <c r="AL48" s="195" t="n">
        <v>1636.966061</v>
      </c>
      <c r="AM48" s="195" t="n">
        <v>411.577</v>
      </c>
      <c r="AN48" s="195" t="n">
        <v>18.3632</v>
      </c>
      <c r="AO48" s="195" t="n">
        <v>26823.3111</v>
      </c>
      <c r="AP48" s="195" t="n">
        <v>0</v>
      </c>
      <c r="AQ48" s="195" t="n">
        <v>166.47</v>
      </c>
      <c r="AR48" s="195" t="n">
        <v>0.08</v>
      </c>
      <c r="AS48" s="195" t="n">
        <v>0</v>
      </c>
      <c r="AT48" s="195" t="n">
        <v>95</v>
      </c>
      <c r="AU48" s="195" t="n">
        <v>47</v>
      </c>
      <c r="AV48" s="195" t="n">
        <v>1</v>
      </c>
      <c r="AW48" s="195" t="n">
        <v>1</v>
      </c>
      <c r="AX48" s="195"/>
      <c r="AY48" s="195"/>
      <c r="AZ48" s="195" t="n">
        <v>1</v>
      </c>
      <c r="BA48" s="195" t="n">
        <v>1</v>
      </c>
      <c r="BB48" s="195" t="n">
        <v>1</v>
      </c>
      <c r="BC48" s="195" t="n">
        <v>1</v>
      </c>
      <c r="BD48" s="195"/>
      <c r="BE48" s="195"/>
      <c r="BF48" s="195"/>
      <c r="BG48" s="195"/>
      <c r="BH48" s="195" t="n">
        <v>0</v>
      </c>
      <c r="BI48" s="195" t="n">
        <v>1</v>
      </c>
      <c r="BJ48" s="195" t="s">
        <v>1821</v>
      </c>
      <c r="BK48" s="195"/>
      <c r="BL48" s="195"/>
      <c r="BM48" s="195" t="n">
        <v>15001</v>
      </c>
      <c r="BN48" s="195" t="n">
        <v>0</v>
      </c>
      <c r="BO48" s="195"/>
      <c r="BP48" s="195" t="n">
        <v>0</v>
      </c>
      <c r="BQ48" s="195" t="n">
        <v>2</v>
      </c>
      <c r="BR48" s="195" t="n">
        <v>0</v>
      </c>
      <c r="BS48" s="195" t="n">
        <v>1</v>
      </c>
      <c r="BT48" s="195" t="n">
        <v>1</v>
      </c>
      <c r="BU48" s="195" t="n">
        <v>1</v>
      </c>
      <c r="BV48" s="195" t="n">
        <v>1</v>
      </c>
      <c r="BW48" s="195" t="n">
        <v>1</v>
      </c>
      <c r="BX48" s="195" t="n">
        <v>1</v>
      </c>
      <c r="BY48" s="195"/>
      <c r="BZ48" s="195" t="n">
        <v>105</v>
      </c>
      <c r="CA48" s="195" t="n">
        <v>55</v>
      </c>
      <c r="CB48" s="195"/>
      <c r="CC48" s="195"/>
      <c r="CD48" s="195"/>
      <c r="CE48" s="195" t="n">
        <v>0</v>
      </c>
      <c r="CF48" s="195" t="n">
        <v>0</v>
      </c>
      <c r="CG48" s="195" t="n">
        <v>0</v>
      </c>
      <c r="CH48" s="195"/>
      <c r="CI48" s="195"/>
      <c r="CJ48" s="195"/>
      <c r="CK48" s="195"/>
      <c r="CL48" s="195"/>
      <c r="CM48" s="195" t="n">
        <v>0</v>
      </c>
      <c r="CN48" s="195" t="s">
        <v>1786</v>
      </c>
      <c r="CO48" s="195" t="n">
        <v>0</v>
      </c>
      <c r="CP48" s="195" t="n">
        <f aca="false">(P48+Q48+S48)</f>
        <v>26911</v>
      </c>
      <c r="CQ48" s="195" t="n">
        <f aca="false">AC48*BC48</f>
        <v>1636.966061</v>
      </c>
      <c r="CR48" s="195" t="n">
        <f aca="false">AD48*BB48</f>
        <v>514.47125</v>
      </c>
      <c r="CS48" s="195" t="n">
        <f aca="false">AE48*BS48</f>
        <v>22.954</v>
      </c>
      <c r="CT48" s="195" t="n">
        <f aca="false">AF48*BA48</f>
        <v>30846.807765</v>
      </c>
      <c r="CU48" s="195" t="n">
        <f aca="false">AG48</f>
        <v>0</v>
      </c>
      <c r="CV48" s="195" t="n">
        <f aca="false">AH48</f>
        <v>191.4405</v>
      </c>
      <c r="CW48" s="195" t="n">
        <f aca="false">AI48</f>
        <v>0.1</v>
      </c>
      <c r="CX48" s="195" t="n">
        <f aca="false">AJ48</f>
        <v>0</v>
      </c>
      <c r="CY48" s="195" t="n">
        <f aca="false">(((S48+R48)*AT48)/100)</f>
        <v>23916.25</v>
      </c>
      <c r="CZ48" s="195" t="n">
        <f aca="false">(((S48+R48)*AU48)/100)</f>
        <v>11832.25</v>
      </c>
      <c r="DA48" s="195"/>
      <c r="DB48" s="195"/>
      <c r="DC48" s="195"/>
      <c r="DD48" s="195"/>
      <c r="DE48" s="195" t="s">
        <v>1787</v>
      </c>
      <c r="DF48" s="195" t="s">
        <v>1787</v>
      </c>
      <c r="DG48" s="195" t="s">
        <v>1788</v>
      </c>
      <c r="DH48" s="195"/>
      <c r="DI48" s="195" t="s">
        <v>1788</v>
      </c>
      <c r="DJ48" s="195" t="s">
        <v>1787</v>
      </c>
      <c r="DK48" s="195"/>
      <c r="DL48" s="195"/>
      <c r="DM48" s="195"/>
      <c r="DN48" s="195" t="n">
        <v>0</v>
      </c>
      <c r="DO48" s="195" t="n">
        <v>0</v>
      </c>
      <c r="DP48" s="195" t="n">
        <v>1</v>
      </c>
      <c r="DQ48" s="195" t="n">
        <v>1</v>
      </c>
      <c r="DR48" s="195"/>
      <c r="DS48" s="195"/>
      <c r="DT48" s="195"/>
      <c r="DU48" s="195" t="n">
        <v>1013</v>
      </c>
      <c r="DV48" s="195" t="s">
        <v>1820</v>
      </c>
      <c r="DW48" s="195" t="s">
        <v>1820</v>
      </c>
      <c r="DX48" s="195" t="n">
        <v>1</v>
      </c>
      <c r="DY48" s="195"/>
      <c r="DZ48" s="195"/>
      <c r="EA48" s="195"/>
      <c r="EB48" s="195"/>
      <c r="EC48" s="195"/>
      <c r="ED48" s="195"/>
      <c r="EE48" s="195" t="n">
        <v>49587865</v>
      </c>
      <c r="EF48" s="195" t="n">
        <v>2</v>
      </c>
      <c r="EG48" s="195" t="s">
        <v>1660</v>
      </c>
      <c r="EH48" s="195" t="n">
        <v>0</v>
      </c>
      <c r="EI48" s="195"/>
      <c r="EJ48" s="195" t="n">
        <v>1</v>
      </c>
      <c r="EK48" s="195" t="n">
        <v>15001</v>
      </c>
      <c r="EL48" s="195" t="s">
        <v>4</v>
      </c>
      <c r="EM48" s="195" t="s">
        <v>1822</v>
      </c>
      <c r="EN48" s="195"/>
      <c r="EO48" s="195" t="s">
        <v>1790</v>
      </c>
      <c r="EP48" s="195"/>
      <c r="EQ48" s="195" t="n">
        <v>0</v>
      </c>
      <c r="ER48" s="195" t="n">
        <v>13886.37</v>
      </c>
      <c r="ES48" s="195" t="n">
        <v>12409.36</v>
      </c>
      <c r="ET48" s="195" t="n">
        <v>48.7</v>
      </c>
      <c r="EU48" s="195" t="n">
        <v>0.97</v>
      </c>
      <c r="EV48" s="195" t="n">
        <v>1428.31</v>
      </c>
      <c r="EW48" s="195" t="n">
        <v>166.47</v>
      </c>
      <c r="EX48" s="195" t="n">
        <v>0.08</v>
      </c>
      <c r="EY48" s="195" t="n">
        <v>0</v>
      </c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 t="n">
        <v>0</v>
      </c>
      <c r="FR48" s="195" t="n">
        <f aca="false">ROUND(IF(AND(BH48=3,BI48=3),P48,0),0)</f>
        <v>0</v>
      </c>
      <c r="FS48" s="195" t="n">
        <v>0</v>
      </c>
      <c r="FT48" s="195" t="s">
        <v>1</v>
      </c>
      <c r="FU48" s="195" t="s">
        <v>2</v>
      </c>
      <c r="FV48" s="195"/>
      <c r="FW48" s="195"/>
      <c r="FX48" s="195" t="n">
        <v>94.5</v>
      </c>
      <c r="FY48" s="195" t="n">
        <v>46.75</v>
      </c>
      <c r="FZ48" s="195"/>
      <c r="GA48" s="195"/>
      <c r="GB48" s="195"/>
      <c r="GC48" s="195"/>
      <c r="GD48" s="195" t="n">
        <v>1</v>
      </c>
      <c r="GE48" s="195"/>
      <c r="GF48" s="195" t="n">
        <v>-1172978027</v>
      </c>
      <c r="GG48" s="195" t="n">
        <v>2</v>
      </c>
      <c r="GH48" s="195" t="n">
        <v>1</v>
      </c>
      <c r="GI48" s="195" t="n">
        <v>-2</v>
      </c>
      <c r="GJ48" s="195" t="n">
        <v>0</v>
      </c>
      <c r="GK48" s="195" t="n">
        <v>0</v>
      </c>
      <c r="GL48" s="195" t="n">
        <f aca="false">ROUND(IF(AND(BH48=3,BI48=3,FS48&lt;&gt;0),P48,0),0)</f>
        <v>0</v>
      </c>
      <c r="GM48" s="195" t="n">
        <f aca="false">ROUND(O48+X48+Y48,0)+GX48</f>
        <v>62659</v>
      </c>
      <c r="GN48" s="195" t="n">
        <f aca="false">IF(OR(BI48=0,BI48=1),ROUND(O48+X48+Y48,0),0)</f>
        <v>62659</v>
      </c>
      <c r="GO48" s="195" t="n">
        <f aca="false">IF(BI48=2,ROUND(O48+X48+Y48,0),0)</f>
        <v>0</v>
      </c>
      <c r="GP48" s="195" t="n">
        <f aca="false">IF(BI48=4,ROUND(O48+X48+Y48,0)+GX48,0)</f>
        <v>0</v>
      </c>
      <c r="GQ48" s="195"/>
      <c r="GR48" s="195" t="n">
        <v>0</v>
      </c>
      <c r="GS48" s="195" t="n">
        <v>0</v>
      </c>
      <c r="GT48" s="195" t="n">
        <v>0</v>
      </c>
      <c r="GU48" s="195"/>
      <c r="GV48" s="195" t="n">
        <f aca="false">ROUND((GT48),6)</f>
        <v>0</v>
      </c>
      <c r="GW48" s="195" t="n">
        <v>1</v>
      </c>
      <c r="GX48" s="195" t="n">
        <f aca="false">ROUND(HC48*I48,0)</f>
        <v>0</v>
      </c>
      <c r="GY48" s="195"/>
      <c r="GZ48" s="195"/>
      <c r="HA48" s="195" t="n">
        <v>0</v>
      </c>
      <c r="HB48" s="195" t="n">
        <v>0</v>
      </c>
      <c r="HC48" s="195" t="n">
        <f aca="false">GV48*GW48</f>
        <v>0</v>
      </c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 t="n">
        <v>0</v>
      </c>
      <c r="IL48" s="195"/>
      <c r="IM48" s="195"/>
      <c r="IN48" s="195"/>
      <c r="IO48" s="195"/>
      <c r="IP48" s="195"/>
      <c r="IQ48" s="195"/>
      <c r="IR48" s="195"/>
      <c r="IS48" s="195"/>
      <c r="IT48" s="195"/>
      <c r="IU48" s="195"/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94)</f>
        <v>94</v>
      </c>
      <c r="D49" s="0" t="n">
        <f aca="false">ROW(EtalonRes!A102)</f>
        <v>102</v>
      </c>
      <c r="E49" s="0" t="s">
        <v>172</v>
      </c>
      <c r="F49" s="0" t="s">
        <v>1818</v>
      </c>
      <c r="G49" s="0" t="s">
        <v>1819</v>
      </c>
      <c r="H49" s="0" t="s">
        <v>1820</v>
      </c>
      <c r="I49" s="0" t="n">
        <f aca="false">ROUND(81.55/100,9)</f>
        <v>0.8155</v>
      </c>
      <c r="J49" s="0" t="n">
        <v>0</v>
      </c>
      <c r="O49" s="0" t="n">
        <f aca="false">ROUND(CP49,0)</f>
        <v>28253</v>
      </c>
      <c r="P49" s="0" t="n">
        <f aca="false">ROUND(CQ49*I49,0)</f>
        <v>1383</v>
      </c>
      <c r="Q49" s="0" t="n">
        <f aca="false">ROUND(CR49*I49,0)</f>
        <v>420</v>
      </c>
      <c r="R49" s="0" t="n">
        <f aca="false">ROUND(CS49*I49,0)</f>
        <v>19</v>
      </c>
      <c r="S49" s="0" t="n">
        <f aca="false">ROUND(CT49*I49,0)</f>
        <v>26450</v>
      </c>
      <c r="T49" s="0" t="n">
        <f aca="false">ROUND(CU49*I49,0)</f>
        <v>0</v>
      </c>
      <c r="U49" s="0" t="n">
        <f aca="false">CV49*I49</f>
        <v>156.11972775</v>
      </c>
      <c r="V49" s="0" t="n">
        <f aca="false">CW49*I49</f>
        <v>0.08155</v>
      </c>
      <c r="W49" s="0" t="n">
        <f aca="false">ROUND(CX49*I49,0)</f>
        <v>0</v>
      </c>
      <c r="X49" s="0" t="n">
        <f aca="false">ROUND(CY49,0)</f>
        <v>25146</v>
      </c>
      <c r="Y49" s="0" t="n">
        <f aca="false">ROUND(CZ49,0)</f>
        <v>12440</v>
      </c>
      <c r="AA49" s="0" t="n">
        <v>51866571</v>
      </c>
      <c r="AB49" s="0" t="n">
        <f aca="false">ROUND((AC49+AD49+AF49),6)</f>
        <v>34645.250317</v>
      </c>
      <c r="AC49" s="0" t="n">
        <f aca="false">ROUND((SUM(SmtRes!BQ87:BQ94)),6)</f>
        <v>1695.947307</v>
      </c>
      <c r="AD49" s="0" t="n">
        <f aca="false">ROUND((((SUM(SmtRes!BR87:BR94))-(SUM(SmtRes!BS87:BS94)))+AE49),6)</f>
        <v>515.4535</v>
      </c>
      <c r="AE49" s="0" t="n">
        <f aca="false">ROUND((SUM(SmtRes!BS87:BS94)),6)</f>
        <v>23.91</v>
      </c>
      <c r="AF49" s="0" t="n">
        <f aca="false">ROUND((SUM(SmtRes!BT87:BT94)),6)</f>
        <v>32433.84951</v>
      </c>
      <c r="AG49" s="0" t="n">
        <f aca="false">ROUND((AP49),6)</f>
        <v>0</v>
      </c>
      <c r="AH49" s="0" t="n">
        <f aca="false">(SUM(SmtRes!BU87:BU94))</f>
        <v>191.4405</v>
      </c>
      <c r="AI49" s="0" t="n">
        <f aca="false">(SUM(SmtRes!BV87:BV94))</f>
        <v>0.1</v>
      </c>
      <c r="AJ49" s="0" t="n">
        <f aca="false">(AS49)</f>
        <v>0</v>
      </c>
      <c r="AK49" s="0" t="n">
        <v>30311.657507</v>
      </c>
      <c r="AL49" s="0" t="n">
        <v>1695.947307</v>
      </c>
      <c r="AM49" s="0" t="n">
        <v>412.3628</v>
      </c>
      <c r="AN49" s="0" t="n">
        <v>19.128</v>
      </c>
      <c r="AO49" s="0" t="n">
        <v>28203.3474</v>
      </c>
      <c r="AP49" s="0" t="n">
        <v>0</v>
      </c>
      <c r="AQ49" s="0" t="n">
        <v>166.47</v>
      </c>
      <c r="AR49" s="0" t="n">
        <v>0.08</v>
      </c>
      <c r="AS49" s="0" t="n">
        <v>0</v>
      </c>
      <c r="AT49" s="0" t="n">
        <v>95</v>
      </c>
      <c r="AU49" s="0" t="n">
        <v>47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0</v>
      </c>
      <c r="BI49" s="0" t="n">
        <v>1</v>
      </c>
      <c r="BJ49" s="0" t="s">
        <v>1821</v>
      </c>
      <c r="BM49" s="0" t="n">
        <v>15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05</v>
      </c>
      <c r="CA49" s="0" t="n">
        <v>55</v>
      </c>
      <c r="CE49" s="0" t="n">
        <v>0</v>
      </c>
      <c r="CF49" s="0" t="n">
        <v>0</v>
      </c>
      <c r="CG49" s="0" t="n">
        <v>0</v>
      </c>
      <c r="CM49" s="0" t="n">
        <v>0</v>
      </c>
      <c r="CN49" s="0" t="s">
        <v>1786</v>
      </c>
      <c r="CO49" s="0" t="n">
        <v>0</v>
      </c>
      <c r="CP49" s="0" t="n">
        <f aca="false">(P49+Q49+S49)</f>
        <v>28253</v>
      </c>
      <c r="CQ49" s="0" t="n">
        <f aca="false">AC49*BC49</f>
        <v>1695.947307</v>
      </c>
      <c r="CR49" s="0" t="n">
        <f aca="false">AD49*BB49</f>
        <v>515.4535</v>
      </c>
      <c r="CS49" s="0" t="n">
        <f aca="false">AE49*BS49</f>
        <v>23.91</v>
      </c>
      <c r="CT49" s="0" t="n">
        <f aca="false">AF49*BA49</f>
        <v>32433.84951</v>
      </c>
      <c r="CU49" s="0" t="n">
        <f aca="false">AG49</f>
        <v>0</v>
      </c>
      <c r="CV49" s="0" t="n">
        <f aca="false">AH49</f>
        <v>191.4405</v>
      </c>
      <c r="CW49" s="0" t="n">
        <f aca="false">AI49</f>
        <v>0.1</v>
      </c>
      <c r="CX49" s="0" t="n">
        <f aca="false">AJ49</f>
        <v>0</v>
      </c>
      <c r="CY49" s="0" t="n">
        <f aca="false">(((S49+R49)*AT49)/100)</f>
        <v>25145.55</v>
      </c>
      <c r="CZ49" s="0" t="n">
        <f aca="false">(((S49+R49)*AU49)/100)</f>
        <v>12440.43</v>
      </c>
      <c r="DE49" s="0" t="s">
        <v>1787</v>
      </c>
      <c r="DF49" s="0" t="s">
        <v>1787</v>
      </c>
      <c r="DG49" s="0" t="s">
        <v>1788</v>
      </c>
      <c r="DI49" s="0" t="s">
        <v>1788</v>
      </c>
      <c r="DJ49" s="0" t="s">
        <v>1787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1820</v>
      </c>
      <c r="DW49" s="0" t="s">
        <v>1820</v>
      </c>
      <c r="DX49" s="0" t="n">
        <v>1</v>
      </c>
      <c r="EE49" s="0" t="n">
        <v>49587865</v>
      </c>
      <c r="EF49" s="0" t="n">
        <v>2</v>
      </c>
      <c r="EG49" s="0" t="s">
        <v>1660</v>
      </c>
      <c r="EH49" s="0" t="n">
        <v>0</v>
      </c>
      <c r="EJ49" s="0" t="n">
        <v>1</v>
      </c>
      <c r="EK49" s="0" t="n">
        <v>15001</v>
      </c>
      <c r="EL49" s="0" t="s">
        <v>4</v>
      </c>
      <c r="EM49" s="0" t="s">
        <v>1822</v>
      </c>
      <c r="EO49" s="0" t="s">
        <v>1790</v>
      </c>
      <c r="EQ49" s="0" t="n">
        <v>0</v>
      </c>
      <c r="ER49" s="0" t="n">
        <v>13886.37</v>
      </c>
      <c r="ES49" s="0" t="n">
        <v>12409.36</v>
      </c>
      <c r="ET49" s="0" t="n">
        <v>48.7</v>
      </c>
      <c r="EU49" s="0" t="n">
        <v>0.97</v>
      </c>
      <c r="EV49" s="0" t="n">
        <v>1428.31</v>
      </c>
      <c r="EW49" s="0" t="n">
        <v>166.47</v>
      </c>
      <c r="EX49" s="0" t="n">
        <v>0.08</v>
      </c>
      <c r="EY49" s="0" t="n">
        <v>0</v>
      </c>
      <c r="FQ49" s="0" t="n">
        <v>0</v>
      </c>
      <c r="FR49" s="0" t="n">
        <f aca="false">ROUND(IF(AND(BH49=3,BI49=3),P49,0),0)</f>
        <v>0</v>
      </c>
      <c r="FS49" s="0" t="n">
        <v>0</v>
      </c>
      <c r="FT49" s="0" t="s">
        <v>1</v>
      </c>
      <c r="FU49" s="0" t="s">
        <v>2</v>
      </c>
      <c r="FX49" s="0" t="n">
        <v>94.5</v>
      </c>
      <c r="FY49" s="0" t="n">
        <v>46.75</v>
      </c>
      <c r="GD49" s="0" t="n">
        <v>1</v>
      </c>
      <c r="GF49" s="0" t="n">
        <v>-1172978027</v>
      </c>
      <c r="GG49" s="0" t="n">
        <v>2</v>
      </c>
      <c r="GH49" s="0" t="n">
        <v>1</v>
      </c>
      <c r="GI49" s="0" t="n">
        <v>-2</v>
      </c>
      <c r="GJ49" s="0" t="n">
        <v>0</v>
      </c>
      <c r="GK49" s="0" t="n">
        <v>0</v>
      </c>
      <c r="GL49" s="0" t="n">
        <f aca="false">ROUND(IF(AND(BH49=3,BI49=3,FS49&lt;&gt;0),P49,0),0)</f>
        <v>0</v>
      </c>
      <c r="GM49" s="0" t="n">
        <f aca="false">ROUND(O49+X49+Y49,0)+GX49</f>
        <v>65839</v>
      </c>
      <c r="GN49" s="0" t="n">
        <f aca="false">IF(OR(BI49=0,BI49=1),ROUND(O49+X49+Y49,0),0)</f>
        <v>65839</v>
      </c>
      <c r="GO49" s="0" t="n">
        <f aca="false">IF(BI49=2,ROUND(O49+X49+Y49,0),0)</f>
        <v>0</v>
      </c>
      <c r="GP49" s="0" t="n">
        <f aca="false">IF(BI49=4,ROUND(O49+X49+Y49,0)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6)</f>
        <v>0</v>
      </c>
      <c r="GW49" s="0" t="n">
        <v>1</v>
      </c>
      <c r="GX49" s="0" t="n">
        <f aca="false">ROUND(HC49*I49,0)</f>
        <v>0</v>
      </c>
      <c r="HA49" s="0" t="n">
        <v>0</v>
      </c>
      <c r="HB49" s="0" t="n">
        <v>0</v>
      </c>
      <c r="HC49" s="0" t="n">
        <f aca="false">GV49*GW49</f>
        <v>0</v>
      </c>
      <c r="IK49" s="0" t="n">
        <v>0</v>
      </c>
    </row>
    <row r="50" customFormat="false" ht="12.75" hidden="false" customHeight="false" outlineLevel="0" collapsed="false">
      <c r="A50" s="195" t="n">
        <v>17</v>
      </c>
      <c r="B50" s="195" t="n">
        <v>1</v>
      </c>
      <c r="C50" s="195"/>
      <c r="D50" s="195"/>
      <c r="E50" s="195" t="s">
        <v>176</v>
      </c>
      <c r="F50" s="195" t="s">
        <v>1823</v>
      </c>
      <c r="G50" s="195" t="s">
        <v>1824</v>
      </c>
      <c r="H50" s="195" t="s">
        <v>160</v>
      </c>
      <c r="I50" s="195" t="n">
        <v>81.55</v>
      </c>
      <c r="J50" s="195" t="n">
        <v>0</v>
      </c>
      <c r="K50" s="195"/>
      <c r="L50" s="195"/>
      <c r="M50" s="195"/>
      <c r="N50" s="195"/>
      <c r="O50" s="195" t="n">
        <f aca="false">ROUND(CP50,0)</f>
        <v>30125</v>
      </c>
      <c r="P50" s="195" t="n">
        <f aca="false">ROUND(CQ50*I50,0)</f>
        <v>30125</v>
      </c>
      <c r="Q50" s="195" t="n">
        <f aca="false">ROUND(CR50*I50,0)</f>
        <v>0</v>
      </c>
      <c r="R50" s="195" t="n">
        <f aca="false">ROUND(CS50*I50,0)</f>
        <v>0</v>
      </c>
      <c r="S50" s="195" t="n">
        <f aca="false">ROUND(CT50*I50,0)</f>
        <v>0</v>
      </c>
      <c r="T50" s="195" t="n">
        <f aca="false">ROUND(CU50*I50,0)</f>
        <v>0</v>
      </c>
      <c r="U50" s="195" t="n">
        <f aca="false">CV50*I50</f>
        <v>0</v>
      </c>
      <c r="V50" s="195" t="n">
        <f aca="false">CW50*I50</f>
        <v>0</v>
      </c>
      <c r="W50" s="195" t="n">
        <f aca="false">ROUND(CX50*I50,0)</f>
        <v>0</v>
      </c>
      <c r="X50" s="195" t="n">
        <f aca="false">ROUND(CY50,0)</f>
        <v>0</v>
      </c>
      <c r="Y50" s="195" t="n">
        <f aca="false">ROUND(CZ50,0)</f>
        <v>0</v>
      </c>
      <c r="Z50" s="195"/>
      <c r="AA50" s="195" t="n">
        <v>51866573</v>
      </c>
      <c r="AB50" s="195" t="n">
        <f aca="false">ROUND((AC50+AD50+AF50),6)</f>
        <v>369.4</v>
      </c>
      <c r="AC50" s="195" t="n">
        <f aca="false">ROUND((ES50),6)</f>
        <v>369.4</v>
      </c>
      <c r="AD50" s="195" t="n">
        <f aca="false">ROUND((((ET50)-(EU50))+AE50),6)</f>
        <v>0</v>
      </c>
      <c r="AE50" s="195" t="n">
        <f aca="false">ROUND((EU50),6)</f>
        <v>0</v>
      </c>
      <c r="AF50" s="195" t="n">
        <f aca="false">ROUND((EV50),6)</f>
        <v>0</v>
      </c>
      <c r="AG50" s="195" t="n">
        <f aca="false">ROUND((AP50),6)</f>
        <v>0</v>
      </c>
      <c r="AH50" s="195" t="n">
        <f aca="false">(EW50)</f>
        <v>0</v>
      </c>
      <c r="AI50" s="195" t="n">
        <f aca="false">(EX50)</f>
        <v>0</v>
      </c>
      <c r="AJ50" s="195" t="n">
        <f aca="false">(AS50)</f>
        <v>0</v>
      </c>
      <c r="AK50" s="195" t="n">
        <v>369.4</v>
      </c>
      <c r="AL50" s="195" t="n">
        <v>369.4</v>
      </c>
      <c r="AM50" s="195" t="n">
        <v>0</v>
      </c>
      <c r="AN50" s="195" t="n">
        <v>0</v>
      </c>
      <c r="AO50" s="195" t="n">
        <v>0</v>
      </c>
      <c r="AP50" s="195" t="n">
        <v>0</v>
      </c>
      <c r="AQ50" s="195" t="n">
        <v>0</v>
      </c>
      <c r="AR50" s="195" t="n">
        <v>0</v>
      </c>
      <c r="AS50" s="195" t="n">
        <v>0</v>
      </c>
      <c r="AT50" s="195" t="n">
        <v>0</v>
      </c>
      <c r="AU50" s="195" t="n">
        <v>0</v>
      </c>
      <c r="AV50" s="195" t="n">
        <v>1</v>
      </c>
      <c r="AW50" s="195" t="n">
        <v>1</v>
      </c>
      <c r="AX50" s="195"/>
      <c r="AY50" s="195"/>
      <c r="AZ50" s="195" t="n">
        <v>1</v>
      </c>
      <c r="BA50" s="195" t="n">
        <v>1</v>
      </c>
      <c r="BB50" s="195" t="n">
        <v>1</v>
      </c>
      <c r="BC50" s="195" t="n">
        <v>1</v>
      </c>
      <c r="BD50" s="195"/>
      <c r="BE50" s="195"/>
      <c r="BF50" s="195"/>
      <c r="BG50" s="195"/>
      <c r="BH50" s="195" t="n">
        <v>3</v>
      </c>
      <c r="BI50" s="195" t="n">
        <v>1</v>
      </c>
      <c r="BJ50" s="195" t="s">
        <v>1825</v>
      </c>
      <c r="BK50" s="195"/>
      <c r="BL50" s="195"/>
      <c r="BM50" s="195" t="n">
        <v>500001</v>
      </c>
      <c r="BN50" s="195" t="n">
        <v>0</v>
      </c>
      <c r="BO50" s="195"/>
      <c r="BP50" s="195" t="n">
        <v>0</v>
      </c>
      <c r="BQ50" s="195" t="n">
        <v>8</v>
      </c>
      <c r="BR50" s="195" t="n">
        <v>0</v>
      </c>
      <c r="BS50" s="195" t="n">
        <v>1</v>
      </c>
      <c r="BT50" s="195" t="n">
        <v>1</v>
      </c>
      <c r="BU50" s="195" t="n">
        <v>1</v>
      </c>
      <c r="BV50" s="195" t="n">
        <v>1</v>
      </c>
      <c r="BW50" s="195" t="n">
        <v>1</v>
      </c>
      <c r="BX50" s="195" t="n">
        <v>1</v>
      </c>
      <c r="BY50" s="195"/>
      <c r="BZ50" s="195" t="n">
        <v>0</v>
      </c>
      <c r="CA50" s="195" t="n">
        <v>0</v>
      </c>
      <c r="CB50" s="195"/>
      <c r="CC50" s="195"/>
      <c r="CD50" s="195"/>
      <c r="CE50" s="195" t="n">
        <v>0</v>
      </c>
      <c r="CF50" s="195" t="n">
        <v>0</v>
      </c>
      <c r="CG50" s="195" t="n">
        <v>0</v>
      </c>
      <c r="CH50" s="195"/>
      <c r="CI50" s="195"/>
      <c r="CJ50" s="195"/>
      <c r="CK50" s="195"/>
      <c r="CL50" s="195"/>
      <c r="CM50" s="195" t="n">
        <v>0</v>
      </c>
      <c r="CN50" s="195"/>
      <c r="CO50" s="195" t="n">
        <v>0</v>
      </c>
      <c r="CP50" s="195" t="n">
        <f aca="false">(P50+Q50+S50)</f>
        <v>30125</v>
      </c>
      <c r="CQ50" s="195" t="n">
        <f aca="false">AC50*BC50</f>
        <v>369.4</v>
      </c>
      <c r="CR50" s="195" t="n">
        <f aca="false">AD50*BB50</f>
        <v>0</v>
      </c>
      <c r="CS50" s="195" t="n">
        <f aca="false">AE50*BS50</f>
        <v>0</v>
      </c>
      <c r="CT50" s="195" t="n">
        <f aca="false">AF50*BA50</f>
        <v>0</v>
      </c>
      <c r="CU50" s="195" t="n">
        <f aca="false">AG50</f>
        <v>0</v>
      </c>
      <c r="CV50" s="195" t="n">
        <f aca="false">AH50</f>
        <v>0</v>
      </c>
      <c r="CW50" s="195" t="n">
        <f aca="false">AI50</f>
        <v>0</v>
      </c>
      <c r="CX50" s="195" t="n">
        <f aca="false">AJ50</f>
        <v>0</v>
      </c>
      <c r="CY50" s="195" t="n">
        <f aca="false">(((S50+R50)*AT50)/100)</f>
        <v>0</v>
      </c>
      <c r="CZ50" s="195" t="n">
        <f aca="false">(((S50+R50)*AU50)/100)</f>
        <v>0</v>
      </c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 t="n">
        <v>0</v>
      </c>
      <c r="DO50" s="195" t="n">
        <v>0</v>
      </c>
      <c r="DP50" s="195" t="n">
        <v>1</v>
      </c>
      <c r="DQ50" s="195" t="n">
        <v>1</v>
      </c>
      <c r="DR50" s="195"/>
      <c r="DS50" s="195"/>
      <c r="DT50" s="195"/>
      <c r="DU50" s="195" t="n">
        <v>1005</v>
      </c>
      <c r="DV50" s="195" t="s">
        <v>160</v>
      </c>
      <c r="DW50" s="195" t="s">
        <v>160</v>
      </c>
      <c r="DX50" s="195" t="n">
        <v>1</v>
      </c>
      <c r="DY50" s="195"/>
      <c r="DZ50" s="195"/>
      <c r="EA50" s="195"/>
      <c r="EB50" s="195"/>
      <c r="EC50" s="195"/>
      <c r="ED50" s="195"/>
      <c r="EE50" s="195" t="n">
        <v>49587772</v>
      </c>
      <c r="EF50" s="195" t="n">
        <v>8</v>
      </c>
      <c r="EG50" s="195" t="s">
        <v>1794</v>
      </c>
      <c r="EH50" s="195" t="n">
        <v>0</v>
      </c>
      <c r="EI50" s="195"/>
      <c r="EJ50" s="195" t="n">
        <v>1</v>
      </c>
      <c r="EK50" s="195" t="n">
        <v>500001</v>
      </c>
      <c r="EL50" s="195" t="s">
        <v>7</v>
      </c>
      <c r="EM50" s="195" t="s">
        <v>1795</v>
      </c>
      <c r="EN50" s="195"/>
      <c r="EO50" s="195"/>
      <c r="EP50" s="195"/>
      <c r="EQ50" s="195" t="n">
        <v>0</v>
      </c>
      <c r="ER50" s="195" t="n">
        <v>369.4</v>
      </c>
      <c r="ES50" s="195" t="n">
        <v>369.4</v>
      </c>
      <c r="ET50" s="195" t="n">
        <v>0</v>
      </c>
      <c r="EU50" s="195" t="n">
        <v>0</v>
      </c>
      <c r="EV50" s="195" t="n">
        <v>0</v>
      </c>
      <c r="EW50" s="195" t="n">
        <v>0</v>
      </c>
      <c r="EX50" s="195" t="n">
        <v>0</v>
      </c>
      <c r="EY50" s="195" t="n">
        <v>0</v>
      </c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 t="n">
        <v>0</v>
      </c>
      <c r="FR50" s="195" t="n">
        <f aca="false">ROUND(IF(AND(BH50=3,BI50=3),P50,0),0)</f>
        <v>0</v>
      </c>
      <c r="FS50" s="195" t="n">
        <v>0</v>
      </c>
      <c r="FT50" s="195"/>
      <c r="FU50" s="195"/>
      <c r="FV50" s="195"/>
      <c r="FW50" s="195"/>
      <c r="FX50" s="195" t="n">
        <v>0</v>
      </c>
      <c r="FY50" s="195" t="n">
        <v>0</v>
      </c>
      <c r="FZ50" s="195"/>
      <c r="GA50" s="195"/>
      <c r="GB50" s="195"/>
      <c r="GC50" s="195"/>
      <c r="GD50" s="195" t="n">
        <v>1</v>
      </c>
      <c r="GE50" s="195"/>
      <c r="GF50" s="195" t="n">
        <v>2135277015</v>
      </c>
      <c r="GG50" s="195" t="n">
        <v>2</v>
      </c>
      <c r="GH50" s="195" t="n">
        <v>1</v>
      </c>
      <c r="GI50" s="195" t="n">
        <v>-2</v>
      </c>
      <c r="GJ50" s="195" t="n">
        <v>0</v>
      </c>
      <c r="GK50" s="195" t="n">
        <v>0</v>
      </c>
      <c r="GL50" s="195" t="n">
        <f aca="false">ROUND(IF(AND(BH50=3,BI50=3,FS50&lt;&gt;0),P50,0),0)</f>
        <v>0</v>
      </c>
      <c r="GM50" s="195" t="n">
        <f aca="false">ROUND(O50+X50+Y50,0)+GX50</f>
        <v>30125</v>
      </c>
      <c r="GN50" s="195" t="n">
        <f aca="false">IF(OR(BI50=0,BI50=1),ROUND(O50+X50+Y50,0),0)</f>
        <v>30125</v>
      </c>
      <c r="GO50" s="195" t="n">
        <f aca="false">IF(BI50=2,ROUND(O50+X50+Y50,0),0)</f>
        <v>0</v>
      </c>
      <c r="GP50" s="195" t="n">
        <f aca="false">IF(BI50=4,ROUND(O50+X50+Y50,0)+GX50,0)</f>
        <v>0</v>
      </c>
      <c r="GQ50" s="195"/>
      <c r="GR50" s="195" t="n">
        <v>0</v>
      </c>
      <c r="GS50" s="195" t="n">
        <v>3</v>
      </c>
      <c r="GT50" s="195" t="n">
        <v>0</v>
      </c>
      <c r="GU50" s="195"/>
      <c r="GV50" s="195" t="n">
        <f aca="false">ROUND((GT50),6)</f>
        <v>0</v>
      </c>
      <c r="GW50" s="195" t="n">
        <v>1</v>
      </c>
      <c r="GX50" s="195" t="n">
        <f aca="false">ROUND(HC50*I50,0)</f>
        <v>0</v>
      </c>
      <c r="GY50" s="195"/>
      <c r="GZ50" s="195"/>
      <c r="HA50" s="195" t="n">
        <v>0</v>
      </c>
      <c r="HB50" s="195" t="n">
        <v>0</v>
      </c>
      <c r="HC50" s="195" t="n">
        <f aca="false">GV50*GW50</f>
        <v>0</v>
      </c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 t="n">
        <v>0</v>
      </c>
      <c r="IL50" s="195"/>
      <c r="IM50" s="195"/>
      <c r="IN50" s="195"/>
      <c r="IO50" s="195"/>
      <c r="IP50" s="195"/>
      <c r="IQ50" s="195"/>
      <c r="IR50" s="195"/>
      <c r="IS50" s="195"/>
      <c r="IT50" s="195"/>
      <c r="IU50" s="195"/>
    </row>
    <row r="51" customFormat="false" ht="12.75" hidden="false" customHeight="false" outlineLevel="0" collapsed="false">
      <c r="A51" s="0" t="n">
        <v>17</v>
      </c>
      <c r="B51" s="0" t="n">
        <v>1</v>
      </c>
      <c r="E51" s="0" t="s">
        <v>176</v>
      </c>
      <c r="F51" s="0" t="s">
        <v>1823</v>
      </c>
      <c r="G51" s="0" t="s">
        <v>1824</v>
      </c>
      <c r="H51" s="0" t="s">
        <v>160</v>
      </c>
      <c r="I51" s="0" t="n">
        <v>81.55</v>
      </c>
      <c r="J51" s="0" t="n">
        <v>0</v>
      </c>
      <c r="O51" s="0" t="n">
        <f aca="false">ROUND(CP51,0)</f>
        <v>20895</v>
      </c>
      <c r="P51" s="0" t="n">
        <f aca="false">ROUND(CQ51*I51,0)</f>
        <v>20895</v>
      </c>
      <c r="Q51" s="0" t="n">
        <f aca="false">ROUND(CR51*I51,0)</f>
        <v>0</v>
      </c>
      <c r="R51" s="0" t="n">
        <f aca="false">ROUND(CS51*I51,0)</f>
        <v>0</v>
      </c>
      <c r="S51" s="0" t="n">
        <f aca="false">ROUND(CT51*I51,0)</f>
        <v>0</v>
      </c>
      <c r="T51" s="0" t="n">
        <f aca="false">ROUND(CU51*I51,0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0)</f>
        <v>0</v>
      </c>
      <c r="X51" s="0" t="n">
        <f aca="false">ROUND(CY51,0)</f>
        <v>0</v>
      </c>
      <c r="Y51" s="0" t="n">
        <f aca="false">ROUND(CZ51,0)</f>
        <v>0</v>
      </c>
      <c r="AA51" s="0" t="n">
        <v>51866571</v>
      </c>
      <c r="AB51" s="0" t="n">
        <f aca="false">ROUND((AC51+AD51+AF51),6)</f>
        <v>256.22</v>
      </c>
      <c r="AC51" s="0" t="n">
        <f aca="false">ROUND((ES51),6)</f>
        <v>256.22</v>
      </c>
      <c r="AD51" s="0" t="n">
        <f aca="false">ROUND((((ET51)-(EU51))+AE51),6)</f>
        <v>0</v>
      </c>
      <c r="AE51" s="0" t="n">
        <f aca="false">ROUND((EU51),6)</f>
        <v>0</v>
      </c>
      <c r="AF51" s="0" t="n">
        <f aca="false">ROUND((EV51),6)</f>
        <v>0</v>
      </c>
      <c r="AG51" s="0" t="n">
        <f aca="false">ROUND((AP51),6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256.22</v>
      </c>
      <c r="AL51" s="0" t="n">
        <v>256.22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J51" s="0" t="s">
        <v>1825</v>
      </c>
      <c r="BM51" s="0" t="n">
        <v>500001</v>
      </c>
      <c r="BN51" s="0" t="n">
        <v>0</v>
      </c>
      <c r="BP51" s="0" t="n">
        <v>0</v>
      </c>
      <c r="BQ51" s="0" t="n">
        <v>8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20895</v>
      </c>
      <c r="CQ51" s="0" t="n">
        <f aca="false">AC51*BC51</f>
        <v>256.22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5</v>
      </c>
      <c r="DV51" s="0" t="s">
        <v>160</v>
      </c>
      <c r="DW51" s="0" t="s">
        <v>160</v>
      </c>
      <c r="DX51" s="0" t="n">
        <v>1</v>
      </c>
      <c r="EE51" s="0" t="n">
        <v>49587772</v>
      </c>
      <c r="EF51" s="0" t="n">
        <v>8</v>
      </c>
      <c r="EG51" s="0" t="s">
        <v>1794</v>
      </c>
      <c r="EH51" s="0" t="n">
        <v>0</v>
      </c>
      <c r="EJ51" s="0" t="n">
        <v>1</v>
      </c>
      <c r="EK51" s="0" t="n">
        <v>500001</v>
      </c>
      <c r="EL51" s="0" t="s">
        <v>7</v>
      </c>
      <c r="EM51" s="0" t="s">
        <v>1795</v>
      </c>
      <c r="EQ51" s="0" t="n">
        <v>0</v>
      </c>
      <c r="ER51" s="0" t="n">
        <v>256.22</v>
      </c>
      <c r="ES51" s="0" t="n">
        <v>256.22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FQ51" s="0" t="n">
        <v>0</v>
      </c>
      <c r="FR51" s="0" t="n">
        <f aca="false">ROUND(IF(AND(BH51=3,BI51=3),P51,0),0)</f>
        <v>0</v>
      </c>
      <c r="FS51" s="0" t="n">
        <v>0</v>
      </c>
      <c r="FX51" s="0" t="n">
        <v>0</v>
      </c>
      <c r="FY51" s="0" t="n">
        <v>0</v>
      </c>
      <c r="GD51" s="0" t="n">
        <v>1</v>
      </c>
      <c r="GE51" s="0" t="n">
        <v>369.4</v>
      </c>
      <c r="GF51" s="0" t="n">
        <v>2135277015</v>
      </c>
      <c r="GG51" s="0" t="n">
        <v>2</v>
      </c>
      <c r="GH51" s="0" t="n">
        <v>1</v>
      </c>
      <c r="GI51" s="0" t="n">
        <v>-2</v>
      </c>
      <c r="GJ51" s="0" t="n">
        <v>0</v>
      </c>
      <c r="GK51" s="0" t="n">
        <v>0</v>
      </c>
      <c r="GL51" s="0" t="n">
        <f aca="false">ROUND(IF(AND(BH51=3,BI51=3,FS51&lt;&gt;0),P51,0),0)</f>
        <v>0</v>
      </c>
      <c r="GM51" s="0" t="n">
        <f aca="false">ROUND(O51+X51+Y51,0)+GX51</f>
        <v>20895</v>
      </c>
      <c r="GN51" s="0" t="n">
        <f aca="false">IF(OR(BI51=0,BI51=1),ROUND(O51+X51+Y51,0),0)</f>
        <v>20895</v>
      </c>
      <c r="GO51" s="0" t="n">
        <f aca="false">IF(BI51=2,ROUND(O51+X51+Y51,0),0)</f>
        <v>0</v>
      </c>
      <c r="GP51" s="0" t="n">
        <f aca="false">IF(BI51=4,ROUND(O51+X51+Y51,0)+GX51,0)</f>
        <v>0</v>
      </c>
      <c r="GR51" s="0" t="n">
        <v>3</v>
      </c>
      <c r="GS51" s="0" t="n">
        <v>3</v>
      </c>
      <c r="GT51" s="0" t="n">
        <v>0</v>
      </c>
      <c r="GV51" s="0" t="n">
        <f aca="false">ROUND((GT51),6)</f>
        <v>0</v>
      </c>
      <c r="GW51" s="0" t="n">
        <v>1</v>
      </c>
      <c r="GX51" s="0" t="n">
        <f aca="false">ROUND(HC51*I51,0)</f>
        <v>0</v>
      </c>
      <c r="HA51" s="0" t="n">
        <v>0</v>
      </c>
      <c r="HB51" s="0" t="n">
        <v>0</v>
      </c>
      <c r="HC51" s="0" t="n">
        <f aca="false">GV51*GW51</f>
        <v>0</v>
      </c>
      <c r="IK51" s="0" t="n">
        <v>0</v>
      </c>
    </row>
    <row r="52" customFormat="false" ht="12.75" hidden="false" customHeight="false" outlineLevel="0" collapsed="false">
      <c r="A52" s="195" t="n">
        <v>17</v>
      </c>
      <c r="B52" s="195" t="n">
        <v>1</v>
      </c>
      <c r="C52" s="195"/>
      <c r="D52" s="195"/>
      <c r="E52" s="195" t="s">
        <v>181</v>
      </c>
      <c r="F52" s="195" t="s">
        <v>1826</v>
      </c>
      <c r="G52" s="195" t="s">
        <v>1827</v>
      </c>
      <c r="H52" s="195" t="s">
        <v>160</v>
      </c>
      <c r="I52" s="195" t="n">
        <v>40</v>
      </c>
      <c r="J52" s="195" t="n">
        <v>0</v>
      </c>
      <c r="K52" s="195"/>
      <c r="L52" s="195"/>
      <c r="M52" s="195"/>
      <c r="N52" s="195"/>
      <c r="O52" s="195" t="n">
        <f aca="false">ROUND(CP52,0)</f>
        <v>4396</v>
      </c>
      <c r="P52" s="195" t="n">
        <f aca="false">ROUND(CQ52*I52,0)</f>
        <v>4396</v>
      </c>
      <c r="Q52" s="195" t="n">
        <f aca="false">ROUND(CR52*I52,0)</f>
        <v>0</v>
      </c>
      <c r="R52" s="195" t="n">
        <f aca="false">ROUND(CS52*I52,0)</f>
        <v>0</v>
      </c>
      <c r="S52" s="195" t="n">
        <f aca="false">ROUND(CT52*I52,0)</f>
        <v>0</v>
      </c>
      <c r="T52" s="195" t="n">
        <f aca="false">ROUND(CU52*I52,0)</f>
        <v>0</v>
      </c>
      <c r="U52" s="195" t="n">
        <f aca="false">CV52*I52</f>
        <v>0</v>
      </c>
      <c r="V52" s="195" t="n">
        <f aca="false">CW52*I52</f>
        <v>0</v>
      </c>
      <c r="W52" s="195" t="n">
        <f aca="false">ROUND(CX52*I52,0)</f>
        <v>0</v>
      </c>
      <c r="X52" s="195" t="n">
        <f aca="false">ROUND(CY52,0)</f>
        <v>0</v>
      </c>
      <c r="Y52" s="195" t="n">
        <f aca="false">ROUND(CZ52,0)</f>
        <v>0</v>
      </c>
      <c r="Z52" s="195"/>
      <c r="AA52" s="195" t="n">
        <v>51866573</v>
      </c>
      <c r="AB52" s="195" t="n">
        <f aca="false">ROUND((AC52+AD52+AF52),6)</f>
        <v>109.89</v>
      </c>
      <c r="AC52" s="195" t="n">
        <f aca="false">ROUND((ES52),6)</f>
        <v>109.89</v>
      </c>
      <c r="AD52" s="195" t="n">
        <f aca="false">ROUND((((ET52)-(EU52))+AE52),6)</f>
        <v>0</v>
      </c>
      <c r="AE52" s="195" t="n">
        <f aca="false">ROUND((EU52),6)</f>
        <v>0</v>
      </c>
      <c r="AF52" s="195" t="n">
        <f aca="false">ROUND((EV52),6)</f>
        <v>0</v>
      </c>
      <c r="AG52" s="195" t="n">
        <f aca="false">ROUND((AP52),6)</f>
        <v>0</v>
      </c>
      <c r="AH52" s="195" t="n">
        <f aca="false">(EW52)</f>
        <v>0</v>
      </c>
      <c r="AI52" s="195" t="n">
        <f aca="false">(EX52)</f>
        <v>0</v>
      </c>
      <c r="AJ52" s="195" t="n">
        <f aca="false">(AS52)</f>
        <v>0</v>
      </c>
      <c r="AK52" s="195" t="n">
        <v>109.89</v>
      </c>
      <c r="AL52" s="195" t="n">
        <v>109.89</v>
      </c>
      <c r="AM52" s="195" t="n">
        <v>0</v>
      </c>
      <c r="AN52" s="195" t="n">
        <v>0</v>
      </c>
      <c r="AO52" s="195" t="n">
        <v>0</v>
      </c>
      <c r="AP52" s="195" t="n">
        <v>0</v>
      </c>
      <c r="AQ52" s="195" t="n">
        <v>0</v>
      </c>
      <c r="AR52" s="195" t="n">
        <v>0</v>
      </c>
      <c r="AS52" s="195" t="n">
        <v>0</v>
      </c>
      <c r="AT52" s="195" t="n">
        <v>0</v>
      </c>
      <c r="AU52" s="195" t="n">
        <v>0</v>
      </c>
      <c r="AV52" s="195" t="n">
        <v>1</v>
      </c>
      <c r="AW52" s="195" t="n">
        <v>1</v>
      </c>
      <c r="AX52" s="195"/>
      <c r="AY52" s="195"/>
      <c r="AZ52" s="195" t="n">
        <v>1</v>
      </c>
      <c r="BA52" s="195" t="n">
        <v>1</v>
      </c>
      <c r="BB52" s="195" t="n">
        <v>1</v>
      </c>
      <c r="BC52" s="195" t="n">
        <v>1</v>
      </c>
      <c r="BD52" s="195"/>
      <c r="BE52" s="195"/>
      <c r="BF52" s="195"/>
      <c r="BG52" s="195"/>
      <c r="BH52" s="195" t="n">
        <v>3</v>
      </c>
      <c r="BI52" s="195" t="n">
        <v>1</v>
      </c>
      <c r="BJ52" s="195" t="s">
        <v>1828</v>
      </c>
      <c r="BK52" s="195"/>
      <c r="BL52" s="195"/>
      <c r="BM52" s="195" t="n">
        <v>500001</v>
      </c>
      <c r="BN52" s="195" t="n">
        <v>0</v>
      </c>
      <c r="BO52" s="195"/>
      <c r="BP52" s="195" t="n">
        <v>0</v>
      </c>
      <c r="BQ52" s="195" t="n">
        <v>8</v>
      </c>
      <c r="BR52" s="195" t="n">
        <v>0</v>
      </c>
      <c r="BS52" s="195" t="n">
        <v>1</v>
      </c>
      <c r="BT52" s="195" t="n">
        <v>1</v>
      </c>
      <c r="BU52" s="195" t="n">
        <v>1</v>
      </c>
      <c r="BV52" s="195" t="n">
        <v>1</v>
      </c>
      <c r="BW52" s="195" t="n">
        <v>1</v>
      </c>
      <c r="BX52" s="195" t="n">
        <v>1</v>
      </c>
      <c r="BY52" s="195"/>
      <c r="BZ52" s="195" t="n">
        <v>0</v>
      </c>
      <c r="CA52" s="195" t="n">
        <v>0</v>
      </c>
      <c r="CB52" s="195"/>
      <c r="CC52" s="195"/>
      <c r="CD52" s="195"/>
      <c r="CE52" s="195" t="n">
        <v>0</v>
      </c>
      <c r="CF52" s="195" t="n">
        <v>0</v>
      </c>
      <c r="CG52" s="195" t="n">
        <v>0</v>
      </c>
      <c r="CH52" s="195"/>
      <c r="CI52" s="195"/>
      <c r="CJ52" s="195"/>
      <c r="CK52" s="195"/>
      <c r="CL52" s="195"/>
      <c r="CM52" s="195" t="n">
        <v>0</v>
      </c>
      <c r="CN52" s="195"/>
      <c r="CO52" s="195" t="n">
        <v>0</v>
      </c>
      <c r="CP52" s="195" t="n">
        <f aca="false">(P52+Q52+S52)</f>
        <v>4396</v>
      </c>
      <c r="CQ52" s="195" t="n">
        <f aca="false">AC52*BC52</f>
        <v>109.89</v>
      </c>
      <c r="CR52" s="195" t="n">
        <f aca="false">AD52*BB52</f>
        <v>0</v>
      </c>
      <c r="CS52" s="195" t="n">
        <f aca="false">AE52*BS52</f>
        <v>0</v>
      </c>
      <c r="CT52" s="195" t="n">
        <f aca="false">AF52*BA52</f>
        <v>0</v>
      </c>
      <c r="CU52" s="195" t="n">
        <f aca="false">AG52</f>
        <v>0</v>
      </c>
      <c r="CV52" s="195" t="n">
        <f aca="false">AH52</f>
        <v>0</v>
      </c>
      <c r="CW52" s="195" t="n">
        <f aca="false">AI52</f>
        <v>0</v>
      </c>
      <c r="CX52" s="195" t="n">
        <f aca="false">AJ52</f>
        <v>0</v>
      </c>
      <c r="CY52" s="195" t="n">
        <f aca="false">(((S52+R52)*AT52)/100)</f>
        <v>0</v>
      </c>
      <c r="CZ52" s="195" t="n">
        <f aca="false">(((S52+R52)*AU52)/100)</f>
        <v>0</v>
      </c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 t="n">
        <v>0</v>
      </c>
      <c r="DO52" s="195" t="n">
        <v>0</v>
      </c>
      <c r="DP52" s="195" t="n">
        <v>1</v>
      </c>
      <c r="DQ52" s="195" t="n">
        <v>1</v>
      </c>
      <c r="DR52" s="195"/>
      <c r="DS52" s="195"/>
      <c r="DT52" s="195"/>
      <c r="DU52" s="195" t="n">
        <v>1005</v>
      </c>
      <c r="DV52" s="195" t="s">
        <v>160</v>
      </c>
      <c r="DW52" s="195" t="s">
        <v>160</v>
      </c>
      <c r="DX52" s="195" t="n">
        <v>1</v>
      </c>
      <c r="DY52" s="195"/>
      <c r="DZ52" s="195"/>
      <c r="EA52" s="195"/>
      <c r="EB52" s="195"/>
      <c r="EC52" s="195"/>
      <c r="ED52" s="195"/>
      <c r="EE52" s="195" t="n">
        <v>49587772</v>
      </c>
      <c r="EF52" s="195" t="n">
        <v>8</v>
      </c>
      <c r="EG52" s="195" t="s">
        <v>1794</v>
      </c>
      <c r="EH52" s="195" t="n">
        <v>0</v>
      </c>
      <c r="EI52" s="195"/>
      <c r="EJ52" s="195" t="n">
        <v>1</v>
      </c>
      <c r="EK52" s="195" t="n">
        <v>500001</v>
      </c>
      <c r="EL52" s="195" t="s">
        <v>7</v>
      </c>
      <c r="EM52" s="195" t="s">
        <v>1795</v>
      </c>
      <c r="EN52" s="195"/>
      <c r="EO52" s="195"/>
      <c r="EP52" s="195"/>
      <c r="EQ52" s="195" t="n">
        <v>1048576</v>
      </c>
      <c r="ER52" s="195" t="n">
        <v>109.89</v>
      </c>
      <c r="ES52" s="195" t="n">
        <v>109.89</v>
      </c>
      <c r="ET52" s="195" t="n">
        <v>0</v>
      </c>
      <c r="EU52" s="195" t="n">
        <v>0</v>
      </c>
      <c r="EV52" s="195" t="n">
        <v>0</v>
      </c>
      <c r="EW52" s="195" t="n">
        <v>0</v>
      </c>
      <c r="EX52" s="195" t="n">
        <v>0</v>
      </c>
      <c r="EY52" s="195" t="n">
        <v>0</v>
      </c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 t="n">
        <v>0</v>
      </c>
      <c r="FR52" s="195" t="n">
        <f aca="false">ROUND(IF(AND(BH52=3,BI52=3),P52,0),0)</f>
        <v>0</v>
      </c>
      <c r="FS52" s="195" t="n">
        <v>0</v>
      </c>
      <c r="FT52" s="195"/>
      <c r="FU52" s="195"/>
      <c r="FV52" s="195"/>
      <c r="FW52" s="195"/>
      <c r="FX52" s="195" t="n">
        <v>0</v>
      </c>
      <c r="FY52" s="195" t="n">
        <v>0</v>
      </c>
      <c r="FZ52" s="195"/>
      <c r="GA52" s="195"/>
      <c r="GB52" s="195"/>
      <c r="GC52" s="195"/>
      <c r="GD52" s="195" t="n">
        <v>1</v>
      </c>
      <c r="GE52" s="195"/>
      <c r="GF52" s="195" t="n">
        <v>-772152063</v>
      </c>
      <c r="GG52" s="195" t="n">
        <v>2</v>
      </c>
      <c r="GH52" s="195" t="n">
        <v>1</v>
      </c>
      <c r="GI52" s="195" t="n">
        <v>-2</v>
      </c>
      <c r="GJ52" s="195" t="n">
        <v>0</v>
      </c>
      <c r="GK52" s="195" t="n">
        <v>0</v>
      </c>
      <c r="GL52" s="195" t="n">
        <f aca="false">ROUND(IF(AND(BH52=3,BI52=3,FS52&lt;&gt;0),P52,0),0)</f>
        <v>0</v>
      </c>
      <c r="GM52" s="195" t="n">
        <f aca="false">ROUND(O52+X52+Y52,0)+GX52</f>
        <v>4396</v>
      </c>
      <c r="GN52" s="195" t="n">
        <f aca="false">IF(OR(BI52=0,BI52=1),ROUND(O52+X52+Y52,0),0)</f>
        <v>4396</v>
      </c>
      <c r="GO52" s="195" t="n">
        <f aca="false">IF(BI52=2,ROUND(O52+X52+Y52,0),0)</f>
        <v>0</v>
      </c>
      <c r="GP52" s="195" t="n">
        <f aca="false">IF(BI52=4,ROUND(O52+X52+Y52,0)+GX52,0)</f>
        <v>0</v>
      </c>
      <c r="GQ52" s="195"/>
      <c r="GR52" s="195" t="n">
        <v>0</v>
      </c>
      <c r="GS52" s="195" t="n">
        <v>3</v>
      </c>
      <c r="GT52" s="195" t="n">
        <v>0</v>
      </c>
      <c r="GU52" s="195"/>
      <c r="GV52" s="195" t="n">
        <f aca="false">ROUND((GT52),6)</f>
        <v>0</v>
      </c>
      <c r="GW52" s="195" t="n">
        <v>1</v>
      </c>
      <c r="GX52" s="195" t="n">
        <f aca="false">ROUND(HC52*I52,0)</f>
        <v>0</v>
      </c>
      <c r="GY52" s="195"/>
      <c r="GZ52" s="195"/>
      <c r="HA52" s="195" t="n">
        <v>0</v>
      </c>
      <c r="HB52" s="195" t="n">
        <v>0</v>
      </c>
      <c r="HC52" s="195" t="n">
        <f aca="false">GV52*GW52</f>
        <v>0</v>
      </c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  <c r="IG52" s="195"/>
      <c r="IH52" s="195"/>
      <c r="II52" s="195"/>
      <c r="IJ52" s="195"/>
      <c r="IK52" s="195" t="n">
        <v>0</v>
      </c>
      <c r="IL52" s="195"/>
      <c r="IM52" s="195"/>
      <c r="IN52" s="195"/>
      <c r="IO52" s="195"/>
      <c r="IP52" s="195"/>
      <c r="IQ52" s="195"/>
      <c r="IR52" s="195"/>
      <c r="IS52" s="195"/>
      <c r="IT52" s="195"/>
      <c r="IU52" s="195"/>
    </row>
    <row r="53" customFormat="false" ht="12.75" hidden="false" customHeight="false" outlineLevel="0" collapsed="false">
      <c r="A53" s="0" t="n">
        <v>17</v>
      </c>
      <c r="B53" s="0" t="n">
        <v>1</v>
      </c>
      <c r="E53" s="0" t="s">
        <v>181</v>
      </c>
      <c r="F53" s="0" t="s">
        <v>1826</v>
      </c>
      <c r="G53" s="0" t="s">
        <v>1827</v>
      </c>
      <c r="H53" s="0" t="s">
        <v>160</v>
      </c>
      <c r="I53" s="0" t="n">
        <v>40</v>
      </c>
      <c r="J53" s="0" t="n">
        <v>0</v>
      </c>
      <c r="O53" s="0" t="n">
        <f aca="false">ROUND(CP53,0)</f>
        <v>9634</v>
      </c>
      <c r="P53" s="0" t="n">
        <f aca="false">ROUND(CQ53*I53,0)</f>
        <v>9634</v>
      </c>
      <c r="Q53" s="0" t="n">
        <f aca="false">ROUND(CR53*I53,0)</f>
        <v>0</v>
      </c>
      <c r="R53" s="0" t="n">
        <f aca="false">ROUND(CS53*I53,0)</f>
        <v>0</v>
      </c>
      <c r="S53" s="0" t="n">
        <f aca="false">ROUND(CT53*I53,0)</f>
        <v>0</v>
      </c>
      <c r="T53" s="0" t="n">
        <f aca="false">ROUND(CU53*I53,0)</f>
        <v>0</v>
      </c>
      <c r="U53" s="0" t="n">
        <f aca="false">CV53*I53</f>
        <v>0</v>
      </c>
      <c r="V53" s="0" t="n">
        <f aca="false">CW53*I53</f>
        <v>0</v>
      </c>
      <c r="W53" s="0" t="n">
        <f aca="false">ROUND(CX53*I53,0)</f>
        <v>0</v>
      </c>
      <c r="X53" s="0" t="n">
        <f aca="false">ROUND(CY53,0)</f>
        <v>0</v>
      </c>
      <c r="Y53" s="0" t="n">
        <f aca="false">ROUND(CZ53,0)</f>
        <v>0</v>
      </c>
      <c r="AA53" s="0" t="n">
        <v>51866571</v>
      </c>
      <c r="AB53" s="0" t="n">
        <f aca="false">ROUND((AC53+AD53+AF53),6)</f>
        <v>240.85</v>
      </c>
      <c r="AC53" s="0" t="n">
        <f aca="false">ROUND((ES53),6)</f>
        <v>240.85</v>
      </c>
      <c r="AD53" s="0" t="n">
        <f aca="false">ROUND((((ET53)-(EU53))+AE53),6)</f>
        <v>0</v>
      </c>
      <c r="AE53" s="0" t="n">
        <f aca="false">ROUND((EU53),6)</f>
        <v>0</v>
      </c>
      <c r="AF53" s="0" t="n">
        <f aca="false">ROUND((EV53),6)</f>
        <v>0</v>
      </c>
      <c r="AG53" s="0" t="n">
        <f aca="false">ROUND((AP53),6)</f>
        <v>0</v>
      </c>
      <c r="AH53" s="0" t="n">
        <f aca="false">(EW53)</f>
        <v>0</v>
      </c>
      <c r="AI53" s="0" t="n">
        <f aca="false">(EX53)</f>
        <v>0</v>
      </c>
      <c r="AJ53" s="0" t="n">
        <f aca="false">(AS53)</f>
        <v>0</v>
      </c>
      <c r="AK53" s="0" t="n">
        <v>240.85</v>
      </c>
      <c r="AL53" s="0" t="n">
        <v>240.85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3</v>
      </c>
      <c r="BI53" s="0" t="n">
        <v>1</v>
      </c>
      <c r="BJ53" s="0" t="s">
        <v>1828</v>
      </c>
      <c r="BM53" s="0" t="n">
        <v>500001</v>
      </c>
      <c r="BN53" s="0" t="n">
        <v>0</v>
      </c>
      <c r="BP53" s="0" t="n">
        <v>0</v>
      </c>
      <c r="BQ53" s="0" t="n">
        <v>8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0</v>
      </c>
      <c r="CA53" s="0" t="n">
        <v>0</v>
      </c>
      <c r="CE53" s="0" t="n">
        <v>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9634</v>
      </c>
      <c r="CQ53" s="0" t="n">
        <f aca="false">AC53*BC53</f>
        <v>240.85</v>
      </c>
      <c r="CR53" s="0" t="n">
        <f aca="false">AD53*BB53</f>
        <v>0</v>
      </c>
      <c r="CS53" s="0" t="n">
        <f aca="false">AE53*BS53</f>
        <v>0</v>
      </c>
      <c r="CT53" s="0" t="n">
        <f aca="false">AF53*BA53</f>
        <v>0</v>
      </c>
      <c r="CU53" s="0" t="n">
        <f aca="false">AG53</f>
        <v>0</v>
      </c>
      <c r="CV53" s="0" t="n">
        <f aca="false">AH53</f>
        <v>0</v>
      </c>
      <c r="CW53" s="0" t="n">
        <f aca="false">AI53</f>
        <v>0</v>
      </c>
      <c r="CX53" s="0" t="n">
        <f aca="false">AJ53</f>
        <v>0</v>
      </c>
      <c r="CY53" s="0" t="n">
        <f aca="false">(((S53+R53)*AT53)/100)</f>
        <v>0</v>
      </c>
      <c r="CZ53" s="0" t="n">
        <f aca="false">(((S53+R53)*AU53)/100)</f>
        <v>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5</v>
      </c>
      <c r="DV53" s="0" t="s">
        <v>160</v>
      </c>
      <c r="DW53" s="0" t="s">
        <v>160</v>
      </c>
      <c r="DX53" s="0" t="n">
        <v>1</v>
      </c>
      <c r="EE53" s="0" t="n">
        <v>49587772</v>
      </c>
      <c r="EF53" s="0" t="n">
        <v>8</v>
      </c>
      <c r="EG53" s="0" t="s">
        <v>1794</v>
      </c>
      <c r="EH53" s="0" t="n">
        <v>0</v>
      </c>
      <c r="EJ53" s="0" t="n">
        <v>1</v>
      </c>
      <c r="EK53" s="0" t="n">
        <v>500001</v>
      </c>
      <c r="EL53" s="0" t="s">
        <v>7</v>
      </c>
      <c r="EM53" s="0" t="s">
        <v>1795</v>
      </c>
      <c r="EQ53" s="0" t="n">
        <v>1048576</v>
      </c>
      <c r="ER53" s="0" t="n">
        <v>240.85</v>
      </c>
      <c r="ES53" s="0" t="n">
        <v>240.85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FQ53" s="0" t="n">
        <v>0</v>
      </c>
      <c r="FR53" s="0" t="n">
        <f aca="false">ROUND(IF(AND(BH53=3,BI53=3),P53,0),0)</f>
        <v>0</v>
      </c>
      <c r="FS53" s="0" t="n">
        <v>0</v>
      </c>
      <c r="FX53" s="0" t="n">
        <v>0</v>
      </c>
      <c r="FY53" s="0" t="n">
        <v>0</v>
      </c>
      <c r="GD53" s="0" t="n">
        <v>1</v>
      </c>
      <c r="GE53" s="0" t="n">
        <v>109.89</v>
      </c>
      <c r="GF53" s="0" t="n">
        <v>-772152063</v>
      </c>
      <c r="GG53" s="0" t="n">
        <v>2</v>
      </c>
      <c r="GH53" s="0" t="n">
        <v>1</v>
      </c>
      <c r="GI53" s="0" t="n">
        <v>-2</v>
      </c>
      <c r="GJ53" s="0" t="n">
        <v>0</v>
      </c>
      <c r="GK53" s="0" t="n">
        <v>0</v>
      </c>
      <c r="GL53" s="0" t="n">
        <f aca="false">ROUND(IF(AND(BH53=3,BI53=3,FS53&lt;&gt;0),P53,0),0)</f>
        <v>0</v>
      </c>
      <c r="GM53" s="0" t="n">
        <f aca="false">ROUND(O53+X53+Y53,0)+GX53</f>
        <v>9634</v>
      </c>
      <c r="GN53" s="0" t="n">
        <f aca="false">IF(OR(BI53=0,BI53=1),ROUND(O53+X53+Y53,0),0)</f>
        <v>9634</v>
      </c>
      <c r="GO53" s="0" t="n">
        <f aca="false">IF(BI53=2,ROUND(O53+X53+Y53,0),0)</f>
        <v>0</v>
      </c>
      <c r="GP53" s="0" t="n">
        <f aca="false">IF(BI53=4,ROUND(O53+X53+Y53,0)+GX53,0)</f>
        <v>0</v>
      </c>
      <c r="GR53" s="0" t="n">
        <v>3</v>
      </c>
      <c r="GS53" s="0" t="n">
        <v>3</v>
      </c>
      <c r="GT53" s="0" t="n">
        <v>0</v>
      </c>
      <c r="GV53" s="0" t="n">
        <f aca="false">ROUND((GT53),6)</f>
        <v>0</v>
      </c>
      <c r="GW53" s="0" t="n">
        <v>1</v>
      </c>
      <c r="GX53" s="0" t="n">
        <f aca="false">ROUND(HC53*I53,0)</f>
        <v>0</v>
      </c>
      <c r="HA53" s="0" t="n">
        <v>0</v>
      </c>
      <c r="HB53" s="0" t="n">
        <v>0</v>
      </c>
      <c r="HC53" s="0" t="n">
        <f aca="false">GV53*GW53</f>
        <v>0</v>
      </c>
      <c r="IK53" s="0" t="n">
        <v>0</v>
      </c>
    </row>
    <row r="54" customFormat="false" ht="12.75" hidden="false" customHeight="false" outlineLevel="0" collapsed="false">
      <c r="A54" s="195" t="n">
        <v>17</v>
      </c>
      <c r="B54" s="195" t="n">
        <v>1</v>
      </c>
      <c r="C54" s="195" t="n">
        <f aca="false">ROW(SmtRes!A97)</f>
        <v>97</v>
      </c>
      <c r="D54" s="195" t="n">
        <f aca="false">ROW(EtalonRes!A105)</f>
        <v>105</v>
      </c>
      <c r="E54" s="195" t="s">
        <v>184</v>
      </c>
      <c r="F54" s="195" t="s">
        <v>1829</v>
      </c>
      <c r="G54" s="195" t="s">
        <v>1830</v>
      </c>
      <c r="H54" s="195" t="s">
        <v>1812</v>
      </c>
      <c r="I54" s="195" t="n">
        <f aca="false">ROUND(326.2/100,9)</f>
        <v>3.262</v>
      </c>
      <c r="J54" s="195" t="n">
        <v>0</v>
      </c>
      <c r="K54" s="195"/>
      <c r="L54" s="195"/>
      <c r="M54" s="195"/>
      <c r="N54" s="195"/>
      <c r="O54" s="195" t="n">
        <f aca="false">ROUND(CP54,0)</f>
        <v>1306</v>
      </c>
      <c r="P54" s="195" t="n">
        <f aca="false">ROUND(CQ54*I54,0)</f>
        <v>1106</v>
      </c>
      <c r="Q54" s="195" t="n">
        <f aca="false">ROUND(CR54*I54,0)</f>
        <v>0</v>
      </c>
      <c r="R54" s="195" t="n">
        <f aca="false">ROUND(CS54*I54,0)</f>
        <v>0</v>
      </c>
      <c r="S54" s="195" t="n">
        <f aca="false">ROUND(CT54*I54,0)</f>
        <v>200</v>
      </c>
      <c r="T54" s="195" t="n">
        <f aca="false">ROUND(CU54*I54,0)</f>
        <v>0</v>
      </c>
      <c r="U54" s="195" t="n">
        <f aca="false">CV54*I54</f>
        <v>25.13371</v>
      </c>
      <c r="V54" s="195" t="n">
        <f aca="false">CW54*I54</f>
        <v>0</v>
      </c>
      <c r="W54" s="195" t="n">
        <f aca="false">ROUND(CX54*I54,0)</f>
        <v>0</v>
      </c>
      <c r="X54" s="195" t="n">
        <f aca="false">ROUND(CY54,0)</f>
        <v>212</v>
      </c>
      <c r="Y54" s="195" t="n">
        <f aca="false">ROUND(CZ54,0)</f>
        <v>108</v>
      </c>
      <c r="Z54" s="195"/>
      <c r="AA54" s="195" t="n">
        <v>51866573</v>
      </c>
      <c r="AB54" s="195" t="n">
        <f aca="false">ROUND((AC54+AD54+AF54),6)</f>
        <v>400.40885</v>
      </c>
      <c r="AC54" s="195" t="n">
        <f aca="false">ROUND((SUM(SmtRes!BQ95:BQ97)),6)</f>
        <v>339</v>
      </c>
      <c r="AD54" s="195" t="n">
        <f aca="false">ROUND((((0)-(0))+AE54),6)</f>
        <v>0</v>
      </c>
      <c r="AE54" s="195" t="n">
        <f aca="false">ROUND((0),6)</f>
        <v>0</v>
      </c>
      <c r="AF54" s="195" t="n">
        <f aca="false">ROUND((SUM(SmtRes!BT95:BT97)),6)</f>
        <v>61.40885</v>
      </c>
      <c r="AG54" s="195" t="n">
        <f aca="false">ROUND((AP54),6)</f>
        <v>0</v>
      </c>
      <c r="AH54" s="195" t="n">
        <f aca="false">(SUM(SmtRes!BU95:BU97))</f>
        <v>7.705</v>
      </c>
      <c r="AI54" s="195" t="n">
        <f aca="false">(0)</f>
        <v>0</v>
      </c>
      <c r="AJ54" s="195" t="n">
        <f aca="false">(AS54)</f>
        <v>0</v>
      </c>
      <c r="AK54" s="195" t="n">
        <v>392.399</v>
      </c>
      <c r="AL54" s="195" t="n">
        <v>339</v>
      </c>
      <c r="AM54" s="195" t="n">
        <v>0</v>
      </c>
      <c r="AN54" s="195" t="n">
        <v>0</v>
      </c>
      <c r="AO54" s="195" t="n">
        <v>53.399</v>
      </c>
      <c r="AP54" s="195" t="n">
        <v>0</v>
      </c>
      <c r="AQ54" s="195" t="n">
        <v>6.7</v>
      </c>
      <c r="AR54" s="195" t="n">
        <v>0</v>
      </c>
      <c r="AS54" s="195" t="n">
        <v>0</v>
      </c>
      <c r="AT54" s="195" t="n">
        <v>106</v>
      </c>
      <c r="AU54" s="195" t="n">
        <v>54</v>
      </c>
      <c r="AV54" s="195" t="n">
        <v>1</v>
      </c>
      <c r="AW54" s="195" t="n">
        <v>1</v>
      </c>
      <c r="AX54" s="195"/>
      <c r="AY54" s="195"/>
      <c r="AZ54" s="195" t="n">
        <v>1</v>
      </c>
      <c r="BA54" s="195" t="n">
        <v>1</v>
      </c>
      <c r="BB54" s="195" t="n">
        <v>1</v>
      </c>
      <c r="BC54" s="195" t="n">
        <v>1</v>
      </c>
      <c r="BD54" s="195"/>
      <c r="BE54" s="195"/>
      <c r="BF54" s="195"/>
      <c r="BG54" s="195"/>
      <c r="BH54" s="195" t="n">
        <v>0</v>
      </c>
      <c r="BI54" s="195" t="n">
        <v>1</v>
      </c>
      <c r="BJ54" s="195" t="s">
        <v>1831</v>
      </c>
      <c r="BK54" s="195"/>
      <c r="BL54" s="195"/>
      <c r="BM54" s="195" t="n">
        <v>10001</v>
      </c>
      <c r="BN54" s="195" t="n">
        <v>0</v>
      </c>
      <c r="BO54" s="195"/>
      <c r="BP54" s="195" t="n">
        <v>0</v>
      </c>
      <c r="BQ54" s="195" t="n">
        <v>2</v>
      </c>
      <c r="BR54" s="195" t="n">
        <v>0</v>
      </c>
      <c r="BS54" s="195" t="n">
        <v>1</v>
      </c>
      <c r="BT54" s="195" t="n">
        <v>1</v>
      </c>
      <c r="BU54" s="195" t="n">
        <v>1</v>
      </c>
      <c r="BV54" s="195" t="n">
        <v>1</v>
      </c>
      <c r="BW54" s="195" t="n">
        <v>1</v>
      </c>
      <c r="BX54" s="195" t="n">
        <v>1</v>
      </c>
      <c r="BY54" s="195"/>
      <c r="BZ54" s="195" t="n">
        <v>118</v>
      </c>
      <c r="CA54" s="195" t="n">
        <v>63</v>
      </c>
      <c r="CB54" s="195"/>
      <c r="CC54" s="195"/>
      <c r="CD54" s="195"/>
      <c r="CE54" s="195" t="n">
        <v>0</v>
      </c>
      <c r="CF54" s="195" t="n">
        <v>0</v>
      </c>
      <c r="CG54" s="195" t="n">
        <v>0</v>
      </c>
      <c r="CH54" s="195"/>
      <c r="CI54" s="195"/>
      <c r="CJ54" s="195"/>
      <c r="CK54" s="195"/>
      <c r="CL54" s="195"/>
      <c r="CM54" s="195" t="n">
        <v>0</v>
      </c>
      <c r="CN54" s="195" t="s">
        <v>1786</v>
      </c>
      <c r="CO54" s="195" t="n">
        <v>0</v>
      </c>
      <c r="CP54" s="195" t="n">
        <f aca="false">(P54+Q54+S54)</f>
        <v>1306</v>
      </c>
      <c r="CQ54" s="195" t="n">
        <f aca="false">AC54*BC54</f>
        <v>339</v>
      </c>
      <c r="CR54" s="195" t="n">
        <f aca="false">AD54*BB54</f>
        <v>0</v>
      </c>
      <c r="CS54" s="195" t="n">
        <f aca="false">AE54*BS54</f>
        <v>0</v>
      </c>
      <c r="CT54" s="195" t="n">
        <f aca="false">AF54*BA54</f>
        <v>61.40885</v>
      </c>
      <c r="CU54" s="195" t="n">
        <f aca="false">AG54</f>
        <v>0</v>
      </c>
      <c r="CV54" s="195" t="n">
        <f aca="false">AH54</f>
        <v>7.705</v>
      </c>
      <c r="CW54" s="195" t="n">
        <f aca="false">AI54</f>
        <v>0</v>
      </c>
      <c r="CX54" s="195" t="n">
        <f aca="false">AJ54</f>
        <v>0</v>
      </c>
      <c r="CY54" s="195" t="n">
        <f aca="false">(((S54+R54)*AT54)/100)</f>
        <v>212</v>
      </c>
      <c r="CZ54" s="195" t="n">
        <f aca="false">(((S54+R54)*AU54)/100)</f>
        <v>108</v>
      </c>
      <c r="DA54" s="195"/>
      <c r="DB54" s="195"/>
      <c r="DC54" s="195"/>
      <c r="DD54" s="195"/>
      <c r="DE54" s="195" t="s">
        <v>1787</v>
      </c>
      <c r="DF54" s="195" t="s">
        <v>1787</v>
      </c>
      <c r="DG54" s="195" t="s">
        <v>1788</v>
      </c>
      <c r="DH54" s="195"/>
      <c r="DI54" s="195" t="s">
        <v>1788</v>
      </c>
      <c r="DJ54" s="195" t="s">
        <v>1787</v>
      </c>
      <c r="DK54" s="195"/>
      <c r="DL54" s="195"/>
      <c r="DM54" s="195"/>
      <c r="DN54" s="195" t="n">
        <v>0</v>
      </c>
      <c r="DO54" s="195" t="n">
        <v>0</v>
      </c>
      <c r="DP54" s="195" t="n">
        <v>1</v>
      </c>
      <c r="DQ54" s="195" t="n">
        <v>1</v>
      </c>
      <c r="DR54" s="195"/>
      <c r="DS54" s="195"/>
      <c r="DT54" s="195"/>
      <c r="DU54" s="195" t="n">
        <v>1013</v>
      </c>
      <c r="DV54" s="195" t="s">
        <v>1812</v>
      </c>
      <c r="DW54" s="195" t="s">
        <v>1812</v>
      </c>
      <c r="DX54" s="195" t="n">
        <v>1</v>
      </c>
      <c r="DY54" s="195"/>
      <c r="DZ54" s="195"/>
      <c r="EA54" s="195"/>
      <c r="EB54" s="195"/>
      <c r="EC54" s="195"/>
      <c r="ED54" s="195"/>
      <c r="EE54" s="195" t="n">
        <v>49587839</v>
      </c>
      <c r="EF54" s="195" t="n">
        <v>2</v>
      </c>
      <c r="EG54" s="195" t="s">
        <v>1660</v>
      </c>
      <c r="EH54" s="195" t="n">
        <v>0</v>
      </c>
      <c r="EI54" s="195"/>
      <c r="EJ54" s="195" t="n">
        <v>1</v>
      </c>
      <c r="EK54" s="195" t="n">
        <v>10001</v>
      </c>
      <c r="EL54" s="195" t="s">
        <v>0</v>
      </c>
      <c r="EM54" s="195" t="s">
        <v>1789</v>
      </c>
      <c r="EN54" s="195"/>
      <c r="EO54" s="195" t="s">
        <v>1790</v>
      </c>
      <c r="EP54" s="195"/>
      <c r="EQ54" s="195" t="n">
        <v>0</v>
      </c>
      <c r="ER54" s="195" t="n">
        <v>392.4</v>
      </c>
      <c r="ES54" s="195" t="n">
        <v>339</v>
      </c>
      <c r="ET54" s="195" t="n">
        <v>0</v>
      </c>
      <c r="EU54" s="195" t="n">
        <v>0</v>
      </c>
      <c r="EV54" s="195" t="n">
        <v>53.4</v>
      </c>
      <c r="EW54" s="195" t="n">
        <v>6.7</v>
      </c>
      <c r="EX54" s="195" t="n">
        <v>0</v>
      </c>
      <c r="EY54" s="195" t="n">
        <v>0</v>
      </c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 t="n">
        <v>0</v>
      </c>
      <c r="FR54" s="195" t="n">
        <f aca="false">ROUND(IF(AND(BH54=3,BI54=3),P54,0),0)</f>
        <v>0</v>
      </c>
      <c r="FS54" s="195" t="n">
        <v>0</v>
      </c>
      <c r="FT54" s="195" t="s">
        <v>1</v>
      </c>
      <c r="FU54" s="195" t="s">
        <v>2</v>
      </c>
      <c r="FV54" s="195"/>
      <c r="FW54" s="195"/>
      <c r="FX54" s="195" t="n">
        <v>106.2</v>
      </c>
      <c r="FY54" s="195" t="n">
        <v>53.55</v>
      </c>
      <c r="FZ54" s="195"/>
      <c r="GA54" s="195"/>
      <c r="GB54" s="195"/>
      <c r="GC54" s="195"/>
      <c r="GD54" s="195" t="n">
        <v>1</v>
      </c>
      <c r="GE54" s="195"/>
      <c r="GF54" s="195" t="n">
        <v>1022970984</v>
      </c>
      <c r="GG54" s="195" t="n">
        <v>2</v>
      </c>
      <c r="GH54" s="195" t="n">
        <v>1</v>
      </c>
      <c r="GI54" s="195" t="n">
        <v>-2</v>
      </c>
      <c r="GJ54" s="195" t="n">
        <v>0</v>
      </c>
      <c r="GK54" s="195" t="n">
        <v>0</v>
      </c>
      <c r="GL54" s="195" t="n">
        <f aca="false">ROUND(IF(AND(BH54=3,BI54=3,FS54&lt;&gt;0),P54,0),0)</f>
        <v>0</v>
      </c>
      <c r="GM54" s="195" t="n">
        <f aca="false">ROUND(O54+X54+Y54,0)+GX54</f>
        <v>1626</v>
      </c>
      <c r="GN54" s="195" t="n">
        <f aca="false">IF(OR(BI54=0,BI54=1),ROUND(O54+X54+Y54,0),0)</f>
        <v>1626</v>
      </c>
      <c r="GO54" s="195" t="n">
        <f aca="false">IF(BI54=2,ROUND(O54+X54+Y54,0),0)</f>
        <v>0</v>
      </c>
      <c r="GP54" s="195" t="n">
        <f aca="false">IF(BI54=4,ROUND(O54+X54+Y54,0)+GX54,0)</f>
        <v>0</v>
      </c>
      <c r="GQ54" s="195"/>
      <c r="GR54" s="195" t="n">
        <v>0</v>
      </c>
      <c r="GS54" s="195" t="n">
        <v>3</v>
      </c>
      <c r="GT54" s="195" t="n">
        <v>0</v>
      </c>
      <c r="GU54" s="195"/>
      <c r="GV54" s="195" t="n">
        <f aca="false">ROUND((GT54),6)</f>
        <v>0</v>
      </c>
      <c r="GW54" s="195" t="n">
        <v>1</v>
      </c>
      <c r="GX54" s="195" t="n">
        <f aca="false">ROUND(HC54*I54,0)</f>
        <v>0</v>
      </c>
      <c r="GY54" s="195"/>
      <c r="GZ54" s="195"/>
      <c r="HA54" s="195" t="n">
        <v>0</v>
      </c>
      <c r="HB54" s="195" t="n">
        <v>0</v>
      </c>
      <c r="HC54" s="195" t="n">
        <f aca="false">GV54*GW54</f>
        <v>0</v>
      </c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  <c r="IG54" s="195"/>
      <c r="IH54" s="195"/>
      <c r="II54" s="195"/>
      <c r="IJ54" s="195"/>
      <c r="IK54" s="195" t="n">
        <v>0</v>
      </c>
      <c r="IL54" s="195"/>
      <c r="IM54" s="195"/>
      <c r="IN54" s="195"/>
      <c r="IO54" s="195"/>
      <c r="IP54" s="195"/>
      <c r="IQ54" s="195"/>
      <c r="IR54" s="195"/>
      <c r="IS54" s="195"/>
      <c r="IT54" s="195"/>
      <c r="IU54" s="195"/>
    </row>
    <row r="55" customFormat="false" ht="12.75" hidden="false" customHeight="false" outlineLevel="0" collapsed="false">
      <c r="A55" s="0" t="n">
        <v>17</v>
      </c>
      <c r="B55" s="0" t="n">
        <v>1</v>
      </c>
      <c r="C55" s="0" t="n">
        <f aca="false">ROW(SmtRes!A100)</f>
        <v>100</v>
      </c>
      <c r="D55" s="0" t="n">
        <f aca="false">ROW(EtalonRes!A108)</f>
        <v>108</v>
      </c>
      <c r="E55" s="0" t="s">
        <v>184</v>
      </c>
      <c r="F55" s="0" t="s">
        <v>1829</v>
      </c>
      <c r="G55" s="0" t="s">
        <v>1830</v>
      </c>
      <c r="H55" s="0" t="s">
        <v>1812</v>
      </c>
      <c r="I55" s="0" t="n">
        <f aca="false">ROUND(326.2/100,9)</f>
        <v>3.262</v>
      </c>
      <c r="J55" s="0" t="n">
        <v>0</v>
      </c>
      <c r="O55" s="0" t="n">
        <f aca="false">ROUND(CP55,0)</f>
        <v>6983</v>
      </c>
      <c r="P55" s="0" t="n">
        <f aca="false">ROUND(CQ55*I55,0)</f>
        <v>3018</v>
      </c>
      <c r="Q55" s="0" t="n">
        <f aca="false">ROUND(CR55*I55,0)</f>
        <v>0</v>
      </c>
      <c r="R55" s="0" t="n">
        <f aca="false">ROUND(CS55*I55,0)</f>
        <v>0</v>
      </c>
      <c r="S55" s="0" t="n">
        <f aca="false">ROUND(CT55*I55,0)</f>
        <v>3965</v>
      </c>
      <c r="T55" s="0" t="n">
        <f aca="false">ROUND(CU55*I55,0)</f>
        <v>0</v>
      </c>
      <c r="U55" s="0" t="n">
        <f aca="false">CV55*I55</f>
        <v>25.13371</v>
      </c>
      <c r="V55" s="0" t="n">
        <f aca="false">CW55*I55</f>
        <v>0</v>
      </c>
      <c r="W55" s="0" t="n">
        <f aca="false">ROUND(CX55*I55,0)</f>
        <v>0</v>
      </c>
      <c r="X55" s="0" t="n">
        <f aca="false">ROUND(CY55,0)</f>
        <v>4203</v>
      </c>
      <c r="Y55" s="0" t="n">
        <f aca="false">ROUND(CZ55,0)</f>
        <v>2141</v>
      </c>
      <c r="AA55" s="0" t="n">
        <v>51866571</v>
      </c>
      <c r="AB55" s="0" t="n">
        <f aca="false">ROUND((AC55+AD55+AF55),6)</f>
        <v>2140.7008</v>
      </c>
      <c r="AC55" s="0" t="n">
        <f aca="false">ROUND((SUM(SmtRes!BQ98:BQ100)),6)</f>
        <v>925.16</v>
      </c>
      <c r="AD55" s="0" t="n">
        <f aca="false">ROUND((((0)-(0))+AE55),6)</f>
        <v>0</v>
      </c>
      <c r="AE55" s="0" t="n">
        <f aca="false">ROUND((0),6)</f>
        <v>0</v>
      </c>
      <c r="AF55" s="0" t="n">
        <f aca="false">ROUND((SUM(SmtRes!BT98:BT100)),6)</f>
        <v>1215.5408</v>
      </c>
      <c r="AG55" s="0" t="n">
        <f aca="false">ROUND((AP55),6)</f>
        <v>0</v>
      </c>
      <c r="AH55" s="0" t="n">
        <f aca="false">(SUM(SmtRes!BU98:BU100))</f>
        <v>7.705</v>
      </c>
      <c r="AI55" s="0" t="n">
        <f aca="false">(0)</f>
        <v>0</v>
      </c>
      <c r="AJ55" s="0" t="n">
        <f aca="false">(AS55)</f>
        <v>0</v>
      </c>
      <c r="AK55" s="0" t="n">
        <v>1982.152</v>
      </c>
      <c r="AL55" s="0" t="n">
        <v>925.16</v>
      </c>
      <c r="AM55" s="0" t="n">
        <v>0</v>
      </c>
      <c r="AN55" s="0" t="n">
        <v>0</v>
      </c>
      <c r="AO55" s="0" t="n">
        <v>1056.992</v>
      </c>
      <c r="AP55" s="0" t="n">
        <v>0</v>
      </c>
      <c r="AQ55" s="0" t="n">
        <v>6.7</v>
      </c>
      <c r="AR55" s="0" t="n">
        <v>0</v>
      </c>
      <c r="AS55" s="0" t="n">
        <v>0</v>
      </c>
      <c r="AT55" s="0" t="n">
        <v>106</v>
      </c>
      <c r="AU55" s="0" t="n">
        <v>54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1831</v>
      </c>
      <c r="BM55" s="0" t="n">
        <v>10001</v>
      </c>
      <c r="BN55" s="0" t="n">
        <v>0</v>
      </c>
      <c r="BP55" s="0" t="n">
        <v>0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18</v>
      </c>
      <c r="CA55" s="0" t="n">
        <v>63</v>
      </c>
      <c r="CE55" s="0" t="n">
        <v>0</v>
      </c>
      <c r="CF55" s="0" t="n">
        <v>0</v>
      </c>
      <c r="CG55" s="0" t="n">
        <v>0</v>
      </c>
      <c r="CM55" s="0" t="n">
        <v>0</v>
      </c>
      <c r="CN55" s="0" t="s">
        <v>1786</v>
      </c>
      <c r="CO55" s="0" t="n">
        <v>0</v>
      </c>
      <c r="CP55" s="0" t="n">
        <f aca="false">(P55+Q55+S55)</f>
        <v>6983</v>
      </c>
      <c r="CQ55" s="0" t="n">
        <f aca="false">AC55*BC55</f>
        <v>925.16</v>
      </c>
      <c r="CR55" s="0" t="n">
        <f aca="false">AD55*BB55</f>
        <v>0</v>
      </c>
      <c r="CS55" s="0" t="n">
        <f aca="false">AE55*BS55</f>
        <v>0</v>
      </c>
      <c r="CT55" s="0" t="n">
        <f aca="false">AF55*BA55</f>
        <v>1215.5408</v>
      </c>
      <c r="CU55" s="0" t="n">
        <f aca="false">AG55</f>
        <v>0</v>
      </c>
      <c r="CV55" s="0" t="n">
        <f aca="false">AH55</f>
        <v>7.705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4202.9</v>
      </c>
      <c r="CZ55" s="0" t="n">
        <f aca="false">(((S55+R55)*AU55)/100)</f>
        <v>2141.1</v>
      </c>
      <c r="DE55" s="0" t="s">
        <v>1787</v>
      </c>
      <c r="DF55" s="0" t="s">
        <v>1787</v>
      </c>
      <c r="DG55" s="0" t="s">
        <v>1788</v>
      </c>
      <c r="DI55" s="0" t="s">
        <v>1788</v>
      </c>
      <c r="DJ55" s="0" t="s">
        <v>1787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13</v>
      </c>
      <c r="DV55" s="0" t="s">
        <v>1812</v>
      </c>
      <c r="DW55" s="0" t="s">
        <v>1812</v>
      </c>
      <c r="DX55" s="0" t="n">
        <v>1</v>
      </c>
      <c r="EE55" s="0" t="n">
        <v>49587839</v>
      </c>
      <c r="EF55" s="0" t="n">
        <v>2</v>
      </c>
      <c r="EG55" s="0" t="s">
        <v>1660</v>
      </c>
      <c r="EH55" s="0" t="n">
        <v>0</v>
      </c>
      <c r="EJ55" s="0" t="n">
        <v>1</v>
      </c>
      <c r="EK55" s="0" t="n">
        <v>10001</v>
      </c>
      <c r="EL55" s="0" t="s">
        <v>0</v>
      </c>
      <c r="EM55" s="0" t="s">
        <v>1789</v>
      </c>
      <c r="EO55" s="0" t="s">
        <v>1790</v>
      </c>
      <c r="EQ55" s="0" t="n">
        <v>0</v>
      </c>
      <c r="ER55" s="0" t="n">
        <v>392.4</v>
      </c>
      <c r="ES55" s="0" t="n">
        <v>339</v>
      </c>
      <c r="ET55" s="0" t="n">
        <v>0</v>
      </c>
      <c r="EU55" s="0" t="n">
        <v>0</v>
      </c>
      <c r="EV55" s="0" t="n">
        <v>53.4</v>
      </c>
      <c r="EW55" s="0" t="n">
        <v>6.7</v>
      </c>
      <c r="EX55" s="0" t="n">
        <v>0</v>
      </c>
      <c r="EY55" s="0" t="n">
        <v>0</v>
      </c>
      <c r="FQ55" s="0" t="n">
        <v>0</v>
      </c>
      <c r="FR55" s="0" t="n">
        <f aca="false">ROUND(IF(AND(BH55=3,BI55=3),P55,0),0)</f>
        <v>0</v>
      </c>
      <c r="FS55" s="0" t="n">
        <v>0</v>
      </c>
      <c r="FT55" s="0" t="s">
        <v>1</v>
      </c>
      <c r="FU55" s="0" t="s">
        <v>2</v>
      </c>
      <c r="FX55" s="0" t="n">
        <v>106.2</v>
      </c>
      <c r="FY55" s="0" t="n">
        <v>53.55</v>
      </c>
      <c r="GD55" s="0" t="n">
        <v>1</v>
      </c>
      <c r="GF55" s="0" t="n">
        <v>1022970984</v>
      </c>
      <c r="GG55" s="0" t="n">
        <v>2</v>
      </c>
      <c r="GH55" s="0" t="n">
        <v>1</v>
      </c>
      <c r="GI55" s="0" t="n">
        <v>-2</v>
      </c>
      <c r="GJ55" s="0" t="n">
        <v>0</v>
      </c>
      <c r="GK55" s="0" t="n">
        <v>0</v>
      </c>
      <c r="GL55" s="0" t="n">
        <f aca="false">ROUND(IF(AND(BH55=3,BI55=3,FS55&lt;&gt;0),P55,0),0)</f>
        <v>0</v>
      </c>
      <c r="GM55" s="0" t="n">
        <f aca="false">ROUND(O55+X55+Y55,0)+GX55</f>
        <v>13327</v>
      </c>
      <c r="GN55" s="0" t="n">
        <f aca="false">IF(OR(BI55=0,BI55=1),ROUND(O55+X55+Y55,0),0)</f>
        <v>13327</v>
      </c>
      <c r="GO55" s="0" t="n">
        <f aca="false">IF(BI55=2,ROUND(O55+X55+Y55,0),0)</f>
        <v>0</v>
      </c>
      <c r="GP55" s="0" t="n">
        <f aca="false">IF(BI55=4,ROUND(O55+X55+Y55,0)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6)</f>
        <v>0</v>
      </c>
      <c r="GW55" s="0" t="n">
        <v>1</v>
      </c>
      <c r="GX55" s="0" t="n">
        <f aca="false">ROUND(HC55*I55,0)</f>
        <v>0</v>
      </c>
      <c r="HA55" s="0" t="n">
        <v>0</v>
      </c>
      <c r="HB55" s="0" t="n">
        <v>0</v>
      </c>
      <c r="HC55" s="0" t="n">
        <f aca="false">GV55*GW55</f>
        <v>0</v>
      </c>
      <c r="IK55" s="0" t="n">
        <v>0</v>
      </c>
    </row>
    <row r="56" customFormat="false" ht="12.75" hidden="false" customHeight="false" outlineLevel="0" collapsed="false">
      <c r="A56" s="195" t="n">
        <v>17</v>
      </c>
      <c r="B56" s="195" t="n">
        <v>1</v>
      </c>
      <c r="C56" s="195" t="n">
        <f aca="false">ROW(SmtRes!A106)</f>
        <v>106</v>
      </c>
      <c r="D56" s="195" t="n">
        <f aca="false">ROW(EtalonRes!A115)</f>
        <v>115</v>
      </c>
      <c r="E56" s="195" t="s">
        <v>198</v>
      </c>
      <c r="F56" s="195" t="s">
        <v>1832</v>
      </c>
      <c r="G56" s="195" t="s">
        <v>1833</v>
      </c>
      <c r="H56" s="195" t="s">
        <v>1834</v>
      </c>
      <c r="I56" s="195" t="n">
        <f aca="false">ROUND(15.72/100,9)</f>
        <v>0.1572</v>
      </c>
      <c r="J56" s="195" t="n">
        <v>0</v>
      </c>
      <c r="K56" s="195"/>
      <c r="L56" s="195"/>
      <c r="M56" s="195"/>
      <c r="N56" s="195"/>
      <c r="O56" s="195" t="n">
        <f aca="false">ROUND(CP56,0)</f>
        <v>3190</v>
      </c>
      <c r="P56" s="195" t="n">
        <f aca="false">ROUND(CQ56*I56,0)</f>
        <v>102</v>
      </c>
      <c r="Q56" s="195" t="n">
        <f aca="false">ROUND(CR56*I56,0)</f>
        <v>37</v>
      </c>
      <c r="R56" s="195" t="n">
        <f aca="false">ROUND(CS56*I56,0)</f>
        <v>12</v>
      </c>
      <c r="S56" s="195" t="n">
        <f aca="false">ROUND(CT56*I56,0)</f>
        <v>3051</v>
      </c>
      <c r="T56" s="195" t="n">
        <f aca="false">ROUND(CU56*I56,0)</f>
        <v>0</v>
      </c>
      <c r="U56" s="195" t="n">
        <f aca="false">CV56*I56</f>
        <v>20.382945</v>
      </c>
      <c r="V56" s="195" t="n">
        <f aca="false">CW56*I56</f>
        <v>0.0393</v>
      </c>
      <c r="W56" s="195" t="n">
        <f aca="false">ROUND(CX56*I56,0)</f>
        <v>0</v>
      </c>
      <c r="X56" s="195" t="n">
        <f aca="false">ROUND(CY56,0)</f>
        <v>3308</v>
      </c>
      <c r="Y56" s="195" t="n">
        <f aca="false">ROUND(CZ56,0)</f>
        <v>1685</v>
      </c>
      <c r="Z56" s="195"/>
      <c r="AA56" s="195" t="n">
        <v>51866573</v>
      </c>
      <c r="AB56" s="195" t="n">
        <f aca="false">ROUND((AC56+AD56+AF56),6)</f>
        <v>20291.88663</v>
      </c>
      <c r="AC56" s="195" t="n">
        <f aca="false">ROUND((SUM(SmtRes!BQ101:BQ106)),6)</f>
        <v>650.73688</v>
      </c>
      <c r="AD56" s="195" t="n">
        <f aca="false">ROUND((((SUM(SmtRes!BR101:BR106))-(SUM(SmtRes!BS101:BS106)))+AE56),6)</f>
        <v>233.26675</v>
      </c>
      <c r="AE56" s="195" t="n">
        <f aca="false">ROUND((SUM(SmtRes!BS101:BS106)),6)</f>
        <v>74.56475</v>
      </c>
      <c r="AF56" s="195" t="n">
        <f aca="false">ROUND((SUM(SmtRes!BT101:BT106)),6)</f>
        <v>19407.883</v>
      </c>
      <c r="AG56" s="195" t="n">
        <f aca="false">ROUND((AP56),6)</f>
        <v>0</v>
      </c>
      <c r="AH56" s="195" t="n">
        <f aca="false">(SUM(SmtRes!BU101:BU106))</f>
        <v>129.6625</v>
      </c>
      <c r="AI56" s="195" t="n">
        <f aca="false">(SUM(SmtRes!BV101:BV106))</f>
        <v>0.25</v>
      </c>
      <c r="AJ56" s="195" t="n">
        <f aca="false">(AS56)</f>
        <v>0</v>
      </c>
      <c r="AK56" s="195" t="n">
        <v>17713.77028</v>
      </c>
      <c r="AL56" s="195" t="n">
        <v>650.73688</v>
      </c>
      <c r="AM56" s="195" t="n">
        <v>186.6134</v>
      </c>
      <c r="AN56" s="195" t="n">
        <v>59.6518</v>
      </c>
      <c r="AO56" s="195" t="n">
        <v>16876.42</v>
      </c>
      <c r="AP56" s="195" t="n">
        <v>0</v>
      </c>
      <c r="AQ56" s="195" t="n">
        <v>112.75</v>
      </c>
      <c r="AR56" s="195" t="n">
        <v>0.2</v>
      </c>
      <c r="AS56" s="195" t="n">
        <v>0</v>
      </c>
      <c r="AT56" s="195" t="n">
        <v>108</v>
      </c>
      <c r="AU56" s="195" t="n">
        <v>55</v>
      </c>
      <c r="AV56" s="195" t="n">
        <v>1</v>
      </c>
      <c r="AW56" s="195" t="n">
        <v>1</v>
      </c>
      <c r="AX56" s="195"/>
      <c r="AY56" s="195"/>
      <c r="AZ56" s="195" t="n">
        <v>1</v>
      </c>
      <c r="BA56" s="195" t="n">
        <v>1</v>
      </c>
      <c r="BB56" s="195" t="n">
        <v>1</v>
      </c>
      <c r="BC56" s="195" t="n">
        <v>1</v>
      </c>
      <c r="BD56" s="195"/>
      <c r="BE56" s="195"/>
      <c r="BF56" s="195"/>
      <c r="BG56" s="195"/>
      <c r="BH56" s="195" t="n">
        <v>0</v>
      </c>
      <c r="BI56" s="195" t="n">
        <v>1</v>
      </c>
      <c r="BJ56" s="195" t="s">
        <v>1835</v>
      </c>
      <c r="BK56" s="195"/>
      <c r="BL56" s="195"/>
      <c r="BM56" s="195" t="n">
        <v>12001</v>
      </c>
      <c r="BN56" s="195" t="n">
        <v>0</v>
      </c>
      <c r="BO56" s="195"/>
      <c r="BP56" s="195" t="n">
        <v>0</v>
      </c>
      <c r="BQ56" s="195" t="n">
        <v>2</v>
      </c>
      <c r="BR56" s="195" t="n">
        <v>0</v>
      </c>
      <c r="BS56" s="195" t="n">
        <v>1</v>
      </c>
      <c r="BT56" s="195" t="n">
        <v>1</v>
      </c>
      <c r="BU56" s="195" t="n">
        <v>1</v>
      </c>
      <c r="BV56" s="195" t="n">
        <v>1</v>
      </c>
      <c r="BW56" s="195" t="n">
        <v>1</v>
      </c>
      <c r="BX56" s="195" t="n">
        <v>1</v>
      </c>
      <c r="BY56" s="195"/>
      <c r="BZ56" s="195" t="n">
        <v>120</v>
      </c>
      <c r="CA56" s="195" t="n">
        <v>65</v>
      </c>
      <c r="CB56" s="195"/>
      <c r="CC56" s="195"/>
      <c r="CD56" s="195"/>
      <c r="CE56" s="195" t="n">
        <v>0</v>
      </c>
      <c r="CF56" s="195" t="n">
        <v>0</v>
      </c>
      <c r="CG56" s="195" t="n">
        <v>0</v>
      </c>
      <c r="CH56" s="195"/>
      <c r="CI56" s="195"/>
      <c r="CJ56" s="195"/>
      <c r="CK56" s="195"/>
      <c r="CL56" s="195"/>
      <c r="CM56" s="195" t="n">
        <v>0</v>
      </c>
      <c r="CN56" s="195" t="s">
        <v>1786</v>
      </c>
      <c r="CO56" s="195" t="n">
        <v>0</v>
      </c>
      <c r="CP56" s="195" t="n">
        <f aca="false">(P56+Q56+S56)</f>
        <v>3190</v>
      </c>
      <c r="CQ56" s="195" t="n">
        <f aca="false">AC56*BC56</f>
        <v>650.73688</v>
      </c>
      <c r="CR56" s="195" t="n">
        <f aca="false">AD56*BB56</f>
        <v>233.26675</v>
      </c>
      <c r="CS56" s="195" t="n">
        <f aca="false">AE56*BS56</f>
        <v>74.56475</v>
      </c>
      <c r="CT56" s="195" t="n">
        <f aca="false">AF56*BA56</f>
        <v>19407.883</v>
      </c>
      <c r="CU56" s="195" t="n">
        <f aca="false">AG56</f>
        <v>0</v>
      </c>
      <c r="CV56" s="195" t="n">
        <f aca="false">AH56</f>
        <v>129.6625</v>
      </c>
      <c r="CW56" s="195" t="n">
        <f aca="false">AI56</f>
        <v>0.25</v>
      </c>
      <c r="CX56" s="195" t="n">
        <f aca="false">AJ56</f>
        <v>0</v>
      </c>
      <c r="CY56" s="195" t="n">
        <f aca="false">(((S56+R56)*AT56)/100)</f>
        <v>3308.04</v>
      </c>
      <c r="CZ56" s="195" t="n">
        <f aca="false">(((S56+R56)*AU56)/100)</f>
        <v>1684.65</v>
      </c>
      <c r="DA56" s="195"/>
      <c r="DB56" s="195"/>
      <c r="DC56" s="195"/>
      <c r="DD56" s="195"/>
      <c r="DE56" s="195" t="s">
        <v>1787</v>
      </c>
      <c r="DF56" s="195" t="s">
        <v>1787</v>
      </c>
      <c r="DG56" s="195" t="s">
        <v>1788</v>
      </c>
      <c r="DH56" s="195"/>
      <c r="DI56" s="195" t="s">
        <v>1788</v>
      </c>
      <c r="DJ56" s="195" t="s">
        <v>1787</v>
      </c>
      <c r="DK56" s="195"/>
      <c r="DL56" s="195"/>
      <c r="DM56" s="195"/>
      <c r="DN56" s="195" t="n">
        <v>0</v>
      </c>
      <c r="DO56" s="195" t="n">
        <v>0</v>
      </c>
      <c r="DP56" s="195" t="n">
        <v>1</v>
      </c>
      <c r="DQ56" s="195" t="n">
        <v>1</v>
      </c>
      <c r="DR56" s="195"/>
      <c r="DS56" s="195"/>
      <c r="DT56" s="195"/>
      <c r="DU56" s="195" t="n">
        <v>1013</v>
      </c>
      <c r="DV56" s="195" t="s">
        <v>1834</v>
      </c>
      <c r="DW56" s="195" t="s">
        <v>1834</v>
      </c>
      <c r="DX56" s="195" t="n">
        <v>1</v>
      </c>
      <c r="DY56" s="195"/>
      <c r="DZ56" s="195"/>
      <c r="EA56" s="195"/>
      <c r="EB56" s="195"/>
      <c r="EC56" s="195"/>
      <c r="ED56" s="195"/>
      <c r="EE56" s="195" t="n">
        <v>49587841</v>
      </c>
      <c r="EF56" s="195" t="n">
        <v>2</v>
      </c>
      <c r="EG56" s="195" t="s">
        <v>1660</v>
      </c>
      <c r="EH56" s="195" t="n">
        <v>0</v>
      </c>
      <c r="EI56" s="195"/>
      <c r="EJ56" s="195" t="n">
        <v>1</v>
      </c>
      <c r="EK56" s="195" t="n">
        <v>12001</v>
      </c>
      <c r="EL56" s="195" t="s">
        <v>3</v>
      </c>
      <c r="EM56" s="195" t="s">
        <v>1836</v>
      </c>
      <c r="EN56" s="195"/>
      <c r="EO56" s="195" t="s">
        <v>1790</v>
      </c>
      <c r="EP56" s="195"/>
      <c r="EQ56" s="195" t="n">
        <v>0</v>
      </c>
      <c r="ER56" s="195" t="n">
        <v>9819.09</v>
      </c>
      <c r="ES56" s="195" t="n">
        <v>8893.35</v>
      </c>
      <c r="ET56" s="195" t="n">
        <v>27.12</v>
      </c>
      <c r="EU56" s="195" t="n">
        <v>2.42</v>
      </c>
      <c r="EV56" s="195" t="n">
        <v>898.62</v>
      </c>
      <c r="EW56" s="195" t="n">
        <v>112.75</v>
      </c>
      <c r="EX56" s="195" t="n">
        <v>0.2</v>
      </c>
      <c r="EY56" s="195" t="n">
        <v>0</v>
      </c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 t="n">
        <v>0</v>
      </c>
      <c r="FR56" s="195" t="n">
        <f aca="false">ROUND(IF(AND(BH56=3,BI56=3),P56,0),0)</f>
        <v>0</v>
      </c>
      <c r="FS56" s="195" t="n">
        <v>0</v>
      </c>
      <c r="FT56" s="195" t="s">
        <v>1</v>
      </c>
      <c r="FU56" s="195" t="s">
        <v>2</v>
      </c>
      <c r="FV56" s="195"/>
      <c r="FW56" s="195"/>
      <c r="FX56" s="195" t="n">
        <v>108</v>
      </c>
      <c r="FY56" s="195" t="n">
        <v>55.25</v>
      </c>
      <c r="FZ56" s="195"/>
      <c r="GA56" s="195"/>
      <c r="GB56" s="195"/>
      <c r="GC56" s="195"/>
      <c r="GD56" s="195" t="n">
        <v>1</v>
      </c>
      <c r="GE56" s="195"/>
      <c r="GF56" s="195" t="n">
        <v>184108211</v>
      </c>
      <c r="GG56" s="195" t="n">
        <v>2</v>
      </c>
      <c r="GH56" s="195" t="n">
        <v>1</v>
      </c>
      <c r="GI56" s="195" t="n">
        <v>-2</v>
      </c>
      <c r="GJ56" s="195" t="n">
        <v>0</v>
      </c>
      <c r="GK56" s="195" t="n">
        <v>0</v>
      </c>
      <c r="GL56" s="195" t="n">
        <f aca="false">ROUND(IF(AND(BH56=3,BI56=3,FS56&lt;&gt;0),P56,0),0)</f>
        <v>0</v>
      </c>
      <c r="GM56" s="195" t="n">
        <f aca="false">ROUND(O56+X56+Y56,0)+GX56</f>
        <v>8183</v>
      </c>
      <c r="GN56" s="195" t="n">
        <f aca="false">IF(OR(BI56=0,BI56=1),ROUND(O56+X56+Y56,0),0)</f>
        <v>8183</v>
      </c>
      <c r="GO56" s="195" t="n">
        <f aca="false">IF(BI56=2,ROUND(O56+X56+Y56,0),0)</f>
        <v>0</v>
      </c>
      <c r="GP56" s="195" t="n">
        <f aca="false">IF(BI56=4,ROUND(O56+X56+Y56,0)+GX56,0)</f>
        <v>0</v>
      </c>
      <c r="GQ56" s="195"/>
      <c r="GR56" s="195" t="n">
        <v>0</v>
      </c>
      <c r="GS56" s="195" t="n">
        <v>0</v>
      </c>
      <c r="GT56" s="195" t="n">
        <v>0</v>
      </c>
      <c r="GU56" s="195"/>
      <c r="GV56" s="195" t="n">
        <f aca="false">ROUND((GT56),6)</f>
        <v>0</v>
      </c>
      <c r="GW56" s="195" t="n">
        <v>1</v>
      </c>
      <c r="GX56" s="195" t="n">
        <f aca="false">ROUND(HC56*I56,0)</f>
        <v>0</v>
      </c>
      <c r="GY56" s="195"/>
      <c r="GZ56" s="195"/>
      <c r="HA56" s="195" t="n">
        <v>0</v>
      </c>
      <c r="HB56" s="195" t="n">
        <v>0</v>
      </c>
      <c r="HC56" s="195" t="n">
        <f aca="false">GV56*GW56</f>
        <v>0</v>
      </c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 t="n">
        <v>0</v>
      </c>
      <c r="IL56" s="195"/>
      <c r="IM56" s="195"/>
      <c r="IN56" s="195"/>
      <c r="IO56" s="195"/>
      <c r="IP56" s="195"/>
      <c r="IQ56" s="195"/>
      <c r="IR56" s="195"/>
      <c r="IS56" s="195"/>
      <c r="IT56" s="195"/>
      <c r="IU56" s="195"/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112)</f>
        <v>112</v>
      </c>
      <c r="D57" s="0" t="n">
        <f aca="false">ROW(EtalonRes!A122)</f>
        <v>122</v>
      </c>
      <c r="E57" s="0" t="s">
        <v>198</v>
      </c>
      <c r="F57" s="0" t="s">
        <v>1832</v>
      </c>
      <c r="G57" s="0" t="s">
        <v>1833</v>
      </c>
      <c r="H57" s="0" t="s">
        <v>1834</v>
      </c>
      <c r="I57" s="0" t="n">
        <f aca="false">ROUND(15.72/100,9)</f>
        <v>0.1572</v>
      </c>
      <c r="J57" s="0" t="n">
        <v>0</v>
      </c>
      <c r="O57" s="0" t="n">
        <f aca="false">ROUND(CP57,0)</f>
        <v>3355</v>
      </c>
      <c r="P57" s="0" t="n">
        <f aca="false">ROUND(CQ57*I57,0)</f>
        <v>102</v>
      </c>
      <c r="Q57" s="0" t="n">
        <f aca="false">ROUND(CR57*I57,0)</f>
        <v>37</v>
      </c>
      <c r="R57" s="0" t="n">
        <f aca="false">ROUND(CS57*I57,0)</f>
        <v>12</v>
      </c>
      <c r="S57" s="0" t="n">
        <f aca="false">ROUND(CT57*I57,0)</f>
        <v>3216</v>
      </c>
      <c r="T57" s="0" t="n">
        <f aca="false">ROUND(CU57*I57,0)</f>
        <v>0</v>
      </c>
      <c r="U57" s="0" t="n">
        <f aca="false">CV57*I57</f>
        <v>20.382945</v>
      </c>
      <c r="V57" s="0" t="n">
        <f aca="false">CW57*I57</f>
        <v>0.0393</v>
      </c>
      <c r="W57" s="0" t="n">
        <f aca="false">ROUND(CX57*I57,0)</f>
        <v>0</v>
      </c>
      <c r="X57" s="0" t="n">
        <f aca="false">ROUND(CY57,0)</f>
        <v>3486</v>
      </c>
      <c r="Y57" s="0" t="n">
        <f aca="false">ROUND(CZ57,0)</f>
        <v>1775</v>
      </c>
      <c r="AA57" s="0" t="n">
        <v>51866571</v>
      </c>
      <c r="AB57" s="0" t="n">
        <f aca="false">ROUND((AC57+AD57+AF57),6)</f>
        <v>21344.49336</v>
      </c>
      <c r="AC57" s="0" t="n">
        <f aca="false">ROUND((SUM(SmtRes!BQ107:BQ112)),6)</f>
        <v>650.92036</v>
      </c>
      <c r="AD57" s="0" t="n">
        <f aca="false">ROUND((((SUM(SmtRes!BR107:BR112))-(SUM(SmtRes!BS107:BS112)))+AE57),6)</f>
        <v>238.017</v>
      </c>
      <c r="AE57" s="0" t="n">
        <f aca="false">ROUND((SUM(SmtRes!BS107:BS112)),6)</f>
        <v>77.6705</v>
      </c>
      <c r="AF57" s="0" t="n">
        <f aca="false">ROUND((SUM(SmtRes!BT107:BT112)),6)</f>
        <v>20455.556</v>
      </c>
      <c r="AG57" s="0" t="n">
        <f aca="false">ROUND((AP57),6)</f>
        <v>0</v>
      </c>
      <c r="AH57" s="0" t="n">
        <f aca="false">(SUM(SmtRes!BU107:BU112))</f>
        <v>129.6625</v>
      </c>
      <c r="AI57" s="0" t="n">
        <f aca="false">(SUM(SmtRes!BV107:BV112))</f>
        <v>0.25</v>
      </c>
      <c r="AJ57" s="0" t="n">
        <f aca="false">(AS57)</f>
        <v>0</v>
      </c>
      <c r="AK57" s="0" t="n">
        <v>18628.77396</v>
      </c>
      <c r="AL57" s="0" t="n">
        <v>650.92036</v>
      </c>
      <c r="AM57" s="0" t="n">
        <v>190.4136</v>
      </c>
      <c r="AN57" s="0" t="n">
        <v>62.1364</v>
      </c>
      <c r="AO57" s="0" t="n">
        <v>17787.44</v>
      </c>
      <c r="AP57" s="0" t="n">
        <v>0</v>
      </c>
      <c r="AQ57" s="0" t="n">
        <v>112.75</v>
      </c>
      <c r="AR57" s="0" t="n">
        <v>0.2</v>
      </c>
      <c r="AS57" s="0" t="n">
        <v>0</v>
      </c>
      <c r="AT57" s="0" t="n">
        <v>108</v>
      </c>
      <c r="AU57" s="0" t="n">
        <v>55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0</v>
      </c>
      <c r="BI57" s="0" t="n">
        <v>1</v>
      </c>
      <c r="BJ57" s="0" t="s">
        <v>1835</v>
      </c>
      <c r="BM57" s="0" t="n">
        <v>12001</v>
      </c>
      <c r="BN57" s="0" t="n">
        <v>0</v>
      </c>
      <c r="BP57" s="0" t="n">
        <v>0</v>
      </c>
      <c r="BQ57" s="0" t="n">
        <v>2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20</v>
      </c>
      <c r="CA57" s="0" t="n">
        <v>65</v>
      </c>
      <c r="CE57" s="0" t="n">
        <v>0</v>
      </c>
      <c r="CF57" s="0" t="n">
        <v>0</v>
      </c>
      <c r="CG57" s="0" t="n">
        <v>0</v>
      </c>
      <c r="CM57" s="0" t="n">
        <v>0</v>
      </c>
      <c r="CN57" s="0" t="s">
        <v>1786</v>
      </c>
      <c r="CO57" s="0" t="n">
        <v>0</v>
      </c>
      <c r="CP57" s="0" t="n">
        <f aca="false">(P57+Q57+S57)</f>
        <v>3355</v>
      </c>
      <c r="CQ57" s="0" t="n">
        <f aca="false">AC57*BC57</f>
        <v>650.92036</v>
      </c>
      <c r="CR57" s="0" t="n">
        <f aca="false">AD57*BB57</f>
        <v>238.017</v>
      </c>
      <c r="CS57" s="0" t="n">
        <f aca="false">AE57*BS57</f>
        <v>77.6705</v>
      </c>
      <c r="CT57" s="0" t="n">
        <f aca="false">AF57*BA57</f>
        <v>20455.556</v>
      </c>
      <c r="CU57" s="0" t="n">
        <f aca="false">AG57</f>
        <v>0</v>
      </c>
      <c r="CV57" s="0" t="n">
        <f aca="false">AH57</f>
        <v>129.6625</v>
      </c>
      <c r="CW57" s="0" t="n">
        <f aca="false">AI57</f>
        <v>0.25</v>
      </c>
      <c r="CX57" s="0" t="n">
        <f aca="false">AJ57</f>
        <v>0</v>
      </c>
      <c r="CY57" s="0" t="n">
        <f aca="false">(((S57+R57)*AT57)/100)</f>
        <v>3486.24</v>
      </c>
      <c r="CZ57" s="0" t="n">
        <f aca="false">(((S57+R57)*AU57)/100)</f>
        <v>1775.4</v>
      </c>
      <c r="DE57" s="0" t="s">
        <v>1787</v>
      </c>
      <c r="DF57" s="0" t="s">
        <v>1787</v>
      </c>
      <c r="DG57" s="0" t="s">
        <v>1788</v>
      </c>
      <c r="DI57" s="0" t="s">
        <v>1788</v>
      </c>
      <c r="DJ57" s="0" t="s">
        <v>1787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13</v>
      </c>
      <c r="DV57" s="0" t="s">
        <v>1834</v>
      </c>
      <c r="DW57" s="0" t="s">
        <v>1834</v>
      </c>
      <c r="DX57" s="0" t="n">
        <v>1</v>
      </c>
      <c r="EE57" s="0" t="n">
        <v>49587841</v>
      </c>
      <c r="EF57" s="0" t="n">
        <v>2</v>
      </c>
      <c r="EG57" s="0" t="s">
        <v>1660</v>
      </c>
      <c r="EH57" s="0" t="n">
        <v>0</v>
      </c>
      <c r="EJ57" s="0" t="n">
        <v>1</v>
      </c>
      <c r="EK57" s="0" t="n">
        <v>12001</v>
      </c>
      <c r="EL57" s="0" t="s">
        <v>3</v>
      </c>
      <c r="EM57" s="0" t="s">
        <v>1836</v>
      </c>
      <c r="EO57" s="0" t="s">
        <v>1790</v>
      </c>
      <c r="EQ57" s="0" t="n">
        <v>0</v>
      </c>
      <c r="ER57" s="0" t="n">
        <v>9819.09</v>
      </c>
      <c r="ES57" s="0" t="n">
        <v>8893.35</v>
      </c>
      <c r="ET57" s="0" t="n">
        <v>27.12</v>
      </c>
      <c r="EU57" s="0" t="n">
        <v>2.42</v>
      </c>
      <c r="EV57" s="0" t="n">
        <v>898.62</v>
      </c>
      <c r="EW57" s="0" t="n">
        <v>112.75</v>
      </c>
      <c r="EX57" s="0" t="n">
        <v>0.2</v>
      </c>
      <c r="EY57" s="0" t="n">
        <v>0</v>
      </c>
      <c r="FQ57" s="0" t="n">
        <v>0</v>
      </c>
      <c r="FR57" s="0" t="n">
        <f aca="false">ROUND(IF(AND(BH57=3,BI57=3),P57,0),0)</f>
        <v>0</v>
      </c>
      <c r="FS57" s="0" t="n">
        <v>0</v>
      </c>
      <c r="FT57" s="0" t="s">
        <v>1</v>
      </c>
      <c r="FU57" s="0" t="s">
        <v>2</v>
      </c>
      <c r="FX57" s="0" t="n">
        <v>108</v>
      </c>
      <c r="FY57" s="0" t="n">
        <v>55.25</v>
      </c>
      <c r="GD57" s="0" t="n">
        <v>1</v>
      </c>
      <c r="GF57" s="0" t="n">
        <v>184108211</v>
      </c>
      <c r="GG57" s="0" t="n">
        <v>2</v>
      </c>
      <c r="GH57" s="0" t="n">
        <v>1</v>
      </c>
      <c r="GI57" s="0" t="n">
        <v>-2</v>
      </c>
      <c r="GJ57" s="0" t="n">
        <v>0</v>
      </c>
      <c r="GK57" s="0" t="n">
        <v>0</v>
      </c>
      <c r="GL57" s="0" t="n">
        <f aca="false">ROUND(IF(AND(BH57=3,BI57=3,FS57&lt;&gt;0),P57,0),0)</f>
        <v>0</v>
      </c>
      <c r="GM57" s="0" t="n">
        <f aca="false">ROUND(O57+X57+Y57,0)+GX57</f>
        <v>8616</v>
      </c>
      <c r="GN57" s="0" t="n">
        <f aca="false">IF(OR(BI57=0,BI57=1),ROUND(O57+X57+Y57,0),0)</f>
        <v>8616</v>
      </c>
      <c r="GO57" s="0" t="n">
        <f aca="false">IF(BI57=2,ROUND(O57+X57+Y57,0),0)</f>
        <v>0</v>
      </c>
      <c r="GP57" s="0" t="n">
        <f aca="false">IF(BI57=4,ROUND(O57+X57+Y57,0)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6)</f>
        <v>0</v>
      </c>
      <c r="GW57" s="0" t="n">
        <v>1</v>
      </c>
      <c r="GX57" s="0" t="n">
        <f aca="false">ROUND(HC57*I57,0)</f>
        <v>0</v>
      </c>
      <c r="HA57" s="0" t="n">
        <v>0</v>
      </c>
      <c r="HB57" s="0" t="n">
        <v>0</v>
      </c>
      <c r="HC57" s="0" t="n">
        <f aca="false">GV57*GW57</f>
        <v>0</v>
      </c>
      <c r="IK57" s="0" t="n">
        <v>0</v>
      </c>
    </row>
    <row r="58" customFormat="false" ht="12.75" hidden="false" customHeight="false" outlineLevel="0" collapsed="false">
      <c r="A58" s="195" t="n">
        <v>17</v>
      </c>
      <c r="B58" s="195" t="n">
        <v>1</v>
      </c>
      <c r="C58" s="195"/>
      <c r="D58" s="195"/>
      <c r="E58" s="195" t="s">
        <v>207</v>
      </c>
      <c r="F58" s="195" t="s">
        <v>1837</v>
      </c>
      <c r="G58" s="195" t="s">
        <v>1838</v>
      </c>
      <c r="H58" s="195" t="s">
        <v>329</v>
      </c>
      <c r="I58" s="195" t="n">
        <v>52.4</v>
      </c>
      <c r="J58" s="195" t="n">
        <v>0</v>
      </c>
      <c r="K58" s="195"/>
      <c r="L58" s="195"/>
      <c r="M58" s="195"/>
      <c r="N58" s="195"/>
      <c r="O58" s="195" t="n">
        <f aca="false">ROUND(CP58,0)</f>
        <v>1405</v>
      </c>
      <c r="P58" s="195" t="n">
        <f aca="false">ROUND(CQ58*I58,0)</f>
        <v>1405</v>
      </c>
      <c r="Q58" s="195" t="n">
        <f aca="false">ROUND(CR58*I58,0)</f>
        <v>0</v>
      </c>
      <c r="R58" s="195" t="n">
        <f aca="false">ROUND(CS58*I58,0)</f>
        <v>0</v>
      </c>
      <c r="S58" s="195" t="n">
        <f aca="false">ROUND(CT58*I58,0)</f>
        <v>0</v>
      </c>
      <c r="T58" s="195" t="n">
        <f aca="false">ROUND(CU58*I58,0)</f>
        <v>0</v>
      </c>
      <c r="U58" s="195" t="n">
        <f aca="false">CV58*I58</f>
        <v>0</v>
      </c>
      <c r="V58" s="195" t="n">
        <f aca="false">CW58*I58</f>
        <v>0</v>
      </c>
      <c r="W58" s="195" t="n">
        <f aca="false">ROUND(CX58*I58,0)</f>
        <v>0</v>
      </c>
      <c r="X58" s="195" t="n">
        <f aca="false">ROUND(CY58,0)</f>
        <v>0</v>
      </c>
      <c r="Y58" s="195" t="n">
        <f aca="false">ROUND(CZ58,0)</f>
        <v>0</v>
      </c>
      <c r="Z58" s="195"/>
      <c r="AA58" s="195" t="n">
        <v>51866573</v>
      </c>
      <c r="AB58" s="195" t="n">
        <f aca="false">ROUND((AC58+AD58+AF58),6)</f>
        <v>26.81</v>
      </c>
      <c r="AC58" s="195" t="n">
        <f aca="false">ROUND((ES58),6)</f>
        <v>26.81</v>
      </c>
      <c r="AD58" s="195" t="n">
        <f aca="false">ROUND((((ET58)-(EU58))+AE58),6)</f>
        <v>0</v>
      </c>
      <c r="AE58" s="195" t="n">
        <f aca="false">ROUND((EU58),6)</f>
        <v>0</v>
      </c>
      <c r="AF58" s="195" t="n">
        <f aca="false">ROUND((EV58),6)</f>
        <v>0</v>
      </c>
      <c r="AG58" s="195" t="n">
        <f aca="false">ROUND((AP58),6)</f>
        <v>0</v>
      </c>
      <c r="AH58" s="195" t="n">
        <f aca="false">(EW58)</f>
        <v>0</v>
      </c>
      <c r="AI58" s="195" t="n">
        <f aca="false">(EX58)</f>
        <v>0</v>
      </c>
      <c r="AJ58" s="195" t="n">
        <f aca="false">(AS58)</f>
        <v>0</v>
      </c>
      <c r="AK58" s="195" t="n">
        <v>26.81</v>
      </c>
      <c r="AL58" s="195" t="n">
        <v>26.81</v>
      </c>
      <c r="AM58" s="195" t="n">
        <v>0</v>
      </c>
      <c r="AN58" s="195" t="n">
        <v>0</v>
      </c>
      <c r="AO58" s="195" t="n">
        <v>0</v>
      </c>
      <c r="AP58" s="195" t="n">
        <v>0</v>
      </c>
      <c r="AQ58" s="195" t="n">
        <v>0</v>
      </c>
      <c r="AR58" s="195" t="n">
        <v>0</v>
      </c>
      <c r="AS58" s="195" t="n">
        <v>0</v>
      </c>
      <c r="AT58" s="195" t="n">
        <v>0</v>
      </c>
      <c r="AU58" s="195" t="n">
        <v>0</v>
      </c>
      <c r="AV58" s="195" t="n">
        <v>1</v>
      </c>
      <c r="AW58" s="195" t="n">
        <v>1</v>
      </c>
      <c r="AX58" s="195"/>
      <c r="AY58" s="195"/>
      <c r="AZ58" s="195" t="n">
        <v>1</v>
      </c>
      <c r="BA58" s="195" t="n">
        <v>1</v>
      </c>
      <c r="BB58" s="195" t="n">
        <v>1</v>
      </c>
      <c r="BC58" s="195" t="n">
        <v>1</v>
      </c>
      <c r="BD58" s="195"/>
      <c r="BE58" s="195"/>
      <c r="BF58" s="195"/>
      <c r="BG58" s="195"/>
      <c r="BH58" s="195" t="n">
        <v>3</v>
      </c>
      <c r="BI58" s="195" t="n">
        <v>1</v>
      </c>
      <c r="BJ58" s="195" t="s">
        <v>1839</v>
      </c>
      <c r="BK58" s="195"/>
      <c r="BL58" s="195"/>
      <c r="BM58" s="195" t="n">
        <v>500001</v>
      </c>
      <c r="BN58" s="195" t="n">
        <v>0</v>
      </c>
      <c r="BO58" s="195"/>
      <c r="BP58" s="195" t="n">
        <v>0</v>
      </c>
      <c r="BQ58" s="195" t="n">
        <v>8</v>
      </c>
      <c r="BR58" s="195" t="n">
        <v>0</v>
      </c>
      <c r="BS58" s="195" t="n">
        <v>1</v>
      </c>
      <c r="BT58" s="195" t="n">
        <v>1</v>
      </c>
      <c r="BU58" s="195" t="n">
        <v>1</v>
      </c>
      <c r="BV58" s="195" t="n">
        <v>1</v>
      </c>
      <c r="BW58" s="195" t="n">
        <v>1</v>
      </c>
      <c r="BX58" s="195" t="n">
        <v>1</v>
      </c>
      <c r="BY58" s="195"/>
      <c r="BZ58" s="195" t="n">
        <v>0</v>
      </c>
      <c r="CA58" s="195" t="n">
        <v>0</v>
      </c>
      <c r="CB58" s="195"/>
      <c r="CC58" s="195"/>
      <c r="CD58" s="195"/>
      <c r="CE58" s="195" t="n">
        <v>0</v>
      </c>
      <c r="CF58" s="195" t="n">
        <v>0</v>
      </c>
      <c r="CG58" s="195" t="n">
        <v>0</v>
      </c>
      <c r="CH58" s="195"/>
      <c r="CI58" s="195"/>
      <c r="CJ58" s="195"/>
      <c r="CK58" s="195"/>
      <c r="CL58" s="195"/>
      <c r="CM58" s="195" t="n">
        <v>0</v>
      </c>
      <c r="CN58" s="195"/>
      <c r="CO58" s="195" t="n">
        <v>0</v>
      </c>
      <c r="CP58" s="195" t="n">
        <f aca="false">(P58+Q58+S58)</f>
        <v>1405</v>
      </c>
      <c r="CQ58" s="195" t="n">
        <f aca="false">AC58*BC58</f>
        <v>26.81</v>
      </c>
      <c r="CR58" s="195" t="n">
        <f aca="false">AD58*BB58</f>
        <v>0</v>
      </c>
      <c r="CS58" s="195" t="n">
        <f aca="false">AE58*BS58</f>
        <v>0</v>
      </c>
      <c r="CT58" s="195" t="n">
        <f aca="false">AF58*BA58</f>
        <v>0</v>
      </c>
      <c r="CU58" s="195" t="n">
        <f aca="false">AG58</f>
        <v>0</v>
      </c>
      <c r="CV58" s="195" t="n">
        <f aca="false">AH58</f>
        <v>0</v>
      </c>
      <c r="CW58" s="195" t="n">
        <f aca="false">AI58</f>
        <v>0</v>
      </c>
      <c r="CX58" s="195" t="n">
        <f aca="false">AJ58</f>
        <v>0</v>
      </c>
      <c r="CY58" s="195" t="n">
        <f aca="false">(((S58+R58)*AT58)/100)</f>
        <v>0</v>
      </c>
      <c r="CZ58" s="195" t="n">
        <f aca="false">(((S58+R58)*AU58)/100)</f>
        <v>0</v>
      </c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 t="n">
        <v>0</v>
      </c>
      <c r="DO58" s="195" t="n">
        <v>0</v>
      </c>
      <c r="DP58" s="195" t="n">
        <v>1</v>
      </c>
      <c r="DQ58" s="195" t="n">
        <v>1</v>
      </c>
      <c r="DR58" s="195"/>
      <c r="DS58" s="195"/>
      <c r="DT58" s="195"/>
      <c r="DU58" s="195" t="n">
        <v>1013</v>
      </c>
      <c r="DV58" s="195" t="s">
        <v>329</v>
      </c>
      <c r="DW58" s="195" t="s">
        <v>329</v>
      </c>
      <c r="DX58" s="195" t="n">
        <v>1</v>
      </c>
      <c r="DY58" s="195"/>
      <c r="DZ58" s="195"/>
      <c r="EA58" s="195"/>
      <c r="EB58" s="195"/>
      <c r="EC58" s="195"/>
      <c r="ED58" s="195"/>
      <c r="EE58" s="195" t="n">
        <v>49587772</v>
      </c>
      <c r="EF58" s="195" t="n">
        <v>8</v>
      </c>
      <c r="EG58" s="195" t="s">
        <v>1794</v>
      </c>
      <c r="EH58" s="195" t="n">
        <v>0</v>
      </c>
      <c r="EI58" s="195"/>
      <c r="EJ58" s="195" t="n">
        <v>1</v>
      </c>
      <c r="EK58" s="195" t="n">
        <v>500001</v>
      </c>
      <c r="EL58" s="195" t="s">
        <v>7</v>
      </c>
      <c r="EM58" s="195" t="s">
        <v>1795</v>
      </c>
      <c r="EN58" s="195"/>
      <c r="EO58" s="195"/>
      <c r="EP58" s="195"/>
      <c r="EQ58" s="195" t="n">
        <v>0</v>
      </c>
      <c r="ER58" s="195" t="n">
        <v>26.81</v>
      </c>
      <c r="ES58" s="195" t="n">
        <v>26.81</v>
      </c>
      <c r="ET58" s="195" t="n">
        <v>0</v>
      </c>
      <c r="EU58" s="195" t="n">
        <v>0</v>
      </c>
      <c r="EV58" s="195" t="n">
        <v>0</v>
      </c>
      <c r="EW58" s="195" t="n">
        <v>0</v>
      </c>
      <c r="EX58" s="195" t="n">
        <v>0</v>
      </c>
      <c r="EY58" s="195" t="n">
        <v>0</v>
      </c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 t="n">
        <v>0</v>
      </c>
      <c r="FR58" s="195" t="n">
        <f aca="false">ROUND(IF(AND(BH58=3,BI58=3),P58,0),0)</f>
        <v>0</v>
      </c>
      <c r="FS58" s="195" t="n">
        <v>0</v>
      </c>
      <c r="FT58" s="195"/>
      <c r="FU58" s="195"/>
      <c r="FV58" s="195"/>
      <c r="FW58" s="195"/>
      <c r="FX58" s="195" t="n">
        <v>0</v>
      </c>
      <c r="FY58" s="195" t="n">
        <v>0</v>
      </c>
      <c r="FZ58" s="195"/>
      <c r="GA58" s="195"/>
      <c r="GB58" s="195"/>
      <c r="GC58" s="195"/>
      <c r="GD58" s="195" t="n">
        <v>1</v>
      </c>
      <c r="GE58" s="195"/>
      <c r="GF58" s="195" t="n">
        <v>-1820148312</v>
      </c>
      <c r="GG58" s="195" t="n">
        <v>2</v>
      </c>
      <c r="GH58" s="195" t="n">
        <v>1</v>
      </c>
      <c r="GI58" s="195" t="n">
        <v>-2</v>
      </c>
      <c r="GJ58" s="195" t="n">
        <v>0</v>
      </c>
      <c r="GK58" s="195" t="n">
        <v>0</v>
      </c>
      <c r="GL58" s="195" t="n">
        <f aca="false">ROUND(IF(AND(BH58=3,BI58=3,FS58&lt;&gt;0),P58,0),0)</f>
        <v>0</v>
      </c>
      <c r="GM58" s="195" t="n">
        <f aca="false">ROUND(O58+X58+Y58,0)+GX58</f>
        <v>1405</v>
      </c>
      <c r="GN58" s="195" t="n">
        <f aca="false">IF(OR(BI58=0,BI58=1),ROUND(O58+X58+Y58,0),0)</f>
        <v>1405</v>
      </c>
      <c r="GO58" s="195" t="n">
        <f aca="false">IF(BI58=2,ROUND(O58+X58+Y58,0),0)</f>
        <v>0</v>
      </c>
      <c r="GP58" s="195" t="n">
        <f aca="false">IF(BI58=4,ROUND(O58+X58+Y58,0)+GX58,0)</f>
        <v>0</v>
      </c>
      <c r="GQ58" s="195"/>
      <c r="GR58" s="195" t="n">
        <v>0</v>
      </c>
      <c r="GS58" s="195" t="n">
        <v>2</v>
      </c>
      <c r="GT58" s="195" t="n">
        <v>0</v>
      </c>
      <c r="GU58" s="195"/>
      <c r="GV58" s="195" t="n">
        <f aca="false">ROUND((GT58),6)</f>
        <v>0</v>
      </c>
      <c r="GW58" s="195" t="n">
        <v>1</v>
      </c>
      <c r="GX58" s="195" t="n">
        <f aca="false">ROUND(HC58*I58,0)</f>
        <v>0</v>
      </c>
      <c r="GY58" s="195"/>
      <c r="GZ58" s="195"/>
      <c r="HA58" s="195" t="n">
        <v>0</v>
      </c>
      <c r="HB58" s="195" t="n">
        <v>0</v>
      </c>
      <c r="HC58" s="195" t="n">
        <f aca="false">GV58*GW58</f>
        <v>0</v>
      </c>
      <c r="HD58" s="195"/>
      <c r="HE58" s="195"/>
      <c r="HF58" s="195"/>
      <c r="HG58" s="195"/>
      <c r="HH58" s="195"/>
      <c r="HI58" s="195"/>
      <c r="HJ58" s="195"/>
      <c r="HK58" s="195"/>
      <c r="HL58" s="195"/>
      <c r="HM58" s="195"/>
      <c r="HN58" s="195"/>
      <c r="HO58" s="195"/>
      <c r="HP58" s="195"/>
      <c r="HQ58" s="195"/>
      <c r="HR58" s="195"/>
      <c r="HS58" s="195"/>
      <c r="HT58" s="195"/>
      <c r="HU58" s="195"/>
      <c r="HV58" s="195"/>
      <c r="HW58" s="195"/>
      <c r="HX58" s="195"/>
      <c r="HY58" s="195"/>
      <c r="HZ58" s="195"/>
      <c r="IA58" s="195"/>
      <c r="IB58" s="195"/>
      <c r="IC58" s="195"/>
      <c r="ID58" s="195"/>
      <c r="IE58" s="195"/>
      <c r="IF58" s="195"/>
      <c r="IG58" s="195"/>
      <c r="IH58" s="195"/>
      <c r="II58" s="195"/>
      <c r="IJ58" s="195"/>
      <c r="IK58" s="195" t="n">
        <v>0</v>
      </c>
      <c r="IL58" s="195"/>
      <c r="IM58" s="195"/>
      <c r="IN58" s="195"/>
      <c r="IO58" s="195"/>
      <c r="IP58" s="195"/>
      <c r="IQ58" s="195"/>
      <c r="IR58" s="195"/>
      <c r="IS58" s="195"/>
      <c r="IT58" s="195"/>
      <c r="IU58" s="195"/>
    </row>
    <row r="59" customFormat="false" ht="12.75" hidden="false" customHeight="false" outlineLevel="0" collapsed="false">
      <c r="A59" s="0" t="n">
        <v>17</v>
      </c>
      <c r="B59" s="0" t="n">
        <v>1</v>
      </c>
      <c r="E59" s="0" t="s">
        <v>207</v>
      </c>
      <c r="F59" s="0" t="s">
        <v>1837</v>
      </c>
      <c r="G59" s="0" t="s">
        <v>1838</v>
      </c>
      <c r="H59" s="0" t="s">
        <v>329</v>
      </c>
      <c r="I59" s="0" t="n">
        <v>52.4</v>
      </c>
      <c r="J59" s="0" t="n">
        <v>0</v>
      </c>
      <c r="O59" s="0" t="n">
        <f aca="false">ROUND(CP59,0)</f>
        <v>7035</v>
      </c>
      <c r="P59" s="0" t="n">
        <f aca="false">ROUND(CQ59*I59,0)</f>
        <v>7035</v>
      </c>
      <c r="Q59" s="0" t="n">
        <f aca="false">ROUND(CR59*I59,0)</f>
        <v>0</v>
      </c>
      <c r="R59" s="0" t="n">
        <f aca="false">ROUND(CS59*I59,0)</f>
        <v>0</v>
      </c>
      <c r="S59" s="0" t="n">
        <f aca="false">ROUND(CT59*I59,0)</f>
        <v>0</v>
      </c>
      <c r="T59" s="0" t="n">
        <f aca="false">ROUND(CU59*I59,0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0)</f>
        <v>0</v>
      </c>
      <c r="X59" s="0" t="n">
        <f aca="false">ROUND(CY59,0)</f>
        <v>0</v>
      </c>
      <c r="Y59" s="0" t="n">
        <f aca="false">ROUND(CZ59,0)</f>
        <v>0</v>
      </c>
      <c r="AA59" s="0" t="n">
        <v>51866571</v>
      </c>
      <c r="AB59" s="0" t="n">
        <f aca="false">ROUND((AC59+AD59+AF59),6)</f>
        <v>134.26</v>
      </c>
      <c r="AC59" s="0" t="n">
        <f aca="false">ROUND((ES59),6)</f>
        <v>134.26</v>
      </c>
      <c r="AD59" s="0" t="n">
        <f aca="false">ROUND((((ET59)-(EU59))+AE59),6)</f>
        <v>0</v>
      </c>
      <c r="AE59" s="0" t="n">
        <f aca="false">ROUND((EU59),6)</f>
        <v>0</v>
      </c>
      <c r="AF59" s="0" t="n">
        <f aca="false">ROUND((EV59),6)</f>
        <v>0</v>
      </c>
      <c r="AG59" s="0" t="n">
        <f aca="false">ROUND((AP59),6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134.26</v>
      </c>
      <c r="AL59" s="0" t="n">
        <v>134.26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3</v>
      </c>
      <c r="BI59" s="0" t="n">
        <v>1</v>
      </c>
      <c r="BJ59" s="0" t="s">
        <v>1839</v>
      </c>
      <c r="BM59" s="0" t="n">
        <v>500001</v>
      </c>
      <c r="BN59" s="0" t="n">
        <v>0</v>
      </c>
      <c r="BP59" s="0" t="n">
        <v>0</v>
      </c>
      <c r="BQ59" s="0" t="n">
        <v>8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0</v>
      </c>
      <c r="CA59" s="0" t="n">
        <v>0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7035</v>
      </c>
      <c r="CQ59" s="0" t="n">
        <f aca="false">AC59*BC59</f>
        <v>134.26</v>
      </c>
      <c r="CR59" s="0" t="n">
        <f aca="false">AD59*BB59</f>
        <v>0</v>
      </c>
      <c r="CS59" s="0" t="n">
        <f aca="false">AE59*BS59</f>
        <v>0</v>
      </c>
      <c r="CT59" s="0" t="n">
        <f aca="false">AF59*BA59</f>
        <v>0</v>
      </c>
      <c r="CU59" s="0" t="n">
        <f aca="false">AG59</f>
        <v>0</v>
      </c>
      <c r="CV59" s="0" t="n">
        <f aca="false">AH59</f>
        <v>0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0</v>
      </c>
      <c r="CZ59" s="0" t="n">
        <f aca="false">(((S59+R59)*AU59)/100)</f>
        <v>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13</v>
      </c>
      <c r="DV59" s="0" t="s">
        <v>329</v>
      </c>
      <c r="DW59" s="0" t="s">
        <v>329</v>
      </c>
      <c r="DX59" s="0" t="n">
        <v>1</v>
      </c>
      <c r="EE59" s="0" t="n">
        <v>49587772</v>
      </c>
      <c r="EF59" s="0" t="n">
        <v>8</v>
      </c>
      <c r="EG59" s="0" t="s">
        <v>1794</v>
      </c>
      <c r="EH59" s="0" t="n">
        <v>0</v>
      </c>
      <c r="EJ59" s="0" t="n">
        <v>1</v>
      </c>
      <c r="EK59" s="0" t="n">
        <v>500001</v>
      </c>
      <c r="EL59" s="0" t="s">
        <v>7</v>
      </c>
      <c r="EM59" s="0" t="s">
        <v>1795</v>
      </c>
      <c r="EQ59" s="0" t="n">
        <v>0</v>
      </c>
      <c r="ER59" s="0" t="n">
        <v>134.26</v>
      </c>
      <c r="ES59" s="0" t="n">
        <v>134.26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FQ59" s="0" t="n">
        <v>0</v>
      </c>
      <c r="FR59" s="0" t="n">
        <f aca="false">ROUND(IF(AND(BH59=3,BI59=3),P59,0),0)</f>
        <v>0</v>
      </c>
      <c r="FS59" s="0" t="n">
        <v>0</v>
      </c>
      <c r="FX59" s="0" t="n">
        <v>0</v>
      </c>
      <c r="FY59" s="0" t="n">
        <v>0</v>
      </c>
      <c r="GD59" s="0" t="n">
        <v>1</v>
      </c>
      <c r="GE59" s="0" t="n">
        <v>26.81</v>
      </c>
      <c r="GF59" s="0" t="n">
        <v>-1820148312</v>
      </c>
      <c r="GG59" s="0" t="n">
        <v>2</v>
      </c>
      <c r="GH59" s="0" t="n">
        <v>1</v>
      </c>
      <c r="GI59" s="0" t="n">
        <v>-2</v>
      </c>
      <c r="GJ59" s="0" t="n">
        <v>0</v>
      </c>
      <c r="GK59" s="0" t="n">
        <v>0</v>
      </c>
      <c r="GL59" s="0" t="n">
        <f aca="false">ROUND(IF(AND(BH59=3,BI59=3,FS59&lt;&gt;0),P59,0),0)</f>
        <v>0</v>
      </c>
      <c r="GM59" s="0" t="n">
        <f aca="false">ROUND(O59+X59+Y59,0)+GX59</f>
        <v>7035</v>
      </c>
      <c r="GN59" s="0" t="n">
        <f aca="false">IF(OR(BI59=0,BI59=1),ROUND(O59+X59+Y59,0),0)</f>
        <v>7035</v>
      </c>
      <c r="GO59" s="0" t="n">
        <f aca="false">IF(BI59=2,ROUND(O59+X59+Y59,0),0)</f>
        <v>0</v>
      </c>
      <c r="GP59" s="0" t="n">
        <f aca="false">IF(BI59=4,ROUND(O59+X59+Y59,0)+GX59,0)</f>
        <v>0</v>
      </c>
      <c r="GR59" s="0" t="n">
        <v>3</v>
      </c>
      <c r="GS59" s="0" t="n">
        <v>3</v>
      </c>
      <c r="GT59" s="0" t="n">
        <v>0</v>
      </c>
      <c r="GV59" s="0" t="n">
        <f aca="false">ROUND((GT59),6)</f>
        <v>0</v>
      </c>
      <c r="GW59" s="0" t="n">
        <v>1</v>
      </c>
      <c r="GX59" s="0" t="n">
        <f aca="false">ROUND(HC59*I59,0)</f>
        <v>0</v>
      </c>
      <c r="HA59" s="0" t="n">
        <v>0</v>
      </c>
      <c r="HB59" s="0" t="n">
        <v>0</v>
      </c>
      <c r="HC59" s="0" t="n">
        <f aca="false">GV59*GW59</f>
        <v>0</v>
      </c>
      <c r="IK59" s="0" t="n">
        <v>0</v>
      </c>
    </row>
    <row r="60" customFormat="false" ht="12.75" hidden="false" customHeight="false" outlineLevel="0" collapsed="false">
      <c r="A60" s="195" t="n">
        <v>17</v>
      </c>
      <c r="B60" s="195" t="n">
        <v>1</v>
      </c>
      <c r="C60" s="195" t="n">
        <f aca="false">ROW(SmtRes!A114)</f>
        <v>114</v>
      </c>
      <c r="D60" s="195" t="n">
        <f aca="false">ROW(EtalonRes!A124)</f>
        <v>124</v>
      </c>
      <c r="E60" s="195" t="s">
        <v>210</v>
      </c>
      <c r="F60" s="195" t="s">
        <v>1840</v>
      </c>
      <c r="G60" s="195" t="s">
        <v>1841</v>
      </c>
      <c r="H60" s="195" t="s">
        <v>179</v>
      </c>
      <c r="I60" s="195" t="n">
        <f aca="false">ROUND((2.8782+6.4296+0.06288+3.1624),2)</f>
        <v>12.53</v>
      </c>
      <c r="J60" s="195" t="n">
        <v>0</v>
      </c>
      <c r="K60" s="195"/>
      <c r="L60" s="195"/>
      <c r="M60" s="195"/>
      <c r="N60" s="195"/>
      <c r="O60" s="195" t="n">
        <f aca="false">ROUND(CP60,0)</f>
        <v>5231</v>
      </c>
      <c r="P60" s="195" t="n">
        <f aca="false">ROUND(CQ60*I60,0)</f>
        <v>0</v>
      </c>
      <c r="Q60" s="195" t="n">
        <f aca="false">ROUND(CR60*I60,0)</f>
        <v>2856</v>
      </c>
      <c r="R60" s="195" t="n">
        <f aca="false">ROUND(CS60*I60,0)</f>
        <v>0</v>
      </c>
      <c r="S60" s="195" t="n">
        <f aca="false">ROUND(CT60*I60,0)</f>
        <v>2375</v>
      </c>
      <c r="T60" s="195" t="n">
        <f aca="false">ROUND(CU60*I60,0)</f>
        <v>0</v>
      </c>
      <c r="U60" s="195" t="n">
        <f aca="false">CV60*I60</f>
        <v>7.238581</v>
      </c>
      <c r="V60" s="195" t="n">
        <f aca="false">CW60*I60</f>
        <v>0</v>
      </c>
      <c r="W60" s="195" t="n">
        <f aca="false">ROUND(CX60*I60,0)</f>
        <v>0</v>
      </c>
      <c r="X60" s="195" t="n">
        <f aca="false">ROUND(CY60,0)</f>
        <v>0</v>
      </c>
      <c r="Y60" s="195" t="n">
        <f aca="false">ROUND(CZ60,0)</f>
        <v>0</v>
      </c>
      <c r="Z60" s="195"/>
      <c r="AA60" s="195" t="n">
        <v>51866573</v>
      </c>
      <c r="AB60" s="195" t="n">
        <f aca="false">ROUND((AC60+AD60+AF60),6)</f>
        <v>417.48994</v>
      </c>
      <c r="AC60" s="195" t="n">
        <f aca="false">ROUND((0),6)</f>
        <v>0</v>
      </c>
      <c r="AD60" s="195" t="n">
        <f aca="false">ROUND(((SUM(SmtRes!BR113:BR114))+ROUND(((0)*1.6),2)),6)</f>
        <v>227.9342</v>
      </c>
      <c r="AE60" s="195" t="n">
        <f aca="false">ROUND(((0)+ROUND(((0)*1.6),2)),6)</f>
        <v>0</v>
      </c>
      <c r="AF60" s="195" t="n">
        <f aca="false">ROUND(((SUM(SmtRes!BT113:BT114))+ROUND(((SUM(SmtRes!BT113:BT114))*1.6),2)),6)</f>
        <v>189.55574</v>
      </c>
      <c r="AG60" s="195" t="n">
        <f aca="false">ROUND((AP60),6)</f>
        <v>0</v>
      </c>
      <c r="AH60" s="195" t="n">
        <f aca="false">(SUM(SmtRes!BU113:BU114))</f>
        <v>0.5777</v>
      </c>
      <c r="AI60" s="195" t="n">
        <f aca="false">(0)</f>
        <v>0</v>
      </c>
      <c r="AJ60" s="195" t="n">
        <f aca="false">(AS60)</f>
        <v>0</v>
      </c>
      <c r="AK60" s="195" t="n">
        <v>300.83994</v>
      </c>
      <c r="AL60" s="195" t="n">
        <v>0</v>
      </c>
      <c r="AM60" s="195" t="n">
        <v>227.9342</v>
      </c>
      <c r="AN60" s="195" t="n">
        <v>0</v>
      </c>
      <c r="AO60" s="195" t="n">
        <v>72.90574</v>
      </c>
      <c r="AP60" s="195" t="n">
        <v>0</v>
      </c>
      <c r="AQ60" s="195" t="n">
        <v>0.5777</v>
      </c>
      <c r="AR60" s="195" t="n">
        <v>0</v>
      </c>
      <c r="AS60" s="195" t="n">
        <v>0</v>
      </c>
      <c r="AT60" s="195" t="n">
        <v>0</v>
      </c>
      <c r="AU60" s="195" t="n">
        <v>0</v>
      </c>
      <c r="AV60" s="195" t="n">
        <v>1</v>
      </c>
      <c r="AW60" s="195" t="n">
        <v>1</v>
      </c>
      <c r="AX60" s="195"/>
      <c r="AY60" s="195"/>
      <c r="AZ60" s="195" t="n">
        <v>1</v>
      </c>
      <c r="BA60" s="195" t="n">
        <v>1</v>
      </c>
      <c r="BB60" s="195" t="n">
        <v>1</v>
      </c>
      <c r="BC60" s="195" t="n">
        <v>1</v>
      </c>
      <c r="BD60" s="195"/>
      <c r="BE60" s="195"/>
      <c r="BF60" s="195"/>
      <c r="BG60" s="195"/>
      <c r="BH60" s="195" t="n">
        <v>0</v>
      </c>
      <c r="BI60" s="195" t="n">
        <v>1</v>
      </c>
      <c r="BJ60" s="195" t="s">
        <v>1842</v>
      </c>
      <c r="BK60" s="195"/>
      <c r="BL60" s="195"/>
      <c r="BM60" s="195" t="n">
        <v>700004</v>
      </c>
      <c r="BN60" s="195" t="n">
        <v>0</v>
      </c>
      <c r="BO60" s="195"/>
      <c r="BP60" s="195" t="n">
        <v>0</v>
      </c>
      <c r="BQ60" s="195" t="n">
        <v>19</v>
      </c>
      <c r="BR60" s="195" t="n">
        <v>0</v>
      </c>
      <c r="BS60" s="195" t="n">
        <v>1</v>
      </c>
      <c r="BT60" s="195" t="n">
        <v>1</v>
      </c>
      <c r="BU60" s="195" t="n">
        <v>1</v>
      </c>
      <c r="BV60" s="195" t="n">
        <v>1</v>
      </c>
      <c r="BW60" s="195" t="n">
        <v>1</v>
      </c>
      <c r="BX60" s="195" t="n">
        <v>1</v>
      </c>
      <c r="BY60" s="195"/>
      <c r="BZ60" s="195" t="n">
        <v>0</v>
      </c>
      <c r="CA60" s="195" t="n">
        <v>0</v>
      </c>
      <c r="CB60" s="195"/>
      <c r="CC60" s="195"/>
      <c r="CD60" s="195"/>
      <c r="CE60" s="195" t="n">
        <v>0</v>
      </c>
      <c r="CF60" s="195" t="n">
        <v>0</v>
      </c>
      <c r="CG60" s="195" t="n">
        <v>0</v>
      </c>
      <c r="CH60" s="195"/>
      <c r="CI60" s="195"/>
      <c r="CJ60" s="195"/>
      <c r="CK60" s="195"/>
      <c r="CL60" s="195"/>
      <c r="CM60" s="195" t="n">
        <v>0</v>
      </c>
      <c r="CN60" s="195"/>
      <c r="CO60" s="195" t="n">
        <v>0</v>
      </c>
      <c r="CP60" s="195" t="n">
        <f aca="false">(P60+Q60+S60)</f>
        <v>5231</v>
      </c>
      <c r="CQ60" s="195" t="n">
        <f aca="false">AC60*BC60</f>
        <v>0</v>
      </c>
      <c r="CR60" s="195" t="n">
        <f aca="false">AD60*BB60</f>
        <v>227.9342</v>
      </c>
      <c r="CS60" s="195" t="n">
        <f aca="false">AE60*BS60</f>
        <v>0</v>
      </c>
      <c r="CT60" s="195" t="n">
        <f aca="false">AF60*BA60</f>
        <v>189.55574</v>
      </c>
      <c r="CU60" s="195" t="n">
        <f aca="false">AG60</f>
        <v>0</v>
      </c>
      <c r="CV60" s="195" t="n">
        <f aca="false">AH60</f>
        <v>0.5777</v>
      </c>
      <c r="CW60" s="195" t="n">
        <f aca="false">AI60</f>
        <v>0</v>
      </c>
      <c r="CX60" s="195" t="n">
        <f aca="false">AJ60</f>
        <v>0</v>
      </c>
      <c r="CY60" s="195" t="n">
        <f aca="false">(((S60+R60)*AT60)/100)</f>
        <v>0</v>
      </c>
      <c r="CZ60" s="195" t="n">
        <f aca="false">(((S60+R60)*AU60)/100)</f>
        <v>0</v>
      </c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 t="n">
        <v>0</v>
      </c>
      <c r="DO60" s="195" t="n">
        <v>0</v>
      </c>
      <c r="DP60" s="195" t="n">
        <v>1</v>
      </c>
      <c r="DQ60" s="195" t="n">
        <v>1</v>
      </c>
      <c r="DR60" s="195"/>
      <c r="DS60" s="195"/>
      <c r="DT60" s="195"/>
      <c r="DU60" s="195" t="n">
        <v>1013</v>
      </c>
      <c r="DV60" s="195" t="s">
        <v>179</v>
      </c>
      <c r="DW60" s="195" t="s">
        <v>179</v>
      </c>
      <c r="DX60" s="195" t="n">
        <v>1</v>
      </c>
      <c r="DY60" s="195"/>
      <c r="DZ60" s="195"/>
      <c r="EA60" s="195"/>
      <c r="EB60" s="195"/>
      <c r="EC60" s="195"/>
      <c r="ED60" s="195"/>
      <c r="EE60" s="195" t="n">
        <v>49588027</v>
      </c>
      <c r="EF60" s="195" t="n">
        <v>19</v>
      </c>
      <c r="EG60" s="195" t="s">
        <v>195</v>
      </c>
      <c r="EH60" s="195" t="n">
        <v>0</v>
      </c>
      <c r="EI60" s="195"/>
      <c r="EJ60" s="195" t="n">
        <v>1</v>
      </c>
      <c r="EK60" s="195" t="n">
        <v>700004</v>
      </c>
      <c r="EL60" s="195" t="s">
        <v>9</v>
      </c>
      <c r="EM60" s="195" t="s">
        <v>1843</v>
      </c>
      <c r="EN60" s="195"/>
      <c r="EO60" s="195"/>
      <c r="EP60" s="195"/>
      <c r="EQ60" s="195" t="n">
        <v>0</v>
      </c>
      <c r="ER60" s="195" t="n">
        <v>36.9</v>
      </c>
      <c r="ES60" s="195" t="n">
        <v>0</v>
      </c>
      <c r="ET60" s="195" t="n">
        <v>26.81</v>
      </c>
      <c r="EU60" s="195" t="n">
        <v>3</v>
      </c>
      <c r="EV60" s="195" t="n">
        <v>3.88</v>
      </c>
      <c r="EW60" s="195" t="n">
        <v>0.5777</v>
      </c>
      <c r="EX60" s="195" t="n">
        <v>0</v>
      </c>
      <c r="EY60" s="195" t="n">
        <v>0</v>
      </c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 t="n">
        <v>0</v>
      </c>
      <c r="FR60" s="195" t="n">
        <f aca="false">ROUND(IF(AND(BH60=3,BI60=3),P60,0),0)</f>
        <v>0</v>
      </c>
      <c r="FS60" s="195" t="n">
        <v>0</v>
      </c>
      <c r="FT60" s="195"/>
      <c r="FU60" s="195"/>
      <c r="FV60" s="195"/>
      <c r="FW60" s="195"/>
      <c r="FX60" s="195" t="n">
        <v>0</v>
      </c>
      <c r="FY60" s="195" t="n">
        <v>0</v>
      </c>
      <c r="FZ60" s="195"/>
      <c r="GA60" s="195"/>
      <c r="GB60" s="195"/>
      <c r="GC60" s="195"/>
      <c r="GD60" s="195" t="n">
        <v>1</v>
      </c>
      <c r="GE60" s="195"/>
      <c r="GF60" s="195" t="n">
        <v>1145130595</v>
      </c>
      <c r="GG60" s="195" t="n">
        <v>2</v>
      </c>
      <c r="GH60" s="195" t="n">
        <v>1</v>
      </c>
      <c r="GI60" s="195" t="n">
        <v>-2</v>
      </c>
      <c r="GJ60" s="195" t="n">
        <v>0</v>
      </c>
      <c r="GK60" s="195" t="n">
        <v>0</v>
      </c>
      <c r="GL60" s="195" t="n">
        <f aca="false">ROUND(IF(AND(BH60=3,BI60=3,FS60&lt;&gt;0),P60,0),0)</f>
        <v>0</v>
      </c>
      <c r="GM60" s="195" t="n">
        <f aca="false">ROUND(O60+X60+Y60,0)+GX60</f>
        <v>5231</v>
      </c>
      <c r="GN60" s="195" t="n">
        <f aca="false">IF(OR(BI60=0,BI60=1),ROUND(O60+X60+Y60,0),0)</f>
        <v>5231</v>
      </c>
      <c r="GO60" s="195" t="n">
        <f aca="false">IF(BI60=2,ROUND(O60+X60+Y60,0),0)</f>
        <v>0</v>
      </c>
      <c r="GP60" s="195" t="n">
        <f aca="false">IF(BI60=4,ROUND(O60+X60+Y60,0)+GX60,0)</f>
        <v>0</v>
      </c>
      <c r="GQ60" s="195"/>
      <c r="GR60" s="195" t="n">
        <v>0</v>
      </c>
      <c r="GS60" s="195" t="n">
        <v>0</v>
      </c>
      <c r="GT60" s="195" t="n">
        <v>0</v>
      </c>
      <c r="GU60" s="195"/>
      <c r="GV60" s="195" t="n">
        <f aca="false">ROUND((GT60),6)</f>
        <v>0</v>
      </c>
      <c r="GW60" s="195" t="n">
        <v>1</v>
      </c>
      <c r="GX60" s="195" t="n">
        <f aca="false">ROUND(HC60*I60,0)</f>
        <v>0</v>
      </c>
      <c r="GY60" s="195"/>
      <c r="GZ60" s="195"/>
      <c r="HA60" s="195" t="n">
        <v>0</v>
      </c>
      <c r="HB60" s="195" t="n">
        <v>0</v>
      </c>
      <c r="HC60" s="195" t="n">
        <f aca="false">GV60*GW60</f>
        <v>0</v>
      </c>
      <c r="HD60" s="195" t="n">
        <f aca="false">GM60</f>
        <v>5231</v>
      </c>
      <c r="HE60" s="195"/>
      <c r="HF60" s="195"/>
      <c r="HG60" s="195"/>
      <c r="HH60" s="195"/>
      <c r="HI60" s="195"/>
      <c r="HJ60" s="195"/>
      <c r="HK60" s="195"/>
      <c r="HL60" s="195"/>
      <c r="HM60" s="195"/>
      <c r="HN60" s="195"/>
      <c r="HO60" s="195"/>
      <c r="HP60" s="195"/>
      <c r="HQ60" s="195"/>
      <c r="HR60" s="195"/>
      <c r="HS60" s="195"/>
      <c r="HT60" s="195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195"/>
      <c r="IF60" s="195"/>
      <c r="IG60" s="195"/>
      <c r="IH60" s="195"/>
      <c r="II60" s="195"/>
      <c r="IJ60" s="195"/>
      <c r="IK60" s="195" t="n">
        <v>0</v>
      </c>
      <c r="IL60" s="195"/>
      <c r="IM60" s="195"/>
      <c r="IN60" s="195"/>
      <c r="IO60" s="195"/>
      <c r="IP60" s="195"/>
      <c r="IQ60" s="195"/>
      <c r="IR60" s="195"/>
      <c r="IS60" s="195"/>
      <c r="IT60" s="195"/>
      <c r="IU60" s="195"/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116)</f>
        <v>116</v>
      </c>
      <c r="D61" s="0" t="n">
        <f aca="false">ROW(EtalonRes!A126)</f>
        <v>126</v>
      </c>
      <c r="E61" s="0" t="s">
        <v>210</v>
      </c>
      <c r="F61" s="0" t="s">
        <v>1840</v>
      </c>
      <c r="G61" s="0" t="s">
        <v>1841</v>
      </c>
      <c r="H61" s="0" t="s">
        <v>179</v>
      </c>
      <c r="I61" s="0" t="n">
        <f aca="false">ROUND((2.8782+6.4296+0.06288+3.1624),2)</f>
        <v>12.53</v>
      </c>
      <c r="J61" s="0" t="n">
        <v>0</v>
      </c>
      <c r="O61" s="0" t="n">
        <f aca="false">ROUND(CP61,0)</f>
        <v>5351</v>
      </c>
      <c r="P61" s="0" t="n">
        <f aca="false">ROUND(CQ61*I61,0)</f>
        <v>0</v>
      </c>
      <c r="Q61" s="0" t="n">
        <f aca="false">ROUND(CR61*I61,0)</f>
        <v>2856</v>
      </c>
      <c r="R61" s="0" t="n">
        <f aca="false">ROUND(CS61*I61,0)</f>
        <v>0</v>
      </c>
      <c r="S61" s="0" t="n">
        <f aca="false">ROUND(CT61*I61,0)</f>
        <v>2495</v>
      </c>
      <c r="T61" s="0" t="n">
        <f aca="false">ROUND(CU61*I61,0)</f>
        <v>0</v>
      </c>
      <c r="U61" s="0" t="n">
        <f aca="false">CV61*I61</f>
        <v>7.238581</v>
      </c>
      <c r="V61" s="0" t="n">
        <f aca="false">CW61*I61</f>
        <v>0</v>
      </c>
      <c r="W61" s="0" t="n">
        <f aca="false">ROUND(CX61*I61,0)</f>
        <v>0</v>
      </c>
      <c r="X61" s="0" t="n">
        <f aca="false">ROUND(CY61,0)</f>
        <v>0</v>
      </c>
      <c r="Y61" s="0" t="n">
        <f aca="false">ROUND(CZ61,0)</f>
        <v>0</v>
      </c>
      <c r="AA61" s="0" t="n">
        <v>51866571</v>
      </c>
      <c r="AB61" s="0" t="n">
        <f aca="false">ROUND((AC61+AD61+AF61),6)</f>
        <v>427.059889</v>
      </c>
      <c r="AC61" s="0" t="n">
        <f aca="false">ROUND((0),6)</f>
        <v>0</v>
      </c>
      <c r="AD61" s="0" t="n">
        <f aca="false">ROUND(((SUM(SmtRes!BR115:BR116))+ROUND(((0)*1.6),2)),6)</f>
        <v>227.9342</v>
      </c>
      <c r="AE61" s="0" t="n">
        <f aca="false">ROUND(((0)+ROUND(((0)*1.6),2)),6)</f>
        <v>0</v>
      </c>
      <c r="AF61" s="0" t="n">
        <f aca="false">ROUND(((SUM(SmtRes!BT115:BT116))+ROUND(((SUM(SmtRes!BT115:BT116))*1.6),2)),6)</f>
        <v>199.125689</v>
      </c>
      <c r="AG61" s="0" t="n">
        <f aca="false">ROUND((AP61),6)</f>
        <v>0</v>
      </c>
      <c r="AH61" s="0" t="n">
        <f aca="false">(SUM(SmtRes!BU115:BU116))</f>
        <v>0.5777</v>
      </c>
      <c r="AI61" s="0" t="n">
        <f aca="false">(0)</f>
        <v>0</v>
      </c>
      <c r="AJ61" s="0" t="n">
        <f aca="false">(AS61)</f>
        <v>0</v>
      </c>
      <c r="AK61" s="0" t="n">
        <v>304.519889</v>
      </c>
      <c r="AL61" s="0" t="n">
        <v>0</v>
      </c>
      <c r="AM61" s="0" t="n">
        <v>227.9342</v>
      </c>
      <c r="AN61" s="0" t="n">
        <v>0</v>
      </c>
      <c r="AO61" s="0" t="n">
        <v>76.585689</v>
      </c>
      <c r="AP61" s="0" t="n">
        <v>0</v>
      </c>
      <c r="AQ61" s="0" t="n">
        <v>0.5777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0</v>
      </c>
      <c r="BI61" s="0" t="n">
        <v>1</v>
      </c>
      <c r="BJ61" s="0" t="s">
        <v>1842</v>
      </c>
      <c r="BM61" s="0" t="n">
        <v>700004</v>
      </c>
      <c r="BN61" s="0" t="n">
        <v>0</v>
      </c>
      <c r="BP61" s="0" t="n">
        <v>0</v>
      </c>
      <c r="BQ61" s="0" t="n">
        <v>19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0</v>
      </c>
      <c r="CA61" s="0" t="n">
        <v>0</v>
      </c>
      <c r="CE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5351</v>
      </c>
      <c r="CQ61" s="0" t="n">
        <f aca="false">AC61*BC61</f>
        <v>0</v>
      </c>
      <c r="CR61" s="0" t="n">
        <f aca="false">AD61*BB61</f>
        <v>227.9342</v>
      </c>
      <c r="CS61" s="0" t="n">
        <f aca="false">AE61*BS61</f>
        <v>0</v>
      </c>
      <c r="CT61" s="0" t="n">
        <f aca="false">AF61*BA61</f>
        <v>199.125689</v>
      </c>
      <c r="CU61" s="0" t="n">
        <f aca="false">AG61</f>
        <v>0</v>
      </c>
      <c r="CV61" s="0" t="n">
        <f aca="false">AH61</f>
        <v>0.5777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179</v>
      </c>
      <c r="DW61" s="0" t="s">
        <v>179</v>
      </c>
      <c r="DX61" s="0" t="n">
        <v>1</v>
      </c>
      <c r="EE61" s="0" t="n">
        <v>49588027</v>
      </c>
      <c r="EF61" s="0" t="n">
        <v>19</v>
      </c>
      <c r="EG61" s="0" t="s">
        <v>195</v>
      </c>
      <c r="EH61" s="0" t="n">
        <v>0</v>
      </c>
      <c r="EJ61" s="0" t="n">
        <v>1</v>
      </c>
      <c r="EK61" s="0" t="n">
        <v>700004</v>
      </c>
      <c r="EL61" s="0" t="s">
        <v>9</v>
      </c>
      <c r="EM61" s="0" t="s">
        <v>1843</v>
      </c>
      <c r="EQ61" s="0" t="n">
        <v>0</v>
      </c>
      <c r="ER61" s="0" t="n">
        <v>434</v>
      </c>
      <c r="ES61" s="0" t="n">
        <v>0</v>
      </c>
      <c r="ET61" s="0" t="n">
        <v>434</v>
      </c>
      <c r="EU61" s="0" t="n">
        <v>0</v>
      </c>
      <c r="EV61" s="0" t="n">
        <v>0</v>
      </c>
      <c r="EW61" s="0" t="n">
        <v>0.5777</v>
      </c>
      <c r="EX61" s="0" t="n">
        <v>0</v>
      </c>
      <c r="EY61" s="0" t="n">
        <v>0</v>
      </c>
      <c r="FQ61" s="0" t="n">
        <v>0</v>
      </c>
      <c r="FR61" s="0" t="n">
        <f aca="false">ROUND(IF(AND(BH61=3,BI61=3),P61,0),0)</f>
        <v>0</v>
      </c>
      <c r="FS61" s="0" t="n">
        <v>0</v>
      </c>
      <c r="FX61" s="0" t="n">
        <v>0</v>
      </c>
      <c r="FY61" s="0" t="n">
        <v>0</v>
      </c>
      <c r="GD61" s="0" t="n">
        <v>1</v>
      </c>
      <c r="GF61" s="0" t="n">
        <v>1145130595</v>
      </c>
      <c r="GG61" s="0" t="n">
        <v>2</v>
      </c>
      <c r="GH61" s="0" t="n">
        <v>1</v>
      </c>
      <c r="GI61" s="0" t="n">
        <v>-2</v>
      </c>
      <c r="GJ61" s="0" t="n">
        <v>0</v>
      </c>
      <c r="GK61" s="0" t="n">
        <v>0</v>
      </c>
      <c r="GL61" s="0" t="n">
        <f aca="false">ROUND(IF(AND(BH61=3,BI61=3,FS61&lt;&gt;0),P61,0),0)</f>
        <v>0</v>
      </c>
      <c r="GM61" s="0" t="n">
        <f aca="false">ROUND(O61+X61+Y61,0)+GX61</f>
        <v>5351</v>
      </c>
      <c r="GN61" s="0" t="n">
        <f aca="false">IF(OR(BI61=0,BI61=1),ROUND(O61+X61+Y61,0),0)</f>
        <v>5351</v>
      </c>
      <c r="GO61" s="0" t="n">
        <f aca="false">IF(BI61=2,ROUND(O61+X61+Y61,0),0)</f>
        <v>0</v>
      </c>
      <c r="GP61" s="0" t="n">
        <f aca="false">IF(BI61=4,ROUND(O61+X61+Y61,0)+GX61,0)</f>
        <v>0</v>
      </c>
      <c r="GR61" s="0" t="n">
        <v>0</v>
      </c>
      <c r="GS61" s="0" t="n">
        <v>3</v>
      </c>
      <c r="GT61" s="0" t="n">
        <v>0</v>
      </c>
      <c r="GV61" s="0" t="n">
        <f aca="false">ROUND((GT61),6)</f>
        <v>0</v>
      </c>
      <c r="GW61" s="0" t="n">
        <v>1</v>
      </c>
      <c r="GX61" s="0" t="n">
        <f aca="false">ROUND(HC61*I61,0)</f>
        <v>0</v>
      </c>
      <c r="HA61" s="0" t="n">
        <v>0</v>
      </c>
      <c r="HB61" s="0" t="n">
        <v>0</v>
      </c>
      <c r="HC61" s="0" t="n">
        <f aca="false">GV61*GW61</f>
        <v>0</v>
      </c>
      <c r="HD61" s="0" t="n">
        <f aca="false">GM61</f>
        <v>5351</v>
      </c>
      <c r="IK61" s="0" t="n">
        <v>0</v>
      </c>
    </row>
    <row r="62" customFormat="false" ht="12.75" hidden="false" customHeight="false" outlineLevel="0" collapsed="false">
      <c r="A62" s="195" t="n">
        <v>17</v>
      </c>
      <c r="B62" s="195" t="n">
        <v>1</v>
      </c>
      <c r="C62" s="195" t="n">
        <f aca="false">ROW(SmtRes!A117)</f>
        <v>117</v>
      </c>
      <c r="D62" s="195" t="n">
        <f aca="false">ROW(EtalonRes!A127)</f>
        <v>127</v>
      </c>
      <c r="E62" s="195" t="s">
        <v>214</v>
      </c>
      <c r="F62" s="195" t="s">
        <v>1844</v>
      </c>
      <c r="G62" s="195" t="s">
        <v>1845</v>
      </c>
      <c r="H62" s="195" t="s">
        <v>179</v>
      </c>
      <c r="I62" s="195" t="n">
        <f aca="false">ROUND(I60,9)</f>
        <v>12.53</v>
      </c>
      <c r="J62" s="195" t="n">
        <v>0</v>
      </c>
      <c r="K62" s="195"/>
      <c r="L62" s="195"/>
      <c r="M62" s="195"/>
      <c r="N62" s="195"/>
      <c r="O62" s="195" t="n">
        <f aca="false">ROUND(CP62,0)</f>
        <v>317</v>
      </c>
      <c r="P62" s="195" t="n">
        <f aca="false">ROUND(CQ62*I62,0)</f>
        <v>0</v>
      </c>
      <c r="Q62" s="195" t="n">
        <f aca="false">ROUND(CR62*I62,0)</f>
        <v>317</v>
      </c>
      <c r="R62" s="195" t="n">
        <f aca="false">ROUND(CS62*I62,0)</f>
        <v>86</v>
      </c>
      <c r="S62" s="195" t="n">
        <f aca="false">ROUND(CT62*I62,0)</f>
        <v>0</v>
      </c>
      <c r="T62" s="195" t="n">
        <f aca="false">ROUND(CU62*I62,0)</f>
        <v>0</v>
      </c>
      <c r="U62" s="195" t="n">
        <f aca="false">CV62*I62</f>
        <v>0</v>
      </c>
      <c r="V62" s="195" t="n">
        <f aca="false">CW62*I62</f>
        <v>0</v>
      </c>
      <c r="W62" s="195" t="n">
        <f aca="false">ROUND(CX62*I62,0)</f>
        <v>0</v>
      </c>
      <c r="X62" s="195" t="n">
        <f aca="false">ROUND(CY62,0)</f>
        <v>0</v>
      </c>
      <c r="Y62" s="195" t="n">
        <f aca="false">ROUND(CZ62,0)</f>
        <v>0</v>
      </c>
      <c r="Z62" s="195"/>
      <c r="AA62" s="195" t="n">
        <v>51866573</v>
      </c>
      <c r="AB62" s="195" t="n">
        <f aca="false">ROUND((AC62+AD62+AF62),6)</f>
        <v>25.315755</v>
      </c>
      <c r="AC62" s="195" t="n">
        <f aca="false">ROUND((0),6)</f>
        <v>0</v>
      </c>
      <c r="AD62" s="195" t="n">
        <f aca="false">ROUND(((SUM(SmtRes!BR117:BR117))+ROUND(((SUM(SmtRes!BS117:BS117))*1.85),2)),6)</f>
        <v>25.315755</v>
      </c>
      <c r="AE62" s="195" t="n">
        <f aca="false">ROUND(((SUM(SmtRes!BS117:BS117))+ROUND(((SUM(SmtRes!BS117:BS117))*1.85),2)),6)</f>
        <v>6.88395</v>
      </c>
      <c r="AF62" s="195" t="n">
        <f aca="false">ROUND(((0)+ROUND(((0)*1.85),2)),6)</f>
        <v>0</v>
      </c>
      <c r="AG62" s="195" t="n">
        <f aca="false">ROUND((AP62),6)</f>
        <v>0</v>
      </c>
      <c r="AH62" s="195" t="n">
        <f aca="false">(0)</f>
        <v>0</v>
      </c>
      <c r="AI62" s="195" t="n">
        <f aca="false">(0)</f>
        <v>0</v>
      </c>
      <c r="AJ62" s="195" t="n">
        <f aca="false">(AS62)</f>
        <v>0</v>
      </c>
      <c r="AK62" s="195" t="n">
        <v>20.845755</v>
      </c>
      <c r="AL62" s="195" t="n">
        <v>0</v>
      </c>
      <c r="AM62" s="195" t="n">
        <v>20.845755</v>
      </c>
      <c r="AN62" s="195" t="n">
        <v>2.41395</v>
      </c>
      <c r="AO62" s="195" t="n">
        <v>0</v>
      </c>
      <c r="AP62" s="195" t="n">
        <v>0</v>
      </c>
      <c r="AQ62" s="195" t="n">
        <v>0</v>
      </c>
      <c r="AR62" s="195" t="n">
        <v>0</v>
      </c>
      <c r="AS62" s="195" t="n">
        <v>0</v>
      </c>
      <c r="AT62" s="195" t="n">
        <v>0</v>
      </c>
      <c r="AU62" s="195" t="n">
        <v>0</v>
      </c>
      <c r="AV62" s="195" t="n">
        <v>1</v>
      </c>
      <c r="AW62" s="195" t="n">
        <v>1</v>
      </c>
      <c r="AX62" s="195"/>
      <c r="AY62" s="195"/>
      <c r="AZ62" s="195" t="n">
        <v>1</v>
      </c>
      <c r="BA62" s="195" t="n">
        <v>1</v>
      </c>
      <c r="BB62" s="195" t="n">
        <v>1</v>
      </c>
      <c r="BC62" s="195" t="n">
        <v>1</v>
      </c>
      <c r="BD62" s="195"/>
      <c r="BE62" s="195"/>
      <c r="BF62" s="195"/>
      <c r="BG62" s="195"/>
      <c r="BH62" s="195" t="n">
        <v>0</v>
      </c>
      <c r="BI62" s="195" t="n">
        <v>1</v>
      </c>
      <c r="BJ62" s="195" t="s">
        <v>1846</v>
      </c>
      <c r="BK62" s="195"/>
      <c r="BL62" s="195"/>
      <c r="BM62" s="195" t="n">
        <v>700001</v>
      </c>
      <c r="BN62" s="195" t="n">
        <v>0</v>
      </c>
      <c r="BO62" s="195"/>
      <c r="BP62" s="195" t="n">
        <v>0</v>
      </c>
      <c r="BQ62" s="195" t="n">
        <v>10</v>
      </c>
      <c r="BR62" s="195" t="n">
        <v>0</v>
      </c>
      <c r="BS62" s="195" t="n">
        <v>1</v>
      </c>
      <c r="BT62" s="195" t="n">
        <v>1</v>
      </c>
      <c r="BU62" s="195" t="n">
        <v>1</v>
      </c>
      <c r="BV62" s="195" t="n">
        <v>1</v>
      </c>
      <c r="BW62" s="195" t="n">
        <v>1</v>
      </c>
      <c r="BX62" s="195" t="n">
        <v>1</v>
      </c>
      <c r="BY62" s="195"/>
      <c r="BZ62" s="195" t="n">
        <v>0</v>
      </c>
      <c r="CA62" s="195" t="n">
        <v>0</v>
      </c>
      <c r="CB62" s="195"/>
      <c r="CC62" s="195"/>
      <c r="CD62" s="195"/>
      <c r="CE62" s="195" t="n">
        <v>0</v>
      </c>
      <c r="CF62" s="195" t="n">
        <v>0</v>
      </c>
      <c r="CG62" s="195" t="n">
        <v>0</v>
      </c>
      <c r="CH62" s="195"/>
      <c r="CI62" s="195"/>
      <c r="CJ62" s="195"/>
      <c r="CK62" s="195"/>
      <c r="CL62" s="195"/>
      <c r="CM62" s="195" t="n">
        <v>0</v>
      </c>
      <c r="CN62" s="195"/>
      <c r="CO62" s="195" t="n">
        <v>0</v>
      </c>
      <c r="CP62" s="195" t="n">
        <f aca="false">(P62+Q62+S62)</f>
        <v>317</v>
      </c>
      <c r="CQ62" s="195" t="n">
        <f aca="false">AC62*BC62</f>
        <v>0</v>
      </c>
      <c r="CR62" s="195" t="n">
        <f aca="false">AD62*BB62</f>
        <v>25.315755</v>
      </c>
      <c r="CS62" s="195" t="n">
        <f aca="false">AE62*BS62</f>
        <v>6.88395</v>
      </c>
      <c r="CT62" s="195" t="n">
        <f aca="false">AF62*BA62</f>
        <v>0</v>
      </c>
      <c r="CU62" s="195" t="n">
        <f aca="false">AG62</f>
        <v>0</v>
      </c>
      <c r="CV62" s="195" t="n">
        <f aca="false">AH62</f>
        <v>0</v>
      </c>
      <c r="CW62" s="195" t="n">
        <f aca="false">AI62</f>
        <v>0</v>
      </c>
      <c r="CX62" s="195" t="n">
        <f aca="false">AJ62</f>
        <v>0</v>
      </c>
      <c r="CY62" s="195" t="n">
        <f aca="false">(((S62+R62)*AT62)/100)</f>
        <v>0</v>
      </c>
      <c r="CZ62" s="195" t="n">
        <f aca="false">(((S62+R62)*AU62)/100)</f>
        <v>0</v>
      </c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 t="n">
        <v>0</v>
      </c>
      <c r="DO62" s="195" t="n">
        <v>0</v>
      </c>
      <c r="DP62" s="195" t="n">
        <v>1</v>
      </c>
      <c r="DQ62" s="195" t="n">
        <v>1</v>
      </c>
      <c r="DR62" s="195"/>
      <c r="DS62" s="195"/>
      <c r="DT62" s="195"/>
      <c r="DU62" s="195" t="n">
        <v>1013</v>
      </c>
      <c r="DV62" s="195" t="s">
        <v>179</v>
      </c>
      <c r="DW62" s="195" t="s">
        <v>179</v>
      </c>
      <c r="DX62" s="195" t="n">
        <v>1</v>
      </c>
      <c r="DY62" s="195"/>
      <c r="DZ62" s="195"/>
      <c r="EA62" s="195"/>
      <c r="EB62" s="195"/>
      <c r="EC62" s="195"/>
      <c r="ED62" s="195"/>
      <c r="EE62" s="195" t="n">
        <v>49587777</v>
      </c>
      <c r="EF62" s="195" t="n">
        <v>10</v>
      </c>
      <c r="EG62" s="195" t="s">
        <v>1847</v>
      </c>
      <c r="EH62" s="195" t="n">
        <v>0</v>
      </c>
      <c r="EI62" s="195"/>
      <c r="EJ62" s="195" t="n">
        <v>1</v>
      </c>
      <c r="EK62" s="195" t="n">
        <v>700001</v>
      </c>
      <c r="EL62" s="195" t="s">
        <v>8</v>
      </c>
      <c r="EM62" s="195" t="s">
        <v>1848</v>
      </c>
      <c r="EN62" s="195"/>
      <c r="EO62" s="195"/>
      <c r="EP62" s="195"/>
      <c r="EQ62" s="195" t="n">
        <v>0</v>
      </c>
      <c r="ER62" s="195" t="n">
        <v>20.85</v>
      </c>
      <c r="ES62" s="195" t="n">
        <v>0</v>
      </c>
      <c r="ET62" s="195" t="n">
        <v>20.85</v>
      </c>
      <c r="EU62" s="195" t="n">
        <v>0</v>
      </c>
      <c r="EV62" s="195" t="n">
        <v>0</v>
      </c>
      <c r="EW62" s="195" t="n">
        <v>0</v>
      </c>
      <c r="EX62" s="195" t="n">
        <v>0</v>
      </c>
      <c r="EY62" s="195" t="n">
        <v>0</v>
      </c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 t="n">
        <v>0</v>
      </c>
      <c r="FR62" s="195" t="n">
        <f aca="false">ROUND(IF(AND(BH62=3,BI62=3),P62,0),0)</f>
        <v>0</v>
      </c>
      <c r="FS62" s="195" t="n">
        <v>0</v>
      </c>
      <c r="FT62" s="195"/>
      <c r="FU62" s="195"/>
      <c r="FV62" s="195"/>
      <c r="FW62" s="195"/>
      <c r="FX62" s="195" t="n">
        <v>0</v>
      </c>
      <c r="FY62" s="195" t="n">
        <v>0</v>
      </c>
      <c r="FZ62" s="195"/>
      <c r="GA62" s="195"/>
      <c r="GB62" s="195"/>
      <c r="GC62" s="195"/>
      <c r="GD62" s="195" t="n">
        <v>1</v>
      </c>
      <c r="GE62" s="195"/>
      <c r="GF62" s="195" t="n">
        <v>-1667439352</v>
      </c>
      <c r="GG62" s="195" t="n">
        <v>2</v>
      </c>
      <c r="GH62" s="195" t="n">
        <v>1</v>
      </c>
      <c r="GI62" s="195" t="n">
        <v>-2</v>
      </c>
      <c r="GJ62" s="195" t="n">
        <v>0</v>
      </c>
      <c r="GK62" s="195" t="n">
        <v>0</v>
      </c>
      <c r="GL62" s="195" t="n">
        <f aca="false">ROUND(IF(AND(BH62=3,BI62=3,FS62&lt;&gt;0),P62,0),0)</f>
        <v>0</v>
      </c>
      <c r="GM62" s="195" t="n">
        <f aca="false">ROUND(O62+X62+Y62,0)+GX62</f>
        <v>317</v>
      </c>
      <c r="GN62" s="195" t="n">
        <f aca="false">IF(OR(BI62=0,BI62=1),ROUND(O62+X62+Y62,0),0)</f>
        <v>317</v>
      </c>
      <c r="GO62" s="195" t="n">
        <f aca="false">IF(BI62=2,ROUND(O62+X62+Y62,0),0)</f>
        <v>0</v>
      </c>
      <c r="GP62" s="195" t="n">
        <f aca="false">IF(BI62=4,ROUND(O62+X62+Y62,0)+GX62,0)</f>
        <v>0</v>
      </c>
      <c r="GQ62" s="195"/>
      <c r="GR62" s="195" t="n">
        <v>0</v>
      </c>
      <c r="GS62" s="195" t="n">
        <v>3</v>
      </c>
      <c r="GT62" s="195" t="n">
        <v>0</v>
      </c>
      <c r="GU62" s="195"/>
      <c r="GV62" s="195" t="n">
        <f aca="false">ROUND((GT62),6)</f>
        <v>0</v>
      </c>
      <c r="GW62" s="195" t="n">
        <v>1</v>
      </c>
      <c r="GX62" s="195" t="n">
        <f aca="false">ROUND(HC62*I62,0)</f>
        <v>0</v>
      </c>
      <c r="GY62" s="195"/>
      <c r="GZ62" s="195"/>
      <c r="HA62" s="195" t="n">
        <v>0</v>
      </c>
      <c r="HB62" s="195" t="n">
        <v>0</v>
      </c>
      <c r="HC62" s="195" t="n">
        <f aca="false">GV62*GW62</f>
        <v>0</v>
      </c>
      <c r="HD62" s="195" t="n">
        <f aca="false">GM62</f>
        <v>317</v>
      </c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 t="n">
        <v>0</v>
      </c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</row>
    <row r="63" customFormat="false" ht="12.75" hidden="false" customHeight="false" outlineLevel="0" collapsed="false">
      <c r="A63" s="0" t="n">
        <v>17</v>
      </c>
      <c r="B63" s="0" t="n">
        <v>1</v>
      </c>
      <c r="C63" s="0" t="n">
        <f aca="false">ROW(SmtRes!A118)</f>
        <v>118</v>
      </c>
      <c r="D63" s="0" t="n">
        <f aca="false">ROW(EtalonRes!A128)</f>
        <v>128</v>
      </c>
      <c r="E63" s="0" t="s">
        <v>214</v>
      </c>
      <c r="F63" s="0" t="s">
        <v>1844</v>
      </c>
      <c r="G63" s="0" t="s">
        <v>1845</v>
      </c>
      <c r="H63" s="0" t="s">
        <v>179</v>
      </c>
      <c r="I63" s="0" t="n">
        <f aca="false">ROUND(I61,9)</f>
        <v>12.53</v>
      </c>
      <c r="J63" s="0" t="n">
        <v>0</v>
      </c>
      <c r="O63" s="0" t="n">
        <f aca="false">ROUND(CP63,0)</f>
        <v>3442</v>
      </c>
      <c r="P63" s="0" t="n">
        <f aca="false">ROUND(CQ63*I63,0)</f>
        <v>0</v>
      </c>
      <c r="Q63" s="0" t="n">
        <f aca="false">ROUND(CR63*I63,0)</f>
        <v>3442</v>
      </c>
      <c r="R63" s="0" t="n">
        <f aca="false">ROUND(CS63*I63,0)</f>
        <v>1703</v>
      </c>
      <c r="S63" s="0" t="n">
        <f aca="false">ROUND(CT63*I63,0)</f>
        <v>0</v>
      </c>
      <c r="T63" s="0" t="n">
        <f aca="false">ROUND(CU63*I63,0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0)</f>
        <v>0</v>
      </c>
      <c r="X63" s="0" t="n">
        <f aca="false">ROUND(CY63,0)</f>
        <v>0</v>
      </c>
      <c r="Y63" s="0" t="n">
        <f aca="false">ROUND(CZ63,0)</f>
        <v>0</v>
      </c>
      <c r="AA63" s="0" t="n">
        <v>51866571</v>
      </c>
      <c r="AB63" s="0" t="n">
        <f aca="false">ROUND((AC63+AD63+AF63),6)</f>
        <v>274.728635</v>
      </c>
      <c r="AC63" s="0" t="n">
        <f aca="false">ROUND((0),6)</f>
        <v>0</v>
      </c>
      <c r="AD63" s="0" t="n">
        <f aca="false">ROUND(((SUM(SmtRes!BR118:BR118))+ROUND(((SUM(SmtRes!BS118:BS118))*1.85),2)),6)</f>
        <v>274.728635</v>
      </c>
      <c r="AE63" s="0" t="n">
        <f aca="false">ROUND(((SUM(SmtRes!BS118:BS118))+ROUND(((SUM(SmtRes!BS118:BS118))*1.85),2)),6)</f>
        <v>135.95045</v>
      </c>
      <c r="AF63" s="0" t="n">
        <f aca="false">ROUND(((0)+ROUND(((0)*1.85),2)),6)</f>
        <v>0</v>
      </c>
      <c r="AG63" s="0" t="n">
        <f aca="false">ROUND((AP63),6)</f>
        <v>0</v>
      </c>
      <c r="AH63" s="0" t="n">
        <f aca="false">(0)</f>
        <v>0</v>
      </c>
      <c r="AI63" s="0" t="n">
        <f aca="false">(0)</f>
        <v>0</v>
      </c>
      <c r="AJ63" s="0" t="n">
        <f aca="false">(AS63)</f>
        <v>0</v>
      </c>
      <c r="AK63" s="0" t="n">
        <v>186.478635</v>
      </c>
      <c r="AL63" s="0" t="n">
        <v>0</v>
      </c>
      <c r="AM63" s="0" t="n">
        <v>186.478635</v>
      </c>
      <c r="AN63" s="0" t="n">
        <v>47.70045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0</v>
      </c>
      <c r="BI63" s="0" t="n">
        <v>1</v>
      </c>
      <c r="BJ63" s="0" t="s">
        <v>1846</v>
      </c>
      <c r="BM63" s="0" t="n">
        <v>700001</v>
      </c>
      <c r="BN63" s="0" t="n">
        <v>0</v>
      </c>
      <c r="BP63" s="0" t="n">
        <v>0</v>
      </c>
      <c r="BQ63" s="0" t="n">
        <v>10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0</v>
      </c>
      <c r="CA63" s="0" t="n">
        <v>0</v>
      </c>
      <c r="CE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3442</v>
      </c>
      <c r="CQ63" s="0" t="n">
        <f aca="false">AC63*BC63</f>
        <v>0</v>
      </c>
      <c r="CR63" s="0" t="n">
        <f aca="false">AD63*BB63</f>
        <v>274.728635</v>
      </c>
      <c r="CS63" s="0" t="n">
        <f aca="false">AE63*BS63</f>
        <v>135.95045</v>
      </c>
      <c r="CT63" s="0" t="n">
        <f aca="false">AF63*BA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13</v>
      </c>
      <c r="DV63" s="0" t="s">
        <v>179</v>
      </c>
      <c r="DW63" s="0" t="s">
        <v>179</v>
      </c>
      <c r="DX63" s="0" t="n">
        <v>1</v>
      </c>
      <c r="EE63" s="0" t="n">
        <v>49587777</v>
      </c>
      <c r="EF63" s="0" t="n">
        <v>10</v>
      </c>
      <c r="EG63" s="0" t="s">
        <v>1847</v>
      </c>
      <c r="EH63" s="0" t="n">
        <v>0</v>
      </c>
      <c r="EJ63" s="0" t="n">
        <v>1</v>
      </c>
      <c r="EK63" s="0" t="n">
        <v>700001</v>
      </c>
      <c r="EL63" s="0" t="s">
        <v>8</v>
      </c>
      <c r="EM63" s="0" t="s">
        <v>1848</v>
      </c>
      <c r="EQ63" s="0" t="n">
        <v>0</v>
      </c>
      <c r="ER63" s="0" t="n">
        <v>186.48</v>
      </c>
      <c r="ES63" s="0" t="n">
        <v>0</v>
      </c>
      <c r="ET63" s="0" t="n">
        <v>186.48</v>
      </c>
      <c r="EU63" s="0" t="n">
        <v>0</v>
      </c>
      <c r="EV63" s="0" t="n">
        <v>0</v>
      </c>
      <c r="EW63" s="0" t="n">
        <v>0</v>
      </c>
      <c r="EX63" s="0" t="n">
        <v>0</v>
      </c>
      <c r="EY63" s="0" t="n">
        <v>0</v>
      </c>
      <c r="FQ63" s="0" t="n">
        <v>0</v>
      </c>
      <c r="FR63" s="0" t="n">
        <f aca="false">ROUND(IF(AND(BH63=3,BI63=3),P63,0),0)</f>
        <v>0</v>
      </c>
      <c r="FS63" s="0" t="n">
        <v>0</v>
      </c>
      <c r="FX63" s="0" t="n">
        <v>0</v>
      </c>
      <c r="FY63" s="0" t="n">
        <v>0</v>
      </c>
      <c r="GD63" s="0" t="n">
        <v>1</v>
      </c>
      <c r="GF63" s="0" t="n">
        <v>-1667439352</v>
      </c>
      <c r="GG63" s="0" t="n">
        <v>2</v>
      </c>
      <c r="GH63" s="0" t="n">
        <v>1</v>
      </c>
      <c r="GI63" s="0" t="n">
        <v>-2</v>
      </c>
      <c r="GJ63" s="0" t="n">
        <v>0</v>
      </c>
      <c r="GK63" s="0" t="n">
        <v>0</v>
      </c>
      <c r="GL63" s="0" t="n">
        <f aca="false">ROUND(IF(AND(BH63=3,BI63=3,FS63&lt;&gt;0),P63,0),0)</f>
        <v>0</v>
      </c>
      <c r="GM63" s="0" t="n">
        <f aca="false">ROUND(O63+X63+Y63,0)+GX63</f>
        <v>3442</v>
      </c>
      <c r="GN63" s="0" t="n">
        <f aca="false">IF(OR(BI63=0,BI63=1),ROUND(O63+X63+Y63,0),0)</f>
        <v>3442</v>
      </c>
      <c r="GO63" s="0" t="n">
        <f aca="false">IF(BI63=2,ROUND(O63+X63+Y63,0),0)</f>
        <v>0</v>
      </c>
      <c r="GP63" s="0" t="n">
        <f aca="false">IF(BI63=4,ROUND(O63+X63+Y63,0)+GX63,0)</f>
        <v>0</v>
      </c>
      <c r="GR63" s="0" t="n">
        <v>0</v>
      </c>
      <c r="GS63" s="0" t="n">
        <v>3</v>
      </c>
      <c r="GT63" s="0" t="n">
        <v>0</v>
      </c>
      <c r="GV63" s="0" t="n">
        <f aca="false">ROUND((GT63),6)</f>
        <v>0</v>
      </c>
      <c r="GW63" s="0" t="n">
        <v>1</v>
      </c>
      <c r="GX63" s="0" t="n">
        <f aca="false">ROUND(HC63*I63,0)</f>
        <v>0</v>
      </c>
      <c r="HA63" s="0" t="n">
        <v>0</v>
      </c>
      <c r="HB63" s="0" t="n">
        <v>0</v>
      </c>
      <c r="HC63" s="0" t="n">
        <f aca="false">GV63*GW63</f>
        <v>0</v>
      </c>
      <c r="HD63" s="0" t="n">
        <f aca="false">GM63</f>
        <v>3442</v>
      </c>
      <c r="IK63" s="0" t="n">
        <v>0</v>
      </c>
    </row>
    <row r="65" customFormat="false" ht="12.75" hidden="false" customHeight="false" outlineLevel="0" collapsed="false">
      <c r="A65" s="193" t="n">
        <v>51</v>
      </c>
      <c r="B65" s="193" t="n">
        <f aca="false">B20</f>
        <v>1</v>
      </c>
      <c r="C65" s="193" t="n">
        <f aca="false">A20</f>
        <v>3</v>
      </c>
      <c r="D65" s="193" t="n">
        <f aca="false">ROW(A20)</f>
        <v>20</v>
      </c>
      <c r="E65" s="193"/>
      <c r="F65" s="193" t="str">
        <f aca="false">IF(F20&lt;&gt;"",F20,"")</f>
        <v>02-01-01</v>
      </c>
      <c r="G65" s="193" t="str">
        <f aca="false">IF(G20&lt;&gt;"",G20,"")</f>
        <v>Замена оконных блоков</v>
      </c>
      <c r="H65" s="193" t="n">
        <v>0</v>
      </c>
      <c r="I65" s="193"/>
      <c r="J65" s="193"/>
      <c r="K65" s="193"/>
      <c r="L65" s="193"/>
      <c r="M65" s="193"/>
      <c r="N65" s="193"/>
      <c r="O65" s="193" t="n">
        <f aca="false">ROUND(AB65,0)</f>
        <v>470688</v>
      </c>
      <c r="P65" s="193" t="n">
        <f aca="false">ROUND(AC65,0)</f>
        <v>400889</v>
      </c>
      <c r="Q65" s="193" t="n">
        <f aca="false">ROUND(AD65,0)</f>
        <v>8101</v>
      </c>
      <c r="R65" s="193" t="n">
        <f aca="false">ROUND(AE65,0)</f>
        <v>353</v>
      </c>
      <c r="S65" s="193" t="n">
        <f aca="false">ROUND(AF65,0)</f>
        <v>61698</v>
      </c>
      <c r="T65" s="193" t="n">
        <f aca="false">ROUND(AG65,0)</f>
        <v>0</v>
      </c>
      <c r="U65" s="193" t="n">
        <f aca="false">AH65</f>
        <v>605.78742555</v>
      </c>
      <c r="V65" s="193" t="n">
        <f aca="false">AI65</f>
        <v>3.7164325</v>
      </c>
      <c r="W65" s="193" t="n">
        <f aca="false">ROUND(AJ65,0)</f>
        <v>0</v>
      </c>
      <c r="X65" s="193" t="n">
        <f aca="false">ROUND(AK65,0)</f>
        <v>60110</v>
      </c>
      <c r="Y65" s="193" t="n">
        <f aca="false">ROUND(AL65,0)</f>
        <v>30563</v>
      </c>
      <c r="Z65" s="193"/>
      <c r="AA65" s="193"/>
      <c r="AB65" s="193" t="n">
        <f aca="false">ROUND(SUMIF(AA24:AA63,"=51866573",O24:O63),0)</f>
        <v>470688</v>
      </c>
      <c r="AC65" s="193" t="n">
        <f aca="false">ROUND(SUMIF(AA24:AA63,"=51866573",P24:P63),0)</f>
        <v>400889</v>
      </c>
      <c r="AD65" s="193" t="n">
        <f aca="false">ROUND(SUMIF(AA24:AA63,"=51866573",Q24:Q63),0)</f>
        <v>8101</v>
      </c>
      <c r="AE65" s="193" t="n">
        <f aca="false">ROUND(SUMIF(AA24:AA63,"=51866573",R24:R63),0)</f>
        <v>353</v>
      </c>
      <c r="AF65" s="193" t="n">
        <f aca="false">ROUND(SUMIF(AA24:AA63,"=51866573",S24:S63),0)</f>
        <v>61698</v>
      </c>
      <c r="AG65" s="193" t="n">
        <f aca="false">ROUND(SUMIF(AA24:AA63,"=51866573",T24:T63),0)</f>
        <v>0</v>
      </c>
      <c r="AH65" s="193" t="n">
        <f aca="false">SUMIF(AA24:AA63,"=51866573",U24:U63)</f>
        <v>605.78742555</v>
      </c>
      <c r="AI65" s="193" t="n">
        <f aca="false">SUMIF(AA24:AA63,"=51866573",V24:V63)</f>
        <v>3.7164325</v>
      </c>
      <c r="AJ65" s="193" t="n">
        <f aca="false">ROUND(SUMIF(AA24:AA63,"=51866573",W24:W63),0)</f>
        <v>0</v>
      </c>
      <c r="AK65" s="193" t="n">
        <f aca="false">ROUND(SUMIF(AA24:AA63,"=51866573",X24:X63),0)</f>
        <v>60110</v>
      </c>
      <c r="AL65" s="193" t="n">
        <f aca="false">ROUND(SUMIF(AA24:AA63,"=51866573",Y24:Y63),0)</f>
        <v>30563</v>
      </c>
      <c r="AM65" s="193"/>
      <c r="AN65" s="193"/>
      <c r="AO65" s="193" t="n">
        <f aca="false">ROUND(BX65,0)</f>
        <v>0</v>
      </c>
      <c r="AP65" s="193" t="n">
        <f aca="false">ROUND(BY65,0)</f>
        <v>0</v>
      </c>
      <c r="AQ65" s="193" t="n">
        <f aca="false">ROUND(BZ65,0)</f>
        <v>0</v>
      </c>
      <c r="AR65" s="193" t="n">
        <f aca="false">ROUND(CA65,0)</f>
        <v>561361</v>
      </c>
      <c r="AS65" s="193" t="n">
        <f aca="false">ROUND(CB65,0)</f>
        <v>561361</v>
      </c>
      <c r="AT65" s="193" t="n">
        <f aca="false">ROUND(CC65,0)</f>
        <v>0</v>
      </c>
      <c r="AU65" s="193" t="n">
        <f aca="false">ROUND(CD65,0)</f>
        <v>0</v>
      </c>
      <c r="AV65" s="193" t="n">
        <f aca="false">ROUND(CE65,0)</f>
        <v>400889</v>
      </c>
      <c r="AW65" s="193" t="n">
        <f aca="false">ROUND(CF65,0)</f>
        <v>400889</v>
      </c>
      <c r="AX65" s="193" t="n">
        <f aca="false">ROUND(CG65,0)</f>
        <v>0</v>
      </c>
      <c r="AY65" s="193" t="n">
        <f aca="false">ROUND(CH65,0)</f>
        <v>400889</v>
      </c>
      <c r="AZ65" s="193" t="n">
        <f aca="false">ROUND(CI65,0)</f>
        <v>0</v>
      </c>
      <c r="BA65" s="193" t="n">
        <f aca="false">ROUND(CJ65,0)</f>
        <v>0</v>
      </c>
      <c r="BB65" s="193" t="n">
        <f aca="false">ROUND(CK65,0)</f>
        <v>0</v>
      </c>
      <c r="BC65" s="193" t="n">
        <f aca="false">ROUND(CL65,0)</f>
        <v>0</v>
      </c>
      <c r="BD65" s="193" t="n">
        <f aca="false">ROUND(CM65,0)</f>
        <v>5548</v>
      </c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 t="n">
        <f aca="false">ROUND(SUMIF(AA24:AA63,"=51866573",FQ24:FQ63),0)</f>
        <v>0</v>
      </c>
      <c r="BY65" s="193" t="n">
        <f aca="false">ROUND(SUMIF(AA24:AA63,"=51866573",FR24:FR63),0)</f>
        <v>0</v>
      </c>
      <c r="BZ65" s="193" t="n">
        <f aca="false">ROUND(SUMIF(AA24:AA63,"=51866573",GL24:GL63),0)</f>
        <v>0</v>
      </c>
      <c r="CA65" s="193" t="n">
        <f aca="false">ROUND(SUMIF(AA24:AA63,"=51866573",GM24:GM63),0)</f>
        <v>561361</v>
      </c>
      <c r="CB65" s="193" t="n">
        <f aca="false">ROUND(SUMIF(AA24:AA63,"=51866573",GN24:GN63),0)</f>
        <v>561361</v>
      </c>
      <c r="CC65" s="193" t="n">
        <f aca="false">ROUND(SUMIF(AA24:AA63,"=51866573",GO24:GO63),0)</f>
        <v>0</v>
      </c>
      <c r="CD65" s="193" t="n">
        <f aca="false">ROUND(SUMIF(AA24:AA63,"=51866573",GP24:GP63),0)</f>
        <v>0</v>
      </c>
      <c r="CE65" s="193" t="n">
        <f aca="false">AC65-BX65</f>
        <v>400889</v>
      </c>
      <c r="CF65" s="193" t="n">
        <f aca="false">AC65-BY65</f>
        <v>400889</v>
      </c>
      <c r="CG65" s="193" t="n">
        <f aca="false">BX65-BZ65</f>
        <v>0</v>
      </c>
      <c r="CH65" s="193" t="n">
        <f aca="false">AC65-BX65-BY65+BZ65</f>
        <v>400889</v>
      </c>
      <c r="CI65" s="193" t="n">
        <f aca="false">BY65-BZ65</f>
        <v>0</v>
      </c>
      <c r="CJ65" s="193" t="n">
        <f aca="false">ROUND(SUMIF(AA24:AA63,"=51866573",GX24:GX63),0)</f>
        <v>0</v>
      </c>
      <c r="CK65" s="193" t="n">
        <f aca="false">ROUND(SUMIF(AA24:AA63,"=51866573",GY24:GY63),0)</f>
        <v>0</v>
      </c>
      <c r="CL65" s="193" t="n">
        <f aca="false">ROUND(SUMIF(AA24:AA63,"=51866573",GZ24:GZ63),0)</f>
        <v>0</v>
      </c>
      <c r="CM65" s="193" t="n">
        <f aca="false">ROUND(SUMIF(AA24:AA63,"=51866573",HD24:HD63),0)</f>
        <v>5548</v>
      </c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4" t="n">
        <f aca="false">ROUND(DT65,0)</f>
        <v>571339</v>
      </c>
      <c r="DH65" s="194" t="n">
        <f aca="false">ROUND(DU65,0)</f>
        <v>461934</v>
      </c>
      <c r="DI65" s="194" t="n">
        <f aca="false">ROUND(DV65,0)</f>
        <v>12201</v>
      </c>
      <c r="DJ65" s="194" t="n">
        <f aca="false">ROUND(DW65,0)</f>
        <v>2556</v>
      </c>
      <c r="DK65" s="194" t="n">
        <f aca="false">ROUND(DX65,0)</f>
        <v>97204</v>
      </c>
      <c r="DL65" s="194" t="n">
        <f aca="false">ROUND(DY65,0)</f>
        <v>0</v>
      </c>
      <c r="DM65" s="194" t="n">
        <f aca="false">DZ65</f>
        <v>605.78742555</v>
      </c>
      <c r="DN65" s="194" t="n">
        <f aca="false">EA65</f>
        <v>3.7164325</v>
      </c>
      <c r="DO65" s="194" t="n">
        <f aca="false">ROUND(EB65,0)</f>
        <v>0</v>
      </c>
      <c r="DP65" s="194" t="n">
        <f aca="false">ROUND(EC65,0)</f>
        <v>91605</v>
      </c>
      <c r="DQ65" s="194" t="n">
        <f aca="false">ROUND(ED65,0)</f>
        <v>52087</v>
      </c>
      <c r="DR65" s="194"/>
      <c r="DS65" s="194"/>
      <c r="DT65" s="194" t="n">
        <f aca="false">ROUND(SUMIF(AA24:AA63,"=51866571",O24:O63),0)</f>
        <v>571339</v>
      </c>
      <c r="DU65" s="194" t="n">
        <f aca="false">ROUND(SUMIF(AA24:AA63,"=51866571",P24:P63),0)</f>
        <v>461934</v>
      </c>
      <c r="DV65" s="194" t="n">
        <f aca="false">ROUND(SUMIF(AA24:AA63,"=51866571",Q24:Q63),0)</f>
        <v>12201</v>
      </c>
      <c r="DW65" s="194" t="n">
        <f aca="false">ROUND(SUMIF(AA24:AA63,"=51866571",R24:R63),0)</f>
        <v>2556</v>
      </c>
      <c r="DX65" s="194" t="n">
        <f aca="false">ROUND(SUMIF(AA24:AA63,"=51866571",S24:S63),0)</f>
        <v>97204</v>
      </c>
      <c r="DY65" s="194" t="n">
        <f aca="false">ROUND(SUMIF(AA24:AA63,"=51866571",T24:T63),0)</f>
        <v>0</v>
      </c>
      <c r="DZ65" s="194" t="n">
        <f aca="false">SUMIF(AA24:AA63,"=51866571",U24:U63)</f>
        <v>605.78742555</v>
      </c>
      <c r="EA65" s="194" t="n">
        <f aca="false">SUMIF(AA24:AA63,"=51866571",V24:V63)</f>
        <v>3.7164325</v>
      </c>
      <c r="EB65" s="194" t="n">
        <f aca="false">ROUND(SUMIF(AA24:AA63,"=51866571",W24:W63),0)</f>
        <v>0</v>
      </c>
      <c r="EC65" s="194" t="n">
        <f aca="false">ROUND(SUMIF(AA24:AA63,"=51866571",X24:X63),0)</f>
        <v>91605</v>
      </c>
      <c r="ED65" s="194" t="n">
        <f aca="false">ROUND(SUMIF(AA24:AA63,"=51866571",Y24:Y63),0)</f>
        <v>52087</v>
      </c>
      <c r="EE65" s="194"/>
      <c r="EF65" s="194"/>
      <c r="EG65" s="194" t="n">
        <f aca="false">ROUND(FP65,0)</f>
        <v>0</v>
      </c>
      <c r="EH65" s="194" t="n">
        <f aca="false">ROUND(FQ65,0)</f>
        <v>0</v>
      </c>
      <c r="EI65" s="194" t="n">
        <f aca="false">ROUND(FR65,0)</f>
        <v>0</v>
      </c>
      <c r="EJ65" s="194" t="n">
        <f aca="false">ROUND(FS65,0)</f>
        <v>715031</v>
      </c>
      <c r="EK65" s="194" t="n">
        <f aca="false">ROUND(FT65,0)</f>
        <v>715031</v>
      </c>
      <c r="EL65" s="194" t="n">
        <f aca="false">ROUND(FU65,0)</f>
        <v>0</v>
      </c>
      <c r="EM65" s="194" t="n">
        <f aca="false">ROUND(FV65,0)</f>
        <v>0</v>
      </c>
      <c r="EN65" s="194" t="n">
        <f aca="false">ROUND(FW65,0)</f>
        <v>461934</v>
      </c>
      <c r="EO65" s="194" t="n">
        <f aca="false">ROUND(FX65,0)</f>
        <v>461934</v>
      </c>
      <c r="EP65" s="194" t="n">
        <f aca="false">ROUND(FY65,0)</f>
        <v>0</v>
      </c>
      <c r="EQ65" s="194" t="n">
        <f aca="false">ROUND(FZ65,0)</f>
        <v>461934</v>
      </c>
      <c r="ER65" s="194" t="n">
        <f aca="false">ROUND(GA65,0)</f>
        <v>0</v>
      </c>
      <c r="ES65" s="194" t="n">
        <f aca="false">ROUND(GB65,0)</f>
        <v>0</v>
      </c>
      <c r="ET65" s="194" t="n">
        <f aca="false">ROUND(GC65,0)</f>
        <v>0</v>
      </c>
      <c r="EU65" s="194" t="n">
        <f aca="false">ROUND(GD65,0)</f>
        <v>0</v>
      </c>
      <c r="EV65" s="194" t="n">
        <f aca="false">ROUND(GE65,0)</f>
        <v>8793</v>
      </c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 t="n">
        <f aca="false">ROUND(SUMIF(AA24:AA63,"=51866571",FQ24:FQ63),0)</f>
        <v>0</v>
      </c>
      <c r="FQ65" s="194" t="n">
        <f aca="false">ROUND(SUMIF(AA24:AA63,"=51866571",FR24:FR63),0)</f>
        <v>0</v>
      </c>
      <c r="FR65" s="194" t="n">
        <f aca="false">ROUND(SUMIF(AA24:AA63,"=51866571",GL24:GL63),0)</f>
        <v>0</v>
      </c>
      <c r="FS65" s="194" t="n">
        <f aca="false">ROUND(SUMIF(AA24:AA63,"=51866571",GM24:GM63),0)</f>
        <v>715031</v>
      </c>
      <c r="FT65" s="194" t="n">
        <f aca="false">ROUND(SUMIF(AA24:AA63,"=51866571",GN24:GN63),0)</f>
        <v>715031</v>
      </c>
      <c r="FU65" s="194" t="n">
        <f aca="false">ROUND(SUMIF(AA24:AA63,"=51866571",GO24:GO63),0)</f>
        <v>0</v>
      </c>
      <c r="FV65" s="194" t="n">
        <f aca="false">ROUND(SUMIF(AA24:AA63,"=51866571",GP24:GP63),0)</f>
        <v>0</v>
      </c>
      <c r="FW65" s="194" t="n">
        <f aca="false">DU65-FP65</f>
        <v>461934</v>
      </c>
      <c r="FX65" s="194" t="n">
        <f aca="false">DU65-FQ65</f>
        <v>461934</v>
      </c>
      <c r="FY65" s="194" t="n">
        <f aca="false">FP65-FR65</f>
        <v>0</v>
      </c>
      <c r="FZ65" s="194" t="n">
        <f aca="false">DU65-FP65-FQ65+FR65</f>
        <v>461934</v>
      </c>
      <c r="GA65" s="194" t="n">
        <f aca="false">FQ65-FR65</f>
        <v>0</v>
      </c>
      <c r="GB65" s="194" t="n">
        <f aca="false">ROUND(SUMIF(AA24:AA63,"=51866571",GX24:GX63),0)</f>
        <v>0</v>
      </c>
      <c r="GC65" s="194" t="n">
        <f aca="false">ROUND(SUMIF(AA24:AA63,"=51866571",GY24:GY63),0)</f>
        <v>0</v>
      </c>
      <c r="GD65" s="194" t="n">
        <f aca="false">ROUND(SUMIF(AA24:AA63,"=51866571",GZ24:GZ63),0)</f>
        <v>0</v>
      </c>
      <c r="GE65" s="194" t="n">
        <f aca="false">ROUND(SUMIF(AA24:AA63,"=51866571",HD24:HD63),0)</f>
        <v>8793</v>
      </c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 t="n">
        <v>0</v>
      </c>
    </row>
    <row r="67" customFormat="false" ht="12.75" hidden="false" customHeight="false" outlineLevel="0" collapsed="false">
      <c r="A67" s="196" t="n">
        <v>50</v>
      </c>
      <c r="B67" s="196" t="n">
        <v>0</v>
      </c>
      <c r="C67" s="196" t="n">
        <v>0</v>
      </c>
      <c r="D67" s="196" t="n">
        <v>1</v>
      </c>
      <c r="E67" s="196" t="n">
        <v>201</v>
      </c>
      <c r="F67" s="196" t="n">
        <f aca="false">ROUND(Source!O65,O67)</f>
        <v>470688</v>
      </c>
      <c r="G67" s="196" t="s">
        <v>1849</v>
      </c>
      <c r="H67" s="196" t="s">
        <v>1850</v>
      </c>
      <c r="I67" s="196"/>
      <c r="J67" s="196"/>
      <c r="K67" s="196" t="n">
        <v>201</v>
      </c>
      <c r="L67" s="196" t="n">
        <v>1</v>
      </c>
      <c r="M67" s="196" t="n">
        <v>3</v>
      </c>
      <c r="N67" s="196"/>
      <c r="O67" s="196" t="n">
        <v>0</v>
      </c>
      <c r="P67" s="196" t="n">
        <f aca="false">ROUND(Source!DG65,O67)</f>
        <v>571339</v>
      </c>
      <c r="Q67" s="196"/>
      <c r="R67" s="196"/>
      <c r="S67" s="196"/>
      <c r="T67" s="196"/>
      <c r="U67" s="196"/>
      <c r="V67" s="196"/>
      <c r="W67" s="196"/>
    </row>
    <row r="68" customFormat="false" ht="12.75" hidden="false" customHeight="false" outlineLevel="0" collapsed="false">
      <c r="A68" s="196" t="n">
        <v>50</v>
      </c>
      <c r="B68" s="196" t="n">
        <v>0</v>
      </c>
      <c r="C68" s="196" t="n">
        <v>0</v>
      </c>
      <c r="D68" s="196" t="n">
        <v>1</v>
      </c>
      <c r="E68" s="196" t="n">
        <v>0</v>
      </c>
      <c r="F68" s="196" t="n">
        <f aca="false">ROUND(Source!P65,O68)</f>
        <v>400889</v>
      </c>
      <c r="G68" s="196" t="s">
        <v>1851</v>
      </c>
      <c r="H68" s="196" t="s">
        <v>1852</v>
      </c>
      <c r="I68" s="196"/>
      <c r="J68" s="196"/>
      <c r="K68" s="196" t="n">
        <v>202</v>
      </c>
      <c r="L68" s="196" t="n">
        <v>2</v>
      </c>
      <c r="M68" s="196" t="n">
        <v>3</v>
      </c>
      <c r="N68" s="196"/>
      <c r="O68" s="196" t="n">
        <v>0</v>
      </c>
      <c r="P68" s="196" t="n">
        <f aca="false">ROUND(Source!DH65,O68)</f>
        <v>461934</v>
      </c>
      <c r="Q68" s="196"/>
      <c r="R68" s="196"/>
      <c r="S68" s="196"/>
      <c r="T68" s="196"/>
      <c r="U68" s="196"/>
      <c r="V68" s="196"/>
      <c r="W68" s="196"/>
    </row>
    <row r="69" customFormat="false" ht="12.75" hidden="false" customHeight="false" outlineLevel="0" collapsed="false">
      <c r="A69" s="196" t="n">
        <v>50</v>
      </c>
      <c r="B69" s="196" t="n">
        <v>0</v>
      </c>
      <c r="C69" s="196" t="n">
        <v>0</v>
      </c>
      <c r="D69" s="196" t="n">
        <v>1</v>
      </c>
      <c r="E69" s="196" t="n">
        <v>222</v>
      </c>
      <c r="F69" s="196" t="n">
        <f aca="false">ROUND(Source!AO65,O69)</f>
        <v>0</v>
      </c>
      <c r="G69" s="196" t="s">
        <v>1853</v>
      </c>
      <c r="H69" s="196" t="s">
        <v>1854</v>
      </c>
      <c r="I69" s="196"/>
      <c r="J69" s="196"/>
      <c r="K69" s="196" t="n">
        <v>222</v>
      </c>
      <c r="L69" s="196" t="n">
        <v>3</v>
      </c>
      <c r="M69" s="196" t="n">
        <v>3</v>
      </c>
      <c r="N69" s="196"/>
      <c r="O69" s="196" t="n">
        <v>0</v>
      </c>
      <c r="P69" s="196" t="n">
        <f aca="false">ROUND(Source!EG65,O69)</f>
        <v>0</v>
      </c>
      <c r="Q69" s="196"/>
      <c r="R69" s="196"/>
      <c r="S69" s="196"/>
      <c r="T69" s="196"/>
      <c r="U69" s="196"/>
      <c r="V69" s="196"/>
      <c r="W69" s="196"/>
    </row>
    <row r="70" customFormat="false" ht="12.75" hidden="false" customHeight="false" outlineLevel="0" collapsed="false">
      <c r="A70" s="196" t="n">
        <v>50</v>
      </c>
      <c r="B70" s="196" t="n">
        <v>0</v>
      </c>
      <c r="C70" s="196" t="n">
        <v>0</v>
      </c>
      <c r="D70" s="196" t="n">
        <v>1</v>
      </c>
      <c r="E70" s="196" t="n">
        <v>225</v>
      </c>
      <c r="F70" s="196" t="n">
        <f aca="false">ROUND(Source!AV65,O70)</f>
        <v>400889</v>
      </c>
      <c r="G70" s="196" t="s">
        <v>1855</v>
      </c>
      <c r="H70" s="196" t="s">
        <v>1856</v>
      </c>
      <c r="I70" s="196"/>
      <c r="J70" s="196"/>
      <c r="K70" s="196" t="n">
        <v>225</v>
      </c>
      <c r="L70" s="196" t="n">
        <v>4</v>
      </c>
      <c r="M70" s="196" t="n">
        <v>3</v>
      </c>
      <c r="N70" s="196"/>
      <c r="O70" s="196" t="n">
        <v>0</v>
      </c>
      <c r="P70" s="196" t="n">
        <f aca="false">ROUND(Source!EN65,O70)</f>
        <v>461934</v>
      </c>
      <c r="Q70" s="196"/>
      <c r="R70" s="196"/>
      <c r="S70" s="196"/>
      <c r="T70" s="196"/>
      <c r="U70" s="196"/>
      <c r="V70" s="196"/>
      <c r="W70" s="196"/>
    </row>
    <row r="71" customFormat="false" ht="12.75" hidden="false" customHeight="false" outlineLevel="0" collapsed="false">
      <c r="A71" s="196" t="n">
        <v>50</v>
      </c>
      <c r="B71" s="196" t="n">
        <v>0</v>
      </c>
      <c r="C71" s="196" t="n">
        <v>0</v>
      </c>
      <c r="D71" s="196" t="n">
        <v>1</v>
      </c>
      <c r="E71" s="196" t="n">
        <v>226</v>
      </c>
      <c r="F71" s="196" t="n">
        <f aca="false">ROUND(Source!AW65,O71)</f>
        <v>400889</v>
      </c>
      <c r="G71" s="196" t="s">
        <v>1857</v>
      </c>
      <c r="H71" s="196" t="s">
        <v>1858</v>
      </c>
      <c r="I71" s="196"/>
      <c r="J71" s="196"/>
      <c r="K71" s="196" t="n">
        <v>226</v>
      </c>
      <c r="L71" s="196" t="n">
        <v>5</v>
      </c>
      <c r="M71" s="196" t="n">
        <v>3</v>
      </c>
      <c r="N71" s="196"/>
      <c r="O71" s="196" t="n">
        <v>0</v>
      </c>
      <c r="P71" s="196" t="n">
        <f aca="false">ROUND(Source!EO65,O71)</f>
        <v>461934</v>
      </c>
      <c r="Q71" s="196"/>
      <c r="R71" s="196"/>
      <c r="S71" s="196"/>
      <c r="T71" s="196"/>
      <c r="U71" s="196"/>
      <c r="V71" s="196"/>
      <c r="W71" s="196"/>
    </row>
    <row r="72" customFormat="false" ht="12.75" hidden="false" customHeight="false" outlineLevel="0" collapsed="false">
      <c r="A72" s="196" t="n">
        <v>50</v>
      </c>
      <c r="B72" s="196" t="n">
        <v>0</v>
      </c>
      <c r="C72" s="196" t="n">
        <v>0</v>
      </c>
      <c r="D72" s="196" t="n">
        <v>1</v>
      </c>
      <c r="E72" s="196" t="n">
        <v>227</v>
      </c>
      <c r="F72" s="196" t="n">
        <f aca="false">ROUND(Source!AX65,O72)</f>
        <v>0</v>
      </c>
      <c r="G72" s="196" t="s">
        <v>1859</v>
      </c>
      <c r="H72" s="196" t="s">
        <v>1860</v>
      </c>
      <c r="I72" s="196"/>
      <c r="J72" s="196"/>
      <c r="K72" s="196" t="n">
        <v>227</v>
      </c>
      <c r="L72" s="196" t="n">
        <v>6</v>
      </c>
      <c r="M72" s="196" t="n">
        <v>3</v>
      </c>
      <c r="N72" s="196"/>
      <c r="O72" s="196" t="n">
        <v>0</v>
      </c>
      <c r="P72" s="196" t="n">
        <f aca="false">ROUND(Source!EP65,O72)</f>
        <v>0</v>
      </c>
      <c r="Q72" s="196"/>
      <c r="R72" s="196"/>
      <c r="S72" s="196"/>
      <c r="T72" s="196"/>
      <c r="U72" s="196"/>
      <c r="V72" s="196"/>
      <c r="W72" s="196"/>
    </row>
    <row r="73" customFormat="false" ht="12.75" hidden="false" customHeight="false" outlineLevel="0" collapsed="false">
      <c r="A73" s="196" t="n">
        <v>50</v>
      </c>
      <c r="B73" s="196" t="n">
        <v>0</v>
      </c>
      <c r="C73" s="196" t="n">
        <v>0</v>
      </c>
      <c r="D73" s="196" t="n">
        <v>1</v>
      </c>
      <c r="E73" s="196" t="n">
        <v>228</v>
      </c>
      <c r="F73" s="196" t="n">
        <f aca="false">ROUND(Source!AY65,O73)</f>
        <v>400889</v>
      </c>
      <c r="G73" s="196" t="s">
        <v>1861</v>
      </c>
      <c r="H73" s="196" t="s">
        <v>1862</v>
      </c>
      <c r="I73" s="196"/>
      <c r="J73" s="196"/>
      <c r="K73" s="196" t="n">
        <v>228</v>
      </c>
      <c r="L73" s="196" t="n">
        <v>7</v>
      </c>
      <c r="M73" s="196" t="n">
        <v>3</v>
      </c>
      <c r="N73" s="196"/>
      <c r="O73" s="196" t="n">
        <v>0</v>
      </c>
      <c r="P73" s="196" t="n">
        <f aca="false">ROUND(Source!EQ65,O73)</f>
        <v>461934</v>
      </c>
      <c r="Q73" s="196"/>
      <c r="R73" s="196"/>
      <c r="S73" s="196"/>
      <c r="T73" s="196"/>
      <c r="U73" s="196"/>
      <c r="V73" s="196"/>
      <c r="W73" s="196"/>
    </row>
    <row r="74" customFormat="false" ht="12.75" hidden="false" customHeight="false" outlineLevel="0" collapsed="false">
      <c r="A74" s="196" t="n">
        <v>50</v>
      </c>
      <c r="B74" s="196" t="n">
        <v>0</v>
      </c>
      <c r="C74" s="196" t="n">
        <v>0</v>
      </c>
      <c r="D74" s="196" t="n">
        <v>1</v>
      </c>
      <c r="E74" s="196" t="n">
        <v>216</v>
      </c>
      <c r="F74" s="196" t="n">
        <f aca="false">ROUND(Source!AP65,O74)</f>
        <v>0</v>
      </c>
      <c r="G74" s="196" t="s">
        <v>1863</v>
      </c>
      <c r="H74" s="196" t="s">
        <v>1864</v>
      </c>
      <c r="I74" s="196"/>
      <c r="J74" s="196"/>
      <c r="K74" s="196" t="n">
        <v>216</v>
      </c>
      <c r="L74" s="196" t="n">
        <v>8</v>
      </c>
      <c r="M74" s="196" t="n">
        <v>3</v>
      </c>
      <c r="N74" s="196"/>
      <c r="O74" s="196" t="n">
        <v>0</v>
      </c>
      <c r="P74" s="196" t="n">
        <f aca="false">ROUND(Source!EH65,O74)</f>
        <v>0</v>
      </c>
      <c r="Q74" s="196"/>
      <c r="R74" s="196"/>
      <c r="S74" s="196"/>
      <c r="T74" s="196"/>
      <c r="U74" s="196"/>
      <c r="V74" s="196"/>
      <c r="W74" s="196"/>
    </row>
    <row r="75" customFormat="false" ht="12.75" hidden="false" customHeight="false" outlineLevel="0" collapsed="false">
      <c r="A75" s="196" t="n">
        <v>50</v>
      </c>
      <c r="B75" s="196" t="n">
        <v>0</v>
      </c>
      <c r="C75" s="196" t="n">
        <v>0</v>
      </c>
      <c r="D75" s="196" t="n">
        <v>1</v>
      </c>
      <c r="E75" s="196" t="n">
        <v>223</v>
      </c>
      <c r="F75" s="196" t="n">
        <f aca="false">ROUND(Source!AQ65,O75)</f>
        <v>0</v>
      </c>
      <c r="G75" s="196" t="s">
        <v>1865</v>
      </c>
      <c r="H75" s="196" t="s">
        <v>1866</v>
      </c>
      <c r="I75" s="196"/>
      <c r="J75" s="196"/>
      <c r="K75" s="196" t="n">
        <v>223</v>
      </c>
      <c r="L75" s="196" t="n">
        <v>9</v>
      </c>
      <c r="M75" s="196" t="n">
        <v>3</v>
      </c>
      <c r="N75" s="196"/>
      <c r="O75" s="196" t="n">
        <v>0</v>
      </c>
      <c r="P75" s="196" t="n">
        <f aca="false">ROUND(Source!EI65,O75)</f>
        <v>0</v>
      </c>
      <c r="Q75" s="196"/>
      <c r="R75" s="196"/>
      <c r="S75" s="196"/>
      <c r="T75" s="196"/>
      <c r="U75" s="196"/>
      <c r="V75" s="196"/>
      <c r="W75" s="196"/>
    </row>
    <row r="76" customFormat="false" ht="12.75" hidden="false" customHeight="false" outlineLevel="0" collapsed="false">
      <c r="A76" s="196" t="n">
        <v>50</v>
      </c>
      <c r="B76" s="196" t="n">
        <v>0</v>
      </c>
      <c r="C76" s="196" t="n">
        <v>0</v>
      </c>
      <c r="D76" s="196" t="n">
        <v>1</v>
      </c>
      <c r="E76" s="196" t="n">
        <v>229</v>
      </c>
      <c r="F76" s="196" t="n">
        <f aca="false">ROUND(Source!AZ65,O76)</f>
        <v>0</v>
      </c>
      <c r="G76" s="196" t="s">
        <v>1867</v>
      </c>
      <c r="H76" s="196" t="s">
        <v>1868</v>
      </c>
      <c r="I76" s="196"/>
      <c r="J76" s="196"/>
      <c r="K76" s="196" t="n">
        <v>229</v>
      </c>
      <c r="L76" s="196" t="n">
        <v>10</v>
      </c>
      <c r="M76" s="196" t="n">
        <v>3</v>
      </c>
      <c r="N76" s="196"/>
      <c r="O76" s="196" t="n">
        <v>0</v>
      </c>
      <c r="P76" s="196" t="n">
        <f aca="false">ROUND(Source!ER65,O76)</f>
        <v>0</v>
      </c>
      <c r="Q76" s="196"/>
      <c r="R76" s="196"/>
      <c r="S76" s="196"/>
      <c r="T76" s="196"/>
      <c r="U76" s="196"/>
      <c r="V76" s="196"/>
      <c r="W76" s="196"/>
    </row>
    <row r="77" customFormat="false" ht="12.75" hidden="false" customHeight="false" outlineLevel="0" collapsed="false">
      <c r="A77" s="196" t="n">
        <v>50</v>
      </c>
      <c r="B77" s="196" t="n">
        <v>0</v>
      </c>
      <c r="C77" s="196" t="n">
        <v>0</v>
      </c>
      <c r="D77" s="196" t="n">
        <v>1</v>
      </c>
      <c r="E77" s="196" t="n">
        <v>0</v>
      </c>
      <c r="F77" s="196" t="n">
        <f aca="false">ROUND(Source!Q65,O77)</f>
        <v>8101</v>
      </c>
      <c r="G77" s="196" t="s">
        <v>1869</v>
      </c>
      <c r="H77" s="196" t="s">
        <v>1870</v>
      </c>
      <c r="I77" s="196"/>
      <c r="J77" s="196"/>
      <c r="K77" s="196" t="n">
        <v>203</v>
      </c>
      <c r="L77" s="196" t="n">
        <v>11</v>
      </c>
      <c r="M77" s="196" t="n">
        <v>3</v>
      </c>
      <c r="N77" s="196"/>
      <c r="O77" s="196" t="n">
        <v>0</v>
      </c>
      <c r="P77" s="196" t="n">
        <f aca="false">ROUND(Source!DI65,O77)</f>
        <v>12201</v>
      </c>
      <c r="Q77" s="196"/>
      <c r="R77" s="196"/>
      <c r="S77" s="196"/>
      <c r="T77" s="196"/>
      <c r="U77" s="196"/>
      <c r="V77" s="196"/>
      <c r="W77" s="196"/>
    </row>
    <row r="78" customFormat="false" ht="12.75" hidden="false" customHeight="false" outlineLevel="0" collapsed="false">
      <c r="A78" s="196" t="n">
        <v>50</v>
      </c>
      <c r="B78" s="196" t="n">
        <v>0</v>
      </c>
      <c r="C78" s="196" t="n">
        <v>0</v>
      </c>
      <c r="D78" s="196" t="n">
        <v>1</v>
      </c>
      <c r="E78" s="196" t="n">
        <v>231</v>
      </c>
      <c r="F78" s="196" t="n">
        <f aca="false">ROUND(Source!BB65,O78)</f>
        <v>0</v>
      </c>
      <c r="G78" s="196" t="s">
        <v>1871</v>
      </c>
      <c r="H78" s="196" t="s">
        <v>1872</v>
      </c>
      <c r="I78" s="196"/>
      <c r="J78" s="196"/>
      <c r="K78" s="196" t="n">
        <v>231</v>
      </c>
      <c r="L78" s="196" t="n">
        <v>12</v>
      </c>
      <c r="M78" s="196" t="n">
        <v>3</v>
      </c>
      <c r="N78" s="196"/>
      <c r="O78" s="196" t="n">
        <v>0</v>
      </c>
      <c r="P78" s="196" t="n">
        <f aca="false">ROUND(Source!ET65,O78)</f>
        <v>0</v>
      </c>
      <c r="Q78" s="196"/>
      <c r="R78" s="196"/>
      <c r="S78" s="196"/>
      <c r="T78" s="196"/>
      <c r="U78" s="196"/>
      <c r="V78" s="196"/>
      <c r="W78" s="196"/>
    </row>
    <row r="79" customFormat="false" ht="12.75" hidden="false" customHeight="false" outlineLevel="0" collapsed="false">
      <c r="A79" s="196" t="n">
        <v>50</v>
      </c>
      <c r="B79" s="196" t="n">
        <v>0</v>
      </c>
      <c r="C79" s="196" t="n">
        <v>0</v>
      </c>
      <c r="D79" s="196" t="n">
        <v>1</v>
      </c>
      <c r="E79" s="196" t="n">
        <v>204</v>
      </c>
      <c r="F79" s="196" t="n">
        <f aca="false">ROUND(Source!R65,O79)</f>
        <v>353</v>
      </c>
      <c r="G79" s="196" t="s">
        <v>1873</v>
      </c>
      <c r="H79" s="196" t="s">
        <v>1874</v>
      </c>
      <c r="I79" s="196"/>
      <c r="J79" s="196"/>
      <c r="K79" s="196" t="n">
        <v>204</v>
      </c>
      <c r="L79" s="196" t="n">
        <v>13</v>
      </c>
      <c r="M79" s="196" t="n">
        <v>3</v>
      </c>
      <c r="N79" s="196"/>
      <c r="O79" s="196" t="n">
        <v>0</v>
      </c>
      <c r="P79" s="196" t="n">
        <f aca="false">ROUND(Source!DJ65,O79)</f>
        <v>2556</v>
      </c>
      <c r="Q79" s="196"/>
      <c r="R79" s="196"/>
      <c r="S79" s="196"/>
      <c r="T79" s="196"/>
      <c r="U79" s="196"/>
      <c r="V79" s="196"/>
      <c r="W79" s="196"/>
    </row>
    <row r="80" customFormat="false" ht="12.75" hidden="false" customHeight="false" outlineLevel="0" collapsed="false">
      <c r="A80" s="196" t="n">
        <v>50</v>
      </c>
      <c r="B80" s="196" t="n">
        <v>0</v>
      </c>
      <c r="C80" s="196" t="n">
        <v>0</v>
      </c>
      <c r="D80" s="196" t="n">
        <v>1</v>
      </c>
      <c r="E80" s="196" t="n">
        <v>0</v>
      </c>
      <c r="F80" s="196" t="n">
        <f aca="false">ROUND(Source!S65,O80)</f>
        <v>61698</v>
      </c>
      <c r="G80" s="196" t="s">
        <v>189</v>
      </c>
      <c r="H80" s="196" t="s">
        <v>1875</v>
      </c>
      <c r="I80" s="196"/>
      <c r="J80" s="196"/>
      <c r="K80" s="196" t="n">
        <v>205</v>
      </c>
      <c r="L80" s="196" t="n">
        <v>14</v>
      </c>
      <c r="M80" s="196" t="n">
        <v>3</v>
      </c>
      <c r="N80" s="196"/>
      <c r="O80" s="196" t="n">
        <v>0</v>
      </c>
      <c r="P80" s="196" t="n">
        <f aca="false">ROUND(Source!DK65,O80)</f>
        <v>97204</v>
      </c>
      <c r="Q80" s="196"/>
      <c r="R80" s="196"/>
      <c r="S80" s="196"/>
      <c r="T80" s="196"/>
      <c r="U80" s="196"/>
      <c r="V80" s="196"/>
      <c r="W80" s="196"/>
    </row>
    <row r="81" customFormat="false" ht="12.75" hidden="false" customHeight="false" outlineLevel="0" collapsed="false">
      <c r="A81" s="196" t="n">
        <v>50</v>
      </c>
      <c r="B81" s="196" t="n">
        <v>0</v>
      </c>
      <c r="C81" s="196" t="n">
        <v>0</v>
      </c>
      <c r="D81" s="196" t="n">
        <v>1</v>
      </c>
      <c r="E81" s="196" t="n">
        <v>232</v>
      </c>
      <c r="F81" s="196" t="n">
        <f aca="false">ROUND(Source!BC65,O81)</f>
        <v>0</v>
      </c>
      <c r="G81" s="196" t="s">
        <v>1876</v>
      </c>
      <c r="H81" s="196" t="s">
        <v>1877</v>
      </c>
      <c r="I81" s="196"/>
      <c r="J81" s="196"/>
      <c r="K81" s="196" t="n">
        <v>232</v>
      </c>
      <c r="L81" s="196" t="n">
        <v>15</v>
      </c>
      <c r="M81" s="196" t="n">
        <v>3</v>
      </c>
      <c r="N81" s="196"/>
      <c r="O81" s="196" t="n">
        <v>0</v>
      </c>
      <c r="P81" s="196" t="n">
        <f aca="false">ROUND(Source!EU65,O81)</f>
        <v>0</v>
      </c>
      <c r="Q81" s="196"/>
      <c r="R81" s="196"/>
      <c r="S81" s="196"/>
      <c r="T81" s="196"/>
      <c r="U81" s="196"/>
      <c r="V81" s="196"/>
      <c r="W81" s="196"/>
    </row>
    <row r="82" customFormat="false" ht="12.75" hidden="false" customHeight="false" outlineLevel="0" collapsed="false">
      <c r="A82" s="196" t="n">
        <v>50</v>
      </c>
      <c r="B82" s="196" t="n">
        <v>0</v>
      </c>
      <c r="C82" s="196" t="n">
        <v>0</v>
      </c>
      <c r="D82" s="196" t="n">
        <v>1</v>
      </c>
      <c r="E82" s="196" t="n">
        <v>214</v>
      </c>
      <c r="F82" s="196" t="n">
        <f aca="false">ROUND(Source!AS65,O82)</f>
        <v>561361</v>
      </c>
      <c r="G82" s="196" t="s">
        <v>1878</v>
      </c>
      <c r="H82" s="196" t="s">
        <v>1879</v>
      </c>
      <c r="I82" s="196"/>
      <c r="J82" s="196"/>
      <c r="K82" s="196" t="n">
        <v>214</v>
      </c>
      <c r="L82" s="196" t="n">
        <v>16</v>
      </c>
      <c r="M82" s="196" t="n">
        <v>3</v>
      </c>
      <c r="N82" s="196"/>
      <c r="O82" s="196" t="n">
        <v>0</v>
      </c>
      <c r="P82" s="196" t="n">
        <f aca="false">ROUND(Source!EK65,O82)</f>
        <v>715031</v>
      </c>
      <c r="Q82" s="196"/>
      <c r="R82" s="196"/>
      <c r="S82" s="196"/>
      <c r="T82" s="196"/>
      <c r="U82" s="196"/>
      <c r="V82" s="196"/>
      <c r="W82" s="196"/>
    </row>
    <row r="83" customFormat="false" ht="12.75" hidden="false" customHeight="false" outlineLevel="0" collapsed="false">
      <c r="A83" s="196" t="n">
        <v>50</v>
      </c>
      <c r="B83" s="196" t="n">
        <v>0</v>
      </c>
      <c r="C83" s="196" t="n">
        <v>0</v>
      </c>
      <c r="D83" s="196" t="n">
        <v>1</v>
      </c>
      <c r="E83" s="196" t="n">
        <v>215</v>
      </c>
      <c r="F83" s="196" t="n">
        <f aca="false">ROUND(Source!AT65,O83)</f>
        <v>0</v>
      </c>
      <c r="G83" s="196" t="s">
        <v>1880</v>
      </c>
      <c r="H83" s="196" t="s">
        <v>1881</v>
      </c>
      <c r="I83" s="196"/>
      <c r="J83" s="196"/>
      <c r="K83" s="196" t="n">
        <v>215</v>
      </c>
      <c r="L83" s="196" t="n">
        <v>17</v>
      </c>
      <c r="M83" s="196" t="n">
        <v>3</v>
      </c>
      <c r="N83" s="196"/>
      <c r="O83" s="196" t="n">
        <v>0</v>
      </c>
      <c r="P83" s="196" t="n">
        <f aca="false">ROUND(Source!EL65,O83)</f>
        <v>0</v>
      </c>
      <c r="Q83" s="196"/>
      <c r="R83" s="196"/>
      <c r="S83" s="196"/>
      <c r="T83" s="196"/>
      <c r="U83" s="196"/>
      <c r="V83" s="196"/>
      <c r="W83" s="196"/>
    </row>
    <row r="84" customFormat="false" ht="12.75" hidden="false" customHeight="false" outlineLevel="0" collapsed="false">
      <c r="A84" s="196" t="n">
        <v>50</v>
      </c>
      <c r="B84" s="196" t="n">
        <v>0</v>
      </c>
      <c r="C84" s="196" t="n">
        <v>0</v>
      </c>
      <c r="D84" s="196" t="n">
        <v>1</v>
      </c>
      <c r="E84" s="196" t="n">
        <v>217</v>
      </c>
      <c r="F84" s="196" t="n">
        <f aca="false">ROUND(Source!AU65,O84)</f>
        <v>0</v>
      </c>
      <c r="G84" s="196" t="s">
        <v>1266</v>
      </c>
      <c r="H84" s="196" t="s">
        <v>1882</v>
      </c>
      <c r="I84" s="196"/>
      <c r="J84" s="196"/>
      <c r="K84" s="196" t="n">
        <v>217</v>
      </c>
      <c r="L84" s="196" t="n">
        <v>18</v>
      </c>
      <c r="M84" s="196" t="n">
        <v>3</v>
      </c>
      <c r="N84" s="196"/>
      <c r="O84" s="196" t="n">
        <v>0</v>
      </c>
      <c r="P84" s="196" t="n">
        <f aca="false">ROUND(Source!EM65,O84)</f>
        <v>0</v>
      </c>
      <c r="Q84" s="196"/>
      <c r="R84" s="196"/>
      <c r="S84" s="196"/>
      <c r="T84" s="196"/>
      <c r="U84" s="196"/>
      <c r="V84" s="196"/>
      <c r="W84" s="196"/>
    </row>
    <row r="85" customFormat="false" ht="12.75" hidden="false" customHeight="false" outlineLevel="0" collapsed="false">
      <c r="A85" s="196" t="n">
        <v>50</v>
      </c>
      <c r="B85" s="196" t="n">
        <v>0</v>
      </c>
      <c r="C85" s="196" t="n">
        <v>0</v>
      </c>
      <c r="D85" s="196" t="n">
        <v>1</v>
      </c>
      <c r="E85" s="196" t="n">
        <v>230</v>
      </c>
      <c r="F85" s="196" t="n">
        <f aca="false">ROUND(Source!BA65,O85)</f>
        <v>0</v>
      </c>
      <c r="G85" s="196" t="s">
        <v>1883</v>
      </c>
      <c r="H85" s="196" t="s">
        <v>1884</v>
      </c>
      <c r="I85" s="196"/>
      <c r="J85" s="196"/>
      <c r="K85" s="196" t="n">
        <v>230</v>
      </c>
      <c r="L85" s="196" t="n">
        <v>19</v>
      </c>
      <c r="M85" s="196" t="n">
        <v>3</v>
      </c>
      <c r="N85" s="196"/>
      <c r="O85" s="196" t="n">
        <v>0</v>
      </c>
      <c r="P85" s="196" t="n">
        <f aca="false">ROUND(Source!ES65,O85)</f>
        <v>0</v>
      </c>
      <c r="Q85" s="196"/>
      <c r="R85" s="196"/>
      <c r="S85" s="196"/>
      <c r="T85" s="196"/>
      <c r="U85" s="196"/>
      <c r="V85" s="196"/>
      <c r="W85" s="196"/>
    </row>
    <row r="86" customFormat="false" ht="12.75" hidden="false" customHeight="false" outlineLevel="0" collapsed="false">
      <c r="A86" s="196" t="n">
        <v>50</v>
      </c>
      <c r="B86" s="196" t="n">
        <v>0</v>
      </c>
      <c r="C86" s="196" t="n">
        <v>0</v>
      </c>
      <c r="D86" s="196" t="n">
        <v>1</v>
      </c>
      <c r="E86" s="196" t="n">
        <v>206</v>
      </c>
      <c r="F86" s="196" t="n">
        <f aca="false">ROUND(Source!T65,O86)</f>
        <v>0</v>
      </c>
      <c r="G86" s="196" t="s">
        <v>1885</v>
      </c>
      <c r="H86" s="196" t="s">
        <v>1886</v>
      </c>
      <c r="I86" s="196"/>
      <c r="J86" s="196"/>
      <c r="K86" s="196" t="n">
        <v>206</v>
      </c>
      <c r="L86" s="196" t="n">
        <v>20</v>
      </c>
      <c r="M86" s="196" t="n">
        <v>3</v>
      </c>
      <c r="N86" s="196"/>
      <c r="O86" s="196" t="n">
        <v>0</v>
      </c>
      <c r="P86" s="196" t="n">
        <f aca="false">ROUND(Source!DL65,O86)</f>
        <v>0</v>
      </c>
      <c r="Q86" s="196"/>
      <c r="R86" s="196"/>
      <c r="S86" s="196"/>
      <c r="T86" s="196"/>
      <c r="U86" s="196"/>
      <c r="V86" s="196"/>
      <c r="W86" s="196"/>
    </row>
    <row r="87" customFormat="false" ht="12.75" hidden="false" customHeight="false" outlineLevel="0" collapsed="false">
      <c r="A87" s="196" t="n">
        <v>50</v>
      </c>
      <c r="B87" s="196" t="n">
        <v>0</v>
      </c>
      <c r="C87" s="196" t="n">
        <v>0</v>
      </c>
      <c r="D87" s="196" t="n">
        <v>1</v>
      </c>
      <c r="E87" s="196" t="n">
        <v>207</v>
      </c>
      <c r="F87" s="196" t="n">
        <f aca="false">Source!U65</f>
        <v>605.78742555</v>
      </c>
      <c r="G87" s="196" t="s">
        <v>1887</v>
      </c>
      <c r="H87" s="196" t="s">
        <v>1888</v>
      </c>
      <c r="I87" s="196"/>
      <c r="J87" s="196"/>
      <c r="K87" s="196" t="n">
        <v>207</v>
      </c>
      <c r="L87" s="196" t="n">
        <v>21</v>
      </c>
      <c r="M87" s="196" t="n">
        <v>3</v>
      </c>
      <c r="N87" s="196"/>
      <c r="O87" s="196" t="n">
        <v>-1</v>
      </c>
      <c r="P87" s="196" t="n">
        <f aca="false">Source!DM65</f>
        <v>605.78742555</v>
      </c>
      <c r="Q87" s="196"/>
      <c r="R87" s="196"/>
      <c r="S87" s="196"/>
      <c r="T87" s="196"/>
      <c r="U87" s="196"/>
      <c r="V87" s="196"/>
      <c r="W87" s="196"/>
    </row>
    <row r="88" customFormat="false" ht="12.75" hidden="false" customHeight="false" outlineLevel="0" collapsed="false">
      <c r="A88" s="196" t="n">
        <v>50</v>
      </c>
      <c r="B88" s="196" t="n">
        <v>0</v>
      </c>
      <c r="C88" s="196" t="n">
        <v>0</v>
      </c>
      <c r="D88" s="196" t="n">
        <v>1</v>
      </c>
      <c r="E88" s="196" t="n">
        <v>208</v>
      </c>
      <c r="F88" s="196" t="n">
        <f aca="false">Source!V65</f>
        <v>3.7164325</v>
      </c>
      <c r="G88" s="196" t="s">
        <v>1889</v>
      </c>
      <c r="H88" s="196" t="s">
        <v>1890</v>
      </c>
      <c r="I88" s="196"/>
      <c r="J88" s="196"/>
      <c r="K88" s="196" t="n">
        <v>208</v>
      </c>
      <c r="L88" s="196" t="n">
        <v>22</v>
      </c>
      <c r="M88" s="196" t="n">
        <v>3</v>
      </c>
      <c r="N88" s="196"/>
      <c r="O88" s="196" t="n">
        <v>-1</v>
      </c>
      <c r="P88" s="196" t="n">
        <f aca="false">Source!DN65</f>
        <v>3.7164325</v>
      </c>
      <c r="Q88" s="196"/>
      <c r="R88" s="196"/>
      <c r="S88" s="196"/>
      <c r="T88" s="196"/>
      <c r="U88" s="196"/>
      <c r="V88" s="196"/>
      <c r="W88" s="196"/>
    </row>
    <row r="89" customFormat="false" ht="12.75" hidden="false" customHeight="false" outlineLevel="0" collapsed="false">
      <c r="A89" s="196" t="n">
        <v>50</v>
      </c>
      <c r="B89" s="196" t="n">
        <v>0</v>
      </c>
      <c r="C89" s="196" t="n">
        <v>0</v>
      </c>
      <c r="D89" s="196" t="n">
        <v>1</v>
      </c>
      <c r="E89" s="196" t="n">
        <v>209</v>
      </c>
      <c r="F89" s="196" t="n">
        <f aca="false">ROUND(Source!W65,O89)</f>
        <v>0</v>
      </c>
      <c r="G89" s="196" t="s">
        <v>1891</v>
      </c>
      <c r="H89" s="196" t="s">
        <v>1892</v>
      </c>
      <c r="I89" s="196"/>
      <c r="J89" s="196"/>
      <c r="K89" s="196" t="n">
        <v>209</v>
      </c>
      <c r="L89" s="196" t="n">
        <v>23</v>
      </c>
      <c r="M89" s="196" t="n">
        <v>3</v>
      </c>
      <c r="N89" s="196"/>
      <c r="O89" s="196" t="n">
        <v>0</v>
      </c>
      <c r="P89" s="196" t="n">
        <f aca="false">ROUND(Source!DO65,O89)</f>
        <v>0</v>
      </c>
      <c r="Q89" s="196"/>
      <c r="R89" s="196"/>
      <c r="S89" s="196"/>
      <c r="T89" s="196"/>
      <c r="U89" s="196"/>
      <c r="V89" s="196"/>
      <c r="W89" s="196"/>
    </row>
    <row r="90" customFormat="false" ht="12.75" hidden="false" customHeight="false" outlineLevel="0" collapsed="false">
      <c r="A90" s="196" t="n">
        <v>50</v>
      </c>
      <c r="B90" s="196" t="n">
        <v>0</v>
      </c>
      <c r="C90" s="196" t="n">
        <v>0</v>
      </c>
      <c r="D90" s="196" t="n">
        <v>1</v>
      </c>
      <c r="E90" s="196" t="n">
        <v>233</v>
      </c>
      <c r="F90" s="196" t="n">
        <f aca="false">ROUND(Source!BD65,O90)</f>
        <v>5548</v>
      </c>
      <c r="G90" s="196" t="s">
        <v>1893</v>
      </c>
      <c r="H90" s="196" t="s">
        <v>194</v>
      </c>
      <c r="I90" s="196"/>
      <c r="J90" s="196"/>
      <c r="K90" s="196" t="n">
        <v>233</v>
      </c>
      <c r="L90" s="196" t="n">
        <v>24</v>
      </c>
      <c r="M90" s="196" t="n">
        <v>3</v>
      </c>
      <c r="N90" s="196"/>
      <c r="O90" s="196" t="n">
        <v>0</v>
      </c>
      <c r="P90" s="196" t="n">
        <f aca="false">ROUND(Source!EV65,O90)</f>
        <v>8793</v>
      </c>
      <c r="Q90" s="196"/>
      <c r="R90" s="196"/>
      <c r="S90" s="196"/>
      <c r="T90" s="196"/>
      <c r="U90" s="196"/>
      <c r="V90" s="196"/>
      <c r="W90" s="196"/>
    </row>
    <row r="91" customFormat="false" ht="12.75" hidden="false" customHeight="false" outlineLevel="0" collapsed="false">
      <c r="A91" s="196" t="n">
        <v>50</v>
      </c>
      <c r="B91" s="196" t="n">
        <v>0</v>
      </c>
      <c r="C91" s="196" t="n">
        <v>0</v>
      </c>
      <c r="D91" s="196" t="n">
        <v>1</v>
      </c>
      <c r="E91" s="196" t="n">
        <v>0</v>
      </c>
      <c r="F91" s="196" t="n">
        <f aca="false">ROUND(Source!X65,O91)</f>
        <v>60110</v>
      </c>
      <c r="G91" s="196" t="s">
        <v>192</v>
      </c>
      <c r="H91" s="196" t="s">
        <v>1894</v>
      </c>
      <c r="I91" s="196"/>
      <c r="J91" s="196"/>
      <c r="K91" s="196" t="n">
        <v>210</v>
      </c>
      <c r="L91" s="196" t="n">
        <v>25</v>
      </c>
      <c r="M91" s="196" t="n">
        <v>3</v>
      </c>
      <c r="N91" s="196"/>
      <c r="O91" s="196" t="n">
        <v>0</v>
      </c>
      <c r="P91" s="196" t="n">
        <f aca="false">ROUND(Source!DP65,O91)</f>
        <v>91605</v>
      </c>
      <c r="Q91" s="196"/>
      <c r="R91" s="196"/>
      <c r="S91" s="196"/>
      <c r="T91" s="196"/>
      <c r="U91" s="196"/>
      <c r="V91" s="196"/>
      <c r="W91" s="196"/>
    </row>
    <row r="92" customFormat="false" ht="12.75" hidden="false" customHeight="false" outlineLevel="0" collapsed="false">
      <c r="A92" s="196" t="n">
        <v>50</v>
      </c>
      <c r="B92" s="196" t="n">
        <v>0</v>
      </c>
      <c r="C92" s="196" t="n">
        <v>0</v>
      </c>
      <c r="D92" s="196" t="n">
        <v>1</v>
      </c>
      <c r="E92" s="196" t="n">
        <v>0</v>
      </c>
      <c r="F92" s="196" t="n">
        <f aca="false">ROUND(Source!Y65,O92)</f>
        <v>30563</v>
      </c>
      <c r="G92" s="196" t="s">
        <v>1895</v>
      </c>
      <c r="H92" s="196" t="s">
        <v>1896</v>
      </c>
      <c r="I92" s="196"/>
      <c r="J92" s="196"/>
      <c r="K92" s="196" t="n">
        <v>211</v>
      </c>
      <c r="L92" s="196" t="n">
        <v>26</v>
      </c>
      <c r="M92" s="196" t="n">
        <v>3</v>
      </c>
      <c r="N92" s="196"/>
      <c r="O92" s="196" t="n">
        <v>0</v>
      </c>
      <c r="P92" s="196" t="n">
        <f aca="false">ROUND(Source!DQ65,O92)</f>
        <v>52087</v>
      </c>
      <c r="Q92" s="196"/>
      <c r="R92" s="196"/>
      <c r="S92" s="196"/>
      <c r="T92" s="196"/>
      <c r="U92" s="196"/>
      <c r="V92" s="196"/>
      <c r="W92" s="196"/>
    </row>
    <row r="93" customFormat="false" ht="12.75" hidden="false" customHeight="false" outlineLevel="0" collapsed="false">
      <c r="A93" s="196" t="n">
        <v>50</v>
      </c>
      <c r="B93" s="196" t="n">
        <v>0</v>
      </c>
      <c r="C93" s="196" t="n">
        <v>0</v>
      </c>
      <c r="D93" s="196" t="n">
        <v>1</v>
      </c>
      <c r="E93" s="196" t="n">
        <v>224</v>
      </c>
      <c r="F93" s="196" t="n">
        <f aca="false">ROUND(Source!AR65,O93)</f>
        <v>561361</v>
      </c>
      <c r="G93" s="196" t="s">
        <v>80</v>
      </c>
      <c r="H93" s="196" t="s">
        <v>1897</v>
      </c>
      <c r="I93" s="196"/>
      <c r="J93" s="196"/>
      <c r="K93" s="196" t="n">
        <v>224</v>
      </c>
      <c r="L93" s="196" t="n">
        <v>27</v>
      </c>
      <c r="M93" s="196" t="n">
        <v>3</v>
      </c>
      <c r="N93" s="196"/>
      <c r="O93" s="196" t="n">
        <v>0</v>
      </c>
      <c r="P93" s="196" t="n">
        <f aca="false">ROUND(Source!EJ65,O93)</f>
        <v>715031</v>
      </c>
      <c r="Q93" s="196"/>
      <c r="R93" s="196"/>
      <c r="S93" s="196"/>
      <c r="T93" s="196"/>
      <c r="U93" s="196"/>
      <c r="V93" s="196"/>
      <c r="W93" s="196"/>
    </row>
    <row r="94" customFormat="false" ht="12.75" hidden="false" customHeight="false" outlineLevel="0" collapsed="false">
      <c r="A94" s="196" t="n">
        <v>50</v>
      </c>
      <c r="B94" s="196" t="n">
        <v>1</v>
      </c>
      <c r="C94" s="196" t="n">
        <v>0</v>
      </c>
      <c r="D94" s="196" t="n">
        <v>2</v>
      </c>
      <c r="E94" s="196" t="n">
        <v>205</v>
      </c>
      <c r="F94" s="196" t="n">
        <f aca="false">ROUND(F80,O94)</f>
        <v>61698</v>
      </c>
      <c r="G94" s="196" t="s">
        <v>90</v>
      </c>
      <c r="H94" s="196" t="s">
        <v>189</v>
      </c>
      <c r="I94" s="196"/>
      <c r="J94" s="196"/>
      <c r="K94" s="196" t="n">
        <v>212</v>
      </c>
      <c r="L94" s="196" t="n">
        <v>28</v>
      </c>
      <c r="M94" s="196" t="n">
        <v>0</v>
      </c>
      <c r="N94" s="196"/>
      <c r="O94" s="196" t="n">
        <v>0</v>
      </c>
      <c r="P94" s="196" t="n">
        <f aca="false">ROUND(P80,O94)</f>
        <v>97204</v>
      </c>
      <c r="Q94" s="196"/>
      <c r="R94" s="196"/>
      <c r="S94" s="196"/>
      <c r="T94" s="196"/>
      <c r="U94" s="196"/>
      <c r="V94" s="196"/>
      <c r="W94" s="196"/>
    </row>
    <row r="95" customFormat="false" ht="12.75" hidden="false" customHeight="false" outlineLevel="0" collapsed="false">
      <c r="A95" s="196" t="n">
        <v>50</v>
      </c>
      <c r="B95" s="196" t="n">
        <v>1</v>
      </c>
      <c r="C95" s="196" t="n">
        <v>0</v>
      </c>
      <c r="D95" s="196" t="n">
        <v>2</v>
      </c>
      <c r="E95" s="196" t="n">
        <v>203</v>
      </c>
      <c r="F95" s="196" t="n">
        <f aca="false">ROUND(F77,O95)</f>
        <v>8101</v>
      </c>
      <c r="G95" s="196" t="s">
        <v>102</v>
      </c>
      <c r="H95" s="196" t="s">
        <v>190</v>
      </c>
      <c r="I95" s="196"/>
      <c r="J95" s="196"/>
      <c r="K95" s="196" t="n">
        <v>212</v>
      </c>
      <c r="L95" s="196" t="n">
        <v>29</v>
      </c>
      <c r="M95" s="196" t="n">
        <v>0</v>
      </c>
      <c r="N95" s="196"/>
      <c r="O95" s="196" t="n">
        <v>0</v>
      </c>
      <c r="P95" s="196" t="n">
        <f aca="false">ROUND(P77,O95)</f>
        <v>12201</v>
      </c>
      <c r="Q95" s="196"/>
      <c r="R95" s="196"/>
      <c r="S95" s="196"/>
      <c r="T95" s="196"/>
      <c r="U95" s="196"/>
      <c r="V95" s="196"/>
      <c r="W95" s="196"/>
    </row>
    <row r="96" customFormat="false" ht="12.75" hidden="false" customHeight="false" outlineLevel="0" collapsed="false">
      <c r="A96" s="196" t="n">
        <v>50</v>
      </c>
      <c r="B96" s="196" t="n">
        <v>1</v>
      </c>
      <c r="C96" s="196" t="n">
        <v>0</v>
      </c>
      <c r="D96" s="196" t="n">
        <v>2</v>
      </c>
      <c r="E96" s="196" t="n">
        <v>202</v>
      </c>
      <c r="F96" s="196" t="n">
        <f aca="false">ROUND(F68,O96)</f>
        <v>400889</v>
      </c>
      <c r="G96" s="196" t="s">
        <v>109</v>
      </c>
      <c r="H96" s="196" t="s">
        <v>1898</v>
      </c>
      <c r="I96" s="196"/>
      <c r="J96" s="196"/>
      <c r="K96" s="196" t="n">
        <v>212</v>
      </c>
      <c r="L96" s="196" t="n">
        <v>30</v>
      </c>
      <c r="M96" s="196" t="n">
        <v>0</v>
      </c>
      <c r="N96" s="196"/>
      <c r="O96" s="196" t="n">
        <v>0</v>
      </c>
      <c r="P96" s="196" t="n">
        <f aca="false">ROUND(P68,O96)</f>
        <v>461934</v>
      </c>
      <c r="Q96" s="196"/>
      <c r="R96" s="196"/>
      <c r="S96" s="196"/>
      <c r="T96" s="196"/>
      <c r="U96" s="196"/>
      <c r="V96" s="196"/>
      <c r="W96" s="196"/>
    </row>
    <row r="97" customFormat="false" ht="12.75" hidden="false" customHeight="false" outlineLevel="0" collapsed="false">
      <c r="A97" s="196" t="n">
        <v>50</v>
      </c>
      <c r="B97" s="196" t="n">
        <v>1</v>
      </c>
      <c r="C97" s="196" t="n">
        <v>0</v>
      </c>
      <c r="D97" s="196" t="n">
        <v>2</v>
      </c>
      <c r="E97" s="196" t="n">
        <v>210</v>
      </c>
      <c r="F97" s="196" t="n">
        <f aca="false">ROUND(F91,O97)</f>
        <v>60110</v>
      </c>
      <c r="G97" s="196" t="s">
        <v>117</v>
      </c>
      <c r="H97" s="196" t="s">
        <v>192</v>
      </c>
      <c r="I97" s="196"/>
      <c r="J97" s="196"/>
      <c r="K97" s="196" t="n">
        <v>212</v>
      </c>
      <c r="L97" s="196" t="n">
        <v>31</v>
      </c>
      <c r="M97" s="196" t="n">
        <v>0</v>
      </c>
      <c r="N97" s="196"/>
      <c r="O97" s="196" t="n">
        <v>0</v>
      </c>
      <c r="P97" s="196" t="n">
        <f aca="false">ROUND(P91,O97)</f>
        <v>91605</v>
      </c>
      <c r="Q97" s="196"/>
      <c r="R97" s="196"/>
      <c r="S97" s="196"/>
      <c r="T97" s="196"/>
      <c r="U97" s="196"/>
      <c r="V97" s="196"/>
      <c r="W97" s="196"/>
    </row>
    <row r="98" customFormat="false" ht="12.75" hidden="false" customHeight="false" outlineLevel="0" collapsed="false">
      <c r="A98" s="196" t="n">
        <v>50</v>
      </c>
      <c r="B98" s="196" t="n">
        <v>1</v>
      </c>
      <c r="C98" s="196" t="n">
        <v>0</v>
      </c>
      <c r="D98" s="196" t="n">
        <v>2</v>
      </c>
      <c r="E98" s="196" t="n">
        <v>211</v>
      </c>
      <c r="F98" s="196" t="n">
        <f aca="false">ROUND(F92,O98)</f>
        <v>30563</v>
      </c>
      <c r="G98" s="196" t="s">
        <v>125</v>
      </c>
      <c r="H98" s="196" t="s">
        <v>193</v>
      </c>
      <c r="I98" s="196"/>
      <c r="J98" s="196"/>
      <c r="K98" s="196" t="n">
        <v>212</v>
      </c>
      <c r="L98" s="196" t="n">
        <v>32</v>
      </c>
      <c r="M98" s="196" t="n">
        <v>0</v>
      </c>
      <c r="N98" s="196"/>
      <c r="O98" s="196" t="n">
        <v>0</v>
      </c>
      <c r="P98" s="196" t="n">
        <f aca="false">ROUND(P92,O98)</f>
        <v>52087</v>
      </c>
      <c r="Q98" s="196"/>
      <c r="R98" s="196"/>
      <c r="S98" s="196"/>
      <c r="T98" s="196"/>
      <c r="U98" s="196"/>
      <c r="V98" s="196"/>
      <c r="W98" s="196"/>
    </row>
    <row r="99" customFormat="false" ht="12.75" hidden="false" customHeight="false" outlineLevel="0" collapsed="false">
      <c r="A99" s="196" t="n">
        <v>50</v>
      </c>
      <c r="B99" s="196" t="n">
        <v>1</v>
      </c>
      <c r="C99" s="196" t="n">
        <v>0</v>
      </c>
      <c r="D99" s="196" t="n">
        <v>2</v>
      </c>
      <c r="E99" s="196" t="n">
        <v>213</v>
      </c>
      <c r="F99" s="196" t="n">
        <f aca="false">ROUND(F94+F95+F96+F97+F98,O99)</f>
        <v>561361</v>
      </c>
      <c r="G99" s="196" t="s">
        <v>135</v>
      </c>
      <c r="H99" s="196" t="s">
        <v>196</v>
      </c>
      <c r="I99" s="196"/>
      <c r="J99" s="196"/>
      <c r="K99" s="196" t="n">
        <v>212</v>
      </c>
      <c r="L99" s="196" t="n">
        <v>33</v>
      </c>
      <c r="M99" s="196" t="n">
        <v>0</v>
      </c>
      <c r="N99" s="196"/>
      <c r="O99" s="196" t="n">
        <v>0</v>
      </c>
      <c r="P99" s="196" t="n">
        <f aca="false">ROUND(P94+P95+P96+P97+P98,O99)</f>
        <v>715031</v>
      </c>
      <c r="Q99" s="196"/>
      <c r="R99" s="196"/>
      <c r="S99" s="196"/>
      <c r="T99" s="196"/>
      <c r="U99" s="196"/>
      <c r="V99" s="196"/>
      <c r="W99" s="196"/>
    </row>
    <row r="101" customFormat="false" ht="12.75" hidden="false" customHeight="false" outlineLevel="0" collapsed="false">
      <c r="A101" s="193" t="n">
        <v>51</v>
      </c>
      <c r="B101" s="193" t="n">
        <f aca="false">B12</f>
        <v>166</v>
      </c>
      <c r="C101" s="193" t="n">
        <f aca="false">A12</f>
        <v>1</v>
      </c>
      <c r="D101" s="193" t="n">
        <f aca="false">ROW(A12)</f>
        <v>12</v>
      </c>
      <c r="E101" s="193"/>
      <c r="F101" s="193" t="str">
        <f aca="false">IF(F12&lt;&gt;"",F12,"")</f>
        <v>02-01-01</v>
      </c>
      <c r="G101" s="193" t="str">
        <f aca="false">IF(G12&lt;&gt;"",G12,"")</f>
        <v>1077-2020 Аксаринская начальная школа детский-сад</v>
      </c>
      <c r="H101" s="193" t="n">
        <v>0</v>
      </c>
      <c r="I101" s="193"/>
      <c r="J101" s="193"/>
      <c r="K101" s="193"/>
      <c r="L101" s="193"/>
      <c r="M101" s="193"/>
      <c r="N101" s="193"/>
      <c r="O101" s="193" t="n">
        <f aca="false">ROUND(O65,0)</f>
        <v>470688</v>
      </c>
      <c r="P101" s="193" t="n">
        <f aca="false">ROUND(P65,0)</f>
        <v>400889</v>
      </c>
      <c r="Q101" s="193" t="n">
        <f aca="false">ROUND(Q65,0)</f>
        <v>8101</v>
      </c>
      <c r="R101" s="193" t="n">
        <f aca="false">ROUND(R65,0)</f>
        <v>353</v>
      </c>
      <c r="S101" s="193" t="n">
        <f aca="false">ROUND(S65,0)</f>
        <v>61698</v>
      </c>
      <c r="T101" s="193" t="n">
        <f aca="false">ROUND(T65,0)</f>
        <v>0</v>
      </c>
      <c r="U101" s="193" t="n">
        <f aca="false">U65</f>
        <v>605.78742555</v>
      </c>
      <c r="V101" s="193" t="n">
        <f aca="false">V65</f>
        <v>3.7164325</v>
      </c>
      <c r="W101" s="193" t="n">
        <f aca="false">ROUND(W65,0)</f>
        <v>0</v>
      </c>
      <c r="X101" s="193" t="n">
        <f aca="false">ROUND(X65,0)</f>
        <v>60110</v>
      </c>
      <c r="Y101" s="193" t="n">
        <f aca="false">ROUND(Y65,0)</f>
        <v>30563</v>
      </c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 t="n">
        <f aca="false">ROUND(AO65,0)</f>
        <v>0</v>
      </c>
      <c r="AP101" s="193" t="n">
        <f aca="false">ROUND(AP65,0)</f>
        <v>0</v>
      </c>
      <c r="AQ101" s="193" t="n">
        <f aca="false">ROUND(AQ65,0)</f>
        <v>0</v>
      </c>
      <c r="AR101" s="193" t="n">
        <f aca="false">ROUND(AR65,0)</f>
        <v>561361</v>
      </c>
      <c r="AS101" s="193" t="n">
        <f aca="false">ROUND(AS65,0)</f>
        <v>561361</v>
      </c>
      <c r="AT101" s="193" t="n">
        <f aca="false">ROUND(AT65,0)</f>
        <v>0</v>
      </c>
      <c r="AU101" s="193" t="n">
        <f aca="false">ROUND(AU65,0)</f>
        <v>0</v>
      </c>
      <c r="AV101" s="193" t="n">
        <f aca="false">ROUND(AV65,0)</f>
        <v>400889</v>
      </c>
      <c r="AW101" s="193" t="n">
        <f aca="false">ROUND(AW65,0)</f>
        <v>400889</v>
      </c>
      <c r="AX101" s="193" t="n">
        <f aca="false">ROUND(AX65,0)</f>
        <v>0</v>
      </c>
      <c r="AY101" s="193" t="n">
        <f aca="false">ROUND(AY65,0)</f>
        <v>400889</v>
      </c>
      <c r="AZ101" s="193" t="n">
        <f aca="false">ROUND(AZ65,0)</f>
        <v>0</v>
      </c>
      <c r="BA101" s="193" t="n">
        <f aca="false">ROUND(BA65,0)</f>
        <v>0</v>
      </c>
      <c r="BB101" s="193" t="n">
        <f aca="false">ROUND(BB65,0)</f>
        <v>0</v>
      </c>
      <c r="BC101" s="193" t="n">
        <f aca="false">ROUND(BC65,0)</f>
        <v>0</v>
      </c>
      <c r="BD101" s="193" t="n">
        <f aca="false">ROUND(BD65,0)</f>
        <v>5548</v>
      </c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4" t="n">
        <f aca="false">ROUND(DG65,0)</f>
        <v>571339</v>
      </c>
      <c r="DH101" s="194" t="n">
        <f aca="false">ROUND(DH65,0)</f>
        <v>461934</v>
      </c>
      <c r="DI101" s="194" t="n">
        <f aca="false">ROUND(DI65,0)</f>
        <v>12201</v>
      </c>
      <c r="DJ101" s="194" t="n">
        <f aca="false">ROUND(DJ65,0)</f>
        <v>2556</v>
      </c>
      <c r="DK101" s="194" t="n">
        <f aca="false">ROUND(DK65,0)</f>
        <v>97204</v>
      </c>
      <c r="DL101" s="194" t="n">
        <f aca="false">ROUND(DL65,0)</f>
        <v>0</v>
      </c>
      <c r="DM101" s="194" t="n">
        <f aca="false">DM65</f>
        <v>605.78742555</v>
      </c>
      <c r="DN101" s="194" t="n">
        <f aca="false">DN65</f>
        <v>3.7164325</v>
      </c>
      <c r="DO101" s="194" t="n">
        <f aca="false">ROUND(DO65,0)</f>
        <v>0</v>
      </c>
      <c r="DP101" s="194" t="n">
        <f aca="false">ROUND(DP65,0)</f>
        <v>91605</v>
      </c>
      <c r="DQ101" s="194" t="n">
        <f aca="false">ROUND(DQ65,0)</f>
        <v>52087</v>
      </c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 t="n">
        <f aca="false">ROUND(EG65,0)</f>
        <v>0</v>
      </c>
      <c r="EH101" s="194" t="n">
        <f aca="false">ROUND(EH65,0)</f>
        <v>0</v>
      </c>
      <c r="EI101" s="194" t="n">
        <f aca="false">ROUND(EI65,0)</f>
        <v>0</v>
      </c>
      <c r="EJ101" s="194" t="n">
        <f aca="false">ROUND(EJ65,0)</f>
        <v>715031</v>
      </c>
      <c r="EK101" s="194" t="n">
        <f aca="false">ROUND(EK65,0)</f>
        <v>715031</v>
      </c>
      <c r="EL101" s="194" t="n">
        <f aca="false">ROUND(EL65,0)</f>
        <v>0</v>
      </c>
      <c r="EM101" s="194" t="n">
        <f aca="false">ROUND(EM65,0)</f>
        <v>0</v>
      </c>
      <c r="EN101" s="194" t="n">
        <f aca="false">ROUND(EN65,0)</f>
        <v>461934</v>
      </c>
      <c r="EO101" s="194" t="n">
        <f aca="false">ROUND(EO65,0)</f>
        <v>461934</v>
      </c>
      <c r="EP101" s="194" t="n">
        <f aca="false">ROUND(EP65,0)</f>
        <v>0</v>
      </c>
      <c r="EQ101" s="194" t="n">
        <f aca="false">ROUND(EQ65,0)</f>
        <v>461934</v>
      </c>
      <c r="ER101" s="194" t="n">
        <f aca="false">ROUND(ER65,0)</f>
        <v>0</v>
      </c>
      <c r="ES101" s="194" t="n">
        <f aca="false">ROUND(ES65,0)</f>
        <v>0</v>
      </c>
      <c r="ET101" s="194" t="n">
        <f aca="false">ROUND(ET65,0)</f>
        <v>0</v>
      </c>
      <c r="EU101" s="194" t="n">
        <f aca="false">ROUND(EU65,0)</f>
        <v>0</v>
      </c>
      <c r="EV101" s="194" t="n">
        <f aca="false">ROUND(EV65,0)</f>
        <v>8793</v>
      </c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 t="n">
        <v>0</v>
      </c>
    </row>
    <row r="103" customFormat="false" ht="12.75" hidden="false" customHeight="false" outlineLevel="0" collapsed="false">
      <c r="A103" s="196" t="n">
        <v>50</v>
      </c>
      <c r="B103" s="196" t="n">
        <v>0</v>
      </c>
      <c r="C103" s="196" t="n">
        <v>0</v>
      </c>
      <c r="D103" s="196" t="n">
        <v>1</v>
      </c>
      <c r="E103" s="196" t="n">
        <v>201</v>
      </c>
      <c r="F103" s="196" t="n">
        <f aca="false">ROUND(Source!O101,O103)</f>
        <v>470688</v>
      </c>
      <c r="G103" s="196" t="s">
        <v>1849</v>
      </c>
      <c r="H103" s="196" t="s">
        <v>1850</v>
      </c>
      <c r="I103" s="196"/>
      <c r="J103" s="196"/>
      <c r="K103" s="196" t="n">
        <v>201</v>
      </c>
      <c r="L103" s="196" t="n">
        <v>1</v>
      </c>
      <c r="M103" s="196" t="n">
        <v>3</v>
      </c>
      <c r="N103" s="196"/>
      <c r="O103" s="196" t="n">
        <v>0</v>
      </c>
      <c r="P103" s="196" t="n">
        <f aca="false">ROUND(Source!DG101,O103)</f>
        <v>571339</v>
      </c>
      <c r="Q103" s="196"/>
      <c r="R103" s="196"/>
      <c r="S103" s="196"/>
      <c r="T103" s="196"/>
      <c r="U103" s="196"/>
      <c r="V103" s="196"/>
      <c r="W103" s="196"/>
    </row>
    <row r="104" customFormat="false" ht="12.75" hidden="false" customHeight="false" outlineLevel="0" collapsed="false">
      <c r="A104" s="196" t="n">
        <v>50</v>
      </c>
      <c r="B104" s="196" t="n">
        <v>0</v>
      </c>
      <c r="C104" s="196" t="n">
        <v>0</v>
      </c>
      <c r="D104" s="196" t="n">
        <v>1</v>
      </c>
      <c r="E104" s="196" t="n">
        <v>0</v>
      </c>
      <c r="F104" s="196" t="n">
        <f aca="false">ROUND(Source!P101,O104)</f>
        <v>400889</v>
      </c>
      <c r="G104" s="196" t="s">
        <v>1851</v>
      </c>
      <c r="H104" s="196" t="s">
        <v>1852</v>
      </c>
      <c r="I104" s="196"/>
      <c r="J104" s="196"/>
      <c r="K104" s="196" t="n">
        <v>202</v>
      </c>
      <c r="L104" s="196" t="n">
        <v>2</v>
      </c>
      <c r="M104" s="196" t="n">
        <v>3</v>
      </c>
      <c r="N104" s="196"/>
      <c r="O104" s="196" t="n">
        <v>0</v>
      </c>
      <c r="P104" s="196" t="n">
        <f aca="false">ROUND(Source!DH101,O104)</f>
        <v>461934</v>
      </c>
      <c r="Q104" s="196"/>
      <c r="R104" s="196"/>
      <c r="S104" s="196"/>
      <c r="T104" s="196"/>
      <c r="U104" s="196"/>
      <c r="V104" s="196"/>
      <c r="W104" s="196"/>
    </row>
    <row r="105" customFormat="false" ht="12.75" hidden="false" customHeight="false" outlineLevel="0" collapsed="false">
      <c r="A105" s="196" t="n">
        <v>50</v>
      </c>
      <c r="B105" s="196" t="n">
        <v>0</v>
      </c>
      <c r="C105" s="196" t="n">
        <v>0</v>
      </c>
      <c r="D105" s="196" t="n">
        <v>1</v>
      </c>
      <c r="E105" s="196" t="n">
        <v>222</v>
      </c>
      <c r="F105" s="196" t="n">
        <f aca="false">ROUND(Source!AO101,O105)</f>
        <v>0</v>
      </c>
      <c r="G105" s="196" t="s">
        <v>1853</v>
      </c>
      <c r="H105" s="196" t="s">
        <v>1854</v>
      </c>
      <c r="I105" s="196"/>
      <c r="J105" s="196"/>
      <c r="K105" s="196" t="n">
        <v>222</v>
      </c>
      <c r="L105" s="196" t="n">
        <v>3</v>
      </c>
      <c r="M105" s="196" t="n">
        <v>3</v>
      </c>
      <c r="N105" s="196"/>
      <c r="O105" s="196" t="n">
        <v>0</v>
      </c>
      <c r="P105" s="196" t="n">
        <f aca="false">ROUND(Source!EG101,O105)</f>
        <v>0</v>
      </c>
      <c r="Q105" s="196"/>
      <c r="R105" s="196"/>
      <c r="S105" s="196"/>
      <c r="T105" s="196"/>
      <c r="U105" s="196"/>
      <c r="V105" s="196"/>
      <c r="W105" s="196"/>
    </row>
    <row r="106" customFormat="false" ht="12.75" hidden="false" customHeight="false" outlineLevel="0" collapsed="false">
      <c r="A106" s="196" t="n">
        <v>50</v>
      </c>
      <c r="B106" s="196" t="n">
        <v>0</v>
      </c>
      <c r="C106" s="196" t="n">
        <v>0</v>
      </c>
      <c r="D106" s="196" t="n">
        <v>1</v>
      </c>
      <c r="E106" s="196" t="n">
        <v>225</v>
      </c>
      <c r="F106" s="196" t="n">
        <f aca="false">ROUND(Source!AV101,O106)</f>
        <v>400889</v>
      </c>
      <c r="G106" s="196" t="s">
        <v>1855</v>
      </c>
      <c r="H106" s="196" t="s">
        <v>1856</v>
      </c>
      <c r="I106" s="196"/>
      <c r="J106" s="196"/>
      <c r="K106" s="196" t="n">
        <v>225</v>
      </c>
      <c r="L106" s="196" t="n">
        <v>4</v>
      </c>
      <c r="M106" s="196" t="n">
        <v>3</v>
      </c>
      <c r="N106" s="196"/>
      <c r="O106" s="196" t="n">
        <v>0</v>
      </c>
      <c r="P106" s="196" t="n">
        <f aca="false">ROUND(Source!EN101,O106)</f>
        <v>461934</v>
      </c>
      <c r="Q106" s="196"/>
      <c r="R106" s="196"/>
      <c r="S106" s="196"/>
      <c r="T106" s="196"/>
      <c r="U106" s="196"/>
      <c r="V106" s="196"/>
      <c r="W106" s="196"/>
    </row>
    <row r="107" customFormat="false" ht="12.75" hidden="false" customHeight="false" outlineLevel="0" collapsed="false">
      <c r="A107" s="196" t="n">
        <v>50</v>
      </c>
      <c r="B107" s="196" t="n">
        <v>0</v>
      </c>
      <c r="C107" s="196" t="n">
        <v>0</v>
      </c>
      <c r="D107" s="196" t="n">
        <v>1</v>
      </c>
      <c r="E107" s="196" t="n">
        <v>226</v>
      </c>
      <c r="F107" s="196" t="n">
        <f aca="false">ROUND(Source!AW101,O107)</f>
        <v>400889</v>
      </c>
      <c r="G107" s="196" t="s">
        <v>1857</v>
      </c>
      <c r="H107" s="196" t="s">
        <v>1858</v>
      </c>
      <c r="I107" s="196"/>
      <c r="J107" s="196"/>
      <c r="K107" s="196" t="n">
        <v>226</v>
      </c>
      <c r="L107" s="196" t="n">
        <v>5</v>
      </c>
      <c r="M107" s="196" t="n">
        <v>3</v>
      </c>
      <c r="N107" s="196"/>
      <c r="O107" s="196" t="n">
        <v>0</v>
      </c>
      <c r="P107" s="196" t="n">
        <f aca="false">ROUND(Source!EO101,O107)</f>
        <v>461934</v>
      </c>
      <c r="Q107" s="196"/>
      <c r="R107" s="196"/>
      <c r="S107" s="196"/>
      <c r="T107" s="196"/>
      <c r="U107" s="196"/>
      <c r="V107" s="196"/>
      <c r="W107" s="196"/>
    </row>
    <row r="108" customFormat="false" ht="12.75" hidden="false" customHeight="false" outlineLevel="0" collapsed="false">
      <c r="A108" s="196" t="n">
        <v>50</v>
      </c>
      <c r="B108" s="196" t="n">
        <v>0</v>
      </c>
      <c r="C108" s="196" t="n">
        <v>0</v>
      </c>
      <c r="D108" s="196" t="n">
        <v>1</v>
      </c>
      <c r="E108" s="196" t="n">
        <v>227</v>
      </c>
      <c r="F108" s="196" t="n">
        <f aca="false">ROUND(Source!AX101,O108)</f>
        <v>0</v>
      </c>
      <c r="G108" s="196" t="s">
        <v>1859</v>
      </c>
      <c r="H108" s="196" t="s">
        <v>1860</v>
      </c>
      <c r="I108" s="196"/>
      <c r="J108" s="196"/>
      <c r="K108" s="196" t="n">
        <v>227</v>
      </c>
      <c r="L108" s="196" t="n">
        <v>6</v>
      </c>
      <c r="M108" s="196" t="n">
        <v>3</v>
      </c>
      <c r="N108" s="196"/>
      <c r="O108" s="196" t="n">
        <v>0</v>
      </c>
      <c r="P108" s="196" t="n">
        <f aca="false">ROUND(Source!EP101,O108)</f>
        <v>0</v>
      </c>
      <c r="Q108" s="196"/>
      <c r="R108" s="196"/>
      <c r="S108" s="196"/>
      <c r="T108" s="196"/>
      <c r="U108" s="196"/>
      <c r="V108" s="196"/>
      <c r="W108" s="196"/>
    </row>
    <row r="109" customFormat="false" ht="12.75" hidden="false" customHeight="false" outlineLevel="0" collapsed="false">
      <c r="A109" s="196" t="n">
        <v>50</v>
      </c>
      <c r="B109" s="196" t="n">
        <v>0</v>
      </c>
      <c r="C109" s="196" t="n">
        <v>0</v>
      </c>
      <c r="D109" s="196" t="n">
        <v>1</v>
      </c>
      <c r="E109" s="196" t="n">
        <v>228</v>
      </c>
      <c r="F109" s="196" t="n">
        <f aca="false">ROUND(Source!AY101,O109)</f>
        <v>400889</v>
      </c>
      <c r="G109" s="196" t="s">
        <v>1861</v>
      </c>
      <c r="H109" s="196" t="s">
        <v>1862</v>
      </c>
      <c r="I109" s="196"/>
      <c r="J109" s="196"/>
      <c r="K109" s="196" t="n">
        <v>228</v>
      </c>
      <c r="L109" s="196" t="n">
        <v>7</v>
      </c>
      <c r="M109" s="196" t="n">
        <v>3</v>
      </c>
      <c r="N109" s="196"/>
      <c r="O109" s="196" t="n">
        <v>0</v>
      </c>
      <c r="P109" s="196" t="n">
        <f aca="false">ROUND(Source!EQ101,O109)</f>
        <v>461934</v>
      </c>
      <c r="Q109" s="196"/>
      <c r="R109" s="196"/>
      <c r="S109" s="196"/>
      <c r="T109" s="196"/>
      <c r="U109" s="196"/>
      <c r="V109" s="196"/>
      <c r="W109" s="196"/>
    </row>
    <row r="110" customFormat="false" ht="12.75" hidden="false" customHeight="false" outlineLevel="0" collapsed="false">
      <c r="A110" s="196" t="n">
        <v>50</v>
      </c>
      <c r="B110" s="196" t="n">
        <v>0</v>
      </c>
      <c r="C110" s="196" t="n">
        <v>0</v>
      </c>
      <c r="D110" s="196" t="n">
        <v>1</v>
      </c>
      <c r="E110" s="196" t="n">
        <v>216</v>
      </c>
      <c r="F110" s="196" t="n">
        <f aca="false">ROUND(Source!AP101,O110)</f>
        <v>0</v>
      </c>
      <c r="G110" s="196" t="s">
        <v>1863</v>
      </c>
      <c r="H110" s="196" t="s">
        <v>1864</v>
      </c>
      <c r="I110" s="196"/>
      <c r="J110" s="196"/>
      <c r="K110" s="196" t="n">
        <v>216</v>
      </c>
      <c r="L110" s="196" t="n">
        <v>8</v>
      </c>
      <c r="M110" s="196" t="n">
        <v>3</v>
      </c>
      <c r="N110" s="196"/>
      <c r="O110" s="196" t="n">
        <v>0</v>
      </c>
      <c r="P110" s="196" t="n">
        <f aca="false">ROUND(Source!EH101,O110)</f>
        <v>0</v>
      </c>
      <c r="Q110" s="196"/>
      <c r="R110" s="196"/>
      <c r="S110" s="196"/>
      <c r="T110" s="196"/>
      <c r="U110" s="196"/>
      <c r="V110" s="196"/>
      <c r="W110" s="196"/>
    </row>
    <row r="111" customFormat="false" ht="12.75" hidden="false" customHeight="false" outlineLevel="0" collapsed="false">
      <c r="A111" s="196" t="n">
        <v>50</v>
      </c>
      <c r="B111" s="196" t="n">
        <v>0</v>
      </c>
      <c r="C111" s="196" t="n">
        <v>0</v>
      </c>
      <c r="D111" s="196" t="n">
        <v>1</v>
      </c>
      <c r="E111" s="196" t="n">
        <v>223</v>
      </c>
      <c r="F111" s="196" t="n">
        <f aca="false">ROUND(Source!AQ101,O111)</f>
        <v>0</v>
      </c>
      <c r="G111" s="196" t="s">
        <v>1865</v>
      </c>
      <c r="H111" s="196" t="s">
        <v>1866</v>
      </c>
      <c r="I111" s="196"/>
      <c r="J111" s="196"/>
      <c r="K111" s="196" t="n">
        <v>223</v>
      </c>
      <c r="L111" s="196" t="n">
        <v>9</v>
      </c>
      <c r="M111" s="196" t="n">
        <v>3</v>
      </c>
      <c r="N111" s="196"/>
      <c r="O111" s="196" t="n">
        <v>0</v>
      </c>
      <c r="P111" s="196" t="n">
        <f aca="false">ROUND(Source!EI101,O111)</f>
        <v>0</v>
      </c>
      <c r="Q111" s="196"/>
      <c r="R111" s="196"/>
      <c r="S111" s="196"/>
      <c r="T111" s="196"/>
      <c r="U111" s="196"/>
      <c r="V111" s="196"/>
      <c r="W111" s="196"/>
    </row>
    <row r="112" customFormat="false" ht="12.75" hidden="false" customHeight="false" outlineLevel="0" collapsed="false">
      <c r="A112" s="196" t="n">
        <v>50</v>
      </c>
      <c r="B112" s="196" t="n">
        <v>0</v>
      </c>
      <c r="C112" s="196" t="n">
        <v>0</v>
      </c>
      <c r="D112" s="196" t="n">
        <v>1</v>
      </c>
      <c r="E112" s="196" t="n">
        <v>229</v>
      </c>
      <c r="F112" s="196" t="n">
        <f aca="false">ROUND(Source!AZ101,O112)</f>
        <v>0</v>
      </c>
      <c r="G112" s="196" t="s">
        <v>1867</v>
      </c>
      <c r="H112" s="196" t="s">
        <v>1868</v>
      </c>
      <c r="I112" s="196"/>
      <c r="J112" s="196"/>
      <c r="K112" s="196" t="n">
        <v>229</v>
      </c>
      <c r="L112" s="196" t="n">
        <v>10</v>
      </c>
      <c r="M112" s="196" t="n">
        <v>3</v>
      </c>
      <c r="N112" s="196"/>
      <c r="O112" s="196" t="n">
        <v>0</v>
      </c>
      <c r="P112" s="196" t="n">
        <f aca="false">ROUND(Source!ER101,O112)</f>
        <v>0</v>
      </c>
      <c r="Q112" s="196"/>
      <c r="R112" s="196"/>
      <c r="S112" s="196"/>
      <c r="T112" s="196"/>
      <c r="U112" s="196"/>
      <c r="V112" s="196"/>
      <c r="W112" s="196"/>
    </row>
    <row r="113" customFormat="false" ht="12.75" hidden="false" customHeight="false" outlineLevel="0" collapsed="false">
      <c r="A113" s="196" t="n">
        <v>50</v>
      </c>
      <c r="B113" s="196" t="n">
        <v>0</v>
      </c>
      <c r="C113" s="196" t="n">
        <v>0</v>
      </c>
      <c r="D113" s="196" t="n">
        <v>1</v>
      </c>
      <c r="E113" s="196" t="n">
        <v>0</v>
      </c>
      <c r="F113" s="196" t="n">
        <f aca="false">ROUND(Source!Q101,O113)</f>
        <v>8101</v>
      </c>
      <c r="G113" s="196" t="s">
        <v>1869</v>
      </c>
      <c r="H113" s="196" t="s">
        <v>1870</v>
      </c>
      <c r="I113" s="196"/>
      <c r="J113" s="196"/>
      <c r="K113" s="196" t="n">
        <v>203</v>
      </c>
      <c r="L113" s="196" t="n">
        <v>11</v>
      </c>
      <c r="M113" s="196" t="n">
        <v>3</v>
      </c>
      <c r="N113" s="196"/>
      <c r="O113" s="196" t="n">
        <v>0</v>
      </c>
      <c r="P113" s="196" t="n">
        <f aca="false">ROUND(Source!DI101,O113)</f>
        <v>12201</v>
      </c>
      <c r="Q113" s="196"/>
      <c r="R113" s="196"/>
      <c r="S113" s="196"/>
      <c r="T113" s="196"/>
      <c r="U113" s="196"/>
      <c r="V113" s="196"/>
      <c r="W113" s="196"/>
    </row>
    <row r="114" customFormat="false" ht="12.75" hidden="false" customHeight="false" outlineLevel="0" collapsed="false">
      <c r="A114" s="196" t="n">
        <v>50</v>
      </c>
      <c r="B114" s="196" t="n">
        <v>0</v>
      </c>
      <c r="C114" s="196" t="n">
        <v>0</v>
      </c>
      <c r="D114" s="196" t="n">
        <v>1</v>
      </c>
      <c r="E114" s="196" t="n">
        <v>231</v>
      </c>
      <c r="F114" s="196" t="n">
        <f aca="false">ROUND(Source!BB101,O114)</f>
        <v>0</v>
      </c>
      <c r="G114" s="196" t="s">
        <v>1871</v>
      </c>
      <c r="H114" s="196" t="s">
        <v>1872</v>
      </c>
      <c r="I114" s="196"/>
      <c r="J114" s="196"/>
      <c r="K114" s="196" t="n">
        <v>231</v>
      </c>
      <c r="L114" s="196" t="n">
        <v>12</v>
      </c>
      <c r="M114" s="196" t="n">
        <v>3</v>
      </c>
      <c r="N114" s="196"/>
      <c r="O114" s="196" t="n">
        <v>0</v>
      </c>
      <c r="P114" s="196" t="n">
        <f aca="false">ROUND(Source!ET101,O114)</f>
        <v>0</v>
      </c>
      <c r="Q114" s="196"/>
      <c r="R114" s="196"/>
      <c r="S114" s="196"/>
      <c r="T114" s="196"/>
      <c r="U114" s="196"/>
      <c r="V114" s="196"/>
      <c r="W114" s="196"/>
    </row>
    <row r="115" customFormat="false" ht="12.75" hidden="false" customHeight="false" outlineLevel="0" collapsed="false">
      <c r="A115" s="196" t="n">
        <v>50</v>
      </c>
      <c r="B115" s="196" t="n">
        <v>0</v>
      </c>
      <c r="C115" s="196" t="n">
        <v>0</v>
      </c>
      <c r="D115" s="196" t="n">
        <v>1</v>
      </c>
      <c r="E115" s="196" t="n">
        <v>204</v>
      </c>
      <c r="F115" s="196" t="n">
        <f aca="false">ROUND(Source!R101,O115)</f>
        <v>353</v>
      </c>
      <c r="G115" s="196" t="s">
        <v>1873</v>
      </c>
      <c r="H115" s="196" t="s">
        <v>1874</v>
      </c>
      <c r="I115" s="196"/>
      <c r="J115" s="196"/>
      <c r="K115" s="196" t="n">
        <v>204</v>
      </c>
      <c r="L115" s="196" t="n">
        <v>13</v>
      </c>
      <c r="M115" s="196" t="n">
        <v>3</v>
      </c>
      <c r="N115" s="196"/>
      <c r="O115" s="196" t="n">
        <v>0</v>
      </c>
      <c r="P115" s="196" t="n">
        <f aca="false">ROUND(Source!DJ101,O115)</f>
        <v>2556</v>
      </c>
      <c r="Q115" s="196"/>
      <c r="R115" s="196"/>
      <c r="S115" s="196"/>
      <c r="T115" s="196"/>
      <c r="U115" s="196"/>
      <c r="V115" s="196"/>
      <c r="W115" s="196"/>
    </row>
    <row r="116" customFormat="false" ht="12.75" hidden="false" customHeight="false" outlineLevel="0" collapsed="false">
      <c r="A116" s="196" t="n">
        <v>50</v>
      </c>
      <c r="B116" s="196" t="n">
        <v>0</v>
      </c>
      <c r="C116" s="196" t="n">
        <v>0</v>
      </c>
      <c r="D116" s="196" t="n">
        <v>1</v>
      </c>
      <c r="E116" s="196" t="n">
        <v>0</v>
      </c>
      <c r="F116" s="196" t="n">
        <f aca="false">ROUND(Source!S101,O116)</f>
        <v>61698</v>
      </c>
      <c r="G116" s="196" t="s">
        <v>189</v>
      </c>
      <c r="H116" s="196" t="s">
        <v>1875</v>
      </c>
      <c r="I116" s="196"/>
      <c r="J116" s="196"/>
      <c r="K116" s="196" t="n">
        <v>205</v>
      </c>
      <c r="L116" s="196" t="n">
        <v>14</v>
      </c>
      <c r="M116" s="196" t="n">
        <v>3</v>
      </c>
      <c r="N116" s="196"/>
      <c r="O116" s="196" t="n">
        <v>0</v>
      </c>
      <c r="P116" s="196" t="n">
        <f aca="false">ROUND(Source!DK101,O116)</f>
        <v>97204</v>
      </c>
      <c r="Q116" s="196"/>
      <c r="R116" s="196"/>
      <c r="S116" s="196"/>
      <c r="T116" s="196"/>
      <c r="U116" s="196"/>
      <c r="V116" s="196"/>
      <c r="W116" s="196"/>
    </row>
    <row r="117" customFormat="false" ht="12.75" hidden="false" customHeight="false" outlineLevel="0" collapsed="false">
      <c r="A117" s="196" t="n">
        <v>50</v>
      </c>
      <c r="B117" s="196" t="n">
        <v>0</v>
      </c>
      <c r="C117" s="196" t="n">
        <v>0</v>
      </c>
      <c r="D117" s="196" t="n">
        <v>1</v>
      </c>
      <c r="E117" s="196" t="n">
        <v>232</v>
      </c>
      <c r="F117" s="196" t="n">
        <f aca="false">ROUND(Source!BC101,O117)</f>
        <v>0</v>
      </c>
      <c r="G117" s="196" t="s">
        <v>1876</v>
      </c>
      <c r="H117" s="196" t="s">
        <v>1877</v>
      </c>
      <c r="I117" s="196"/>
      <c r="J117" s="196"/>
      <c r="K117" s="196" t="n">
        <v>232</v>
      </c>
      <c r="L117" s="196" t="n">
        <v>15</v>
      </c>
      <c r="M117" s="196" t="n">
        <v>3</v>
      </c>
      <c r="N117" s="196"/>
      <c r="O117" s="196" t="n">
        <v>0</v>
      </c>
      <c r="P117" s="196" t="n">
        <f aca="false">ROUND(Source!EU101,O117)</f>
        <v>0</v>
      </c>
      <c r="Q117" s="196"/>
      <c r="R117" s="196"/>
      <c r="S117" s="196"/>
      <c r="T117" s="196"/>
      <c r="U117" s="196"/>
      <c r="V117" s="196"/>
      <c r="W117" s="196"/>
    </row>
    <row r="118" customFormat="false" ht="12.75" hidden="false" customHeight="false" outlineLevel="0" collapsed="false">
      <c r="A118" s="196" t="n">
        <v>50</v>
      </c>
      <c r="B118" s="196" t="n">
        <v>0</v>
      </c>
      <c r="C118" s="196" t="n">
        <v>0</v>
      </c>
      <c r="D118" s="196" t="n">
        <v>1</v>
      </c>
      <c r="E118" s="196" t="n">
        <v>214</v>
      </c>
      <c r="F118" s="196" t="n">
        <f aca="false">ROUND(Source!AS101,O118)</f>
        <v>561361</v>
      </c>
      <c r="G118" s="196" t="s">
        <v>1878</v>
      </c>
      <c r="H118" s="196" t="s">
        <v>1879</v>
      </c>
      <c r="I118" s="196"/>
      <c r="J118" s="196"/>
      <c r="K118" s="196" t="n">
        <v>214</v>
      </c>
      <c r="L118" s="196" t="n">
        <v>16</v>
      </c>
      <c r="M118" s="196" t="n">
        <v>3</v>
      </c>
      <c r="N118" s="196"/>
      <c r="O118" s="196" t="n">
        <v>0</v>
      </c>
      <c r="P118" s="196" t="n">
        <f aca="false">ROUND(Source!EK101,O118)</f>
        <v>715031</v>
      </c>
      <c r="Q118" s="196"/>
      <c r="R118" s="196"/>
      <c r="S118" s="196"/>
      <c r="T118" s="196"/>
      <c r="U118" s="196"/>
      <c r="V118" s="196"/>
      <c r="W118" s="196"/>
    </row>
    <row r="119" customFormat="false" ht="12.75" hidden="false" customHeight="false" outlineLevel="0" collapsed="false">
      <c r="A119" s="196" t="n">
        <v>50</v>
      </c>
      <c r="B119" s="196" t="n">
        <v>0</v>
      </c>
      <c r="C119" s="196" t="n">
        <v>0</v>
      </c>
      <c r="D119" s="196" t="n">
        <v>1</v>
      </c>
      <c r="E119" s="196" t="n">
        <v>215</v>
      </c>
      <c r="F119" s="196" t="n">
        <f aca="false">ROUND(Source!AT101,O119)</f>
        <v>0</v>
      </c>
      <c r="G119" s="196" t="s">
        <v>1880</v>
      </c>
      <c r="H119" s="196" t="s">
        <v>1881</v>
      </c>
      <c r="I119" s="196"/>
      <c r="J119" s="196"/>
      <c r="K119" s="196" t="n">
        <v>215</v>
      </c>
      <c r="L119" s="196" t="n">
        <v>17</v>
      </c>
      <c r="M119" s="196" t="n">
        <v>3</v>
      </c>
      <c r="N119" s="196"/>
      <c r="O119" s="196" t="n">
        <v>0</v>
      </c>
      <c r="P119" s="196" t="n">
        <f aca="false">ROUND(Source!EL101,O119)</f>
        <v>0</v>
      </c>
      <c r="Q119" s="196"/>
      <c r="R119" s="196"/>
      <c r="S119" s="196"/>
      <c r="T119" s="196"/>
      <c r="U119" s="196"/>
      <c r="V119" s="196"/>
      <c r="W119" s="196"/>
    </row>
    <row r="120" customFormat="false" ht="12.75" hidden="false" customHeight="false" outlineLevel="0" collapsed="false">
      <c r="A120" s="196" t="n">
        <v>50</v>
      </c>
      <c r="B120" s="196" t="n">
        <v>0</v>
      </c>
      <c r="C120" s="196" t="n">
        <v>0</v>
      </c>
      <c r="D120" s="196" t="n">
        <v>1</v>
      </c>
      <c r="E120" s="196" t="n">
        <v>217</v>
      </c>
      <c r="F120" s="196" t="n">
        <f aca="false">ROUND(Source!AU101,O120)</f>
        <v>0</v>
      </c>
      <c r="G120" s="196" t="s">
        <v>1266</v>
      </c>
      <c r="H120" s="196" t="s">
        <v>1882</v>
      </c>
      <c r="I120" s="196"/>
      <c r="J120" s="196"/>
      <c r="K120" s="196" t="n">
        <v>217</v>
      </c>
      <c r="L120" s="196" t="n">
        <v>18</v>
      </c>
      <c r="M120" s="196" t="n">
        <v>3</v>
      </c>
      <c r="N120" s="196"/>
      <c r="O120" s="196" t="n">
        <v>0</v>
      </c>
      <c r="P120" s="196" t="n">
        <f aca="false">ROUND(Source!EM101,O120)</f>
        <v>0</v>
      </c>
      <c r="Q120" s="196"/>
      <c r="R120" s="196"/>
      <c r="S120" s="196"/>
      <c r="T120" s="196"/>
      <c r="U120" s="196"/>
      <c r="V120" s="196"/>
      <c r="W120" s="196"/>
    </row>
    <row r="121" customFormat="false" ht="12.75" hidden="false" customHeight="false" outlineLevel="0" collapsed="false">
      <c r="A121" s="196" t="n">
        <v>50</v>
      </c>
      <c r="B121" s="196" t="n">
        <v>0</v>
      </c>
      <c r="C121" s="196" t="n">
        <v>0</v>
      </c>
      <c r="D121" s="196" t="n">
        <v>1</v>
      </c>
      <c r="E121" s="196" t="n">
        <v>230</v>
      </c>
      <c r="F121" s="196" t="n">
        <f aca="false">ROUND(Source!BA101,O121)</f>
        <v>0</v>
      </c>
      <c r="G121" s="196" t="s">
        <v>1883</v>
      </c>
      <c r="H121" s="196" t="s">
        <v>1884</v>
      </c>
      <c r="I121" s="196"/>
      <c r="J121" s="196"/>
      <c r="K121" s="196" t="n">
        <v>230</v>
      </c>
      <c r="L121" s="196" t="n">
        <v>19</v>
      </c>
      <c r="M121" s="196" t="n">
        <v>3</v>
      </c>
      <c r="N121" s="196"/>
      <c r="O121" s="196" t="n">
        <v>0</v>
      </c>
      <c r="P121" s="196" t="n">
        <f aca="false">ROUND(Source!ES101,O121)</f>
        <v>0</v>
      </c>
      <c r="Q121" s="196"/>
      <c r="R121" s="196"/>
      <c r="S121" s="196"/>
      <c r="T121" s="196"/>
      <c r="U121" s="196"/>
      <c r="V121" s="196"/>
      <c r="W121" s="196"/>
    </row>
    <row r="122" customFormat="false" ht="12.75" hidden="false" customHeight="false" outlineLevel="0" collapsed="false">
      <c r="A122" s="196" t="n">
        <v>50</v>
      </c>
      <c r="B122" s="196" t="n">
        <v>0</v>
      </c>
      <c r="C122" s="196" t="n">
        <v>0</v>
      </c>
      <c r="D122" s="196" t="n">
        <v>1</v>
      </c>
      <c r="E122" s="196" t="n">
        <v>206</v>
      </c>
      <c r="F122" s="196" t="n">
        <f aca="false">ROUND(Source!T101,O122)</f>
        <v>0</v>
      </c>
      <c r="G122" s="196" t="s">
        <v>1885</v>
      </c>
      <c r="H122" s="196" t="s">
        <v>1886</v>
      </c>
      <c r="I122" s="196"/>
      <c r="J122" s="196"/>
      <c r="K122" s="196" t="n">
        <v>206</v>
      </c>
      <c r="L122" s="196" t="n">
        <v>20</v>
      </c>
      <c r="M122" s="196" t="n">
        <v>3</v>
      </c>
      <c r="N122" s="196"/>
      <c r="O122" s="196" t="n">
        <v>0</v>
      </c>
      <c r="P122" s="196" t="n">
        <f aca="false">ROUND(Source!DL101,O122)</f>
        <v>0</v>
      </c>
      <c r="Q122" s="196"/>
      <c r="R122" s="196"/>
      <c r="S122" s="196"/>
      <c r="T122" s="196"/>
      <c r="U122" s="196"/>
      <c r="V122" s="196"/>
      <c r="W122" s="196"/>
    </row>
    <row r="123" customFormat="false" ht="12.75" hidden="false" customHeight="false" outlineLevel="0" collapsed="false">
      <c r="A123" s="196" t="n">
        <v>50</v>
      </c>
      <c r="B123" s="196" t="n">
        <v>0</v>
      </c>
      <c r="C123" s="196" t="n">
        <v>0</v>
      </c>
      <c r="D123" s="196" t="n">
        <v>1</v>
      </c>
      <c r="E123" s="196" t="n">
        <v>207</v>
      </c>
      <c r="F123" s="196" t="n">
        <f aca="false">Source!U101</f>
        <v>605.78742555</v>
      </c>
      <c r="G123" s="196" t="s">
        <v>1887</v>
      </c>
      <c r="H123" s="196" t="s">
        <v>1888</v>
      </c>
      <c r="I123" s="196"/>
      <c r="J123" s="196"/>
      <c r="K123" s="196" t="n">
        <v>207</v>
      </c>
      <c r="L123" s="196" t="n">
        <v>21</v>
      </c>
      <c r="M123" s="196" t="n">
        <v>3</v>
      </c>
      <c r="N123" s="196"/>
      <c r="O123" s="196" t="n">
        <v>-1</v>
      </c>
      <c r="P123" s="196" t="n">
        <f aca="false">Source!DM101</f>
        <v>605.78742555</v>
      </c>
      <c r="Q123" s="196"/>
      <c r="R123" s="196"/>
      <c r="S123" s="196"/>
      <c r="T123" s="196"/>
      <c r="U123" s="196"/>
      <c r="V123" s="196"/>
      <c r="W123" s="196"/>
    </row>
    <row r="124" customFormat="false" ht="12.75" hidden="false" customHeight="false" outlineLevel="0" collapsed="false">
      <c r="A124" s="196" t="n">
        <v>50</v>
      </c>
      <c r="B124" s="196" t="n">
        <v>0</v>
      </c>
      <c r="C124" s="196" t="n">
        <v>0</v>
      </c>
      <c r="D124" s="196" t="n">
        <v>1</v>
      </c>
      <c r="E124" s="196" t="n">
        <v>208</v>
      </c>
      <c r="F124" s="196" t="n">
        <f aca="false">Source!V101</f>
        <v>3.7164325</v>
      </c>
      <c r="G124" s="196" t="s">
        <v>1889</v>
      </c>
      <c r="H124" s="196" t="s">
        <v>1890</v>
      </c>
      <c r="I124" s="196"/>
      <c r="J124" s="196"/>
      <c r="K124" s="196" t="n">
        <v>208</v>
      </c>
      <c r="L124" s="196" t="n">
        <v>22</v>
      </c>
      <c r="M124" s="196" t="n">
        <v>3</v>
      </c>
      <c r="N124" s="196"/>
      <c r="O124" s="196" t="n">
        <v>-1</v>
      </c>
      <c r="P124" s="196" t="n">
        <f aca="false">Source!DN101</f>
        <v>3.7164325</v>
      </c>
      <c r="Q124" s="196"/>
      <c r="R124" s="196"/>
      <c r="S124" s="196"/>
      <c r="T124" s="196"/>
      <c r="U124" s="196"/>
      <c r="V124" s="196"/>
      <c r="W124" s="196"/>
    </row>
    <row r="125" customFormat="false" ht="12.75" hidden="false" customHeight="false" outlineLevel="0" collapsed="false">
      <c r="A125" s="196" t="n">
        <v>50</v>
      </c>
      <c r="B125" s="196" t="n">
        <v>0</v>
      </c>
      <c r="C125" s="196" t="n">
        <v>0</v>
      </c>
      <c r="D125" s="196" t="n">
        <v>1</v>
      </c>
      <c r="E125" s="196" t="n">
        <v>209</v>
      </c>
      <c r="F125" s="196" t="n">
        <f aca="false">ROUND(Source!W101,O125)</f>
        <v>0</v>
      </c>
      <c r="G125" s="196" t="s">
        <v>1891</v>
      </c>
      <c r="H125" s="196" t="s">
        <v>1892</v>
      </c>
      <c r="I125" s="196"/>
      <c r="J125" s="196"/>
      <c r="K125" s="196" t="n">
        <v>209</v>
      </c>
      <c r="L125" s="196" t="n">
        <v>23</v>
      </c>
      <c r="M125" s="196" t="n">
        <v>3</v>
      </c>
      <c r="N125" s="196"/>
      <c r="O125" s="196" t="n">
        <v>0</v>
      </c>
      <c r="P125" s="196" t="n">
        <f aca="false">ROUND(Source!DO101,O125)</f>
        <v>0</v>
      </c>
      <c r="Q125" s="196"/>
      <c r="R125" s="196"/>
      <c r="S125" s="196"/>
      <c r="T125" s="196"/>
      <c r="U125" s="196"/>
      <c r="V125" s="196"/>
      <c r="W125" s="196"/>
    </row>
    <row r="126" customFormat="false" ht="12.75" hidden="false" customHeight="false" outlineLevel="0" collapsed="false">
      <c r="A126" s="196" t="n">
        <v>50</v>
      </c>
      <c r="B126" s="196" t="n">
        <v>0</v>
      </c>
      <c r="C126" s="196" t="n">
        <v>0</v>
      </c>
      <c r="D126" s="196" t="n">
        <v>1</v>
      </c>
      <c r="E126" s="196" t="n">
        <v>233</v>
      </c>
      <c r="F126" s="196" t="n">
        <f aca="false">ROUND(Source!BD101,O126)</f>
        <v>5548</v>
      </c>
      <c r="G126" s="196" t="s">
        <v>1893</v>
      </c>
      <c r="H126" s="196" t="s">
        <v>194</v>
      </c>
      <c r="I126" s="196"/>
      <c r="J126" s="196"/>
      <c r="K126" s="196" t="n">
        <v>233</v>
      </c>
      <c r="L126" s="196" t="n">
        <v>24</v>
      </c>
      <c r="M126" s="196" t="n">
        <v>3</v>
      </c>
      <c r="N126" s="196"/>
      <c r="O126" s="196" t="n">
        <v>0</v>
      </c>
      <c r="P126" s="196" t="n">
        <f aca="false">ROUND(Source!EV101,O126)</f>
        <v>8793</v>
      </c>
      <c r="Q126" s="196"/>
      <c r="R126" s="196"/>
      <c r="S126" s="196"/>
      <c r="T126" s="196"/>
      <c r="U126" s="196"/>
      <c r="V126" s="196"/>
      <c r="W126" s="196"/>
    </row>
    <row r="127" customFormat="false" ht="12.75" hidden="false" customHeight="false" outlineLevel="0" collapsed="false">
      <c r="A127" s="196" t="n">
        <v>50</v>
      </c>
      <c r="B127" s="196" t="n">
        <v>0</v>
      </c>
      <c r="C127" s="196" t="n">
        <v>0</v>
      </c>
      <c r="D127" s="196" t="n">
        <v>1</v>
      </c>
      <c r="E127" s="196" t="n">
        <v>0</v>
      </c>
      <c r="F127" s="196" t="n">
        <f aca="false">ROUND(Source!X101,O127)</f>
        <v>60110</v>
      </c>
      <c r="G127" s="196" t="s">
        <v>192</v>
      </c>
      <c r="H127" s="196" t="s">
        <v>1894</v>
      </c>
      <c r="I127" s="196"/>
      <c r="J127" s="196"/>
      <c r="K127" s="196" t="n">
        <v>210</v>
      </c>
      <c r="L127" s="196" t="n">
        <v>25</v>
      </c>
      <c r="M127" s="196" t="n">
        <v>3</v>
      </c>
      <c r="N127" s="196"/>
      <c r="O127" s="196" t="n">
        <v>0</v>
      </c>
      <c r="P127" s="196" t="n">
        <f aca="false">ROUND(Source!DP101,O127)</f>
        <v>91605</v>
      </c>
      <c r="Q127" s="196"/>
      <c r="R127" s="196"/>
      <c r="S127" s="196"/>
      <c r="T127" s="196"/>
      <c r="U127" s="196"/>
      <c r="V127" s="196"/>
      <c r="W127" s="196"/>
    </row>
    <row r="128" customFormat="false" ht="12.75" hidden="false" customHeight="false" outlineLevel="0" collapsed="false">
      <c r="A128" s="196" t="n">
        <v>50</v>
      </c>
      <c r="B128" s="196" t="n">
        <v>0</v>
      </c>
      <c r="C128" s="196" t="n">
        <v>0</v>
      </c>
      <c r="D128" s="196" t="n">
        <v>1</v>
      </c>
      <c r="E128" s="196" t="n">
        <v>0</v>
      </c>
      <c r="F128" s="196" t="n">
        <f aca="false">ROUND(Source!Y101,O128)</f>
        <v>30563</v>
      </c>
      <c r="G128" s="196" t="s">
        <v>1895</v>
      </c>
      <c r="H128" s="196" t="s">
        <v>1896</v>
      </c>
      <c r="I128" s="196"/>
      <c r="J128" s="196"/>
      <c r="K128" s="196" t="n">
        <v>211</v>
      </c>
      <c r="L128" s="196" t="n">
        <v>26</v>
      </c>
      <c r="M128" s="196" t="n">
        <v>3</v>
      </c>
      <c r="N128" s="196"/>
      <c r="O128" s="196" t="n">
        <v>0</v>
      </c>
      <c r="P128" s="196" t="n">
        <f aca="false">ROUND(Source!DQ101,O128)</f>
        <v>52087</v>
      </c>
      <c r="Q128" s="196"/>
      <c r="R128" s="196"/>
      <c r="S128" s="196"/>
      <c r="T128" s="196"/>
      <c r="U128" s="196"/>
      <c r="V128" s="196"/>
      <c r="W128" s="196"/>
    </row>
    <row r="129" customFormat="false" ht="12.75" hidden="false" customHeight="false" outlineLevel="0" collapsed="false">
      <c r="A129" s="196" t="n">
        <v>50</v>
      </c>
      <c r="B129" s="196" t="n">
        <v>0</v>
      </c>
      <c r="C129" s="196" t="n">
        <v>0</v>
      </c>
      <c r="D129" s="196" t="n">
        <v>1</v>
      </c>
      <c r="E129" s="196" t="n">
        <v>224</v>
      </c>
      <c r="F129" s="196" t="n">
        <f aca="false">ROUND(Source!AR101,O129)</f>
        <v>561361</v>
      </c>
      <c r="G129" s="196" t="s">
        <v>80</v>
      </c>
      <c r="H129" s="196" t="s">
        <v>1897</v>
      </c>
      <c r="I129" s="196"/>
      <c r="J129" s="196"/>
      <c r="K129" s="196" t="n">
        <v>224</v>
      </c>
      <c r="L129" s="196" t="n">
        <v>27</v>
      </c>
      <c r="M129" s="196" t="n">
        <v>3</v>
      </c>
      <c r="N129" s="196"/>
      <c r="O129" s="196" t="n">
        <v>0</v>
      </c>
      <c r="P129" s="196" t="n">
        <f aca="false">ROUND(Source!EJ101,O129)</f>
        <v>715031</v>
      </c>
      <c r="Q129" s="196"/>
      <c r="R129" s="196"/>
      <c r="S129" s="196"/>
      <c r="T129" s="196"/>
      <c r="U129" s="196"/>
      <c r="V129" s="196"/>
      <c r="W129" s="196"/>
    </row>
    <row r="130" customFormat="false" ht="12.75" hidden="false" customHeight="false" outlineLevel="0" collapsed="false">
      <c r="A130" s="196" t="n">
        <v>50</v>
      </c>
      <c r="B130" s="196" t="n">
        <v>1</v>
      </c>
      <c r="C130" s="196" t="n">
        <v>0</v>
      </c>
      <c r="D130" s="196" t="n">
        <v>2</v>
      </c>
      <c r="E130" s="196" t="n">
        <v>205</v>
      </c>
      <c r="F130" s="196" t="n">
        <f aca="false">ROUND(F116,O130)</f>
        <v>61698</v>
      </c>
      <c r="G130" s="196" t="s">
        <v>90</v>
      </c>
      <c r="H130" s="196" t="s">
        <v>189</v>
      </c>
      <c r="I130" s="196"/>
      <c r="J130" s="196"/>
      <c r="K130" s="196" t="n">
        <v>212</v>
      </c>
      <c r="L130" s="196" t="n">
        <v>28</v>
      </c>
      <c r="M130" s="196" t="n">
        <v>0</v>
      </c>
      <c r="N130" s="196"/>
      <c r="O130" s="196" t="n">
        <v>0</v>
      </c>
      <c r="P130" s="196" t="n">
        <f aca="false">ROUND(P116,O130)</f>
        <v>97204</v>
      </c>
      <c r="Q130" s="196"/>
      <c r="R130" s="196"/>
      <c r="S130" s="196"/>
      <c r="T130" s="196"/>
      <c r="U130" s="196"/>
      <c r="V130" s="196"/>
      <c r="W130" s="196"/>
    </row>
    <row r="131" customFormat="false" ht="12.75" hidden="false" customHeight="false" outlineLevel="0" collapsed="false">
      <c r="A131" s="196" t="n">
        <v>50</v>
      </c>
      <c r="B131" s="196" t="n">
        <v>1</v>
      </c>
      <c r="C131" s="196" t="n">
        <v>0</v>
      </c>
      <c r="D131" s="196" t="n">
        <v>2</v>
      </c>
      <c r="E131" s="196" t="n">
        <v>203</v>
      </c>
      <c r="F131" s="196" t="n">
        <f aca="false">ROUND(F113,O131)</f>
        <v>8101</v>
      </c>
      <c r="G131" s="196" t="s">
        <v>102</v>
      </c>
      <c r="H131" s="196" t="s">
        <v>190</v>
      </c>
      <c r="I131" s="196"/>
      <c r="J131" s="196"/>
      <c r="K131" s="196" t="n">
        <v>212</v>
      </c>
      <c r="L131" s="196" t="n">
        <v>29</v>
      </c>
      <c r="M131" s="196" t="n">
        <v>0</v>
      </c>
      <c r="N131" s="196"/>
      <c r="O131" s="196" t="n">
        <v>0</v>
      </c>
      <c r="P131" s="196" t="n">
        <f aca="false">ROUND(P113,O131)</f>
        <v>12201</v>
      </c>
      <c r="Q131" s="196"/>
      <c r="R131" s="196"/>
      <c r="S131" s="196"/>
      <c r="T131" s="196"/>
      <c r="U131" s="196"/>
      <c r="V131" s="196"/>
      <c r="W131" s="196"/>
    </row>
    <row r="132" customFormat="false" ht="12.75" hidden="false" customHeight="false" outlineLevel="0" collapsed="false">
      <c r="A132" s="196" t="n">
        <v>50</v>
      </c>
      <c r="B132" s="196" t="n">
        <v>1</v>
      </c>
      <c r="C132" s="196" t="n">
        <v>0</v>
      </c>
      <c r="D132" s="196" t="n">
        <v>2</v>
      </c>
      <c r="E132" s="196" t="n">
        <v>202</v>
      </c>
      <c r="F132" s="196" t="n">
        <f aca="false">ROUND(F104,O132)</f>
        <v>400889</v>
      </c>
      <c r="G132" s="196" t="s">
        <v>109</v>
      </c>
      <c r="H132" s="196" t="s">
        <v>1898</v>
      </c>
      <c r="I132" s="196"/>
      <c r="J132" s="196"/>
      <c r="K132" s="196" t="n">
        <v>212</v>
      </c>
      <c r="L132" s="196" t="n">
        <v>30</v>
      </c>
      <c r="M132" s="196" t="n">
        <v>0</v>
      </c>
      <c r="N132" s="196"/>
      <c r="O132" s="196" t="n">
        <v>0</v>
      </c>
      <c r="P132" s="196" t="n">
        <f aca="false">ROUND(P104,O132)</f>
        <v>461934</v>
      </c>
      <c r="Q132" s="196"/>
      <c r="R132" s="196"/>
      <c r="S132" s="196"/>
      <c r="T132" s="196"/>
      <c r="U132" s="196"/>
      <c r="V132" s="196"/>
      <c r="W132" s="196"/>
    </row>
    <row r="133" customFormat="false" ht="12.75" hidden="false" customHeight="false" outlineLevel="0" collapsed="false">
      <c r="A133" s="196" t="n">
        <v>50</v>
      </c>
      <c r="B133" s="196" t="n">
        <v>1</v>
      </c>
      <c r="C133" s="196" t="n">
        <v>0</v>
      </c>
      <c r="D133" s="196" t="n">
        <v>2</v>
      </c>
      <c r="E133" s="196" t="n">
        <v>210</v>
      </c>
      <c r="F133" s="196" t="n">
        <f aca="false">ROUND(F127,O133)</f>
        <v>60110</v>
      </c>
      <c r="G133" s="196" t="s">
        <v>117</v>
      </c>
      <c r="H133" s="196" t="s">
        <v>192</v>
      </c>
      <c r="I133" s="196"/>
      <c r="J133" s="196"/>
      <c r="K133" s="196" t="n">
        <v>212</v>
      </c>
      <c r="L133" s="196" t="n">
        <v>31</v>
      </c>
      <c r="M133" s="196" t="n">
        <v>0</v>
      </c>
      <c r="N133" s="196"/>
      <c r="O133" s="196" t="n">
        <v>0</v>
      </c>
      <c r="P133" s="196" t="n">
        <f aca="false">ROUND(P127,O133)</f>
        <v>91605</v>
      </c>
      <c r="Q133" s="196"/>
      <c r="R133" s="196"/>
      <c r="S133" s="196"/>
      <c r="T133" s="196"/>
      <c r="U133" s="196"/>
      <c r="V133" s="196"/>
      <c r="W133" s="196"/>
    </row>
    <row r="134" customFormat="false" ht="12.75" hidden="false" customHeight="false" outlineLevel="0" collapsed="false">
      <c r="A134" s="196" t="n">
        <v>50</v>
      </c>
      <c r="B134" s="196" t="n">
        <v>1</v>
      </c>
      <c r="C134" s="196" t="n">
        <v>0</v>
      </c>
      <c r="D134" s="196" t="n">
        <v>2</v>
      </c>
      <c r="E134" s="196" t="n">
        <v>211</v>
      </c>
      <c r="F134" s="196" t="n">
        <f aca="false">ROUND(F128,O134)</f>
        <v>30563</v>
      </c>
      <c r="G134" s="196" t="s">
        <v>125</v>
      </c>
      <c r="H134" s="196" t="s">
        <v>193</v>
      </c>
      <c r="I134" s="196"/>
      <c r="J134" s="196"/>
      <c r="K134" s="196" t="n">
        <v>212</v>
      </c>
      <c r="L134" s="196" t="n">
        <v>32</v>
      </c>
      <c r="M134" s="196" t="n">
        <v>0</v>
      </c>
      <c r="N134" s="196"/>
      <c r="O134" s="196" t="n">
        <v>0</v>
      </c>
      <c r="P134" s="196" t="n">
        <f aca="false">ROUND(P128,O134)</f>
        <v>52087</v>
      </c>
      <c r="Q134" s="196"/>
      <c r="R134" s="196"/>
      <c r="S134" s="196"/>
      <c r="T134" s="196"/>
      <c r="U134" s="196"/>
      <c r="V134" s="196"/>
      <c r="W134" s="196"/>
    </row>
    <row r="135" customFormat="false" ht="12.75" hidden="false" customHeight="false" outlineLevel="0" collapsed="false">
      <c r="A135" s="196" t="n">
        <v>50</v>
      </c>
      <c r="B135" s="196" t="n">
        <v>1</v>
      </c>
      <c r="C135" s="196" t="n">
        <v>0</v>
      </c>
      <c r="D135" s="196" t="n">
        <v>2</v>
      </c>
      <c r="E135" s="196" t="n">
        <v>213</v>
      </c>
      <c r="F135" s="196" t="n">
        <f aca="false">ROUND(F130+F131+F132+F133+F134,O135)</f>
        <v>561361</v>
      </c>
      <c r="G135" s="196" t="s">
        <v>135</v>
      </c>
      <c r="H135" s="196" t="s">
        <v>196</v>
      </c>
      <c r="I135" s="196"/>
      <c r="J135" s="196"/>
      <c r="K135" s="196" t="n">
        <v>212</v>
      </c>
      <c r="L135" s="196" t="n">
        <v>33</v>
      </c>
      <c r="M135" s="196" t="n">
        <v>0</v>
      </c>
      <c r="N135" s="196"/>
      <c r="O135" s="196" t="n">
        <v>0</v>
      </c>
      <c r="P135" s="196" t="n">
        <f aca="false">ROUND(P130+P131+P132+P133+P134,O135)</f>
        <v>715031</v>
      </c>
      <c r="Q135" s="196"/>
      <c r="R135" s="196"/>
      <c r="S135" s="196"/>
      <c r="T135" s="196"/>
      <c r="U135" s="196"/>
      <c r="V135" s="196"/>
      <c r="W135" s="196"/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1</v>
      </c>
      <c r="E138" s="0" t="s">
        <v>1899</v>
      </c>
      <c r="F138" s="0" t="s">
        <v>1900</v>
      </c>
      <c r="G138" s="0" t="n">
        <v>0</v>
      </c>
      <c r="H138" s="0" t="n">
        <v>0</v>
      </c>
      <c r="J138" s="0" t="n">
        <v>1</v>
      </c>
      <c r="K138" s="0" t="n">
        <v>0</v>
      </c>
      <c r="N138" s="0" t="n">
        <v>0</v>
      </c>
      <c r="O138" s="0" t="n">
        <v>0</v>
      </c>
    </row>
    <row r="139" customFormat="false" ht="12.75" hidden="false" customHeight="false" outlineLevel="0" collapsed="false">
      <c r="A139" s="0" t="n">
        <v>70</v>
      </c>
      <c r="B139" s="0" t="n">
        <v>1</v>
      </c>
      <c r="D139" s="0" t="n">
        <v>2</v>
      </c>
      <c r="E139" s="0" t="s">
        <v>1901</v>
      </c>
      <c r="F139" s="0" t="s">
        <v>1902</v>
      </c>
      <c r="G139" s="0" t="n">
        <v>1</v>
      </c>
      <c r="H139" s="0" t="n">
        <v>0</v>
      </c>
      <c r="J139" s="0" t="n">
        <v>1</v>
      </c>
      <c r="K139" s="0" t="n">
        <v>0</v>
      </c>
      <c r="N139" s="0" t="n">
        <v>0</v>
      </c>
      <c r="O139" s="0" t="n">
        <v>1</v>
      </c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3</v>
      </c>
      <c r="E140" s="0" t="s">
        <v>1903</v>
      </c>
      <c r="F140" s="0" t="s">
        <v>1904</v>
      </c>
      <c r="G140" s="0" t="n">
        <v>0</v>
      </c>
      <c r="H140" s="0" t="n">
        <v>0</v>
      </c>
      <c r="J140" s="0" t="n">
        <v>1</v>
      </c>
      <c r="K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4</v>
      </c>
      <c r="E141" s="0" t="s">
        <v>1905</v>
      </c>
      <c r="F141" s="0" t="s">
        <v>1906</v>
      </c>
      <c r="G141" s="0" t="n">
        <v>0</v>
      </c>
      <c r="H141" s="0" t="n">
        <v>0</v>
      </c>
      <c r="I141" s="0" t="s">
        <v>1907</v>
      </c>
      <c r="J141" s="0" t="n">
        <v>0</v>
      </c>
      <c r="K141" s="0" t="n">
        <v>0</v>
      </c>
      <c r="N141" s="0" t="n">
        <v>0</v>
      </c>
      <c r="O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5</v>
      </c>
      <c r="E142" s="0" t="s">
        <v>1908</v>
      </c>
      <c r="F142" s="0" t="s">
        <v>1909</v>
      </c>
      <c r="G142" s="0" t="n">
        <v>0</v>
      </c>
      <c r="H142" s="0" t="n">
        <v>0</v>
      </c>
      <c r="I142" s="0" t="s">
        <v>1910</v>
      </c>
      <c r="J142" s="0" t="n">
        <v>0</v>
      </c>
      <c r="K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6</v>
      </c>
      <c r="E143" s="0" t="s">
        <v>1911</v>
      </c>
      <c r="F143" s="0" t="s">
        <v>1912</v>
      </c>
      <c r="G143" s="0" t="n">
        <v>0</v>
      </c>
      <c r="H143" s="0" t="n">
        <v>0</v>
      </c>
      <c r="I143" s="0" t="s">
        <v>1913</v>
      </c>
      <c r="J143" s="0" t="n">
        <v>0</v>
      </c>
      <c r="K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7</v>
      </c>
      <c r="E144" s="0" t="s">
        <v>1914</v>
      </c>
      <c r="F144" s="0" t="s">
        <v>1915</v>
      </c>
      <c r="G144" s="0" t="n">
        <v>1</v>
      </c>
      <c r="H144" s="0" t="n">
        <v>0</v>
      </c>
      <c r="J144" s="0" t="n">
        <v>0</v>
      </c>
      <c r="K144" s="0" t="n">
        <v>0</v>
      </c>
      <c r="N144" s="0" t="n">
        <v>0</v>
      </c>
      <c r="O144" s="0" t="n">
        <v>1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8</v>
      </c>
      <c r="E145" s="0" t="s">
        <v>1916</v>
      </c>
      <c r="F145" s="0" t="s">
        <v>1917</v>
      </c>
      <c r="G145" s="0" t="n">
        <v>0</v>
      </c>
      <c r="H145" s="0" t="n">
        <v>0</v>
      </c>
      <c r="I145" s="0" t="s">
        <v>1918</v>
      </c>
      <c r="J145" s="0" t="n">
        <v>0</v>
      </c>
      <c r="K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9</v>
      </c>
      <c r="E146" s="0" t="s">
        <v>1919</v>
      </c>
      <c r="F146" s="0" t="s">
        <v>1920</v>
      </c>
      <c r="G146" s="0" t="n">
        <v>0</v>
      </c>
      <c r="H146" s="0" t="n">
        <v>0</v>
      </c>
      <c r="I146" s="0" t="s">
        <v>1921</v>
      </c>
      <c r="J146" s="0" t="n">
        <v>0</v>
      </c>
      <c r="K146" s="0" t="n">
        <v>0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10</v>
      </c>
      <c r="E147" s="0" t="s">
        <v>1922</v>
      </c>
      <c r="F147" s="0" t="s">
        <v>1923</v>
      </c>
      <c r="G147" s="0" t="n">
        <v>0</v>
      </c>
      <c r="H147" s="0" t="n">
        <v>0</v>
      </c>
      <c r="I147" s="0" t="s">
        <v>1924</v>
      </c>
      <c r="J147" s="0" t="n">
        <v>0</v>
      </c>
      <c r="K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n">
        <v>70</v>
      </c>
      <c r="B148" s="0" t="n">
        <v>1</v>
      </c>
      <c r="D148" s="0" t="n">
        <v>11</v>
      </c>
      <c r="E148" s="0" t="s">
        <v>1925</v>
      </c>
      <c r="F148" s="0" t="s">
        <v>1926</v>
      </c>
      <c r="G148" s="0" t="n">
        <v>0</v>
      </c>
      <c r="H148" s="0" t="n">
        <v>0</v>
      </c>
      <c r="I148" s="0" t="s">
        <v>1927</v>
      </c>
      <c r="J148" s="0" t="n">
        <v>0</v>
      </c>
      <c r="K148" s="0" t="n">
        <v>0</v>
      </c>
      <c r="N148" s="0" t="n">
        <v>0</v>
      </c>
      <c r="O148" s="0" t="n">
        <v>0</v>
      </c>
    </row>
    <row r="149" customFormat="false" ht="12.75" hidden="false" customHeight="false" outlineLevel="0" collapsed="false">
      <c r="A149" s="0" t="n">
        <v>70</v>
      </c>
      <c r="B149" s="0" t="n">
        <v>1</v>
      </c>
      <c r="D149" s="0" t="n">
        <v>12</v>
      </c>
      <c r="E149" s="0" t="s">
        <v>1928</v>
      </c>
      <c r="F149" s="0" t="s">
        <v>1929</v>
      </c>
      <c r="G149" s="0" t="n">
        <v>0</v>
      </c>
      <c r="H149" s="0" t="n">
        <v>0</v>
      </c>
      <c r="J149" s="0" t="n">
        <v>0</v>
      </c>
      <c r="K149" s="0" t="n">
        <v>0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0" t="n">
        <v>70</v>
      </c>
      <c r="B150" s="0" t="n">
        <v>1</v>
      </c>
      <c r="D150" s="0" t="n">
        <v>1</v>
      </c>
      <c r="E150" s="0" t="s">
        <v>1930</v>
      </c>
      <c r="F150" s="0" t="s">
        <v>1931</v>
      </c>
      <c r="G150" s="0" t="n">
        <v>0.9</v>
      </c>
      <c r="H150" s="0" t="n">
        <v>1</v>
      </c>
      <c r="I150" s="0" t="s">
        <v>1932</v>
      </c>
      <c r="J150" s="0" t="n">
        <v>0</v>
      </c>
      <c r="K150" s="0" t="n">
        <v>0</v>
      </c>
      <c r="N150" s="0" t="n">
        <v>0</v>
      </c>
      <c r="O150" s="0" t="n">
        <v>0.9</v>
      </c>
    </row>
    <row r="151" customFormat="false" ht="12.75" hidden="false" customHeight="false" outlineLevel="0" collapsed="false">
      <c r="A151" s="0" t="n">
        <v>70</v>
      </c>
      <c r="B151" s="0" t="n">
        <v>1</v>
      </c>
      <c r="D151" s="0" t="n">
        <v>2</v>
      </c>
      <c r="E151" s="0" t="s">
        <v>1933</v>
      </c>
      <c r="F151" s="0" t="s">
        <v>1934</v>
      </c>
      <c r="G151" s="0" t="n">
        <v>0.85</v>
      </c>
      <c r="H151" s="0" t="n">
        <v>1</v>
      </c>
      <c r="I151" s="0" t="s">
        <v>1935</v>
      </c>
      <c r="J151" s="0" t="n">
        <v>0</v>
      </c>
      <c r="K151" s="0" t="n">
        <v>0</v>
      </c>
      <c r="N151" s="0" t="n">
        <v>0</v>
      </c>
      <c r="O151" s="0" t="n">
        <v>0.85</v>
      </c>
    </row>
    <row r="152" customFormat="false" ht="12.75" hidden="false" customHeight="false" outlineLevel="0" collapsed="false">
      <c r="A152" s="0" t="n">
        <v>70</v>
      </c>
      <c r="B152" s="0" t="n">
        <v>1</v>
      </c>
      <c r="D152" s="0" t="n">
        <v>3</v>
      </c>
      <c r="E152" s="0" t="s">
        <v>1936</v>
      </c>
      <c r="F152" s="0" t="s">
        <v>1937</v>
      </c>
      <c r="G152" s="0" t="n">
        <v>1</v>
      </c>
      <c r="H152" s="0" t="n">
        <v>0.85</v>
      </c>
      <c r="I152" s="0" t="s">
        <v>1938</v>
      </c>
      <c r="J152" s="0" t="n">
        <v>0</v>
      </c>
      <c r="K152" s="0" t="n">
        <v>0</v>
      </c>
      <c r="N152" s="0" t="n">
        <v>0</v>
      </c>
      <c r="O152" s="0" t="n">
        <v>1</v>
      </c>
    </row>
    <row r="153" customFormat="false" ht="12.75" hidden="false" customHeight="false" outlineLevel="0" collapsed="false">
      <c r="A153" s="0" t="n">
        <v>70</v>
      </c>
      <c r="B153" s="0" t="n">
        <v>1</v>
      </c>
      <c r="D153" s="0" t="n">
        <v>4</v>
      </c>
      <c r="E153" s="0" t="s">
        <v>1939</v>
      </c>
      <c r="F153" s="0" t="s">
        <v>1940</v>
      </c>
      <c r="G153" s="0" t="n">
        <v>1</v>
      </c>
      <c r="H153" s="0" t="n">
        <v>0</v>
      </c>
      <c r="J153" s="0" t="n">
        <v>0</v>
      </c>
      <c r="K153" s="0" t="n">
        <v>0</v>
      </c>
      <c r="N153" s="0" t="n">
        <v>0</v>
      </c>
      <c r="O153" s="0" t="n">
        <v>1</v>
      </c>
    </row>
    <row r="154" customFormat="false" ht="12.75" hidden="false" customHeight="false" outlineLevel="0" collapsed="false">
      <c r="A154" s="0" t="n">
        <v>70</v>
      </c>
      <c r="B154" s="0" t="n">
        <v>1</v>
      </c>
      <c r="D154" s="0" t="n">
        <v>5</v>
      </c>
      <c r="E154" s="0" t="s">
        <v>1941</v>
      </c>
      <c r="F154" s="0" t="s">
        <v>1942</v>
      </c>
      <c r="G154" s="0" t="n">
        <v>1</v>
      </c>
      <c r="H154" s="0" t="n">
        <v>0.8</v>
      </c>
      <c r="I154" s="0" t="s">
        <v>1943</v>
      </c>
      <c r="J154" s="0" t="n">
        <v>0</v>
      </c>
      <c r="K154" s="0" t="n">
        <v>0</v>
      </c>
      <c r="N154" s="0" t="n">
        <v>0</v>
      </c>
      <c r="O154" s="0" t="n">
        <v>1</v>
      </c>
    </row>
    <row r="155" customFormat="false" ht="12.75" hidden="false" customHeight="false" outlineLevel="0" collapsed="false">
      <c r="A155" s="0" t="n">
        <v>70</v>
      </c>
      <c r="B155" s="0" t="n">
        <v>1</v>
      </c>
      <c r="D155" s="0" t="n">
        <v>6</v>
      </c>
      <c r="E155" s="0" t="s">
        <v>1944</v>
      </c>
      <c r="F155" s="0" t="s">
        <v>1945</v>
      </c>
      <c r="G155" s="0" t="n">
        <v>1</v>
      </c>
      <c r="H155" s="0" t="n">
        <v>0</v>
      </c>
      <c r="J155" s="0" t="n">
        <v>0</v>
      </c>
      <c r="K155" s="0" t="n">
        <v>0</v>
      </c>
      <c r="N155" s="0" t="n">
        <v>0</v>
      </c>
      <c r="O155" s="0" t="n">
        <v>0.85</v>
      </c>
    </row>
    <row r="156" customFormat="false" ht="12.75" hidden="false" customHeight="false" outlineLevel="0" collapsed="false">
      <c r="A156" s="0" t="n">
        <v>70</v>
      </c>
      <c r="B156" s="0" t="n">
        <v>1</v>
      </c>
      <c r="D156" s="0" t="n">
        <v>7</v>
      </c>
      <c r="E156" s="0" t="s">
        <v>1946</v>
      </c>
      <c r="F156" s="0" t="s">
        <v>1947</v>
      </c>
      <c r="G156" s="0" t="n">
        <v>1</v>
      </c>
      <c r="H156" s="0" t="n">
        <v>0</v>
      </c>
      <c r="J156" s="0" t="n">
        <v>0</v>
      </c>
      <c r="K156" s="0" t="n">
        <v>0</v>
      </c>
      <c r="N156" s="0" t="n">
        <v>0</v>
      </c>
      <c r="O156" s="0" t="n">
        <v>0.8</v>
      </c>
    </row>
    <row r="157" customFormat="false" ht="12.75" hidden="false" customHeight="false" outlineLevel="0" collapsed="false">
      <c r="A157" s="0" t="n">
        <v>70</v>
      </c>
      <c r="B157" s="0" t="n">
        <v>1</v>
      </c>
      <c r="D157" s="0" t="n">
        <v>8</v>
      </c>
      <c r="E157" s="0" t="s">
        <v>1948</v>
      </c>
      <c r="F157" s="0" t="s">
        <v>1949</v>
      </c>
      <c r="G157" s="0" t="n">
        <v>0.7</v>
      </c>
      <c r="H157" s="0" t="n">
        <v>0</v>
      </c>
      <c r="J157" s="0" t="n">
        <v>0</v>
      </c>
      <c r="K157" s="0" t="n">
        <v>0</v>
      </c>
      <c r="N157" s="0" t="n">
        <v>0</v>
      </c>
      <c r="O157" s="0" t="n">
        <v>0.7</v>
      </c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9</v>
      </c>
      <c r="E158" s="0" t="s">
        <v>1950</v>
      </c>
      <c r="F158" s="0" t="s">
        <v>1951</v>
      </c>
      <c r="G158" s="0" t="n">
        <v>0.9</v>
      </c>
      <c r="H158" s="0" t="n">
        <v>0</v>
      </c>
      <c r="J158" s="0" t="n">
        <v>0</v>
      </c>
      <c r="K158" s="0" t="n">
        <v>0</v>
      </c>
      <c r="N158" s="0" t="n">
        <v>0</v>
      </c>
      <c r="O158" s="0" t="n">
        <v>0.9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10</v>
      </c>
      <c r="E159" s="0" t="s">
        <v>1952</v>
      </c>
      <c r="F159" s="0" t="s">
        <v>1953</v>
      </c>
      <c r="G159" s="0" t="n">
        <v>0.6</v>
      </c>
      <c r="H159" s="0" t="n">
        <v>0</v>
      </c>
      <c r="J159" s="0" t="n">
        <v>0</v>
      </c>
      <c r="K159" s="0" t="n">
        <v>0</v>
      </c>
      <c r="N159" s="0" t="n">
        <v>0</v>
      </c>
      <c r="O159" s="0" t="n">
        <v>0.6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11</v>
      </c>
      <c r="E160" s="0" t="s">
        <v>1954</v>
      </c>
      <c r="F160" s="0" t="s">
        <v>1955</v>
      </c>
      <c r="G160" s="0" t="n">
        <v>1.2</v>
      </c>
      <c r="H160" s="0" t="n">
        <v>0</v>
      </c>
      <c r="J160" s="0" t="n">
        <v>0</v>
      </c>
      <c r="K160" s="0" t="n">
        <v>0</v>
      </c>
      <c r="N160" s="0" t="n">
        <v>0</v>
      </c>
      <c r="O160" s="0" t="n">
        <v>1.2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12</v>
      </c>
      <c r="E161" s="0" t="s">
        <v>1956</v>
      </c>
      <c r="F161" s="0" t="s">
        <v>1957</v>
      </c>
      <c r="G161" s="0" t="n">
        <v>0</v>
      </c>
      <c r="H161" s="0" t="n">
        <v>0</v>
      </c>
      <c r="J161" s="0" t="n">
        <v>0</v>
      </c>
      <c r="K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13</v>
      </c>
      <c r="E162" s="0" t="s">
        <v>1958</v>
      </c>
      <c r="F162" s="0" t="s">
        <v>1959</v>
      </c>
      <c r="G162" s="0" t="n">
        <v>1</v>
      </c>
      <c r="H162" s="0" t="n">
        <v>0</v>
      </c>
      <c r="J162" s="0" t="n">
        <v>0</v>
      </c>
      <c r="K162" s="0" t="n">
        <v>0</v>
      </c>
      <c r="N162" s="0" t="n">
        <v>0</v>
      </c>
      <c r="O162" s="0" t="n">
        <v>1</v>
      </c>
    </row>
    <row r="164" customFormat="false" ht="12.75" hidden="false" customHeight="false" outlineLevel="0" collapsed="false">
      <c r="A164" s="0" t="n">
        <v>-1</v>
      </c>
    </row>
    <row r="166" customFormat="false" ht="12.75" hidden="false" customHeight="false" outlineLevel="0" collapsed="false">
      <c r="A166" s="194" t="n">
        <v>75</v>
      </c>
      <c r="B166" s="194" t="s">
        <v>1960</v>
      </c>
      <c r="C166" s="194" t="n">
        <v>2019</v>
      </c>
      <c r="D166" s="194" t="n">
        <v>0</v>
      </c>
      <c r="E166" s="194" t="n">
        <v>12</v>
      </c>
      <c r="F166" s="194"/>
      <c r="G166" s="194" t="n">
        <v>0</v>
      </c>
      <c r="H166" s="194" t="n">
        <v>1</v>
      </c>
      <c r="I166" s="194" t="n">
        <v>0</v>
      </c>
      <c r="J166" s="194" t="n">
        <v>3</v>
      </c>
      <c r="K166" s="194" t="n">
        <v>0</v>
      </c>
      <c r="L166" s="194" t="n">
        <v>0</v>
      </c>
      <c r="M166" s="194" t="n">
        <v>1</v>
      </c>
      <c r="N166" s="194" t="n">
        <v>51866571</v>
      </c>
      <c r="O166" s="194" t="n">
        <v>1</v>
      </c>
    </row>
    <row r="167" customFormat="false" ht="12.75" hidden="false" customHeight="false" outlineLevel="0" collapsed="false">
      <c r="A167" s="197" t="n">
        <v>2</v>
      </c>
      <c r="B167" s="197" t="s">
        <v>1961</v>
      </c>
      <c r="C167" s="197" t="s">
        <v>1962</v>
      </c>
      <c r="D167" s="197" t="n">
        <v>0</v>
      </c>
      <c r="E167" s="197" t="n">
        <v>0</v>
      </c>
    </row>
    <row r="168" customFormat="false" ht="12.75" hidden="false" customHeight="false" outlineLevel="0" collapsed="false">
      <c r="A168" s="194" t="n">
        <v>75</v>
      </c>
      <c r="B168" s="194" t="s">
        <v>1963</v>
      </c>
      <c r="C168" s="194" t="n">
        <v>2000</v>
      </c>
      <c r="D168" s="194" t="n">
        <v>0</v>
      </c>
      <c r="E168" s="194" t="n">
        <v>1</v>
      </c>
      <c r="F168" s="194"/>
      <c r="G168" s="194" t="n">
        <v>0</v>
      </c>
      <c r="H168" s="194" t="n">
        <v>1</v>
      </c>
      <c r="I168" s="194" t="n">
        <v>0</v>
      </c>
      <c r="J168" s="194" t="n">
        <v>1</v>
      </c>
      <c r="K168" s="194" t="n">
        <v>0</v>
      </c>
      <c r="L168" s="194" t="n">
        <v>0</v>
      </c>
      <c r="M168" s="194" t="n">
        <v>0</v>
      </c>
      <c r="N168" s="194" t="n">
        <v>51866573</v>
      </c>
      <c r="O168" s="194" t="n">
        <v>2</v>
      </c>
    </row>
    <row r="172" customFormat="false" ht="12.75" hidden="false" customHeight="false" outlineLevel="0" collapsed="false">
      <c r="A172" s="0" t="n">
        <v>65</v>
      </c>
      <c r="C172" s="0" t="n">
        <v>1</v>
      </c>
      <c r="D172" s="0" t="n">
        <v>0</v>
      </c>
      <c r="E172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1</v>
      </c>
      <c r="D1" s="0" t="s">
        <v>1964</v>
      </c>
      <c r="F1" s="0" t="n">
        <v>0</v>
      </c>
      <c r="G1" s="0" t="n">
        <v>0</v>
      </c>
      <c r="H1" s="0" t="n">
        <v>0</v>
      </c>
      <c r="I1" s="0" t="s">
        <v>1752</v>
      </c>
      <c r="K1" s="0" t="n">
        <v>1</v>
      </c>
      <c r="L1" s="0" t="n">
        <v>47231</v>
      </c>
      <c r="M1" s="0" t="n">
        <v>10</v>
      </c>
      <c r="N1" s="0" t="n">
        <v>11</v>
      </c>
      <c r="O1" s="0" t="n">
        <v>0</v>
      </c>
      <c r="P1" s="0" t="n">
        <v>0</v>
      </c>
      <c r="Q1" s="0" t="n">
        <v>6</v>
      </c>
    </row>
    <row r="12" customFormat="false" ht="12.75" hidden="false" customHeight="false" outlineLevel="0" collapsed="false">
      <c r="A12" s="192" t="n">
        <v>1</v>
      </c>
      <c r="B12" s="192" t="n">
        <v>57</v>
      </c>
      <c r="C12" s="192" t="n">
        <v>0</v>
      </c>
      <c r="D12" s="192"/>
      <c r="E12" s="192" t="n">
        <v>0</v>
      </c>
      <c r="F12" s="192" t="s">
        <v>1659</v>
      </c>
      <c r="G12" s="192" t="s">
        <v>1753</v>
      </c>
      <c r="H12" s="192"/>
      <c r="I12" s="192" t="n">
        <v>0</v>
      </c>
      <c r="J12" s="192"/>
      <c r="K12" s="192" t="n">
        <v>0</v>
      </c>
      <c r="L12" s="192"/>
      <c r="M12" s="192"/>
      <c r="N12" s="192"/>
      <c r="O12" s="192" t="n">
        <v>0</v>
      </c>
      <c r="P12" s="192" t="n">
        <v>0</v>
      </c>
      <c r="Q12" s="192" t="n">
        <v>3</v>
      </c>
      <c r="R12" s="192" t="n">
        <v>0</v>
      </c>
      <c r="S12" s="192" t="n">
        <v>0</v>
      </c>
      <c r="T12" s="192"/>
      <c r="U12" s="192"/>
      <c r="V12" s="192" t="n">
        <v>0</v>
      </c>
      <c r="W12" s="192"/>
      <c r="X12" s="192" t="s">
        <v>818</v>
      </c>
      <c r="Y12" s="192"/>
      <c r="Z12" s="192"/>
      <c r="AA12" s="192"/>
      <c r="AB12" s="192" t="s">
        <v>814</v>
      </c>
      <c r="AC12" s="192" t="s">
        <v>813</v>
      </c>
      <c r="AD12" s="192" t="s">
        <v>818</v>
      </c>
      <c r="AE12" s="192" t="s">
        <v>817</v>
      </c>
      <c r="AF12" s="192"/>
      <c r="AG12" s="192"/>
      <c r="AH12" s="192" t="s">
        <v>1754</v>
      </c>
      <c r="AI12" s="192" t="s">
        <v>1755</v>
      </c>
      <c r="AJ12" s="192" t="s">
        <v>1756</v>
      </c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 t="s">
        <v>1757</v>
      </c>
      <c r="BI12" s="192" t="s">
        <v>1758</v>
      </c>
      <c r="BJ12" s="192" t="n">
        <v>1</v>
      </c>
      <c r="BK12" s="192" t="n">
        <v>1</v>
      </c>
      <c r="BL12" s="192" t="n">
        <v>0</v>
      </c>
      <c r="BM12" s="192" t="n">
        <v>0</v>
      </c>
      <c r="BN12" s="192" t="n">
        <v>1</v>
      </c>
      <c r="BO12" s="192" t="n">
        <v>0</v>
      </c>
      <c r="BP12" s="192" t="n">
        <v>6</v>
      </c>
      <c r="BQ12" s="192" t="n">
        <v>0</v>
      </c>
      <c r="BR12" s="192" t="n">
        <v>1</v>
      </c>
      <c r="BS12" s="192" t="n">
        <v>1</v>
      </c>
      <c r="BT12" s="192" t="n">
        <v>0</v>
      </c>
      <c r="BU12" s="192" t="n">
        <v>0</v>
      </c>
      <c r="BV12" s="192" t="n">
        <v>1</v>
      </c>
      <c r="BW12" s="192" t="n">
        <v>0</v>
      </c>
      <c r="BX12" s="192" t="n">
        <v>0</v>
      </c>
      <c r="BY12" s="192" t="s">
        <v>1759</v>
      </c>
      <c r="BZ12" s="192" t="s">
        <v>1760</v>
      </c>
      <c r="CA12" s="192" t="s">
        <v>1761</v>
      </c>
      <c r="CB12" s="192" t="s">
        <v>1761</v>
      </c>
      <c r="CC12" s="192" t="s">
        <v>1761</v>
      </c>
      <c r="CD12" s="192" t="s">
        <v>1761</v>
      </c>
      <c r="CE12" s="192" t="s">
        <v>1762</v>
      </c>
      <c r="CF12" s="192" t="n">
        <v>0</v>
      </c>
      <c r="CG12" s="192" t="n">
        <v>0</v>
      </c>
      <c r="CH12" s="192" t="n">
        <v>2097160</v>
      </c>
      <c r="CI12" s="192"/>
      <c r="CJ12" s="192"/>
      <c r="CK12" s="192" t="n">
        <v>0</v>
      </c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 t="n">
        <v>0</v>
      </c>
    </row>
    <row r="14" customFormat="false" ht="12.75" hidden="false" customHeight="false" outlineLevel="0" collapsed="false">
      <c r="A14" s="192" t="n">
        <v>22</v>
      </c>
      <c r="B14" s="192" t="n">
        <v>0</v>
      </c>
      <c r="C14" s="192" t="n">
        <v>0</v>
      </c>
      <c r="D14" s="192" t="n">
        <v>51866571</v>
      </c>
      <c r="E14" s="192" t="n">
        <v>51866573</v>
      </c>
      <c r="F14" s="192" t="n">
        <v>3</v>
      </c>
      <c r="G14" s="192"/>
      <c r="H14" s="192"/>
      <c r="I14" s="192"/>
      <c r="J14" s="192"/>
      <c r="K14" s="192"/>
      <c r="L14" s="192"/>
      <c r="M14" s="192"/>
      <c r="N14" s="192"/>
      <c r="O14" s="192"/>
    </row>
    <row r="16" customFormat="false" ht="12.75" hidden="false" customHeight="false" outlineLevel="0" collapsed="false">
      <c r="A16" s="198" t="n">
        <v>3</v>
      </c>
      <c r="B16" s="198" t="n">
        <v>1</v>
      </c>
      <c r="C16" s="198" t="s">
        <v>1659</v>
      </c>
      <c r="D16" s="198" t="s">
        <v>1763</v>
      </c>
      <c r="E16" s="199" t="n">
        <f aca="false">(Source!P82)/1000</f>
        <v>715.031</v>
      </c>
      <c r="F16" s="199" t="n">
        <f aca="false">(Source!P83)/1000</f>
        <v>0</v>
      </c>
      <c r="G16" s="199" t="n">
        <f aca="false">(Source!P74)/1000</f>
        <v>0</v>
      </c>
      <c r="H16" s="199" t="n">
        <f aca="false">(Source!P84)/1000+(Source!P85)/1000</f>
        <v>0</v>
      </c>
      <c r="I16" s="199" t="n">
        <f aca="false">E16+F16+G16+H16</f>
        <v>715.031</v>
      </c>
      <c r="J16" s="199" t="n">
        <f aca="false">(Source!P94)/1000</f>
        <v>97.204</v>
      </c>
      <c r="T16" s="200" t="n">
        <f aca="false">(Source!F82)/1000</f>
        <v>561.361</v>
      </c>
      <c r="U16" s="200" t="n">
        <f aca="false">(Source!F83)/1000</f>
        <v>0</v>
      </c>
      <c r="V16" s="200" t="n">
        <f aca="false">(Source!F74)/1000</f>
        <v>0</v>
      </c>
      <c r="W16" s="200" t="n">
        <f aca="false">(Source!F84)/1000+(Source!F85)/1000</f>
        <v>0</v>
      </c>
      <c r="X16" s="200" t="n">
        <f aca="false">T16+U16+V16+W16</f>
        <v>561.361</v>
      </c>
      <c r="Y16" s="200" t="n">
        <f aca="false">(Source!F94)/1000</f>
        <v>61.698</v>
      </c>
      <c r="AI16" s="198" t="n">
        <v>0</v>
      </c>
      <c r="AJ16" s="198" t="n">
        <v>-1</v>
      </c>
      <c r="AK16" s="198"/>
      <c r="AL16" s="198"/>
      <c r="AM16" s="198"/>
      <c r="AN16" s="198" t="n">
        <v>0</v>
      </c>
      <c r="AO16" s="198"/>
      <c r="AP16" s="198"/>
      <c r="AT16" s="199" t="n">
        <v>571339</v>
      </c>
      <c r="AU16" s="199" t="n">
        <v>461934</v>
      </c>
      <c r="AV16" s="199" t="n">
        <v>0</v>
      </c>
      <c r="AW16" s="199" t="n">
        <v>0</v>
      </c>
      <c r="AX16" s="199" t="n">
        <v>0</v>
      </c>
      <c r="AY16" s="199" t="n">
        <v>12201</v>
      </c>
      <c r="AZ16" s="199" t="n">
        <v>2556</v>
      </c>
      <c r="BA16" s="199" t="n">
        <v>97204</v>
      </c>
      <c r="BB16" s="199" t="n">
        <v>715031</v>
      </c>
      <c r="BC16" s="199" t="n">
        <v>0</v>
      </c>
      <c r="BD16" s="199" t="n">
        <v>0</v>
      </c>
      <c r="BE16" s="199" t="n">
        <v>0</v>
      </c>
      <c r="BF16" s="199" t="n">
        <v>605.78742555</v>
      </c>
      <c r="BG16" s="199" t="n">
        <v>3.7164325</v>
      </c>
      <c r="BH16" s="199" t="n">
        <v>0</v>
      </c>
      <c r="BI16" s="199" t="n">
        <v>91605</v>
      </c>
      <c r="BJ16" s="199" t="n">
        <v>52087</v>
      </c>
      <c r="BK16" s="199" t="n">
        <v>715031</v>
      </c>
      <c r="BR16" s="200" t="n">
        <v>470688</v>
      </c>
      <c r="BS16" s="200" t="n">
        <v>400889</v>
      </c>
      <c r="BT16" s="200" t="n">
        <v>0</v>
      </c>
      <c r="BU16" s="200" t="n">
        <v>0</v>
      </c>
      <c r="BV16" s="200" t="n">
        <v>0</v>
      </c>
      <c r="BW16" s="200" t="n">
        <v>8101</v>
      </c>
      <c r="BX16" s="200" t="n">
        <v>353</v>
      </c>
      <c r="BY16" s="200" t="n">
        <v>61698</v>
      </c>
      <c r="BZ16" s="200" t="n">
        <v>561361</v>
      </c>
      <c r="CA16" s="200" t="n">
        <v>0</v>
      </c>
      <c r="CB16" s="200" t="n">
        <v>0</v>
      </c>
      <c r="CC16" s="200" t="n">
        <v>0</v>
      </c>
      <c r="CD16" s="200" t="n">
        <v>605.78742555</v>
      </c>
      <c r="CE16" s="200" t="n">
        <v>3.7164325</v>
      </c>
      <c r="CF16" s="200" t="n">
        <v>0</v>
      </c>
      <c r="CG16" s="200" t="n">
        <v>60110</v>
      </c>
      <c r="CH16" s="200" t="n">
        <v>30563</v>
      </c>
      <c r="CI16" s="200" t="n">
        <v>561361</v>
      </c>
    </row>
    <row r="18" customFormat="false" ht="12.75" hidden="false" customHeight="false" outlineLevel="0" collapsed="false">
      <c r="A18" s="0" t="n">
        <v>51</v>
      </c>
      <c r="E18" s="201" t="n">
        <f aca="false">SUMIF(A16:A17,3,E16:E17)</f>
        <v>715.031</v>
      </c>
      <c r="F18" s="201" t="n">
        <f aca="false">SUMIF(A16:A17,3,F16:F17)</f>
        <v>0</v>
      </c>
      <c r="G18" s="201" t="n">
        <f aca="false">SUMIF(A16:A17,3,G16:G17)</f>
        <v>0</v>
      </c>
      <c r="H18" s="201" t="n">
        <f aca="false">SUMIF(A16:A17,3,H16:H17)</f>
        <v>0</v>
      </c>
      <c r="I18" s="201" t="n">
        <f aca="false">SUMIF(A16:A17,3,I16:I17)</f>
        <v>715.031</v>
      </c>
      <c r="J18" s="201" t="n">
        <f aca="false">SUMIF(A16:A17,3,J16:J17)</f>
        <v>97.204</v>
      </c>
      <c r="K18" s="201"/>
      <c r="L18" s="201"/>
      <c r="M18" s="201"/>
      <c r="N18" s="201"/>
      <c r="O18" s="201"/>
      <c r="P18" s="201"/>
      <c r="Q18" s="201"/>
      <c r="R18" s="201"/>
      <c r="S18" s="201"/>
      <c r="T18" s="193" t="n">
        <f aca="false">SUMIF(A16:A17,3,T16:T17)</f>
        <v>561.361</v>
      </c>
      <c r="U18" s="193" t="n">
        <f aca="false">SUMIF(A16:A17,3,U16:U17)</f>
        <v>0</v>
      </c>
      <c r="V18" s="193" t="n">
        <f aca="false">SUMIF(A16:A17,3,V16:V17)</f>
        <v>0</v>
      </c>
      <c r="W18" s="193" t="n">
        <f aca="false">SUMIF(A16:A17,3,W16:W17)</f>
        <v>0</v>
      </c>
      <c r="X18" s="193" t="n">
        <f aca="false">SUMIF(A16:A17,3,X16:X17)</f>
        <v>561.361</v>
      </c>
      <c r="Y18" s="193" t="n">
        <f aca="false">SUMIF(A16:A17,3,Y16:Y17)</f>
        <v>61.698</v>
      </c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</row>
    <row r="20" customFormat="false" ht="12.75" hidden="false" customHeight="false" outlineLevel="0" collapsed="false">
      <c r="A20" s="196" t="n">
        <v>50</v>
      </c>
      <c r="B20" s="196" t="n">
        <v>0</v>
      </c>
      <c r="C20" s="196" t="n">
        <v>0</v>
      </c>
      <c r="D20" s="196" t="n">
        <v>1</v>
      </c>
      <c r="E20" s="196" t="n">
        <v>201</v>
      </c>
      <c r="F20" s="196" t="n">
        <v>571339</v>
      </c>
      <c r="G20" s="196" t="s">
        <v>1849</v>
      </c>
      <c r="H20" s="196" t="s">
        <v>1850</v>
      </c>
      <c r="I20" s="196"/>
      <c r="J20" s="196"/>
      <c r="K20" s="196" t="n">
        <v>201</v>
      </c>
      <c r="L20" s="196" t="n">
        <v>1</v>
      </c>
      <c r="M20" s="196" t="n">
        <v>3</v>
      </c>
      <c r="N20" s="196"/>
      <c r="O20" s="196" t="n">
        <v>0</v>
      </c>
      <c r="P20" s="196" t="n">
        <v>470688</v>
      </c>
    </row>
    <row r="21" customFormat="false" ht="12.75" hidden="false" customHeight="false" outlineLevel="0" collapsed="false">
      <c r="A21" s="196" t="n">
        <v>50</v>
      </c>
      <c r="B21" s="196" t="n">
        <v>0</v>
      </c>
      <c r="C21" s="196" t="n">
        <v>0</v>
      </c>
      <c r="D21" s="196" t="n">
        <v>1</v>
      </c>
      <c r="E21" s="196" t="n">
        <v>0</v>
      </c>
      <c r="F21" s="196" t="n">
        <v>461934</v>
      </c>
      <c r="G21" s="196" t="s">
        <v>1851</v>
      </c>
      <c r="H21" s="196" t="s">
        <v>1852</v>
      </c>
      <c r="I21" s="196"/>
      <c r="J21" s="196"/>
      <c r="K21" s="196" t="n">
        <v>202</v>
      </c>
      <c r="L21" s="196" t="n">
        <v>2</v>
      </c>
      <c r="M21" s="196" t="n">
        <v>3</v>
      </c>
      <c r="N21" s="196"/>
      <c r="O21" s="196" t="n">
        <v>0</v>
      </c>
      <c r="P21" s="196" t="n">
        <v>400889</v>
      </c>
    </row>
    <row r="22" customFormat="false" ht="12.75" hidden="false" customHeight="false" outlineLevel="0" collapsed="false">
      <c r="A22" s="196" t="n">
        <v>50</v>
      </c>
      <c r="B22" s="196" t="n">
        <v>0</v>
      </c>
      <c r="C22" s="196" t="n">
        <v>0</v>
      </c>
      <c r="D22" s="196" t="n">
        <v>1</v>
      </c>
      <c r="E22" s="196" t="n">
        <v>222</v>
      </c>
      <c r="F22" s="196" t="n">
        <v>0</v>
      </c>
      <c r="G22" s="196" t="s">
        <v>1853</v>
      </c>
      <c r="H22" s="196" t="s">
        <v>1854</v>
      </c>
      <c r="I22" s="196"/>
      <c r="J22" s="196"/>
      <c r="K22" s="196" t="n">
        <v>222</v>
      </c>
      <c r="L22" s="196" t="n">
        <v>3</v>
      </c>
      <c r="M22" s="196" t="n">
        <v>3</v>
      </c>
      <c r="N22" s="196"/>
      <c r="O22" s="196" t="n">
        <v>0</v>
      </c>
      <c r="P22" s="196" t="n">
        <v>0</v>
      </c>
    </row>
    <row r="23" customFormat="false" ht="12.75" hidden="false" customHeight="false" outlineLevel="0" collapsed="false">
      <c r="A23" s="196" t="n">
        <v>50</v>
      </c>
      <c r="B23" s="196" t="n">
        <v>0</v>
      </c>
      <c r="C23" s="196" t="n">
        <v>0</v>
      </c>
      <c r="D23" s="196" t="n">
        <v>1</v>
      </c>
      <c r="E23" s="196" t="n">
        <v>225</v>
      </c>
      <c r="F23" s="196" t="n">
        <v>461934</v>
      </c>
      <c r="G23" s="196" t="s">
        <v>1855</v>
      </c>
      <c r="H23" s="196" t="s">
        <v>1856</v>
      </c>
      <c r="I23" s="196"/>
      <c r="J23" s="196"/>
      <c r="K23" s="196" t="n">
        <v>225</v>
      </c>
      <c r="L23" s="196" t="n">
        <v>4</v>
      </c>
      <c r="M23" s="196" t="n">
        <v>3</v>
      </c>
      <c r="N23" s="196"/>
      <c r="O23" s="196" t="n">
        <v>0</v>
      </c>
      <c r="P23" s="196" t="n">
        <v>400889</v>
      </c>
    </row>
    <row r="24" customFormat="false" ht="12.75" hidden="false" customHeight="false" outlineLevel="0" collapsed="false">
      <c r="A24" s="196" t="n">
        <v>50</v>
      </c>
      <c r="B24" s="196" t="n">
        <v>0</v>
      </c>
      <c r="C24" s="196" t="n">
        <v>0</v>
      </c>
      <c r="D24" s="196" t="n">
        <v>1</v>
      </c>
      <c r="E24" s="196" t="n">
        <v>226</v>
      </c>
      <c r="F24" s="196" t="n">
        <v>461934</v>
      </c>
      <c r="G24" s="196" t="s">
        <v>1857</v>
      </c>
      <c r="H24" s="196" t="s">
        <v>1858</v>
      </c>
      <c r="I24" s="196"/>
      <c r="J24" s="196"/>
      <c r="K24" s="196" t="n">
        <v>226</v>
      </c>
      <c r="L24" s="196" t="n">
        <v>5</v>
      </c>
      <c r="M24" s="196" t="n">
        <v>3</v>
      </c>
      <c r="N24" s="196"/>
      <c r="O24" s="196" t="n">
        <v>0</v>
      </c>
      <c r="P24" s="196" t="n">
        <v>400889</v>
      </c>
    </row>
    <row r="25" customFormat="false" ht="12.75" hidden="false" customHeight="false" outlineLevel="0" collapsed="false">
      <c r="A25" s="196" t="n">
        <v>50</v>
      </c>
      <c r="B25" s="196" t="n">
        <v>0</v>
      </c>
      <c r="C25" s="196" t="n">
        <v>0</v>
      </c>
      <c r="D25" s="196" t="n">
        <v>1</v>
      </c>
      <c r="E25" s="196" t="n">
        <v>227</v>
      </c>
      <c r="F25" s="196" t="n">
        <v>0</v>
      </c>
      <c r="G25" s="196" t="s">
        <v>1859</v>
      </c>
      <c r="H25" s="196" t="s">
        <v>1860</v>
      </c>
      <c r="I25" s="196"/>
      <c r="J25" s="196"/>
      <c r="K25" s="196" t="n">
        <v>227</v>
      </c>
      <c r="L25" s="196" t="n">
        <v>6</v>
      </c>
      <c r="M25" s="196" t="n">
        <v>3</v>
      </c>
      <c r="N25" s="196"/>
      <c r="O25" s="196" t="n">
        <v>0</v>
      </c>
      <c r="P25" s="196" t="n">
        <v>0</v>
      </c>
    </row>
    <row r="26" customFormat="false" ht="12.75" hidden="false" customHeight="false" outlineLevel="0" collapsed="false">
      <c r="A26" s="196" t="n">
        <v>50</v>
      </c>
      <c r="B26" s="196" t="n">
        <v>0</v>
      </c>
      <c r="C26" s="196" t="n">
        <v>0</v>
      </c>
      <c r="D26" s="196" t="n">
        <v>1</v>
      </c>
      <c r="E26" s="196" t="n">
        <v>228</v>
      </c>
      <c r="F26" s="196" t="n">
        <v>461934</v>
      </c>
      <c r="G26" s="196" t="s">
        <v>1861</v>
      </c>
      <c r="H26" s="196" t="s">
        <v>1862</v>
      </c>
      <c r="I26" s="196"/>
      <c r="J26" s="196"/>
      <c r="K26" s="196" t="n">
        <v>228</v>
      </c>
      <c r="L26" s="196" t="n">
        <v>7</v>
      </c>
      <c r="M26" s="196" t="n">
        <v>3</v>
      </c>
      <c r="N26" s="196"/>
      <c r="O26" s="196" t="n">
        <v>0</v>
      </c>
      <c r="P26" s="196" t="n">
        <v>400889</v>
      </c>
    </row>
    <row r="27" customFormat="false" ht="12.75" hidden="false" customHeight="false" outlineLevel="0" collapsed="false">
      <c r="A27" s="196" t="n">
        <v>50</v>
      </c>
      <c r="B27" s="196" t="n">
        <v>0</v>
      </c>
      <c r="C27" s="196" t="n">
        <v>0</v>
      </c>
      <c r="D27" s="196" t="n">
        <v>1</v>
      </c>
      <c r="E27" s="196" t="n">
        <v>216</v>
      </c>
      <c r="F27" s="196" t="n">
        <v>0</v>
      </c>
      <c r="G27" s="196" t="s">
        <v>1863</v>
      </c>
      <c r="H27" s="196" t="s">
        <v>1864</v>
      </c>
      <c r="I27" s="196"/>
      <c r="J27" s="196"/>
      <c r="K27" s="196" t="n">
        <v>216</v>
      </c>
      <c r="L27" s="196" t="n">
        <v>8</v>
      </c>
      <c r="M27" s="196" t="n">
        <v>3</v>
      </c>
      <c r="N27" s="196"/>
      <c r="O27" s="196" t="n">
        <v>0</v>
      </c>
      <c r="P27" s="196" t="n">
        <v>0</v>
      </c>
    </row>
    <row r="28" customFormat="false" ht="12.75" hidden="false" customHeight="false" outlineLevel="0" collapsed="false">
      <c r="A28" s="196" t="n">
        <v>50</v>
      </c>
      <c r="B28" s="196" t="n">
        <v>0</v>
      </c>
      <c r="C28" s="196" t="n">
        <v>0</v>
      </c>
      <c r="D28" s="196" t="n">
        <v>1</v>
      </c>
      <c r="E28" s="196" t="n">
        <v>223</v>
      </c>
      <c r="F28" s="196" t="n">
        <v>0</v>
      </c>
      <c r="G28" s="196" t="s">
        <v>1865</v>
      </c>
      <c r="H28" s="196" t="s">
        <v>1866</v>
      </c>
      <c r="I28" s="196"/>
      <c r="J28" s="196"/>
      <c r="K28" s="196" t="n">
        <v>223</v>
      </c>
      <c r="L28" s="196" t="n">
        <v>9</v>
      </c>
      <c r="M28" s="196" t="n">
        <v>3</v>
      </c>
      <c r="N28" s="196"/>
      <c r="O28" s="196" t="n">
        <v>0</v>
      </c>
      <c r="P28" s="196" t="n">
        <v>0</v>
      </c>
    </row>
    <row r="29" customFormat="false" ht="12.75" hidden="false" customHeight="false" outlineLevel="0" collapsed="false">
      <c r="A29" s="196" t="n">
        <v>50</v>
      </c>
      <c r="B29" s="196" t="n">
        <v>0</v>
      </c>
      <c r="C29" s="196" t="n">
        <v>0</v>
      </c>
      <c r="D29" s="196" t="n">
        <v>1</v>
      </c>
      <c r="E29" s="196" t="n">
        <v>229</v>
      </c>
      <c r="F29" s="196" t="n">
        <v>0</v>
      </c>
      <c r="G29" s="196" t="s">
        <v>1867</v>
      </c>
      <c r="H29" s="196" t="s">
        <v>1868</v>
      </c>
      <c r="I29" s="196"/>
      <c r="J29" s="196"/>
      <c r="K29" s="196" t="n">
        <v>229</v>
      </c>
      <c r="L29" s="196" t="n">
        <v>10</v>
      </c>
      <c r="M29" s="196" t="n">
        <v>3</v>
      </c>
      <c r="N29" s="196"/>
      <c r="O29" s="196" t="n">
        <v>0</v>
      </c>
      <c r="P29" s="196" t="n">
        <v>0</v>
      </c>
    </row>
    <row r="30" customFormat="false" ht="12.75" hidden="false" customHeight="false" outlineLevel="0" collapsed="false">
      <c r="A30" s="196" t="n">
        <v>50</v>
      </c>
      <c r="B30" s="196" t="n">
        <v>0</v>
      </c>
      <c r="C30" s="196" t="n">
        <v>0</v>
      </c>
      <c r="D30" s="196" t="n">
        <v>1</v>
      </c>
      <c r="E30" s="196" t="n">
        <v>0</v>
      </c>
      <c r="F30" s="196" t="n">
        <v>12201</v>
      </c>
      <c r="G30" s="196" t="s">
        <v>1869</v>
      </c>
      <c r="H30" s="196" t="s">
        <v>1870</v>
      </c>
      <c r="I30" s="196"/>
      <c r="J30" s="196"/>
      <c r="K30" s="196" t="n">
        <v>203</v>
      </c>
      <c r="L30" s="196" t="n">
        <v>11</v>
      </c>
      <c r="M30" s="196" t="n">
        <v>3</v>
      </c>
      <c r="N30" s="196"/>
      <c r="O30" s="196" t="n">
        <v>0</v>
      </c>
      <c r="P30" s="196" t="n">
        <v>8101</v>
      </c>
    </row>
    <row r="31" customFormat="false" ht="12.75" hidden="false" customHeight="false" outlineLevel="0" collapsed="false">
      <c r="A31" s="196" t="n">
        <v>50</v>
      </c>
      <c r="B31" s="196" t="n">
        <v>0</v>
      </c>
      <c r="C31" s="196" t="n">
        <v>0</v>
      </c>
      <c r="D31" s="196" t="n">
        <v>1</v>
      </c>
      <c r="E31" s="196" t="n">
        <v>231</v>
      </c>
      <c r="F31" s="196" t="n">
        <v>0</v>
      </c>
      <c r="G31" s="196" t="s">
        <v>1871</v>
      </c>
      <c r="H31" s="196" t="s">
        <v>1872</v>
      </c>
      <c r="I31" s="196"/>
      <c r="J31" s="196"/>
      <c r="K31" s="196" t="n">
        <v>231</v>
      </c>
      <c r="L31" s="196" t="n">
        <v>12</v>
      </c>
      <c r="M31" s="196" t="n">
        <v>3</v>
      </c>
      <c r="N31" s="196"/>
      <c r="O31" s="196" t="n">
        <v>0</v>
      </c>
      <c r="P31" s="196" t="n">
        <v>0</v>
      </c>
    </row>
    <row r="32" customFormat="false" ht="12.75" hidden="false" customHeight="false" outlineLevel="0" collapsed="false">
      <c r="A32" s="196" t="n">
        <v>50</v>
      </c>
      <c r="B32" s="196" t="n">
        <v>0</v>
      </c>
      <c r="C32" s="196" t="n">
        <v>0</v>
      </c>
      <c r="D32" s="196" t="n">
        <v>1</v>
      </c>
      <c r="E32" s="196" t="n">
        <v>204</v>
      </c>
      <c r="F32" s="196" t="n">
        <v>2556</v>
      </c>
      <c r="G32" s="196" t="s">
        <v>1873</v>
      </c>
      <c r="H32" s="196" t="s">
        <v>1874</v>
      </c>
      <c r="I32" s="196"/>
      <c r="J32" s="196"/>
      <c r="K32" s="196" t="n">
        <v>204</v>
      </c>
      <c r="L32" s="196" t="n">
        <v>13</v>
      </c>
      <c r="M32" s="196" t="n">
        <v>3</v>
      </c>
      <c r="N32" s="196"/>
      <c r="O32" s="196" t="n">
        <v>0</v>
      </c>
      <c r="P32" s="196" t="n">
        <v>353</v>
      </c>
    </row>
    <row r="33" customFormat="false" ht="12.75" hidden="false" customHeight="false" outlineLevel="0" collapsed="false">
      <c r="A33" s="196" t="n">
        <v>50</v>
      </c>
      <c r="B33" s="196" t="n">
        <v>0</v>
      </c>
      <c r="C33" s="196" t="n">
        <v>0</v>
      </c>
      <c r="D33" s="196" t="n">
        <v>1</v>
      </c>
      <c r="E33" s="196" t="n">
        <v>0</v>
      </c>
      <c r="F33" s="196" t="n">
        <v>97204</v>
      </c>
      <c r="G33" s="196" t="s">
        <v>189</v>
      </c>
      <c r="H33" s="196" t="s">
        <v>1875</v>
      </c>
      <c r="I33" s="196"/>
      <c r="J33" s="196"/>
      <c r="K33" s="196" t="n">
        <v>205</v>
      </c>
      <c r="L33" s="196" t="n">
        <v>14</v>
      </c>
      <c r="M33" s="196" t="n">
        <v>3</v>
      </c>
      <c r="N33" s="196"/>
      <c r="O33" s="196" t="n">
        <v>0</v>
      </c>
      <c r="P33" s="196" t="n">
        <v>61698</v>
      </c>
    </row>
    <row r="34" customFormat="false" ht="12.75" hidden="false" customHeight="false" outlineLevel="0" collapsed="false">
      <c r="A34" s="196" t="n">
        <v>50</v>
      </c>
      <c r="B34" s="196" t="n">
        <v>0</v>
      </c>
      <c r="C34" s="196" t="n">
        <v>0</v>
      </c>
      <c r="D34" s="196" t="n">
        <v>1</v>
      </c>
      <c r="E34" s="196" t="n">
        <v>232</v>
      </c>
      <c r="F34" s="196" t="n">
        <v>0</v>
      </c>
      <c r="G34" s="196" t="s">
        <v>1876</v>
      </c>
      <c r="H34" s="196" t="s">
        <v>1877</v>
      </c>
      <c r="I34" s="196"/>
      <c r="J34" s="196"/>
      <c r="K34" s="196" t="n">
        <v>232</v>
      </c>
      <c r="L34" s="196" t="n">
        <v>15</v>
      </c>
      <c r="M34" s="196" t="n">
        <v>3</v>
      </c>
      <c r="N34" s="196"/>
      <c r="O34" s="196" t="n">
        <v>0</v>
      </c>
      <c r="P34" s="196" t="n">
        <v>0</v>
      </c>
    </row>
    <row r="35" customFormat="false" ht="12.75" hidden="false" customHeight="false" outlineLevel="0" collapsed="false">
      <c r="A35" s="196" t="n">
        <v>50</v>
      </c>
      <c r="B35" s="196" t="n">
        <v>0</v>
      </c>
      <c r="C35" s="196" t="n">
        <v>0</v>
      </c>
      <c r="D35" s="196" t="n">
        <v>1</v>
      </c>
      <c r="E35" s="196" t="n">
        <v>214</v>
      </c>
      <c r="F35" s="196" t="n">
        <v>715031</v>
      </c>
      <c r="G35" s="196" t="s">
        <v>1878</v>
      </c>
      <c r="H35" s="196" t="s">
        <v>1879</v>
      </c>
      <c r="I35" s="196"/>
      <c r="J35" s="196"/>
      <c r="K35" s="196" t="n">
        <v>214</v>
      </c>
      <c r="L35" s="196" t="n">
        <v>16</v>
      </c>
      <c r="M35" s="196" t="n">
        <v>3</v>
      </c>
      <c r="N35" s="196"/>
      <c r="O35" s="196" t="n">
        <v>0</v>
      </c>
      <c r="P35" s="196" t="n">
        <v>561361</v>
      </c>
    </row>
    <row r="36" customFormat="false" ht="12.75" hidden="false" customHeight="false" outlineLevel="0" collapsed="false">
      <c r="A36" s="196" t="n">
        <v>50</v>
      </c>
      <c r="B36" s="196" t="n">
        <v>0</v>
      </c>
      <c r="C36" s="196" t="n">
        <v>0</v>
      </c>
      <c r="D36" s="196" t="n">
        <v>1</v>
      </c>
      <c r="E36" s="196" t="n">
        <v>215</v>
      </c>
      <c r="F36" s="196" t="n">
        <v>0</v>
      </c>
      <c r="G36" s="196" t="s">
        <v>1880</v>
      </c>
      <c r="H36" s="196" t="s">
        <v>1881</v>
      </c>
      <c r="I36" s="196"/>
      <c r="J36" s="196"/>
      <c r="K36" s="196" t="n">
        <v>215</v>
      </c>
      <c r="L36" s="196" t="n">
        <v>17</v>
      </c>
      <c r="M36" s="196" t="n">
        <v>3</v>
      </c>
      <c r="N36" s="196"/>
      <c r="O36" s="196" t="n">
        <v>0</v>
      </c>
      <c r="P36" s="196" t="n">
        <v>0</v>
      </c>
    </row>
    <row r="37" customFormat="false" ht="12.75" hidden="false" customHeight="false" outlineLevel="0" collapsed="false">
      <c r="A37" s="196" t="n">
        <v>50</v>
      </c>
      <c r="B37" s="196" t="n">
        <v>0</v>
      </c>
      <c r="C37" s="196" t="n">
        <v>0</v>
      </c>
      <c r="D37" s="196" t="n">
        <v>1</v>
      </c>
      <c r="E37" s="196" t="n">
        <v>217</v>
      </c>
      <c r="F37" s="196" t="n">
        <v>0</v>
      </c>
      <c r="G37" s="196" t="s">
        <v>1266</v>
      </c>
      <c r="H37" s="196" t="s">
        <v>1882</v>
      </c>
      <c r="I37" s="196"/>
      <c r="J37" s="196"/>
      <c r="K37" s="196" t="n">
        <v>217</v>
      </c>
      <c r="L37" s="196" t="n">
        <v>18</v>
      </c>
      <c r="M37" s="196" t="n">
        <v>3</v>
      </c>
      <c r="N37" s="196"/>
      <c r="O37" s="196" t="n">
        <v>0</v>
      </c>
      <c r="P37" s="196" t="n">
        <v>0</v>
      </c>
    </row>
    <row r="38" customFormat="false" ht="12.75" hidden="false" customHeight="false" outlineLevel="0" collapsed="false">
      <c r="A38" s="196" t="n">
        <v>50</v>
      </c>
      <c r="B38" s="196" t="n">
        <v>0</v>
      </c>
      <c r="C38" s="196" t="n">
        <v>0</v>
      </c>
      <c r="D38" s="196" t="n">
        <v>1</v>
      </c>
      <c r="E38" s="196" t="n">
        <v>230</v>
      </c>
      <c r="F38" s="196" t="n">
        <v>0</v>
      </c>
      <c r="G38" s="196" t="s">
        <v>1883</v>
      </c>
      <c r="H38" s="196" t="s">
        <v>1884</v>
      </c>
      <c r="I38" s="196"/>
      <c r="J38" s="196"/>
      <c r="K38" s="196" t="n">
        <v>230</v>
      </c>
      <c r="L38" s="196" t="n">
        <v>19</v>
      </c>
      <c r="M38" s="196" t="n">
        <v>3</v>
      </c>
      <c r="N38" s="196"/>
      <c r="O38" s="196" t="n">
        <v>0</v>
      </c>
      <c r="P38" s="196" t="n">
        <v>0</v>
      </c>
    </row>
    <row r="39" customFormat="false" ht="12.75" hidden="false" customHeight="false" outlineLevel="0" collapsed="false">
      <c r="A39" s="196" t="n">
        <v>50</v>
      </c>
      <c r="B39" s="196" t="n">
        <v>0</v>
      </c>
      <c r="C39" s="196" t="n">
        <v>0</v>
      </c>
      <c r="D39" s="196" t="n">
        <v>1</v>
      </c>
      <c r="E39" s="196" t="n">
        <v>206</v>
      </c>
      <c r="F39" s="196" t="n">
        <v>0</v>
      </c>
      <c r="G39" s="196" t="s">
        <v>1885</v>
      </c>
      <c r="H39" s="196" t="s">
        <v>1886</v>
      </c>
      <c r="I39" s="196"/>
      <c r="J39" s="196"/>
      <c r="K39" s="196" t="n">
        <v>206</v>
      </c>
      <c r="L39" s="196" t="n">
        <v>20</v>
      </c>
      <c r="M39" s="196" t="n">
        <v>3</v>
      </c>
      <c r="N39" s="196"/>
      <c r="O39" s="196" t="n">
        <v>0</v>
      </c>
      <c r="P39" s="196" t="n">
        <v>0</v>
      </c>
    </row>
    <row r="40" customFormat="false" ht="12.75" hidden="false" customHeight="false" outlineLevel="0" collapsed="false">
      <c r="A40" s="196" t="n">
        <v>50</v>
      </c>
      <c r="B40" s="196" t="n">
        <v>0</v>
      </c>
      <c r="C40" s="196" t="n">
        <v>0</v>
      </c>
      <c r="D40" s="196" t="n">
        <v>1</v>
      </c>
      <c r="E40" s="196" t="n">
        <v>207</v>
      </c>
      <c r="F40" s="196" t="n">
        <v>605.78742555</v>
      </c>
      <c r="G40" s="196" t="s">
        <v>1887</v>
      </c>
      <c r="H40" s="196" t="s">
        <v>1888</v>
      </c>
      <c r="I40" s="196"/>
      <c r="J40" s="196"/>
      <c r="K40" s="196" t="n">
        <v>207</v>
      </c>
      <c r="L40" s="196" t="n">
        <v>21</v>
      </c>
      <c r="M40" s="196" t="n">
        <v>3</v>
      </c>
      <c r="N40" s="196"/>
      <c r="O40" s="196" t="n">
        <v>-1</v>
      </c>
      <c r="P40" s="196" t="n">
        <v>605.78742555</v>
      </c>
    </row>
    <row r="41" customFormat="false" ht="12.75" hidden="false" customHeight="false" outlineLevel="0" collapsed="false">
      <c r="A41" s="196" t="n">
        <v>50</v>
      </c>
      <c r="B41" s="196" t="n">
        <v>0</v>
      </c>
      <c r="C41" s="196" t="n">
        <v>0</v>
      </c>
      <c r="D41" s="196" t="n">
        <v>1</v>
      </c>
      <c r="E41" s="196" t="n">
        <v>208</v>
      </c>
      <c r="F41" s="196" t="n">
        <v>3.7164325</v>
      </c>
      <c r="G41" s="196" t="s">
        <v>1889</v>
      </c>
      <c r="H41" s="196" t="s">
        <v>1890</v>
      </c>
      <c r="I41" s="196"/>
      <c r="J41" s="196"/>
      <c r="K41" s="196" t="n">
        <v>208</v>
      </c>
      <c r="L41" s="196" t="n">
        <v>22</v>
      </c>
      <c r="M41" s="196" t="n">
        <v>3</v>
      </c>
      <c r="N41" s="196"/>
      <c r="O41" s="196" t="n">
        <v>-1</v>
      </c>
      <c r="P41" s="196" t="n">
        <v>3.7164325</v>
      </c>
    </row>
    <row r="42" customFormat="false" ht="12.75" hidden="false" customHeight="false" outlineLevel="0" collapsed="false">
      <c r="A42" s="196" t="n">
        <v>50</v>
      </c>
      <c r="B42" s="196" t="n">
        <v>0</v>
      </c>
      <c r="C42" s="196" t="n">
        <v>0</v>
      </c>
      <c r="D42" s="196" t="n">
        <v>1</v>
      </c>
      <c r="E42" s="196" t="n">
        <v>209</v>
      </c>
      <c r="F42" s="196" t="n">
        <v>0</v>
      </c>
      <c r="G42" s="196" t="s">
        <v>1891</v>
      </c>
      <c r="H42" s="196" t="s">
        <v>1892</v>
      </c>
      <c r="I42" s="196"/>
      <c r="J42" s="196"/>
      <c r="K42" s="196" t="n">
        <v>209</v>
      </c>
      <c r="L42" s="196" t="n">
        <v>23</v>
      </c>
      <c r="M42" s="196" t="n">
        <v>3</v>
      </c>
      <c r="N42" s="196"/>
      <c r="O42" s="196" t="n">
        <v>0</v>
      </c>
      <c r="P42" s="196" t="n">
        <v>0</v>
      </c>
    </row>
    <row r="43" customFormat="false" ht="12.75" hidden="false" customHeight="false" outlineLevel="0" collapsed="false">
      <c r="A43" s="196" t="n">
        <v>50</v>
      </c>
      <c r="B43" s="196" t="n">
        <v>0</v>
      </c>
      <c r="C43" s="196" t="n">
        <v>0</v>
      </c>
      <c r="D43" s="196" t="n">
        <v>1</v>
      </c>
      <c r="E43" s="196" t="n">
        <v>233</v>
      </c>
      <c r="F43" s="196" t="n">
        <v>8793</v>
      </c>
      <c r="G43" s="196" t="s">
        <v>1893</v>
      </c>
      <c r="H43" s="196" t="s">
        <v>194</v>
      </c>
      <c r="I43" s="196"/>
      <c r="J43" s="196"/>
      <c r="K43" s="196" t="n">
        <v>233</v>
      </c>
      <c r="L43" s="196" t="n">
        <v>24</v>
      </c>
      <c r="M43" s="196" t="n">
        <v>3</v>
      </c>
      <c r="N43" s="196"/>
      <c r="O43" s="196" t="n">
        <v>0</v>
      </c>
      <c r="P43" s="196" t="n">
        <v>5548</v>
      </c>
    </row>
    <row r="44" customFormat="false" ht="12.75" hidden="false" customHeight="false" outlineLevel="0" collapsed="false">
      <c r="A44" s="196" t="n">
        <v>50</v>
      </c>
      <c r="B44" s="196" t="n">
        <v>0</v>
      </c>
      <c r="C44" s="196" t="n">
        <v>0</v>
      </c>
      <c r="D44" s="196" t="n">
        <v>1</v>
      </c>
      <c r="E44" s="196" t="n">
        <v>0</v>
      </c>
      <c r="F44" s="196" t="n">
        <v>91605</v>
      </c>
      <c r="G44" s="196" t="s">
        <v>192</v>
      </c>
      <c r="H44" s="196" t="s">
        <v>1894</v>
      </c>
      <c r="I44" s="196"/>
      <c r="J44" s="196"/>
      <c r="K44" s="196" t="n">
        <v>210</v>
      </c>
      <c r="L44" s="196" t="n">
        <v>25</v>
      </c>
      <c r="M44" s="196" t="n">
        <v>3</v>
      </c>
      <c r="N44" s="196"/>
      <c r="O44" s="196" t="n">
        <v>0</v>
      </c>
      <c r="P44" s="196" t="n">
        <v>60110</v>
      </c>
    </row>
    <row r="45" customFormat="false" ht="12.75" hidden="false" customHeight="false" outlineLevel="0" collapsed="false">
      <c r="A45" s="196" t="n">
        <v>50</v>
      </c>
      <c r="B45" s="196" t="n">
        <v>0</v>
      </c>
      <c r="C45" s="196" t="n">
        <v>0</v>
      </c>
      <c r="D45" s="196" t="n">
        <v>1</v>
      </c>
      <c r="E45" s="196" t="n">
        <v>0</v>
      </c>
      <c r="F45" s="196" t="n">
        <v>52087</v>
      </c>
      <c r="G45" s="196" t="s">
        <v>1895</v>
      </c>
      <c r="H45" s="196" t="s">
        <v>1896</v>
      </c>
      <c r="I45" s="196"/>
      <c r="J45" s="196"/>
      <c r="K45" s="196" t="n">
        <v>211</v>
      </c>
      <c r="L45" s="196" t="n">
        <v>26</v>
      </c>
      <c r="M45" s="196" t="n">
        <v>3</v>
      </c>
      <c r="N45" s="196"/>
      <c r="O45" s="196" t="n">
        <v>0</v>
      </c>
      <c r="P45" s="196" t="n">
        <v>30563</v>
      </c>
    </row>
    <row r="46" customFormat="false" ht="12.75" hidden="false" customHeight="false" outlineLevel="0" collapsed="false">
      <c r="A46" s="196" t="n">
        <v>50</v>
      </c>
      <c r="B46" s="196" t="n">
        <v>0</v>
      </c>
      <c r="C46" s="196" t="n">
        <v>0</v>
      </c>
      <c r="D46" s="196" t="n">
        <v>1</v>
      </c>
      <c r="E46" s="196" t="n">
        <v>224</v>
      </c>
      <c r="F46" s="196" t="n">
        <v>715031</v>
      </c>
      <c r="G46" s="196" t="s">
        <v>80</v>
      </c>
      <c r="H46" s="196" t="s">
        <v>1897</v>
      </c>
      <c r="I46" s="196"/>
      <c r="J46" s="196"/>
      <c r="K46" s="196" t="n">
        <v>224</v>
      </c>
      <c r="L46" s="196" t="n">
        <v>27</v>
      </c>
      <c r="M46" s="196" t="n">
        <v>3</v>
      </c>
      <c r="N46" s="196"/>
      <c r="O46" s="196" t="n">
        <v>0</v>
      </c>
      <c r="P46" s="196" t="n">
        <v>561361</v>
      </c>
    </row>
    <row r="47" customFormat="false" ht="12.75" hidden="false" customHeight="false" outlineLevel="0" collapsed="false">
      <c r="A47" s="196" t="n">
        <v>50</v>
      </c>
      <c r="B47" s="196" t="n">
        <v>1</v>
      </c>
      <c r="C47" s="196" t="n">
        <v>0</v>
      </c>
      <c r="D47" s="196" t="n">
        <v>2</v>
      </c>
      <c r="E47" s="196" t="n">
        <v>205</v>
      </c>
      <c r="F47" s="196" t="n">
        <v>97204</v>
      </c>
      <c r="G47" s="196" t="s">
        <v>90</v>
      </c>
      <c r="H47" s="196" t="s">
        <v>189</v>
      </c>
      <c r="I47" s="196"/>
      <c r="J47" s="196"/>
      <c r="K47" s="196" t="n">
        <v>212</v>
      </c>
      <c r="L47" s="196" t="n">
        <v>28</v>
      </c>
      <c r="M47" s="196" t="n">
        <v>0</v>
      </c>
      <c r="N47" s="196"/>
      <c r="O47" s="196" t="n">
        <v>0</v>
      </c>
      <c r="P47" s="196" t="n">
        <v>61698</v>
      </c>
    </row>
    <row r="48" customFormat="false" ht="12.75" hidden="false" customHeight="false" outlineLevel="0" collapsed="false">
      <c r="A48" s="196" t="n">
        <v>50</v>
      </c>
      <c r="B48" s="196" t="n">
        <v>1</v>
      </c>
      <c r="C48" s="196" t="n">
        <v>0</v>
      </c>
      <c r="D48" s="196" t="n">
        <v>2</v>
      </c>
      <c r="E48" s="196" t="n">
        <v>203</v>
      </c>
      <c r="F48" s="196" t="n">
        <v>12201</v>
      </c>
      <c r="G48" s="196" t="s">
        <v>102</v>
      </c>
      <c r="H48" s="196" t="s">
        <v>190</v>
      </c>
      <c r="I48" s="196"/>
      <c r="J48" s="196"/>
      <c r="K48" s="196" t="n">
        <v>212</v>
      </c>
      <c r="L48" s="196" t="n">
        <v>29</v>
      </c>
      <c r="M48" s="196" t="n">
        <v>0</v>
      </c>
      <c r="N48" s="196"/>
      <c r="O48" s="196" t="n">
        <v>0</v>
      </c>
      <c r="P48" s="196" t="n">
        <v>8101</v>
      </c>
    </row>
    <row r="49" customFormat="false" ht="12.75" hidden="false" customHeight="false" outlineLevel="0" collapsed="false">
      <c r="A49" s="196" t="n">
        <v>50</v>
      </c>
      <c r="B49" s="196" t="n">
        <v>1</v>
      </c>
      <c r="C49" s="196" t="n">
        <v>0</v>
      </c>
      <c r="D49" s="196" t="n">
        <v>2</v>
      </c>
      <c r="E49" s="196" t="n">
        <v>202</v>
      </c>
      <c r="F49" s="196" t="n">
        <v>461934</v>
      </c>
      <c r="G49" s="196" t="s">
        <v>109</v>
      </c>
      <c r="H49" s="196" t="s">
        <v>1898</v>
      </c>
      <c r="I49" s="196"/>
      <c r="J49" s="196"/>
      <c r="K49" s="196" t="n">
        <v>212</v>
      </c>
      <c r="L49" s="196" t="n">
        <v>30</v>
      </c>
      <c r="M49" s="196" t="n">
        <v>0</v>
      </c>
      <c r="N49" s="196"/>
      <c r="O49" s="196" t="n">
        <v>0</v>
      </c>
      <c r="P49" s="196" t="n">
        <v>400889</v>
      </c>
    </row>
    <row r="50" customFormat="false" ht="12.75" hidden="false" customHeight="false" outlineLevel="0" collapsed="false">
      <c r="A50" s="196" t="n">
        <v>50</v>
      </c>
      <c r="B50" s="196" t="n">
        <v>1</v>
      </c>
      <c r="C50" s="196" t="n">
        <v>0</v>
      </c>
      <c r="D50" s="196" t="n">
        <v>2</v>
      </c>
      <c r="E50" s="196" t="n">
        <v>210</v>
      </c>
      <c r="F50" s="196" t="n">
        <v>91605</v>
      </c>
      <c r="G50" s="196" t="s">
        <v>117</v>
      </c>
      <c r="H50" s="196" t="s">
        <v>192</v>
      </c>
      <c r="I50" s="196"/>
      <c r="J50" s="196"/>
      <c r="K50" s="196" t="n">
        <v>212</v>
      </c>
      <c r="L50" s="196" t="n">
        <v>31</v>
      </c>
      <c r="M50" s="196" t="n">
        <v>0</v>
      </c>
      <c r="N50" s="196"/>
      <c r="O50" s="196" t="n">
        <v>0</v>
      </c>
      <c r="P50" s="196" t="n">
        <v>60110</v>
      </c>
    </row>
    <row r="51" customFormat="false" ht="12.75" hidden="false" customHeight="false" outlineLevel="0" collapsed="false">
      <c r="A51" s="196" t="n">
        <v>50</v>
      </c>
      <c r="B51" s="196" t="n">
        <v>1</v>
      </c>
      <c r="C51" s="196" t="n">
        <v>0</v>
      </c>
      <c r="D51" s="196" t="n">
        <v>2</v>
      </c>
      <c r="E51" s="196" t="n">
        <v>211</v>
      </c>
      <c r="F51" s="196" t="n">
        <v>52087</v>
      </c>
      <c r="G51" s="196" t="s">
        <v>125</v>
      </c>
      <c r="H51" s="196" t="s">
        <v>193</v>
      </c>
      <c r="I51" s="196"/>
      <c r="J51" s="196"/>
      <c r="K51" s="196" t="n">
        <v>212</v>
      </c>
      <c r="L51" s="196" t="n">
        <v>32</v>
      </c>
      <c r="M51" s="196" t="n">
        <v>0</v>
      </c>
      <c r="N51" s="196"/>
      <c r="O51" s="196" t="n">
        <v>0</v>
      </c>
      <c r="P51" s="196" t="n">
        <v>30563</v>
      </c>
    </row>
    <row r="52" customFormat="false" ht="12.75" hidden="false" customHeight="false" outlineLevel="0" collapsed="false">
      <c r="A52" s="196" t="n">
        <v>50</v>
      </c>
      <c r="B52" s="196" t="n">
        <v>1</v>
      </c>
      <c r="C52" s="196" t="n">
        <v>0</v>
      </c>
      <c r="D52" s="196" t="n">
        <v>2</v>
      </c>
      <c r="E52" s="196" t="n">
        <v>213</v>
      </c>
      <c r="F52" s="196" t="n">
        <v>715031</v>
      </c>
      <c r="G52" s="196" t="s">
        <v>135</v>
      </c>
      <c r="H52" s="196" t="s">
        <v>196</v>
      </c>
      <c r="I52" s="196"/>
      <c r="J52" s="196"/>
      <c r="K52" s="196" t="n">
        <v>212</v>
      </c>
      <c r="L52" s="196" t="n">
        <v>33</v>
      </c>
      <c r="M52" s="196" t="n">
        <v>0</v>
      </c>
      <c r="N52" s="196"/>
      <c r="O52" s="196" t="n">
        <v>0</v>
      </c>
      <c r="P52" s="196" t="n">
        <v>561361</v>
      </c>
    </row>
    <row r="54" customFormat="false" ht="12.75" hidden="false" customHeight="false" outlineLevel="0" collapsed="false">
      <c r="A54" s="0" t="n">
        <v>-1</v>
      </c>
    </row>
    <row r="57" customFormat="false" ht="12.75" hidden="false" customHeight="false" outlineLevel="0" collapsed="false">
      <c r="A57" s="194" t="n">
        <v>75</v>
      </c>
      <c r="B57" s="194" t="s">
        <v>1960</v>
      </c>
      <c r="C57" s="194" t="n">
        <v>2019</v>
      </c>
      <c r="D57" s="194" t="n">
        <v>0</v>
      </c>
      <c r="E57" s="194" t="n">
        <v>12</v>
      </c>
      <c r="F57" s="194"/>
      <c r="G57" s="194" t="n">
        <v>0</v>
      </c>
      <c r="H57" s="194" t="n">
        <v>1</v>
      </c>
      <c r="I57" s="194" t="n">
        <v>0</v>
      </c>
      <c r="J57" s="194" t="n">
        <v>3</v>
      </c>
      <c r="K57" s="194" t="n">
        <v>0</v>
      </c>
      <c r="L57" s="194" t="n">
        <v>0</v>
      </c>
      <c r="M57" s="194" t="n">
        <v>1</v>
      </c>
      <c r="N57" s="194" t="n">
        <v>51866571</v>
      </c>
      <c r="O57" s="194" t="n">
        <v>1</v>
      </c>
    </row>
    <row r="58" customFormat="false" ht="12.75" hidden="false" customHeight="false" outlineLevel="0" collapsed="false">
      <c r="A58" s="197" t="n">
        <v>2</v>
      </c>
      <c r="B58" s="197" t="s">
        <v>1961</v>
      </c>
      <c r="C58" s="197" t="s">
        <v>1962</v>
      </c>
      <c r="D58" s="197" t="n">
        <v>0</v>
      </c>
      <c r="E58" s="197" t="n">
        <v>0</v>
      </c>
    </row>
    <row r="59" customFormat="false" ht="12.75" hidden="false" customHeight="false" outlineLevel="0" collapsed="false">
      <c r="A59" s="194" t="n">
        <v>75</v>
      </c>
      <c r="B59" s="194" t="s">
        <v>1963</v>
      </c>
      <c r="C59" s="194" t="n">
        <v>2000</v>
      </c>
      <c r="D59" s="194" t="n">
        <v>0</v>
      </c>
      <c r="E59" s="194" t="n">
        <v>1</v>
      </c>
      <c r="F59" s="194"/>
      <c r="G59" s="194" t="n">
        <v>0</v>
      </c>
      <c r="H59" s="194" t="n">
        <v>1</v>
      </c>
      <c r="I59" s="194" t="n">
        <v>0</v>
      </c>
      <c r="J59" s="194" t="n">
        <v>1</v>
      </c>
      <c r="K59" s="194" t="n">
        <v>0</v>
      </c>
      <c r="L59" s="194" t="n">
        <v>0</v>
      </c>
      <c r="M59" s="194" t="n">
        <v>0</v>
      </c>
      <c r="N59" s="194" t="n">
        <v>51866573</v>
      </c>
      <c r="O59" s="194" t="n">
        <v>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51866573</v>
      </c>
      <c r="C1" s="0" t="n">
        <v>51866866</v>
      </c>
      <c r="D1" s="0" t="n">
        <v>23131263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965</v>
      </c>
      <c r="K1" s="0" t="s">
        <v>1966</v>
      </c>
      <c r="L1" s="0" t="n">
        <v>1369</v>
      </c>
      <c r="N1" s="0" t="n">
        <v>1013</v>
      </c>
      <c r="O1" s="0" t="s">
        <v>72</v>
      </c>
      <c r="P1" s="0" t="s">
        <v>72</v>
      </c>
      <c r="Q1" s="0" t="n">
        <v>1</v>
      </c>
      <c r="W1" s="0" t="n">
        <v>0</v>
      </c>
      <c r="X1" s="0" t="n">
        <v>920778480</v>
      </c>
      <c r="Y1" s="0" t="n">
        <v>128.73</v>
      </c>
      <c r="AA1" s="0" t="n">
        <v>0</v>
      </c>
      <c r="AB1" s="0" t="n">
        <v>0</v>
      </c>
      <c r="AC1" s="0" t="n">
        <v>0</v>
      </c>
      <c r="AD1" s="0" t="n">
        <v>7.63</v>
      </c>
      <c r="AE1" s="0" t="n">
        <v>0</v>
      </c>
      <c r="AF1" s="0" t="n">
        <v>0</v>
      </c>
      <c r="AG1" s="0" t="n">
        <v>0</v>
      </c>
      <c r="AH1" s="0" t="n">
        <v>7.63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0</v>
      </c>
      <c r="AQ1" s="0" t="n">
        <v>1</v>
      </c>
      <c r="AR1" s="0" t="n">
        <v>0</v>
      </c>
      <c r="AT1" s="0" t="n">
        <v>128.73</v>
      </c>
      <c r="AV1" s="0" t="n">
        <v>1</v>
      </c>
      <c r="AW1" s="0" t="n">
        <v>2</v>
      </c>
      <c r="AX1" s="0" t="n">
        <v>51868248</v>
      </c>
      <c r="AY1" s="0" t="n">
        <v>1</v>
      </c>
      <c r="AZ1" s="0" t="n">
        <v>0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982.2099</v>
      </c>
      <c r="BN1" s="0" t="n">
        <v>128.73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982.2099</v>
      </c>
      <c r="BU1" s="0" t="n">
        <v>128.73</v>
      </c>
      <c r="BV1" s="0" t="n">
        <v>0</v>
      </c>
      <c r="BW1" s="0" t="n">
        <v>1</v>
      </c>
      <c r="CX1" s="0" t="n">
        <f aca="false">Y1*Source!I24</f>
        <v>34.7571</v>
      </c>
      <c r="CY1" s="0" t="n">
        <f aca="false">AD1</f>
        <v>7.63</v>
      </c>
      <c r="CZ1" s="0" t="n">
        <f aca="false">AH1</f>
        <v>7.63</v>
      </c>
      <c r="DA1" s="0" t="n">
        <f aca="false">AL1</f>
        <v>1</v>
      </c>
      <c r="DB1" s="0" t="n">
        <f aca="false">ROUND(ROUND(AT1*CZ1,2),6)</f>
        <v>982.21</v>
      </c>
      <c r="DC1" s="0" t="n">
        <f aca="false">ROUND(ROUND(AT1*AG1,2),6)</f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51866573</v>
      </c>
      <c r="C2" s="0" t="n">
        <v>51866866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2</v>
      </c>
      <c r="K2" s="0" t="s">
        <v>1967</v>
      </c>
      <c r="L2" s="0" t="n">
        <v>608254</v>
      </c>
      <c r="N2" s="0" t="n">
        <v>1013</v>
      </c>
      <c r="O2" s="0" t="s">
        <v>1968</v>
      </c>
      <c r="P2" s="0" t="s">
        <v>1968</v>
      </c>
      <c r="Q2" s="0" t="n">
        <v>1</v>
      </c>
      <c r="W2" s="0" t="n">
        <v>0</v>
      </c>
      <c r="X2" s="0" t="n">
        <v>-185737400</v>
      </c>
      <c r="Y2" s="0" t="n">
        <v>2.1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1</v>
      </c>
      <c r="AR2" s="0" t="n">
        <v>0</v>
      </c>
      <c r="AT2" s="0" t="n">
        <v>2.15</v>
      </c>
      <c r="AV2" s="0" t="n">
        <v>2</v>
      </c>
      <c r="AW2" s="0" t="n">
        <v>2</v>
      </c>
      <c r="AX2" s="0" t="n">
        <v>51868249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2.15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2.15</v>
      </c>
      <c r="BW2" s="0" t="n">
        <v>1</v>
      </c>
      <c r="CX2" s="0" t="n">
        <f aca="false">Y2*Source!I24</f>
        <v>0.580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ROUND(AT2*CZ2,2),6)</f>
        <v>0</v>
      </c>
      <c r="DC2" s="0" t="n">
        <f aca="false">ROUND(ROUND(AT2*AG2,2),6)</f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51866573</v>
      </c>
      <c r="C3" s="0" t="n">
        <v>51866866</v>
      </c>
      <c r="D3" s="0" t="n">
        <v>3912775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969</v>
      </c>
      <c r="J3" s="0" t="s">
        <v>1970</v>
      </c>
      <c r="K3" s="0" t="s">
        <v>1971</v>
      </c>
      <c r="L3" s="0" t="n">
        <v>1368</v>
      </c>
      <c r="N3" s="0" t="n">
        <v>1011</v>
      </c>
      <c r="O3" s="0" t="s">
        <v>1972</v>
      </c>
      <c r="P3" s="0" t="s">
        <v>1972</v>
      </c>
      <c r="Q3" s="0" t="n">
        <v>1</v>
      </c>
      <c r="W3" s="0" t="n">
        <v>0</v>
      </c>
      <c r="X3" s="0" t="n">
        <v>1753337916</v>
      </c>
      <c r="Y3" s="0" t="n">
        <v>0.7</v>
      </c>
      <c r="AA3" s="0" t="n">
        <v>0</v>
      </c>
      <c r="AB3" s="0" t="n">
        <v>32.09</v>
      </c>
      <c r="AC3" s="0" t="n">
        <v>12.1</v>
      </c>
      <c r="AD3" s="0" t="n">
        <v>0</v>
      </c>
      <c r="AE3" s="0" t="n">
        <v>0</v>
      </c>
      <c r="AF3" s="0" t="n">
        <v>32.09</v>
      </c>
      <c r="AG3" s="0" t="n">
        <v>12.1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0</v>
      </c>
      <c r="AQ3" s="0" t="n">
        <v>1</v>
      </c>
      <c r="AR3" s="0" t="n">
        <v>0</v>
      </c>
      <c r="AT3" s="0" t="n">
        <v>0.7</v>
      </c>
      <c r="AV3" s="0" t="n">
        <v>0</v>
      </c>
      <c r="AW3" s="0" t="n">
        <v>2</v>
      </c>
      <c r="AX3" s="0" t="n">
        <v>51868250</v>
      </c>
      <c r="AY3" s="0" t="n">
        <v>1</v>
      </c>
      <c r="AZ3" s="0" t="n">
        <v>0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22.463</v>
      </c>
      <c r="BL3" s="0" t="n">
        <v>8.47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22.463</v>
      </c>
      <c r="BS3" s="0" t="n">
        <v>8.47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189</v>
      </c>
      <c r="CY3" s="0" t="n">
        <f aca="false">AB3</f>
        <v>32.09</v>
      </c>
      <c r="CZ3" s="0" t="n">
        <f aca="false">AF3</f>
        <v>32.09</v>
      </c>
      <c r="DA3" s="0" t="n">
        <f aca="false">AJ3</f>
        <v>1</v>
      </c>
      <c r="DB3" s="0" t="n">
        <f aca="false">ROUND(ROUND(AT3*CZ3,2),6)</f>
        <v>22.46</v>
      </c>
      <c r="DC3" s="0" t="n">
        <f aca="false">ROUND(ROUND(AT3*AG3,2),6)</f>
        <v>8.47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51866573</v>
      </c>
      <c r="C4" s="0" t="n">
        <v>51866866</v>
      </c>
      <c r="D4" s="0" t="n">
        <v>39127873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1973</v>
      </c>
      <c r="J4" s="0" t="s">
        <v>1974</v>
      </c>
      <c r="K4" s="0" t="s">
        <v>1975</v>
      </c>
      <c r="L4" s="0" t="n">
        <v>1368</v>
      </c>
      <c r="N4" s="0" t="n">
        <v>1011</v>
      </c>
      <c r="O4" s="0" t="s">
        <v>1972</v>
      </c>
      <c r="P4" s="0" t="s">
        <v>1972</v>
      </c>
      <c r="Q4" s="0" t="n">
        <v>1</v>
      </c>
      <c r="W4" s="0" t="n">
        <v>0</v>
      </c>
      <c r="X4" s="0" t="n">
        <v>2133576372</v>
      </c>
      <c r="Y4" s="0" t="n">
        <v>1.45</v>
      </c>
      <c r="AA4" s="0" t="n">
        <v>0</v>
      </c>
      <c r="AB4" s="0" t="n">
        <v>59.38</v>
      </c>
      <c r="AC4" s="0" t="n">
        <v>9</v>
      </c>
      <c r="AD4" s="0" t="n">
        <v>0</v>
      </c>
      <c r="AE4" s="0" t="n">
        <v>0</v>
      </c>
      <c r="AF4" s="0" t="n">
        <v>59.38</v>
      </c>
      <c r="AG4" s="0" t="n">
        <v>9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1</v>
      </c>
      <c r="AR4" s="0" t="n">
        <v>0</v>
      </c>
      <c r="AT4" s="0" t="n">
        <v>1.45</v>
      </c>
      <c r="AV4" s="0" t="n">
        <v>0</v>
      </c>
      <c r="AW4" s="0" t="n">
        <v>2</v>
      </c>
      <c r="AX4" s="0" t="n">
        <v>51868251</v>
      </c>
      <c r="AY4" s="0" t="n">
        <v>1</v>
      </c>
      <c r="AZ4" s="0" t="n">
        <v>0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86.101</v>
      </c>
      <c r="BL4" s="0" t="n">
        <v>13.05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86.101</v>
      </c>
      <c r="BS4" s="0" t="n">
        <v>13.05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0.3915</v>
      </c>
      <c r="CY4" s="0" t="n">
        <f aca="false">AB4</f>
        <v>59.38</v>
      </c>
      <c r="CZ4" s="0" t="n">
        <f aca="false">AF4</f>
        <v>59.38</v>
      </c>
      <c r="DA4" s="0" t="n">
        <f aca="false">AJ4</f>
        <v>1</v>
      </c>
      <c r="DB4" s="0" t="n">
        <f aca="false">ROUND(ROUND(AT4*CZ4,2),6)</f>
        <v>86.1</v>
      </c>
      <c r="DC4" s="0" t="n">
        <f aca="false">ROUND(ROUND(AT4*AG4,2),6)</f>
        <v>13.05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51866573</v>
      </c>
      <c r="C5" s="0" t="n">
        <v>51866866</v>
      </c>
      <c r="D5" s="0" t="n">
        <v>39129269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1976</v>
      </c>
      <c r="J5" s="0" t="s">
        <v>1977</v>
      </c>
      <c r="K5" s="0" t="s">
        <v>1978</v>
      </c>
      <c r="L5" s="0" t="n">
        <v>1368</v>
      </c>
      <c r="N5" s="0" t="n">
        <v>1011</v>
      </c>
      <c r="O5" s="0" t="s">
        <v>1972</v>
      </c>
      <c r="P5" s="0" t="s">
        <v>1972</v>
      </c>
      <c r="Q5" s="0" t="n">
        <v>1</v>
      </c>
      <c r="W5" s="0" t="n">
        <v>0</v>
      </c>
      <c r="X5" s="0" t="n">
        <v>1159152410</v>
      </c>
      <c r="Y5" s="0" t="n">
        <v>2.89</v>
      </c>
      <c r="AA5" s="0" t="n">
        <v>0</v>
      </c>
      <c r="AB5" s="0" t="n">
        <v>1.69</v>
      </c>
      <c r="AC5" s="0" t="n">
        <v>0</v>
      </c>
      <c r="AD5" s="0" t="n">
        <v>0</v>
      </c>
      <c r="AE5" s="0" t="n">
        <v>0</v>
      </c>
      <c r="AF5" s="0" t="n">
        <v>1.69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0</v>
      </c>
      <c r="AQ5" s="0" t="n">
        <v>1</v>
      </c>
      <c r="AR5" s="0" t="n">
        <v>0</v>
      </c>
      <c r="AT5" s="0" t="n">
        <v>2.89</v>
      </c>
      <c r="AV5" s="0" t="n">
        <v>0</v>
      </c>
      <c r="AW5" s="0" t="n">
        <v>2</v>
      </c>
      <c r="AX5" s="0" t="n">
        <v>51868252</v>
      </c>
      <c r="AY5" s="0" t="n">
        <v>1</v>
      </c>
      <c r="AZ5" s="0" t="n">
        <v>0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.8841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4.8841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4</f>
        <v>0.7803</v>
      </c>
      <c r="CY5" s="0" t="n">
        <f aca="false">AB5</f>
        <v>1.69</v>
      </c>
      <c r="CZ5" s="0" t="n">
        <f aca="false">AF5</f>
        <v>1.69</v>
      </c>
      <c r="DA5" s="0" t="n">
        <f aca="false">AJ5</f>
        <v>1</v>
      </c>
      <c r="DB5" s="0" t="n">
        <f aca="false">ROUND(ROUND(AT5*CZ5,2),6)</f>
        <v>4.88</v>
      </c>
      <c r="DC5" s="0" t="n">
        <f aca="false">ROUND(ROUND(AT5*AG5,2),6)</f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51866573</v>
      </c>
      <c r="C6" s="0" t="n">
        <v>51866866</v>
      </c>
      <c r="D6" s="0" t="n">
        <v>39117962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979</v>
      </c>
      <c r="J6" s="0" t="s">
        <v>1980</v>
      </c>
      <c r="K6" s="0" t="s">
        <v>133</v>
      </c>
      <c r="L6" s="0" t="n">
        <v>1348</v>
      </c>
      <c r="N6" s="0" t="n">
        <v>1009</v>
      </c>
      <c r="O6" s="0" t="s">
        <v>134</v>
      </c>
      <c r="P6" s="0" t="s">
        <v>134</v>
      </c>
      <c r="Q6" s="0" t="n">
        <v>1000</v>
      </c>
      <c r="W6" s="0" t="n">
        <v>0</v>
      </c>
      <c r="X6" s="0" t="n">
        <v>-150994421</v>
      </c>
      <c r="Y6" s="0" t="n">
        <v>10.66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0</v>
      </c>
      <c r="AT6" s="0" t="n">
        <v>10.66</v>
      </c>
      <c r="AV6" s="0" t="n">
        <v>0</v>
      </c>
      <c r="AW6" s="0" t="n">
        <v>2</v>
      </c>
      <c r="AX6" s="0" t="n">
        <v>51868253</v>
      </c>
      <c r="AY6" s="0" t="n">
        <v>1</v>
      </c>
      <c r="AZ6" s="0" t="n">
        <v>0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4</f>
        <v>2.8782</v>
      </c>
      <c r="CY6" s="0" t="n">
        <f aca="false">AA6</f>
        <v>0</v>
      </c>
      <c r="CZ6" s="0" t="n">
        <f aca="false">AE6</f>
        <v>0</v>
      </c>
      <c r="DA6" s="0" t="n">
        <f aca="false">AI6</f>
        <v>1</v>
      </c>
      <c r="DB6" s="0" t="n">
        <f aca="false">ROUND(ROUND(AT6*CZ6,2),6)</f>
        <v>0</v>
      </c>
      <c r="DC6" s="0" t="n">
        <f aca="false">ROUND(ROUND(AT6*AG6,2),6)</f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51866571</v>
      </c>
      <c r="C7" s="0" t="n">
        <v>51866866</v>
      </c>
      <c r="D7" s="0" t="n">
        <v>23131263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1965</v>
      </c>
      <c r="K7" s="0" t="s">
        <v>1966</v>
      </c>
      <c r="L7" s="0" t="n">
        <v>1369</v>
      </c>
      <c r="N7" s="0" t="n">
        <v>1013</v>
      </c>
      <c r="O7" s="0" t="s">
        <v>72</v>
      </c>
      <c r="P7" s="0" t="s">
        <v>72</v>
      </c>
      <c r="Q7" s="0" t="n">
        <v>1</v>
      </c>
      <c r="W7" s="0" t="n">
        <v>0</v>
      </c>
      <c r="X7" s="0" t="n">
        <v>920778480</v>
      </c>
      <c r="Y7" s="0" t="n">
        <v>128.73</v>
      </c>
      <c r="AA7" s="0" t="n">
        <v>0</v>
      </c>
      <c r="AB7" s="0" t="n">
        <v>0</v>
      </c>
      <c r="AC7" s="0" t="n">
        <v>0</v>
      </c>
      <c r="AD7" s="0" t="n">
        <v>150.6</v>
      </c>
      <c r="AE7" s="0" t="n">
        <v>0</v>
      </c>
      <c r="AF7" s="0" t="n">
        <v>0</v>
      </c>
      <c r="AG7" s="0" t="n">
        <v>0</v>
      </c>
      <c r="AH7" s="0" t="n">
        <v>150.6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T7" s="0" t="n">
        <v>128.73</v>
      </c>
      <c r="AV7" s="0" t="n">
        <v>1</v>
      </c>
      <c r="AW7" s="0" t="n">
        <v>2</v>
      </c>
      <c r="AX7" s="0" t="n">
        <v>51868248</v>
      </c>
      <c r="AY7" s="0" t="n">
        <v>1</v>
      </c>
      <c r="AZ7" s="0" t="n">
        <v>0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19386.738</v>
      </c>
      <c r="BN7" s="0" t="n">
        <v>128.73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19386.738</v>
      </c>
      <c r="BU7" s="0" t="n">
        <v>128.73</v>
      </c>
      <c r="BV7" s="0" t="n">
        <v>0</v>
      </c>
      <c r="BW7" s="0" t="n">
        <v>1</v>
      </c>
      <c r="CX7" s="0" t="n">
        <f aca="false">Y7*Source!I25</f>
        <v>34.7571</v>
      </c>
      <c r="CY7" s="0" t="n">
        <f aca="false">AD7</f>
        <v>150.6</v>
      </c>
      <c r="CZ7" s="0" t="n">
        <f aca="false">AH7</f>
        <v>150.6</v>
      </c>
      <c r="DA7" s="0" t="n">
        <f aca="false">AL7</f>
        <v>1</v>
      </c>
      <c r="DB7" s="0" t="n">
        <f aca="false">ROUND(ROUND(AT7*CZ7,2),6)</f>
        <v>19386.74</v>
      </c>
      <c r="DC7" s="0" t="n">
        <f aca="false">ROUND(ROUND(AT7*AG7,2),6)</f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51866571</v>
      </c>
      <c r="C8" s="0" t="n">
        <v>51866866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02</v>
      </c>
      <c r="K8" s="0" t="s">
        <v>1967</v>
      </c>
      <c r="L8" s="0" t="n">
        <v>608254</v>
      </c>
      <c r="N8" s="0" t="n">
        <v>1013</v>
      </c>
      <c r="O8" s="0" t="s">
        <v>1968</v>
      </c>
      <c r="P8" s="0" t="s">
        <v>1968</v>
      </c>
      <c r="Q8" s="0" t="n">
        <v>1</v>
      </c>
      <c r="W8" s="0" t="n">
        <v>0</v>
      </c>
      <c r="X8" s="0" t="n">
        <v>-185737400</v>
      </c>
      <c r="Y8" s="0" t="n">
        <v>2.1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1</v>
      </c>
      <c r="AR8" s="0" t="n">
        <v>0</v>
      </c>
      <c r="AT8" s="0" t="n">
        <v>2.15</v>
      </c>
      <c r="AV8" s="0" t="n">
        <v>2</v>
      </c>
      <c r="AW8" s="0" t="n">
        <v>2</v>
      </c>
      <c r="AX8" s="0" t="n">
        <v>51868249</v>
      </c>
      <c r="AY8" s="0" t="n">
        <v>1</v>
      </c>
      <c r="AZ8" s="0" t="n">
        <v>0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2.15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2.15</v>
      </c>
      <c r="BW8" s="0" t="n">
        <v>1</v>
      </c>
      <c r="CX8" s="0" t="n">
        <f aca="false">Y8*Source!I25</f>
        <v>0.5805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f aca="false">ROUND(ROUND(AT8*CZ8,2),6)</f>
        <v>0</v>
      </c>
      <c r="DC8" s="0" t="n">
        <f aca="false">ROUND(ROUND(AT8*AG8,2),6)</f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51866571</v>
      </c>
      <c r="C9" s="0" t="n">
        <v>51866866</v>
      </c>
      <c r="D9" s="0" t="n">
        <v>3912775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1969</v>
      </c>
      <c r="J9" s="0" t="s">
        <v>1970</v>
      </c>
      <c r="K9" s="0" t="s">
        <v>1971</v>
      </c>
      <c r="L9" s="0" t="n">
        <v>1368</v>
      </c>
      <c r="N9" s="0" t="n">
        <v>1011</v>
      </c>
      <c r="O9" s="0" t="s">
        <v>1972</v>
      </c>
      <c r="P9" s="0" t="s">
        <v>1972</v>
      </c>
      <c r="Q9" s="0" t="n">
        <v>1</v>
      </c>
      <c r="W9" s="0" t="n">
        <v>0</v>
      </c>
      <c r="X9" s="0" t="n">
        <v>1753337916</v>
      </c>
      <c r="Y9" s="0" t="n">
        <v>0.7</v>
      </c>
      <c r="AA9" s="0" t="n">
        <v>0</v>
      </c>
      <c r="AB9" s="0" t="n">
        <v>308.94</v>
      </c>
      <c r="AC9" s="0" t="n">
        <v>239.1</v>
      </c>
      <c r="AD9" s="0" t="n">
        <v>0</v>
      </c>
      <c r="AE9" s="0" t="n">
        <v>0</v>
      </c>
      <c r="AF9" s="0" t="n">
        <v>308.94</v>
      </c>
      <c r="AG9" s="0" t="n">
        <v>239.1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T9" s="0" t="n">
        <v>0.7</v>
      </c>
      <c r="AV9" s="0" t="n">
        <v>0</v>
      </c>
      <c r="AW9" s="0" t="n">
        <v>2</v>
      </c>
      <c r="AX9" s="0" t="n">
        <v>51868250</v>
      </c>
      <c r="AY9" s="0" t="n">
        <v>1</v>
      </c>
      <c r="AZ9" s="0" t="n">
        <v>0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216.258</v>
      </c>
      <c r="BL9" s="0" t="n">
        <v>167.37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216.258</v>
      </c>
      <c r="BS9" s="0" t="n">
        <v>167.37</v>
      </c>
      <c r="BT9" s="0" t="n">
        <v>0</v>
      </c>
      <c r="BU9" s="0" t="n">
        <v>0</v>
      </c>
      <c r="BV9" s="0" t="n">
        <v>0</v>
      </c>
      <c r="BW9" s="0" t="n">
        <v>1</v>
      </c>
      <c r="CX9" s="0" t="n">
        <f aca="false">Y9*Source!I25</f>
        <v>0.189</v>
      </c>
      <c r="CY9" s="0" t="n">
        <f aca="false">AB9</f>
        <v>308.94</v>
      </c>
      <c r="CZ9" s="0" t="n">
        <f aca="false">AF9</f>
        <v>308.94</v>
      </c>
      <c r="DA9" s="0" t="n">
        <f aca="false">AJ9</f>
        <v>1</v>
      </c>
      <c r="DB9" s="0" t="n">
        <f aca="false">ROUND(ROUND(AT9*CZ9,2),6)</f>
        <v>216.26</v>
      </c>
      <c r="DC9" s="0" t="n">
        <f aca="false">ROUND(ROUND(AT9*AG9,2),6)</f>
        <v>167.37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51866571</v>
      </c>
      <c r="C10" s="0" t="n">
        <v>51866866</v>
      </c>
      <c r="D10" s="0" t="n">
        <v>39127873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1973</v>
      </c>
      <c r="J10" s="0" t="s">
        <v>1974</v>
      </c>
      <c r="K10" s="0" t="s">
        <v>1975</v>
      </c>
      <c r="L10" s="0" t="n">
        <v>1368</v>
      </c>
      <c r="N10" s="0" t="n">
        <v>1011</v>
      </c>
      <c r="O10" s="0" t="s">
        <v>1972</v>
      </c>
      <c r="P10" s="0" t="s">
        <v>1972</v>
      </c>
      <c r="Q10" s="0" t="n">
        <v>1</v>
      </c>
      <c r="W10" s="0" t="n">
        <v>0</v>
      </c>
      <c r="X10" s="0" t="n">
        <v>2133576372</v>
      </c>
      <c r="Y10" s="0" t="n">
        <v>1.45</v>
      </c>
      <c r="AA10" s="0" t="n">
        <v>0</v>
      </c>
      <c r="AB10" s="0" t="n">
        <v>550.02</v>
      </c>
      <c r="AC10" s="0" t="n">
        <v>177.84</v>
      </c>
      <c r="AD10" s="0" t="n">
        <v>0</v>
      </c>
      <c r="AE10" s="0" t="n">
        <v>0</v>
      </c>
      <c r="AF10" s="0" t="n">
        <v>550.02</v>
      </c>
      <c r="AG10" s="0" t="n">
        <v>177.84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T10" s="0" t="n">
        <v>1.45</v>
      </c>
      <c r="AV10" s="0" t="n">
        <v>0</v>
      </c>
      <c r="AW10" s="0" t="n">
        <v>2</v>
      </c>
      <c r="AX10" s="0" t="n">
        <v>51868251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797.529</v>
      </c>
      <c r="BL10" s="0" t="n">
        <v>257.868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797.529</v>
      </c>
      <c r="BS10" s="0" t="n">
        <v>257.868</v>
      </c>
      <c r="BT10" s="0" t="n">
        <v>0</v>
      </c>
      <c r="BU10" s="0" t="n">
        <v>0</v>
      </c>
      <c r="BV10" s="0" t="n">
        <v>0</v>
      </c>
      <c r="BW10" s="0" t="n">
        <v>1</v>
      </c>
      <c r="CX10" s="0" t="n">
        <f aca="false">Y10*Source!I25</f>
        <v>0.3915</v>
      </c>
      <c r="CY10" s="0" t="n">
        <f aca="false">AB10</f>
        <v>550.02</v>
      </c>
      <c r="CZ10" s="0" t="n">
        <f aca="false">AF10</f>
        <v>550.02</v>
      </c>
      <c r="DA10" s="0" t="n">
        <f aca="false">AJ10</f>
        <v>1</v>
      </c>
      <c r="DB10" s="0" t="n">
        <f aca="false">ROUND(ROUND(AT10*CZ10,2),6)</f>
        <v>797.53</v>
      </c>
      <c r="DC10" s="0" t="n">
        <f aca="false">ROUND(ROUND(AT10*AG10,2),6)</f>
        <v>257.87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51866571</v>
      </c>
      <c r="C11" s="0" t="n">
        <v>51866866</v>
      </c>
      <c r="D11" s="0" t="n">
        <v>39129269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1976</v>
      </c>
      <c r="J11" s="0" t="s">
        <v>1977</v>
      </c>
      <c r="K11" s="0" t="s">
        <v>1978</v>
      </c>
      <c r="L11" s="0" t="n">
        <v>1368</v>
      </c>
      <c r="N11" s="0" t="n">
        <v>1011</v>
      </c>
      <c r="O11" s="0" t="s">
        <v>1972</v>
      </c>
      <c r="P11" s="0" t="s">
        <v>1972</v>
      </c>
      <c r="Q11" s="0" t="n">
        <v>1</v>
      </c>
      <c r="W11" s="0" t="n">
        <v>0</v>
      </c>
      <c r="X11" s="0" t="n">
        <v>1159152410</v>
      </c>
      <c r="Y11" s="0" t="n">
        <v>2.89</v>
      </c>
      <c r="AA11" s="0" t="n">
        <v>0</v>
      </c>
      <c r="AB11" s="0" t="n">
        <v>5.39</v>
      </c>
      <c r="AC11" s="0" t="n">
        <v>0</v>
      </c>
      <c r="AD11" s="0" t="n">
        <v>0</v>
      </c>
      <c r="AE11" s="0" t="n">
        <v>0</v>
      </c>
      <c r="AF11" s="0" t="n">
        <v>5.39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0</v>
      </c>
      <c r="AQ11" s="0" t="n">
        <v>1</v>
      </c>
      <c r="AR11" s="0" t="n">
        <v>0</v>
      </c>
      <c r="AT11" s="0" t="n">
        <v>2.89</v>
      </c>
      <c r="AV11" s="0" t="n">
        <v>0</v>
      </c>
      <c r="AW11" s="0" t="n">
        <v>2</v>
      </c>
      <c r="AX11" s="0" t="n">
        <v>51868252</v>
      </c>
      <c r="AY11" s="0" t="n">
        <v>1</v>
      </c>
      <c r="AZ11" s="0" t="n">
        <v>0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5.577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15.577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5</f>
        <v>0.7803</v>
      </c>
      <c r="CY11" s="0" t="n">
        <f aca="false">AB11</f>
        <v>5.39</v>
      </c>
      <c r="CZ11" s="0" t="n">
        <f aca="false">AF11</f>
        <v>5.39</v>
      </c>
      <c r="DA11" s="0" t="n">
        <f aca="false">AJ11</f>
        <v>1</v>
      </c>
      <c r="DB11" s="0" t="n">
        <f aca="false">ROUND(ROUND(AT11*CZ11,2),6)</f>
        <v>15.58</v>
      </c>
      <c r="DC11" s="0" t="n">
        <f aca="false">ROUND(ROUND(AT11*AG11,2),6)</f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51866571</v>
      </c>
      <c r="C12" s="0" t="n">
        <v>51866866</v>
      </c>
      <c r="D12" s="0" t="n">
        <v>3911796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979</v>
      </c>
      <c r="J12" s="0" t="s">
        <v>1980</v>
      </c>
      <c r="K12" s="0" t="s">
        <v>133</v>
      </c>
      <c r="L12" s="0" t="n">
        <v>1348</v>
      </c>
      <c r="N12" s="0" t="n">
        <v>1009</v>
      </c>
      <c r="O12" s="0" t="s">
        <v>134</v>
      </c>
      <c r="P12" s="0" t="s">
        <v>134</v>
      </c>
      <c r="Q12" s="0" t="n">
        <v>1000</v>
      </c>
      <c r="W12" s="0" t="n">
        <v>0</v>
      </c>
      <c r="X12" s="0" t="n">
        <v>-150994421</v>
      </c>
      <c r="Y12" s="0" t="n">
        <v>10.66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T12" s="0" t="n">
        <v>10.66</v>
      </c>
      <c r="AV12" s="0" t="n">
        <v>0</v>
      </c>
      <c r="AW12" s="0" t="n">
        <v>2</v>
      </c>
      <c r="AX12" s="0" t="n">
        <v>51868253</v>
      </c>
      <c r="AY12" s="0" t="n">
        <v>1</v>
      </c>
      <c r="AZ12" s="0" t="n">
        <v>0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5</f>
        <v>2.8782</v>
      </c>
      <c r="CY12" s="0" t="n">
        <f aca="false">AA12</f>
        <v>0</v>
      </c>
      <c r="CZ12" s="0" t="n">
        <f aca="false">AE12</f>
        <v>0</v>
      </c>
      <c r="DA12" s="0" t="n">
        <f aca="false">AI12</f>
        <v>1</v>
      </c>
      <c r="DB12" s="0" t="n">
        <f aca="false">ROUND(ROUND(AT12*CZ12,2),6)</f>
        <v>0</v>
      </c>
      <c r="DC12" s="0" t="n">
        <f aca="false">ROUND(ROUND(AT12*AG12,2),6)</f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51866573</v>
      </c>
      <c r="C13" s="0" t="n">
        <v>51866881</v>
      </c>
      <c r="D13" s="0" t="n">
        <v>2313103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1981</v>
      </c>
      <c r="K13" s="0" t="s">
        <v>1982</v>
      </c>
      <c r="L13" s="0" t="n">
        <v>1369</v>
      </c>
      <c r="N13" s="0" t="n">
        <v>1013</v>
      </c>
      <c r="O13" s="0" t="s">
        <v>72</v>
      </c>
      <c r="P13" s="0" t="s">
        <v>72</v>
      </c>
      <c r="Q13" s="0" t="n">
        <v>1</v>
      </c>
      <c r="W13" s="0" t="n">
        <v>0</v>
      </c>
      <c r="X13" s="0" t="n">
        <v>-1903398286</v>
      </c>
      <c r="Y13" s="0" t="n">
        <v>46.11</v>
      </c>
      <c r="AA13" s="0" t="n">
        <v>0</v>
      </c>
      <c r="AB13" s="0" t="n">
        <v>0</v>
      </c>
      <c r="AC13" s="0" t="n">
        <v>0</v>
      </c>
      <c r="AD13" s="0" t="n">
        <v>7.49</v>
      </c>
      <c r="AE13" s="0" t="n">
        <v>0</v>
      </c>
      <c r="AF13" s="0" t="n">
        <v>0</v>
      </c>
      <c r="AG13" s="0" t="n">
        <v>0</v>
      </c>
      <c r="AH13" s="0" t="n">
        <v>7.49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T13" s="0" t="n">
        <v>46.11</v>
      </c>
      <c r="AV13" s="0" t="n">
        <v>1</v>
      </c>
      <c r="AW13" s="0" t="n">
        <v>2</v>
      </c>
      <c r="AX13" s="0" t="n">
        <v>51868254</v>
      </c>
      <c r="AY13" s="0" t="n">
        <v>1</v>
      </c>
      <c r="AZ13" s="0" t="n">
        <v>0</v>
      </c>
      <c r="BA13" s="0" t="n">
        <v>13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345.3639</v>
      </c>
      <c r="BN13" s="0" t="n">
        <v>46.1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345.3639</v>
      </c>
      <c r="BU13" s="0" t="n">
        <v>46.11</v>
      </c>
      <c r="BV13" s="0" t="n">
        <v>0</v>
      </c>
      <c r="BW13" s="0" t="n">
        <v>1</v>
      </c>
      <c r="CX13" s="0" t="n">
        <f aca="false">Y13*Source!I26</f>
        <v>86.6868</v>
      </c>
      <c r="CY13" s="0" t="n">
        <f aca="false">AD13</f>
        <v>7.49</v>
      </c>
      <c r="CZ13" s="0" t="n">
        <f aca="false">AH13</f>
        <v>7.49</v>
      </c>
      <c r="DA13" s="0" t="n">
        <f aca="false">AL13</f>
        <v>1</v>
      </c>
      <c r="DB13" s="0" t="n">
        <f aca="false">ROUND(ROUND(AT13*CZ13,2),6)</f>
        <v>345.36</v>
      </c>
      <c r="DC13" s="0" t="n">
        <f aca="false">ROUND(ROUND(AT13*AG13,2),6)</f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51866573</v>
      </c>
      <c r="C14" s="0" t="n">
        <v>51866881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102</v>
      </c>
      <c r="K14" s="0" t="s">
        <v>1967</v>
      </c>
      <c r="L14" s="0" t="n">
        <v>608254</v>
      </c>
      <c r="N14" s="0" t="n">
        <v>1013</v>
      </c>
      <c r="O14" s="0" t="s">
        <v>1968</v>
      </c>
      <c r="P14" s="0" t="s">
        <v>1968</v>
      </c>
      <c r="Q14" s="0" t="n">
        <v>1</v>
      </c>
      <c r="W14" s="0" t="n">
        <v>0</v>
      </c>
      <c r="X14" s="0" t="n">
        <v>-185737400</v>
      </c>
      <c r="Y14" s="0" t="n">
        <v>0.93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0</v>
      </c>
      <c r="AQ14" s="0" t="n">
        <v>1</v>
      </c>
      <c r="AR14" s="0" t="n">
        <v>0</v>
      </c>
      <c r="AT14" s="0" t="n">
        <v>0.93</v>
      </c>
      <c r="AV14" s="0" t="n">
        <v>2</v>
      </c>
      <c r="AW14" s="0" t="n">
        <v>2</v>
      </c>
      <c r="AX14" s="0" t="n">
        <v>51868255</v>
      </c>
      <c r="AY14" s="0" t="n">
        <v>1</v>
      </c>
      <c r="AZ14" s="0" t="n">
        <v>0</v>
      </c>
      <c r="BA14" s="0" t="n">
        <v>14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.93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.93</v>
      </c>
      <c r="BW14" s="0" t="n">
        <v>1</v>
      </c>
      <c r="CX14" s="0" t="n">
        <f aca="false">Y14*Source!I26</f>
        <v>1.7484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6)</f>
        <v>0</v>
      </c>
      <c r="DC14" s="0" t="n">
        <f aca="false">ROUND(ROUND(AT14*AG14,2),6)</f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51866573</v>
      </c>
      <c r="C15" s="0" t="n">
        <v>51866881</v>
      </c>
      <c r="D15" s="0" t="n">
        <v>39127752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1969</v>
      </c>
      <c r="J15" s="0" t="s">
        <v>1970</v>
      </c>
      <c r="K15" s="0" t="s">
        <v>1971</v>
      </c>
      <c r="L15" s="0" t="n">
        <v>1368</v>
      </c>
      <c r="N15" s="0" t="n">
        <v>1011</v>
      </c>
      <c r="O15" s="0" t="s">
        <v>1972</v>
      </c>
      <c r="P15" s="0" t="s">
        <v>1972</v>
      </c>
      <c r="Q15" s="0" t="n">
        <v>1</v>
      </c>
      <c r="W15" s="0" t="n">
        <v>0</v>
      </c>
      <c r="X15" s="0" t="n">
        <v>1753337916</v>
      </c>
      <c r="Y15" s="0" t="n">
        <v>0.93</v>
      </c>
      <c r="AA15" s="0" t="n">
        <v>0</v>
      </c>
      <c r="AB15" s="0" t="n">
        <v>32.09</v>
      </c>
      <c r="AC15" s="0" t="n">
        <v>12.1</v>
      </c>
      <c r="AD15" s="0" t="n">
        <v>0</v>
      </c>
      <c r="AE15" s="0" t="n">
        <v>0</v>
      </c>
      <c r="AF15" s="0" t="n">
        <v>32.09</v>
      </c>
      <c r="AG15" s="0" t="n">
        <v>12.1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T15" s="0" t="n">
        <v>0.93</v>
      </c>
      <c r="AV15" s="0" t="n">
        <v>0</v>
      </c>
      <c r="AW15" s="0" t="n">
        <v>2</v>
      </c>
      <c r="AX15" s="0" t="n">
        <v>51868256</v>
      </c>
      <c r="AY15" s="0" t="n">
        <v>1</v>
      </c>
      <c r="AZ15" s="0" t="n">
        <v>0</v>
      </c>
      <c r="BA15" s="0" t="n">
        <v>15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29.8437</v>
      </c>
      <c r="BL15" s="0" t="n">
        <v>11.253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29.8437</v>
      </c>
      <c r="BS15" s="0" t="n">
        <v>11.253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6</f>
        <v>1.7484</v>
      </c>
      <c r="CY15" s="0" t="n">
        <f aca="false">AB15</f>
        <v>32.09</v>
      </c>
      <c r="CZ15" s="0" t="n">
        <f aca="false">AF15</f>
        <v>32.09</v>
      </c>
      <c r="DA15" s="0" t="n">
        <f aca="false">AJ15</f>
        <v>1</v>
      </c>
      <c r="DB15" s="0" t="n">
        <f aca="false">ROUND(ROUND(AT15*CZ15,2),6)</f>
        <v>29.84</v>
      </c>
      <c r="DC15" s="0" t="n">
        <f aca="false">ROUND(ROUND(AT15*AG15,2),6)</f>
        <v>11.25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51866573</v>
      </c>
      <c r="C16" s="0" t="n">
        <v>51866881</v>
      </c>
      <c r="D16" s="0" t="n">
        <v>39117962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1979</v>
      </c>
      <c r="J16" s="0" t="s">
        <v>1980</v>
      </c>
      <c r="K16" s="0" t="s">
        <v>133</v>
      </c>
      <c r="L16" s="0" t="n">
        <v>1348</v>
      </c>
      <c r="N16" s="0" t="n">
        <v>1009</v>
      </c>
      <c r="O16" s="0" t="s">
        <v>134</v>
      </c>
      <c r="P16" s="0" t="s">
        <v>134</v>
      </c>
      <c r="Q16" s="0" t="n">
        <v>1000</v>
      </c>
      <c r="W16" s="0" t="n">
        <v>0</v>
      </c>
      <c r="X16" s="0" t="n">
        <v>-150994421</v>
      </c>
      <c r="Y16" s="0" t="n">
        <v>3.42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0</v>
      </c>
      <c r="AT16" s="0" t="n">
        <v>3.42</v>
      </c>
      <c r="AV16" s="0" t="n">
        <v>0</v>
      </c>
      <c r="AW16" s="0" t="n">
        <v>2</v>
      </c>
      <c r="AX16" s="0" t="n">
        <v>51868257</v>
      </c>
      <c r="AY16" s="0" t="n">
        <v>1</v>
      </c>
      <c r="AZ16" s="0" t="n">
        <v>0</v>
      </c>
      <c r="BA16" s="0" t="n">
        <v>16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6</f>
        <v>6.4296</v>
      </c>
      <c r="CY16" s="0" t="n">
        <f aca="false">AA16</f>
        <v>0</v>
      </c>
      <c r="CZ16" s="0" t="n">
        <f aca="false">AE16</f>
        <v>0</v>
      </c>
      <c r="DA16" s="0" t="n">
        <f aca="false">AI16</f>
        <v>1</v>
      </c>
      <c r="DB16" s="0" t="n">
        <f aca="false">ROUND(ROUND(AT16*CZ16,2),6)</f>
        <v>0</v>
      </c>
      <c r="DC16" s="0" t="n">
        <f aca="false">ROUND(ROUND(AT16*AG16,2),6)</f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51866571</v>
      </c>
      <c r="C17" s="0" t="n">
        <v>51866881</v>
      </c>
      <c r="D17" s="0" t="n">
        <v>2313103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981</v>
      </c>
      <c r="K17" s="0" t="s">
        <v>1982</v>
      </c>
      <c r="L17" s="0" t="n">
        <v>1369</v>
      </c>
      <c r="N17" s="0" t="n">
        <v>1013</v>
      </c>
      <c r="O17" s="0" t="s">
        <v>72</v>
      </c>
      <c r="P17" s="0" t="s">
        <v>72</v>
      </c>
      <c r="Q17" s="0" t="n">
        <v>1</v>
      </c>
      <c r="W17" s="0" t="n">
        <v>0</v>
      </c>
      <c r="X17" s="0" t="n">
        <v>-1903398286</v>
      </c>
      <c r="Y17" s="0" t="n">
        <v>46.11</v>
      </c>
      <c r="AA17" s="0" t="n">
        <v>0</v>
      </c>
      <c r="AB17" s="0" t="n">
        <v>0</v>
      </c>
      <c r="AC17" s="0" t="n">
        <v>0</v>
      </c>
      <c r="AD17" s="0" t="n">
        <v>147.82</v>
      </c>
      <c r="AE17" s="0" t="n">
        <v>0</v>
      </c>
      <c r="AF17" s="0" t="n">
        <v>0</v>
      </c>
      <c r="AG17" s="0" t="n">
        <v>0</v>
      </c>
      <c r="AH17" s="0" t="n">
        <v>147.82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0</v>
      </c>
      <c r="AQ17" s="0" t="n">
        <v>1</v>
      </c>
      <c r="AR17" s="0" t="n">
        <v>0</v>
      </c>
      <c r="AT17" s="0" t="n">
        <v>46.11</v>
      </c>
      <c r="AV17" s="0" t="n">
        <v>1</v>
      </c>
      <c r="AW17" s="0" t="n">
        <v>2</v>
      </c>
      <c r="AX17" s="0" t="n">
        <v>51868254</v>
      </c>
      <c r="AY17" s="0" t="n">
        <v>1</v>
      </c>
      <c r="AZ17" s="0" t="n">
        <v>0</v>
      </c>
      <c r="BA17" s="0" t="n">
        <v>17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6815.9802</v>
      </c>
      <c r="BN17" s="0" t="n">
        <v>46.11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6815.9802</v>
      </c>
      <c r="BU17" s="0" t="n">
        <v>46.11</v>
      </c>
      <c r="BV17" s="0" t="n">
        <v>0</v>
      </c>
      <c r="BW17" s="0" t="n">
        <v>1</v>
      </c>
      <c r="CX17" s="0" t="n">
        <f aca="false">Y17*Source!I27</f>
        <v>86.6868</v>
      </c>
      <c r="CY17" s="0" t="n">
        <f aca="false">AD17</f>
        <v>147.82</v>
      </c>
      <c r="CZ17" s="0" t="n">
        <f aca="false">AH17</f>
        <v>147.82</v>
      </c>
      <c r="DA17" s="0" t="n">
        <f aca="false">AL17</f>
        <v>1</v>
      </c>
      <c r="DB17" s="0" t="n">
        <f aca="false">ROUND(ROUND(AT17*CZ17,2),6)</f>
        <v>6815.98</v>
      </c>
      <c r="DC17" s="0" t="n">
        <f aca="false">ROUND(ROUND(AT17*AG17,2),6)</f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51866571</v>
      </c>
      <c r="C18" s="0" t="n">
        <v>51866881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102</v>
      </c>
      <c r="K18" s="0" t="s">
        <v>1967</v>
      </c>
      <c r="L18" s="0" t="n">
        <v>608254</v>
      </c>
      <c r="N18" s="0" t="n">
        <v>1013</v>
      </c>
      <c r="O18" s="0" t="s">
        <v>1968</v>
      </c>
      <c r="P18" s="0" t="s">
        <v>1968</v>
      </c>
      <c r="Q18" s="0" t="n">
        <v>1</v>
      </c>
      <c r="W18" s="0" t="n">
        <v>0</v>
      </c>
      <c r="X18" s="0" t="n">
        <v>-185737400</v>
      </c>
      <c r="Y18" s="0" t="n">
        <v>0.9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T18" s="0" t="n">
        <v>0.93</v>
      </c>
      <c r="AV18" s="0" t="n">
        <v>2</v>
      </c>
      <c r="AW18" s="0" t="n">
        <v>2</v>
      </c>
      <c r="AX18" s="0" t="n">
        <v>51868255</v>
      </c>
      <c r="AY18" s="0" t="n">
        <v>1</v>
      </c>
      <c r="AZ18" s="0" t="n">
        <v>0</v>
      </c>
      <c r="BA18" s="0" t="n">
        <v>18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.93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.93</v>
      </c>
      <c r="BW18" s="0" t="n">
        <v>1</v>
      </c>
      <c r="CX18" s="0" t="n">
        <f aca="false">Y18*Source!I27</f>
        <v>1.7484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f aca="false">ROUND(ROUND(AT18*CZ18,2),6)</f>
        <v>0</v>
      </c>
      <c r="DC18" s="0" t="n">
        <f aca="false">ROUND(ROUND(AT18*AG18,2),6)</f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51866571</v>
      </c>
      <c r="C19" s="0" t="n">
        <v>51866881</v>
      </c>
      <c r="D19" s="0" t="n">
        <v>3912775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969</v>
      </c>
      <c r="J19" s="0" t="s">
        <v>1970</v>
      </c>
      <c r="K19" s="0" t="s">
        <v>1971</v>
      </c>
      <c r="L19" s="0" t="n">
        <v>1368</v>
      </c>
      <c r="N19" s="0" t="n">
        <v>1011</v>
      </c>
      <c r="O19" s="0" t="s">
        <v>1972</v>
      </c>
      <c r="P19" s="0" t="s">
        <v>1972</v>
      </c>
      <c r="Q19" s="0" t="n">
        <v>1</v>
      </c>
      <c r="W19" s="0" t="n">
        <v>0</v>
      </c>
      <c r="X19" s="0" t="n">
        <v>1753337916</v>
      </c>
      <c r="Y19" s="0" t="n">
        <v>0.93</v>
      </c>
      <c r="AA19" s="0" t="n">
        <v>0</v>
      </c>
      <c r="AB19" s="0" t="n">
        <v>308.94</v>
      </c>
      <c r="AC19" s="0" t="n">
        <v>239.1</v>
      </c>
      <c r="AD19" s="0" t="n">
        <v>0</v>
      </c>
      <c r="AE19" s="0" t="n">
        <v>0</v>
      </c>
      <c r="AF19" s="0" t="n">
        <v>308.94</v>
      </c>
      <c r="AG19" s="0" t="n">
        <v>239.1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T19" s="0" t="n">
        <v>0.93</v>
      </c>
      <c r="AV19" s="0" t="n">
        <v>0</v>
      </c>
      <c r="AW19" s="0" t="n">
        <v>2</v>
      </c>
      <c r="AX19" s="0" t="n">
        <v>51868256</v>
      </c>
      <c r="AY19" s="0" t="n">
        <v>1</v>
      </c>
      <c r="AZ19" s="0" t="n">
        <v>0</v>
      </c>
      <c r="BA19" s="0" t="n">
        <v>19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87.3142</v>
      </c>
      <c r="BL19" s="0" t="n">
        <v>222.363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287.3142</v>
      </c>
      <c r="BS19" s="0" t="n">
        <v>222.363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7</f>
        <v>1.7484</v>
      </c>
      <c r="CY19" s="0" t="n">
        <f aca="false">AB19</f>
        <v>308.94</v>
      </c>
      <c r="CZ19" s="0" t="n">
        <f aca="false">AF19</f>
        <v>308.94</v>
      </c>
      <c r="DA19" s="0" t="n">
        <f aca="false">AJ19</f>
        <v>1</v>
      </c>
      <c r="DB19" s="0" t="n">
        <f aca="false">ROUND(ROUND(AT19*CZ19,2),6)</f>
        <v>287.31</v>
      </c>
      <c r="DC19" s="0" t="n">
        <f aca="false">ROUND(ROUND(AT19*AG19,2),6)</f>
        <v>222.36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51866571</v>
      </c>
      <c r="C20" s="0" t="n">
        <v>51866881</v>
      </c>
      <c r="D20" s="0" t="n">
        <v>39117962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979</v>
      </c>
      <c r="J20" s="0" t="s">
        <v>1980</v>
      </c>
      <c r="K20" s="0" t="s">
        <v>133</v>
      </c>
      <c r="L20" s="0" t="n">
        <v>1348</v>
      </c>
      <c r="N20" s="0" t="n">
        <v>1009</v>
      </c>
      <c r="O20" s="0" t="s">
        <v>134</v>
      </c>
      <c r="P20" s="0" t="s">
        <v>134</v>
      </c>
      <c r="Q20" s="0" t="n">
        <v>1000</v>
      </c>
      <c r="W20" s="0" t="n">
        <v>0</v>
      </c>
      <c r="X20" s="0" t="n">
        <v>-150994421</v>
      </c>
      <c r="Y20" s="0" t="n">
        <v>3.42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T20" s="0" t="n">
        <v>3.42</v>
      </c>
      <c r="AV20" s="0" t="n">
        <v>0</v>
      </c>
      <c r="AW20" s="0" t="n">
        <v>2</v>
      </c>
      <c r="AX20" s="0" t="n">
        <v>51868257</v>
      </c>
      <c r="AY20" s="0" t="n">
        <v>1</v>
      </c>
      <c r="AZ20" s="0" t="n">
        <v>0</v>
      </c>
      <c r="BA20" s="0" t="n">
        <v>20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7</f>
        <v>6.4296</v>
      </c>
      <c r="CY20" s="0" t="n">
        <f aca="false">AA20</f>
        <v>0</v>
      </c>
      <c r="CZ20" s="0" t="n">
        <f aca="false">AE20</f>
        <v>0</v>
      </c>
      <c r="DA20" s="0" t="n">
        <f aca="false">AI20</f>
        <v>1</v>
      </c>
      <c r="DB20" s="0" t="n">
        <f aca="false">ROUND(ROUND(AT20*CZ20,2),6)</f>
        <v>0</v>
      </c>
      <c r="DC20" s="0" t="n">
        <f aca="false">ROUND(ROUND(AT20*AG20,2),6)</f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51866573</v>
      </c>
      <c r="C21" s="0" t="n">
        <v>51866892</v>
      </c>
      <c r="D21" s="0" t="n">
        <v>23132522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1983</v>
      </c>
      <c r="K21" s="0" t="s">
        <v>1984</v>
      </c>
      <c r="L21" s="0" t="n">
        <v>1369</v>
      </c>
      <c r="N21" s="0" t="n">
        <v>1013</v>
      </c>
      <c r="O21" s="0" t="s">
        <v>72</v>
      </c>
      <c r="P21" s="0" t="s">
        <v>72</v>
      </c>
      <c r="Q21" s="0" t="n">
        <v>1</v>
      </c>
      <c r="W21" s="0" t="n">
        <v>0</v>
      </c>
      <c r="X21" s="0" t="n">
        <v>560067895</v>
      </c>
      <c r="Y21" s="0" t="n">
        <v>275.6</v>
      </c>
      <c r="AA21" s="0" t="n">
        <v>0</v>
      </c>
      <c r="AB21" s="0" t="n">
        <v>0</v>
      </c>
      <c r="AC21" s="0" t="n">
        <v>0</v>
      </c>
      <c r="AD21" s="0" t="n">
        <v>7.18</v>
      </c>
      <c r="AE21" s="0" t="n">
        <v>0</v>
      </c>
      <c r="AF21" s="0" t="n">
        <v>0</v>
      </c>
      <c r="AG21" s="0" t="n">
        <v>0</v>
      </c>
      <c r="AH21" s="0" t="n">
        <v>7.18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T21" s="0" t="n">
        <v>275.6</v>
      </c>
      <c r="AV21" s="0" t="n">
        <v>1</v>
      </c>
      <c r="AW21" s="0" t="n">
        <v>2</v>
      </c>
      <c r="AX21" s="0" t="n">
        <v>51868240</v>
      </c>
      <c r="AY21" s="0" t="n">
        <v>1</v>
      </c>
      <c r="AZ21" s="0" t="n">
        <v>0</v>
      </c>
      <c r="BA21" s="0" t="n">
        <v>2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1978.808</v>
      </c>
      <c r="BN21" s="0" t="n">
        <v>275.6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978.808</v>
      </c>
      <c r="BU21" s="0" t="n">
        <v>275.6</v>
      </c>
      <c r="BV21" s="0" t="n">
        <v>0</v>
      </c>
      <c r="BW21" s="0" t="n">
        <v>1</v>
      </c>
      <c r="CX21" s="0" t="n">
        <f aca="false">Y21*Source!I28</f>
        <v>65.0416</v>
      </c>
      <c r="CY21" s="0" t="n">
        <f aca="false">AD21</f>
        <v>7.18</v>
      </c>
      <c r="CZ21" s="0" t="n">
        <f aca="false">AH21</f>
        <v>7.18</v>
      </c>
      <c r="DA21" s="0" t="n">
        <f aca="false">AL21</f>
        <v>1</v>
      </c>
      <c r="DB21" s="0" t="n">
        <f aca="false">ROUND(ROUND(AT21*CZ21,2),6)</f>
        <v>1978.81</v>
      </c>
      <c r="DC21" s="0" t="n">
        <f aca="false">ROUND(ROUND(AT21*AG21,2),6)</f>
        <v>0</v>
      </c>
    </row>
    <row r="22" customFormat="false" ht="12.75" hidden="false" customHeight="false" outlineLevel="0" collapsed="false">
      <c r="A22" s="0" t="n">
        <f aca="false">ROW(Source!A28)</f>
        <v>28</v>
      </c>
      <c r="B22" s="0" t="n">
        <v>51866573</v>
      </c>
      <c r="C22" s="0" t="n">
        <v>51866892</v>
      </c>
      <c r="D22" s="0" t="n">
        <v>12154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102</v>
      </c>
      <c r="K22" s="0" t="s">
        <v>1967</v>
      </c>
      <c r="L22" s="0" t="n">
        <v>608254</v>
      </c>
      <c r="N22" s="0" t="n">
        <v>1013</v>
      </c>
      <c r="O22" s="0" t="s">
        <v>1968</v>
      </c>
      <c r="P22" s="0" t="s">
        <v>1968</v>
      </c>
      <c r="Q22" s="0" t="n">
        <v>1</v>
      </c>
      <c r="W22" s="0" t="n">
        <v>0</v>
      </c>
      <c r="X22" s="0" t="n">
        <v>-185737400</v>
      </c>
      <c r="Y22" s="0" t="n">
        <v>1.58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0</v>
      </c>
      <c r="AQ22" s="0" t="n">
        <v>1</v>
      </c>
      <c r="AR22" s="0" t="n">
        <v>0</v>
      </c>
      <c r="AT22" s="0" t="n">
        <v>1.58</v>
      </c>
      <c r="AV22" s="0" t="n">
        <v>2</v>
      </c>
      <c r="AW22" s="0" t="n">
        <v>2</v>
      </c>
      <c r="AX22" s="0" t="n">
        <v>51868241</v>
      </c>
      <c r="AY22" s="0" t="n">
        <v>1</v>
      </c>
      <c r="AZ22" s="0" t="n">
        <v>0</v>
      </c>
      <c r="BA22" s="0" t="n">
        <v>22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1.58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.58</v>
      </c>
      <c r="BW22" s="0" t="n">
        <v>1</v>
      </c>
      <c r="CX22" s="0" t="n">
        <f aca="false">Y22*Source!I28</f>
        <v>0.37288</v>
      </c>
      <c r="CY22" s="0" t="n">
        <f aca="false">AD22</f>
        <v>0</v>
      </c>
      <c r="CZ22" s="0" t="n">
        <f aca="false">AH22</f>
        <v>0</v>
      </c>
      <c r="DA22" s="0" t="n">
        <f aca="false">AL22</f>
        <v>1</v>
      </c>
      <c r="DB22" s="0" t="n">
        <f aca="false">ROUND(ROUND(AT22*CZ22,2),6)</f>
        <v>0</v>
      </c>
      <c r="DC22" s="0" t="n">
        <f aca="false">ROUND(ROUND(AT22*AG22,2),6)</f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51866573</v>
      </c>
      <c r="C23" s="0" t="n">
        <v>51866892</v>
      </c>
      <c r="D23" s="0" t="n">
        <v>39127873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1973</v>
      </c>
      <c r="J23" s="0" t="s">
        <v>1974</v>
      </c>
      <c r="K23" s="0" t="s">
        <v>1975</v>
      </c>
      <c r="L23" s="0" t="n">
        <v>1368</v>
      </c>
      <c r="N23" s="0" t="n">
        <v>1011</v>
      </c>
      <c r="O23" s="0" t="s">
        <v>1972</v>
      </c>
      <c r="P23" s="0" t="s">
        <v>1972</v>
      </c>
      <c r="Q23" s="0" t="n">
        <v>1</v>
      </c>
      <c r="W23" s="0" t="n">
        <v>0</v>
      </c>
      <c r="X23" s="0" t="n">
        <v>2133576372</v>
      </c>
      <c r="Y23" s="0" t="n">
        <v>1.58</v>
      </c>
      <c r="AA23" s="0" t="n">
        <v>0</v>
      </c>
      <c r="AB23" s="0" t="n">
        <v>59.38</v>
      </c>
      <c r="AC23" s="0" t="n">
        <v>9</v>
      </c>
      <c r="AD23" s="0" t="n">
        <v>0</v>
      </c>
      <c r="AE23" s="0" t="n">
        <v>0</v>
      </c>
      <c r="AF23" s="0" t="n">
        <v>59.38</v>
      </c>
      <c r="AG23" s="0" t="n">
        <v>9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T23" s="0" t="n">
        <v>1.58</v>
      </c>
      <c r="AV23" s="0" t="n">
        <v>0</v>
      </c>
      <c r="AW23" s="0" t="n">
        <v>2</v>
      </c>
      <c r="AX23" s="0" t="n">
        <v>51868242</v>
      </c>
      <c r="AY23" s="0" t="n">
        <v>1</v>
      </c>
      <c r="AZ23" s="0" t="n">
        <v>0</v>
      </c>
      <c r="BA23" s="0" t="n">
        <v>23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93.8204</v>
      </c>
      <c r="BL23" s="0" t="n">
        <v>14.22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0</v>
      </c>
      <c r="BR23" s="0" t="n">
        <v>93.8204</v>
      </c>
      <c r="BS23" s="0" t="n">
        <v>14.22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8</f>
        <v>0.37288</v>
      </c>
      <c r="CY23" s="0" t="n">
        <f aca="false">AB23</f>
        <v>59.38</v>
      </c>
      <c r="CZ23" s="0" t="n">
        <f aca="false">AF23</f>
        <v>59.38</v>
      </c>
      <c r="DA23" s="0" t="n">
        <f aca="false">AJ23</f>
        <v>1</v>
      </c>
      <c r="DB23" s="0" t="n">
        <f aca="false">ROUND(ROUND(AT23*CZ23,2),6)</f>
        <v>93.82</v>
      </c>
      <c r="DC23" s="0" t="n">
        <f aca="false">ROUND(ROUND(AT23*AG23,2),6)</f>
        <v>14.22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51866573</v>
      </c>
      <c r="C24" s="0" t="n">
        <v>51866892</v>
      </c>
      <c r="D24" s="0" t="n">
        <v>39129269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976</v>
      </c>
      <c r="J24" s="0" t="s">
        <v>1977</v>
      </c>
      <c r="K24" s="0" t="s">
        <v>1978</v>
      </c>
      <c r="L24" s="0" t="n">
        <v>1368</v>
      </c>
      <c r="N24" s="0" t="n">
        <v>1011</v>
      </c>
      <c r="O24" s="0" t="s">
        <v>1972</v>
      </c>
      <c r="P24" s="0" t="s">
        <v>1972</v>
      </c>
      <c r="Q24" s="0" t="n">
        <v>1</v>
      </c>
      <c r="W24" s="0" t="n">
        <v>0</v>
      </c>
      <c r="X24" s="0" t="n">
        <v>1159152410</v>
      </c>
      <c r="Y24" s="0" t="n">
        <v>3.16</v>
      </c>
      <c r="AA24" s="0" t="n">
        <v>0</v>
      </c>
      <c r="AB24" s="0" t="n">
        <v>1.69</v>
      </c>
      <c r="AC24" s="0" t="n">
        <v>0</v>
      </c>
      <c r="AD24" s="0" t="n">
        <v>0</v>
      </c>
      <c r="AE24" s="0" t="n">
        <v>0</v>
      </c>
      <c r="AF24" s="0" t="n">
        <v>1.69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0</v>
      </c>
      <c r="AT24" s="0" t="n">
        <v>3.16</v>
      </c>
      <c r="AV24" s="0" t="n">
        <v>0</v>
      </c>
      <c r="AW24" s="0" t="n">
        <v>2</v>
      </c>
      <c r="AX24" s="0" t="n">
        <v>51868243</v>
      </c>
      <c r="AY24" s="0" t="n">
        <v>1</v>
      </c>
      <c r="AZ24" s="0" t="n">
        <v>0</v>
      </c>
      <c r="BA24" s="0" t="n">
        <v>24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5.3404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5.3404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8</f>
        <v>0.74576</v>
      </c>
      <c r="CY24" s="0" t="n">
        <f aca="false">AB24</f>
        <v>1.69</v>
      </c>
      <c r="CZ24" s="0" t="n">
        <f aca="false">AF24</f>
        <v>1.69</v>
      </c>
      <c r="DA24" s="0" t="n">
        <f aca="false">AJ24</f>
        <v>1</v>
      </c>
      <c r="DB24" s="0" t="n">
        <f aca="false">ROUND(ROUND(AT24*CZ24,2),6)</f>
        <v>5.34</v>
      </c>
      <c r="DC24" s="0" t="n">
        <f aca="false">ROUND(ROUND(AT24*AG24,2),6)</f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51866573</v>
      </c>
      <c r="C25" s="0" t="n">
        <v>51866892</v>
      </c>
      <c r="D25" s="0" t="n">
        <v>39117962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979</v>
      </c>
      <c r="J25" s="0" t="s">
        <v>1980</v>
      </c>
      <c r="K25" s="0" t="s">
        <v>133</v>
      </c>
      <c r="L25" s="0" t="n">
        <v>1348</v>
      </c>
      <c r="N25" s="0" t="n">
        <v>1009</v>
      </c>
      <c r="O25" s="0" t="s">
        <v>134</v>
      </c>
      <c r="P25" s="0" t="s">
        <v>134</v>
      </c>
      <c r="Q25" s="0" t="n">
        <v>1000</v>
      </c>
      <c r="W25" s="0" t="n">
        <v>0</v>
      </c>
      <c r="X25" s="0" t="n">
        <v>-150994421</v>
      </c>
      <c r="Y25" s="0" t="n">
        <v>13.4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T25" s="0" t="n">
        <v>13.4</v>
      </c>
      <c r="AV25" s="0" t="n">
        <v>0</v>
      </c>
      <c r="AW25" s="0" t="n">
        <v>2</v>
      </c>
      <c r="AX25" s="0" t="n">
        <v>51868244</v>
      </c>
      <c r="AY25" s="0" t="n">
        <v>1</v>
      </c>
      <c r="AZ25" s="0" t="n">
        <v>0</v>
      </c>
      <c r="BA25" s="0" t="n">
        <v>25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28</f>
        <v>3.1624</v>
      </c>
      <c r="CY25" s="0" t="n">
        <f aca="false">AA25</f>
        <v>0</v>
      </c>
      <c r="CZ25" s="0" t="n">
        <f aca="false">AE25</f>
        <v>0</v>
      </c>
      <c r="DA25" s="0" t="n">
        <f aca="false">AI25</f>
        <v>1</v>
      </c>
      <c r="DB25" s="0" t="n">
        <f aca="false">ROUND(ROUND(AT25*CZ25,2),6)</f>
        <v>0</v>
      </c>
      <c r="DC25" s="0" t="n">
        <f aca="false">ROUND(ROUND(AT25*AG25,2),6)</f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51866571</v>
      </c>
      <c r="C26" s="0" t="n">
        <v>51866892</v>
      </c>
      <c r="D26" s="0" t="n">
        <v>23132522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1983</v>
      </c>
      <c r="K26" s="0" t="s">
        <v>1984</v>
      </c>
      <c r="L26" s="0" t="n">
        <v>1369</v>
      </c>
      <c r="N26" s="0" t="n">
        <v>1013</v>
      </c>
      <c r="O26" s="0" t="s">
        <v>72</v>
      </c>
      <c r="P26" s="0" t="s">
        <v>72</v>
      </c>
      <c r="Q26" s="0" t="n">
        <v>1</v>
      </c>
      <c r="W26" s="0" t="n">
        <v>0</v>
      </c>
      <c r="X26" s="0" t="n">
        <v>560067895</v>
      </c>
      <c r="Y26" s="0" t="n">
        <v>275.6</v>
      </c>
      <c r="AA26" s="0" t="n">
        <v>0</v>
      </c>
      <c r="AB26" s="0" t="n">
        <v>0</v>
      </c>
      <c r="AC26" s="0" t="n">
        <v>0</v>
      </c>
      <c r="AD26" s="0" t="n">
        <v>141.58</v>
      </c>
      <c r="AE26" s="0" t="n">
        <v>0</v>
      </c>
      <c r="AF26" s="0" t="n">
        <v>0</v>
      </c>
      <c r="AG26" s="0" t="n">
        <v>0</v>
      </c>
      <c r="AH26" s="0" t="n">
        <v>141.58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T26" s="0" t="n">
        <v>275.6</v>
      </c>
      <c r="AV26" s="0" t="n">
        <v>1</v>
      </c>
      <c r="AW26" s="0" t="n">
        <v>2</v>
      </c>
      <c r="AX26" s="0" t="n">
        <v>51868240</v>
      </c>
      <c r="AY26" s="0" t="n">
        <v>1</v>
      </c>
      <c r="AZ26" s="0" t="n">
        <v>0</v>
      </c>
      <c r="BA26" s="0" t="n">
        <v>26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39019.448</v>
      </c>
      <c r="BN26" s="0" t="n">
        <v>275.6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39019.448</v>
      </c>
      <c r="BU26" s="0" t="n">
        <v>275.6</v>
      </c>
      <c r="BV26" s="0" t="n">
        <v>0</v>
      </c>
      <c r="BW26" s="0" t="n">
        <v>1</v>
      </c>
      <c r="CX26" s="0" t="n">
        <f aca="false">Y26*Source!I29</f>
        <v>65.0416</v>
      </c>
      <c r="CY26" s="0" t="n">
        <f aca="false">AD26</f>
        <v>141.58</v>
      </c>
      <c r="CZ26" s="0" t="n">
        <f aca="false">AH26</f>
        <v>141.58</v>
      </c>
      <c r="DA26" s="0" t="n">
        <f aca="false">AL26</f>
        <v>1</v>
      </c>
      <c r="DB26" s="0" t="n">
        <f aca="false">ROUND(ROUND(AT26*CZ26,2),6)</f>
        <v>39019.45</v>
      </c>
      <c r="DC26" s="0" t="n">
        <f aca="false">ROUND(ROUND(AT26*AG26,2),6)</f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51866571</v>
      </c>
      <c r="C27" s="0" t="n">
        <v>51866892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102</v>
      </c>
      <c r="K27" s="0" t="s">
        <v>1967</v>
      </c>
      <c r="L27" s="0" t="n">
        <v>608254</v>
      </c>
      <c r="N27" s="0" t="n">
        <v>1013</v>
      </c>
      <c r="O27" s="0" t="s">
        <v>1968</v>
      </c>
      <c r="P27" s="0" t="s">
        <v>1968</v>
      </c>
      <c r="Q27" s="0" t="n">
        <v>1</v>
      </c>
      <c r="W27" s="0" t="n">
        <v>0</v>
      </c>
      <c r="X27" s="0" t="n">
        <v>-185737400</v>
      </c>
      <c r="Y27" s="0" t="n">
        <v>1.58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0</v>
      </c>
      <c r="AT27" s="0" t="n">
        <v>1.58</v>
      </c>
      <c r="AV27" s="0" t="n">
        <v>2</v>
      </c>
      <c r="AW27" s="0" t="n">
        <v>2</v>
      </c>
      <c r="AX27" s="0" t="n">
        <v>51868241</v>
      </c>
      <c r="AY27" s="0" t="n">
        <v>1</v>
      </c>
      <c r="AZ27" s="0" t="n">
        <v>0</v>
      </c>
      <c r="BA27" s="0" t="n">
        <v>27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1.58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.58</v>
      </c>
      <c r="BW27" s="0" t="n">
        <v>1</v>
      </c>
      <c r="CX27" s="0" t="n">
        <f aca="false">Y27*Source!I29</f>
        <v>0.37288</v>
      </c>
      <c r="CY27" s="0" t="n">
        <f aca="false">AD27</f>
        <v>0</v>
      </c>
      <c r="CZ27" s="0" t="n">
        <f aca="false">AH27</f>
        <v>0</v>
      </c>
      <c r="DA27" s="0" t="n">
        <f aca="false">AL27</f>
        <v>1</v>
      </c>
      <c r="DB27" s="0" t="n">
        <f aca="false">ROUND(ROUND(AT27*CZ27,2),6)</f>
        <v>0</v>
      </c>
      <c r="DC27" s="0" t="n">
        <f aca="false">ROUND(ROUND(AT27*AG27,2),6)</f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51866571</v>
      </c>
      <c r="C28" s="0" t="n">
        <v>51866892</v>
      </c>
      <c r="D28" s="0" t="n">
        <v>391278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1973</v>
      </c>
      <c r="J28" s="0" t="s">
        <v>1974</v>
      </c>
      <c r="K28" s="0" t="s">
        <v>1975</v>
      </c>
      <c r="L28" s="0" t="n">
        <v>1368</v>
      </c>
      <c r="N28" s="0" t="n">
        <v>1011</v>
      </c>
      <c r="O28" s="0" t="s">
        <v>1972</v>
      </c>
      <c r="P28" s="0" t="s">
        <v>1972</v>
      </c>
      <c r="Q28" s="0" t="n">
        <v>1</v>
      </c>
      <c r="W28" s="0" t="n">
        <v>0</v>
      </c>
      <c r="X28" s="0" t="n">
        <v>2133576372</v>
      </c>
      <c r="Y28" s="0" t="n">
        <v>1.58</v>
      </c>
      <c r="AA28" s="0" t="n">
        <v>0</v>
      </c>
      <c r="AB28" s="0" t="n">
        <v>550.02</v>
      </c>
      <c r="AC28" s="0" t="n">
        <v>177.84</v>
      </c>
      <c r="AD28" s="0" t="n">
        <v>0</v>
      </c>
      <c r="AE28" s="0" t="n">
        <v>0</v>
      </c>
      <c r="AF28" s="0" t="n">
        <v>550.02</v>
      </c>
      <c r="AG28" s="0" t="n">
        <v>177.84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0</v>
      </c>
      <c r="AQ28" s="0" t="n">
        <v>1</v>
      </c>
      <c r="AR28" s="0" t="n">
        <v>0</v>
      </c>
      <c r="AT28" s="0" t="n">
        <v>1.58</v>
      </c>
      <c r="AV28" s="0" t="n">
        <v>0</v>
      </c>
      <c r="AW28" s="0" t="n">
        <v>2</v>
      </c>
      <c r="AX28" s="0" t="n">
        <v>51868242</v>
      </c>
      <c r="AY28" s="0" t="n">
        <v>1</v>
      </c>
      <c r="AZ28" s="0" t="n">
        <v>0</v>
      </c>
      <c r="BA28" s="0" t="n">
        <v>28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869.0316</v>
      </c>
      <c r="BL28" s="0" t="n">
        <v>280.9872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869.0316</v>
      </c>
      <c r="BS28" s="0" t="n">
        <v>280.9872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9</f>
        <v>0.37288</v>
      </c>
      <c r="CY28" s="0" t="n">
        <f aca="false">AB28</f>
        <v>550.02</v>
      </c>
      <c r="CZ28" s="0" t="n">
        <f aca="false">AF28</f>
        <v>550.02</v>
      </c>
      <c r="DA28" s="0" t="n">
        <f aca="false">AJ28</f>
        <v>1</v>
      </c>
      <c r="DB28" s="0" t="n">
        <f aca="false">ROUND(ROUND(AT28*CZ28,2),6)</f>
        <v>869.03</v>
      </c>
      <c r="DC28" s="0" t="n">
        <f aca="false">ROUND(ROUND(AT28*AG28,2),6)</f>
        <v>280.99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51866571</v>
      </c>
      <c r="C29" s="0" t="n">
        <v>51866892</v>
      </c>
      <c r="D29" s="0" t="n">
        <v>39129269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1976</v>
      </c>
      <c r="J29" s="0" t="s">
        <v>1977</v>
      </c>
      <c r="K29" s="0" t="s">
        <v>1978</v>
      </c>
      <c r="L29" s="0" t="n">
        <v>1368</v>
      </c>
      <c r="N29" s="0" t="n">
        <v>1011</v>
      </c>
      <c r="O29" s="0" t="s">
        <v>1972</v>
      </c>
      <c r="P29" s="0" t="s">
        <v>1972</v>
      </c>
      <c r="Q29" s="0" t="n">
        <v>1</v>
      </c>
      <c r="W29" s="0" t="n">
        <v>0</v>
      </c>
      <c r="X29" s="0" t="n">
        <v>1159152410</v>
      </c>
      <c r="Y29" s="0" t="n">
        <v>3.16</v>
      </c>
      <c r="AA29" s="0" t="n">
        <v>0</v>
      </c>
      <c r="AB29" s="0" t="n">
        <v>5.39</v>
      </c>
      <c r="AC29" s="0" t="n">
        <v>0</v>
      </c>
      <c r="AD29" s="0" t="n">
        <v>0</v>
      </c>
      <c r="AE29" s="0" t="n">
        <v>0</v>
      </c>
      <c r="AF29" s="0" t="n">
        <v>5.39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0</v>
      </c>
      <c r="AQ29" s="0" t="n">
        <v>1</v>
      </c>
      <c r="AR29" s="0" t="n">
        <v>0</v>
      </c>
      <c r="AT29" s="0" t="n">
        <v>3.16</v>
      </c>
      <c r="AV29" s="0" t="n">
        <v>0</v>
      </c>
      <c r="AW29" s="0" t="n">
        <v>2</v>
      </c>
      <c r="AX29" s="0" t="n">
        <v>51868243</v>
      </c>
      <c r="AY29" s="0" t="n">
        <v>1</v>
      </c>
      <c r="AZ29" s="0" t="n">
        <v>0</v>
      </c>
      <c r="BA29" s="0" t="n">
        <v>29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7.0324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17.0324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CX29" s="0" t="n">
        <f aca="false">Y29*Source!I29</f>
        <v>0.74576</v>
      </c>
      <c r="CY29" s="0" t="n">
        <f aca="false">AB29</f>
        <v>5.39</v>
      </c>
      <c r="CZ29" s="0" t="n">
        <f aca="false">AF29</f>
        <v>5.39</v>
      </c>
      <c r="DA29" s="0" t="n">
        <f aca="false">AJ29</f>
        <v>1</v>
      </c>
      <c r="DB29" s="0" t="n">
        <f aca="false">ROUND(ROUND(AT29*CZ29,2),6)</f>
        <v>17.03</v>
      </c>
      <c r="DC29" s="0" t="n">
        <f aca="false">ROUND(ROUND(AT29*AG29,2),6)</f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51866571</v>
      </c>
      <c r="C30" s="0" t="n">
        <v>51866892</v>
      </c>
      <c r="D30" s="0" t="n">
        <v>39117962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979</v>
      </c>
      <c r="J30" s="0" t="s">
        <v>1980</v>
      </c>
      <c r="K30" s="0" t="s">
        <v>133</v>
      </c>
      <c r="L30" s="0" t="n">
        <v>1348</v>
      </c>
      <c r="N30" s="0" t="n">
        <v>1009</v>
      </c>
      <c r="O30" s="0" t="s">
        <v>134</v>
      </c>
      <c r="P30" s="0" t="s">
        <v>134</v>
      </c>
      <c r="Q30" s="0" t="n">
        <v>1000</v>
      </c>
      <c r="W30" s="0" t="n">
        <v>0</v>
      </c>
      <c r="X30" s="0" t="n">
        <v>-150994421</v>
      </c>
      <c r="Y30" s="0" t="n">
        <v>13.4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0</v>
      </c>
      <c r="AQ30" s="0" t="n">
        <v>1</v>
      </c>
      <c r="AR30" s="0" t="n">
        <v>0</v>
      </c>
      <c r="AT30" s="0" t="n">
        <v>13.4</v>
      </c>
      <c r="AV30" s="0" t="n">
        <v>0</v>
      </c>
      <c r="AW30" s="0" t="n">
        <v>2</v>
      </c>
      <c r="AX30" s="0" t="n">
        <v>51868244</v>
      </c>
      <c r="AY30" s="0" t="n">
        <v>1</v>
      </c>
      <c r="AZ30" s="0" t="n">
        <v>0</v>
      </c>
      <c r="BA30" s="0" t="n">
        <v>3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29</f>
        <v>3.1624</v>
      </c>
      <c r="CY30" s="0" t="n">
        <f aca="false">AA30</f>
        <v>0</v>
      </c>
      <c r="CZ30" s="0" t="n">
        <f aca="false">AE30</f>
        <v>0</v>
      </c>
      <c r="DA30" s="0" t="n">
        <f aca="false">AI30</f>
        <v>1</v>
      </c>
      <c r="DB30" s="0" t="n">
        <f aca="false">ROUND(ROUND(AT30*CZ30,2),6)</f>
        <v>0</v>
      </c>
      <c r="DC30" s="0" t="n">
        <f aca="false">ROUND(ROUND(AT30*AG30,2),6)</f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51866573</v>
      </c>
      <c r="C31" s="0" t="n">
        <v>51866946</v>
      </c>
      <c r="D31" s="0" t="n">
        <v>23129555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1985</v>
      </c>
      <c r="K31" s="0" t="s">
        <v>1986</v>
      </c>
      <c r="L31" s="0" t="n">
        <v>1369</v>
      </c>
      <c r="N31" s="0" t="n">
        <v>1013</v>
      </c>
      <c r="O31" s="0" t="s">
        <v>72</v>
      </c>
      <c r="P31" s="0" t="s">
        <v>72</v>
      </c>
      <c r="Q31" s="0" t="n">
        <v>1</v>
      </c>
      <c r="W31" s="0" t="n">
        <v>0</v>
      </c>
      <c r="X31" s="0" t="n">
        <v>1250814213</v>
      </c>
      <c r="Y31" s="0" t="n">
        <v>9.1</v>
      </c>
      <c r="AA31" s="0" t="n">
        <v>0</v>
      </c>
      <c r="AB31" s="0" t="n">
        <v>0</v>
      </c>
      <c r="AC31" s="0" t="n">
        <v>0</v>
      </c>
      <c r="AD31" s="0" t="n">
        <v>7.29</v>
      </c>
      <c r="AE31" s="0" t="n">
        <v>0</v>
      </c>
      <c r="AF31" s="0" t="n">
        <v>0</v>
      </c>
      <c r="AG31" s="0" t="n">
        <v>0</v>
      </c>
      <c r="AH31" s="0" t="n">
        <v>7.29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0</v>
      </c>
      <c r="AQ31" s="0" t="n">
        <v>1</v>
      </c>
      <c r="AR31" s="0" t="n">
        <v>0</v>
      </c>
      <c r="AT31" s="0" t="n">
        <v>9.1</v>
      </c>
      <c r="AV31" s="0" t="n">
        <v>1</v>
      </c>
      <c r="AW31" s="0" t="n">
        <v>2</v>
      </c>
      <c r="AX31" s="0" t="n">
        <v>51868245</v>
      </c>
      <c r="AY31" s="0" t="n">
        <v>1</v>
      </c>
      <c r="AZ31" s="0" t="n">
        <v>0</v>
      </c>
      <c r="BA31" s="0" t="n">
        <v>3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66.339</v>
      </c>
      <c r="BN31" s="0" t="n">
        <v>9.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66.339</v>
      </c>
      <c r="BU31" s="0" t="n">
        <v>9.1</v>
      </c>
      <c r="BV31" s="0" t="n">
        <v>0</v>
      </c>
      <c r="BW31" s="0" t="n">
        <v>1</v>
      </c>
      <c r="CX31" s="0" t="n">
        <f aca="false">Y31*Source!I30</f>
        <v>4.7684</v>
      </c>
      <c r="CY31" s="0" t="n">
        <f aca="false">AD31</f>
        <v>7.29</v>
      </c>
      <c r="CZ31" s="0" t="n">
        <f aca="false">AH31</f>
        <v>7.29</v>
      </c>
      <c r="DA31" s="0" t="n">
        <f aca="false">AL31</f>
        <v>1</v>
      </c>
      <c r="DB31" s="0" t="n">
        <f aca="false">ROUND(ROUND(AT31*CZ31,2),6)</f>
        <v>66.34</v>
      </c>
      <c r="DC31" s="0" t="n">
        <f aca="false">ROUND(ROUND(AT31*AG31,2),6)</f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51866573</v>
      </c>
      <c r="C32" s="0" t="n">
        <v>51866946</v>
      </c>
      <c r="D32" s="0" t="n">
        <v>39127715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1987</v>
      </c>
      <c r="J32" s="0" t="s">
        <v>1988</v>
      </c>
      <c r="K32" s="0" t="s">
        <v>1989</v>
      </c>
      <c r="L32" s="0" t="n">
        <v>1368</v>
      </c>
      <c r="N32" s="0" t="n">
        <v>1011</v>
      </c>
      <c r="O32" s="0" t="s">
        <v>1972</v>
      </c>
      <c r="P32" s="0" t="s">
        <v>1972</v>
      </c>
      <c r="Q32" s="0" t="n">
        <v>1</v>
      </c>
      <c r="W32" s="0" t="n">
        <v>0</v>
      </c>
      <c r="X32" s="0" t="n">
        <v>-946971640</v>
      </c>
      <c r="Y32" s="0" t="n">
        <v>0.12</v>
      </c>
      <c r="AA32" s="0" t="n">
        <v>0</v>
      </c>
      <c r="AB32" s="0" t="n">
        <v>1.85</v>
      </c>
      <c r="AC32" s="0" t="n">
        <v>0</v>
      </c>
      <c r="AD32" s="0" t="n">
        <v>0</v>
      </c>
      <c r="AE32" s="0" t="n">
        <v>0</v>
      </c>
      <c r="AF32" s="0" t="n">
        <v>1.85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0</v>
      </c>
      <c r="AQ32" s="0" t="n">
        <v>1</v>
      </c>
      <c r="AR32" s="0" t="n">
        <v>0</v>
      </c>
      <c r="AT32" s="0" t="n">
        <v>0.12</v>
      </c>
      <c r="AV32" s="0" t="n">
        <v>0</v>
      </c>
      <c r="AW32" s="0" t="n">
        <v>2</v>
      </c>
      <c r="AX32" s="0" t="n">
        <v>51868246</v>
      </c>
      <c r="AY32" s="0" t="n">
        <v>1</v>
      </c>
      <c r="AZ32" s="0" t="n">
        <v>0</v>
      </c>
      <c r="BA32" s="0" t="n">
        <v>32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.222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.222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CX32" s="0" t="n">
        <f aca="false">Y32*Source!I30</f>
        <v>0.06288</v>
      </c>
      <c r="CY32" s="0" t="n">
        <f aca="false">AB32</f>
        <v>1.85</v>
      </c>
      <c r="CZ32" s="0" t="n">
        <f aca="false">AF32</f>
        <v>1.85</v>
      </c>
      <c r="DA32" s="0" t="n">
        <f aca="false">AJ32</f>
        <v>1</v>
      </c>
      <c r="DB32" s="0" t="n">
        <f aca="false">ROUND(ROUND(AT32*CZ32,2),6)</f>
        <v>0.22</v>
      </c>
      <c r="DC32" s="0" t="n">
        <f aca="false">ROUND(ROUND(AT32*AG32,2),6)</f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51866573</v>
      </c>
      <c r="C33" s="0" t="n">
        <v>51866946</v>
      </c>
      <c r="D33" s="0" t="n">
        <v>39117962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979</v>
      </c>
      <c r="J33" s="0" t="s">
        <v>1980</v>
      </c>
      <c r="K33" s="0" t="s">
        <v>133</v>
      </c>
      <c r="L33" s="0" t="n">
        <v>1348</v>
      </c>
      <c r="N33" s="0" t="n">
        <v>1009</v>
      </c>
      <c r="O33" s="0" t="s">
        <v>134</v>
      </c>
      <c r="P33" s="0" t="s">
        <v>134</v>
      </c>
      <c r="Q33" s="0" t="n">
        <v>1000</v>
      </c>
      <c r="W33" s="0" t="n">
        <v>0</v>
      </c>
      <c r="X33" s="0" t="n">
        <v>-150994421</v>
      </c>
      <c r="Y33" s="0" t="n">
        <v>0.12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0</v>
      </c>
      <c r="AQ33" s="0" t="n">
        <v>1</v>
      </c>
      <c r="AR33" s="0" t="n">
        <v>0</v>
      </c>
      <c r="AT33" s="0" t="n">
        <v>0.12</v>
      </c>
      <c r="AV33" s="0" t="n">
        <v>0</v>
      </c>
      <c r="AW33" s="0" t="n">
        <v>2</v>
      </c>
      <c r="AX33" s="0" t="n">
        <v>51868247</v>
      </c>
      <c r="AY33" s="0" t="n">
        <v>1</v>
      </c>
      <c r="AZ33" s="0" t="n">
        <v>0</v>
      </c>
      <c r="BA33" s="0" t="n">
        <v>33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30</f>
        <v>0.06288</v>
      </c>
      <c r="CY33" s="0" t="n">
        <f aca="false">AA33</f>
        <v>0</v>
      </c>
      <c r="CZ33" s="0" t="n">
        <f aca="false">AE33</f>
        <v>0</v>
      </c>
      <c r="DA33" s="0" t="n">
        <f aca="false">AI33</f>
        <v>1</v>
      </c>
      <c r="DB33" s="0" t="n">
        <f aca="false">ROUND(ROUND(AT33*CZ33,2),6)</f>
        <v>0</v>
      </c>
      <c r="DC33" s="0" t="n">
        <f aca="false">ROUND(ROUND(AT33*AG33,2),6)</f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51866571</v>
      </c>
      <c r="C34" s="0" t="n">
        <v>51866946</v>
      </c>
      <c r="D34" s="0" t="n">
        <v>23129555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1985</v>
      </c>
      <c r="K34" s="0" t="s">
        <v>1986</v>
      </c>
      <c r="L34" s="0" t="n">
        <v>1369</v>
      </c>
      <c r="N34" s="0" t="n">
        <v>1013</v>
      </c>
      <c r="O34" s="0" t="s">
        <v>72</v>
      </c>
      <c r="P34" s="0" t="s">
        <v>72</v>
      </c>
      <c r="Q34" s="0" t="n">
        <v>1</v>
      </c>
      <c r="W34" s="0" t="n">
        <v>0</v>
      </c>
      <c r="X34" s="0" t="n">
        <v>1250814213</v>
      </c>
      <c r="Y34" s="0" t="n">
        <v>9.1</v>
      </c>
      <c r="AA34" s="0" t="n">
        <v>0</v>
      </c>
      <c r="AB34" s="0" t="n">
        <v>0</v>
      </c>
      <c r="AC34" s="0" t="n">
        <v>0</v>
      </c>
      <c r="AD34" s="0" t="n">
        <v>143.84</v>
      </c>
      <c r="AE34" s="0" t="n">
        <v>0</v>
      </c>
      <c r="AF34" s="0" t="n">
        <v>0</v>
      </c>
      <c r="AG34" s="0" t="n">
        <v>0</v>
      </c>
      <c r="AH34" s="0" t="n">
        <v>143.84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0</v>
      </c>
      <c r="AQ34" s="0" t="n">
        <v>1</v>
      </c>
      <c r="AR34" s="0" t="n">
        <v>0</v>
      </c>
      <c r="AT34" s="0" t="n">
        <v>9.1</v>
      </c>
      <c r="AV34" s="0" t="n">
        <v>1</v>
      </c>
      <c r="AW34" s="0" t="n">
        <v>2</v>
      </c>
      <c r="AX34" s="0" t="n">
        <v>51868245</v>
      </c>
      <c r="AY34" s="0" t="n">
        <v>1</v>
      </c>
      <c r="AZ34" s="0" t="n">
        <v>0</v>
      </c>
      <c r="BA34" s="0" t="n">
        <v>34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1308.944</v>
      </c>
      <c r="BN34" s="0" t="n">
        <v>9.1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1308.944</v>
      </c>
      <c r="BU34" s="0" t="n">
        <v>9.1</v>
      </c>
      <c r="BV34" s="0" t="n">
        <v>0</v>
      </c>
      <c r="BW34" s="0" t="n">
        <v>1</v>
      </c>
      <c r="CX34" s="0" t="n">
        <f aca="false">Y34*Source!I31</f>
        <v>4.7684</v>
      </c>
      <c r="CY34" s="0" t="n">
        <f aca="false">AD34</f>
        <v>143.84</v>
      </c>
      <c r="CZ34" s="0" t="n">
        <f aca="false">AH34</f>
        <v>143.84</v>
      </c>
      <c r="DA34" s="0" t="n">
        <f aca="false">AL34</f>
        <v>1</v>
      </c>
      <c r="DB34" s="0" t="n">
        <f aca="false">ROUND(ROUND(AT34*CZ34,2),6)</f>
        <v>1308.94</v>
      </c>
      <c r="DC34" s="0" t="n">
        <f aca="false">ROUND(ROUND(AT34*AG34,2),6)</f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51866571</v>
      </c>
      <c r="C35" s="0" t="n">
        <v>51866946</v>
      </c>
      <c r="D35" s="0" t="n">
        <v>39127715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1987</v>
      </c>
      <c r="J35" s="0" t="s">
        <v>1988</v>
      </c>
      <c r="K35" s="0" t="s">
        <v>1989</v>
      </c>
      <c r="L35" s="0" t="n">
        <v>1368</v>
      </c>
      <c r="N35" s="0" t="n">
        <v>1011</v>
      </c>
      <c r="O35" s="0" t="s">
        <v>1972</v>
      </c>
      <c r="P35" s="0" t="s">
        <v>1972</v>
      </c>
      <c r="Q35" s="0" t="n">
        <v>1</v>
      </c>
      <c r="W35" s="0" t="n">
        <v>0</v>
      </c>
      <c r="X35" s="0" t="n">
        <v>-946971640</v>
      </c>
      <c r="Y35" s="0" t="n">
        <v>0.12</v>
      </c>
      <c r="AA35" s="0" t="n">
        <v>0</v>
      </c>
      <c r="AB35" s="0" t="n">
        <v>7.55</v>
      </c>
      <c r="AC35" s="0" t="n">
        <v>0</v>
      </c>
      <c r="AD35" s="0" t="n">
        <v>0</v>
      </c>
      <c r="AE35" s="0" t="n">
        <v>0</v>
      </c>
      <c r="AF35" s="0" t="n">
        <v>7.55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T35" s="0" t="n">
        <v>0.12</v>
      </c>
      <c r="AV35" s="0" t="n">
        <v>0</v>
      </c>
      <c r="AW35" s="0" t="n">
        <v>2</v>
      </c>
      <c r="AX35" s="0" t="n">
        <v>51868246</v>
      </c>
      <c r="AY35" s="0" t="n">
        <v>1</v>
      </c>
      <c r="AZ35" s="0" t="n">
        <v>0</v>
      </c>
      <c r="BA35" s="0" t="n">
        <v>35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.906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1</v>
      </c>
      <c r="BQ35" s="0" t="n">
        <v>0</v>
      </c>
      <c r="BR35" s="0" t="n">
        <v>0.906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CX35" s="0" t="n">
        <f aca="false">Y35*Source!I31</f>
        <v>0.06288</v>
      </c>
      <c r="CY35" s="0" t="n">
        <f aca="false">AB35</f>
        <v>7.55</v>
      </c>
      <c r="CZ35" s="0" t="n">
        <f aca="false">AF35</f>
        <v>7.55</v>
      </c>
      <c r="DA35" s="0" t="n">
        <f aca="false">AJ35</f>
        <v>1</v>
      </c>
      <c r="DB35" s="0" t="n">
        <f aca="false">ROUND(ROUND(AT35*CZ35,2),6)</f>
        <v>0.91</v>
      </c>
      <c r="DC35" s="0" t="n">
        <f aca="false">ROUND(ROUND(AT35*AG35,2),6)</f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51866571</v>
      </c>
      <c r="C36" s="0" t="n">
        <v>51866946</v>
      </c>
      <c r="D36" s="0" t="n">
        <v>3911796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979</v>
      </c>
      <c r="J36" s="0" t="s">
        <v>1980</v>
      </c>
      <c r="K36" s="0" t="s">
        <v>133</v>
      </c>
      <c r="L36" s="0" t="n">
        <v>1348</v>
      </c>
      <c r="N36" s="0" t="n">
        <v>1009</v>
      </c>
      <c r="O36" s="0" t="s">
        <v>134</v>
      </c>
      <c r="P36" s="0" t="s">
        <v>134</v>
      </c>
      <c r="Q36" s="0" t="n">
        <v>1000</v>
      </c>
      <c r="W36" s="0" t="n">
        <v>0</v>
      </c>
      <c r="X36" s="0" t="n">
        <v>-150994421</v>
      </c>
      <c r="Y36" s="0" t="n">
        <v>0.1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T36" s="0" t="n">
        <v>0.12</v>
      </c>
      <c r="AV36" s="0" t="n">
        <v>0</v>
      </c>
      <c r="AW36" s="0" t="n">
        <v>2</v>
      </c>
      <c r="AX36" s="0" t="n">
        <v>51868247</v>
      </c>
      <c r="AY36" s="0" t="n">
        <v>1</v>
      </c>
      <c r="AZ36" s="0" t="n">
        <v>0</v>
      </c>
      <c r="BA36" s="0" t="n">
        <v>36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31</f>
        <v>0.06288</v>
      </c>
      <c r="CY36" s="0" t="n">
        <f aca="false">AA36</f>
        <v>0</v>
      </c>
      <c r="CZ36" s="0" t="n">
        <f aca="false">AE36</f>
        <v>0</v>
      </c>
      <c r="DA36" s="0" t="n">
        <f aca="false">AI36</f>
        <v>1</v>
      </c>
      <c r="DB36" s="0" t="n">
        <f aca="false">ROUND(ROUND(AT36*CZ36,2),6)</f>
        <v>0</v>
      </c>
      <c r="DC36" s="0" t="n">
        <f aca="false">ROUND(ROUND(AT36*AG36,2),6)</f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51866573</v>
      </c>
      <c r="C37" s="0" t="n">
        <v>51866955</v>
      </c>
      <c r="D37" s="0" t="n">
        <v>23134955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1990</v>
      </c>
      <c r="K37" s="0" t="s">
        <v>1991</v>
      </c>
      <c r="L37" s="0" t="n">
        <v>1369</v>
      </c>
      <c r="N37" s="0" t="n">
        <v>1013</v>
      </c>
      <c r="O37" s="0" t="s">
        <v>72</v>
      </c>
      <c r="P37" s="0" t="s">
        <v>72</v>
      </c>
      <c r="Q37" s="0" t="n">
        <v>1</v>
      </c>
      <c r="W37" s="0" t="n">
        <v>0</v>
      </c>
      <c r="X37" s="0" t="n">
        <v>-1698459243</v>
      </c>
      <c r="Y37" s="0" t="n">
        <v>171.534</v>
      </c>
      <c r="AA37" s="0" t="n">
        <v>0</v>
      </c>
      <c r="AB37" s="0" t="n">
        <v>0</v>
      </c>
      <c r="AC37" s="0" t="n">
        <v>0</v>
      </c>
      <c r="AD37" s="0" t="n">
        <v>153.43</v>
      </c>
      <c r="AE37" s="0" t="n">
        <v>0</v>
      </c>
      <c r="AF37" s="0" t="n">
        <v>0</v>
      </c>
      <c r="AG37" s="0" t="n">
        <v>0</v>
      </c>
      <c r="AH37" s="0" t="n">
        <v>153.43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149.16</v>
      </c>
      <c r="AU37" s="0" t="s">
        <v>1788</v>
      </c>
      <c r="AV37" s="0" t="n">
        <v>1</v>
      </c>
      <c r="AW37" s="0" t="n">
        <v>2</v>
      </c>
      <c r="AX37" s="0" t="n">
        <v>51866968</v>
      </c>
      <c r="AY37" s="0" t="n">
        <v>1</v>
      </c>
      <c r="AZ37" s="0" t="n">
        <v>0</v>
      </c>
      <c r="BA37" s="0" t="n">
        <v>37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22885.6188</v>
      </c>
      <c r="BN37" s="0" t="n">
        <v>149.16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26318.46162</v>
      </c>
      <c r="BU37" s="0" t="n">
        <v>171.534</v>
      </c>
      <c r="BV37" s="0" t="n">
        <v>0</v>
      </c>
      <c r="BW37" s="0" t="n">
        <v>1</v>
      </c>
      <c r="CX37" s="0" t="n">
        <f aca="false">Y37*Source!I32</f>
        <v>179.0300358</v>
      </c>
      <c r="CY37" s="0" t="n">
        <f aca="false">AD37</f>
        <v>153.43</v>
      </c>
      <c r="CZ37" s="0" t="n">
        <f aca="false">AH37</f>
        <v>153.43</v>
      </c>
      <c r="DA37" s="0" t="n">
        <f aca="false">AL37</f>
        <v>1</v>
      </c>
      <c r="DB37" s="0" t="n">
        <f aca="false">ROUND((ROUND(AT37*CZ37,2)*1.15),6)</f>
        <v>26318.463</v>
      </c>
      <c r="DC37" s="0" t="n">
        <f aca="false">ROUND((ROUND(AT37*AG37,2)*1.15),6)</f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51866573</v>
      </c>
      <c r="C38" s="0" t="n">
        <v>51866955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102</v>
      </c>
      <c r="K38" s="0" t="s">
        <v>1967</v>
      </c>
      <c r="L38" s="0" t="n">
        <v>608254</v>
      </c>
      <c r="N38" s="0" t="n">
        <v>1013</v>
      </c>
      <c r="O38" s="0" t="s">
        <v>1968</v>
      </c>
      <c r="P38" s="0" t="s">
        <v>1968</v>
      </c>
      <c r="Q38" s="0" t="n">
        <v>1</v>
      </c>
      <c r="W38" s="0" t="n">
        <v>0</v>
      </c>
      <c r="X38" s="0" t="n">
        <v>-185737400</v>
      </c>
      <c r="Y38" s="0" t="n">
        <v>0.825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0.66</v>
      </c>
      <c r="AU38" s="0" t="s">
        <v>1787</v>
      </c>
      <c r="AV38" s="0" t="n">
        <v>2</v>
      </c>
      <c r="AW38" s="0" t="n">
        <v>2</v>
      </c>
      <c r="AX38" s="0" t="n">
        <v>51866969</v>
      </c>
      <c r="AY38" s="0" t="n">
        <v>1</v>
      </c>
      <c r="AZ38" s="0" t="n">
        <v>0</v>
      </c>
      <c r="BA38" s="0" t="n">
        <v>38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.66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.825</v>
      </c>
      <c r="BW38" s="0" t="n">
        <v>1</v>
      </c>
      <c r="CX38" s="0" t="n">
        <f aca="false">Y38*Source!I32</f>
        <v>0.8610525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f aca="false">ROUND((ROUND(AT38*CZ38,2)*1.25),6)</f>
        <v>0</v>
      </c>
      <c r="DC38" s="0" t="n">
        <f aca="false">ROUND((ROUND(AT38*AG38,2)*1.25),6)</f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51866573</v>
      </c>
      <c r="C39" s="0" t="n">
        <v>51866955</v>
      </c>
      <c r="D39" s="0" t="n">
        <v>3912775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1969</v>
      </c>
      <c r="J39" s="0" t="s">
        <v>1970</v>
      </c>
      <c r="K39" s="0" t="s">
        <v>1971</v>
      </c>
      <c r="L39" s="0" t="n">
        <v>1368</v>
      </c>
      <c r="N39" s="0" t="n">
        <v>1011</v>
      </c>
      <c r="O39" s="0" t="s">
        <v>1972</v>
      </c>
      <c r="P39" s="0" t="s">
        <v>1972</v>
      </c>
      <c r="Q39" s="0" t="n">
        <v>1</v>
      </c>
      <c r="W39" s="0" t="n">
        <v>0</v>
      </c>
      <c r="X39" s="0" t="n">
        <v>1753337916</v>
      </c>
      <c r="Y39" s="0" t="n">
        <v>0.825</v>
      </c>
      <c r="AA39" s="0" t="n">
        <v>0</v>
      </c>
      <c r="AB39" s="0" t="n">
        <v>299.41</v>
      </c>
      <c r="AC39" s="0" t="n">
        <v>229.54</v>
      </c>
      <c r="AD39" s="0" t="n">
        <v>0</v>
      </c>
      <c r="AE39" s="0" t="n">
        <v>0</v>
      </c>
      <c r="AF39" s="0" t="n">
        <v>299.41</v>
      </c>
      <c r="AG39" s="0" t="n">
        <v>229.54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0.66</v>
      </c>
      <c r="AU39" s="0" t="s">
        <v>1787</v>
      </c>
      <c r="AV39" s="0" t="n">
        <v>0</v>
      </c>
      <c r="AW39" s="0" t="n">
        <v>2</v>
      </c>
      <c r="AX39" s="0" t="n">
        <v>51866970</v>
      </c>
      <c r="AY39" s="0" t="n">
        <v>1</v>
      </c>
      <c r="AZ39" s="0" t="n">
        <v>0</v>
      </c>
      <c r="BA39" s="0" t="n">
        <v>39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97.6106</v>
      </c>
      <c r="BL39" s="0" t="n">
        <v>151.4964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0</v>
      </c>
      <c r="BR39" s="0" t="n">
        <v>247.01325</v>
      </c>
      <c r="BS39" s="0" t="n">
        <v>189.3705</v>
      </c>
      <c r="BT39" s="0" t="n">
        <v>0</v>
      </c>
      <c r="BU39" s="0" t="n">
        <v>0</v>
      </c>
      <c r="BV39" s="0" t="n">
        <v>0</v>
      </c>
      <c r="BW39" s="0" t="n">
        <v>1</v>
      </c>
      <c r="CX39" s="0" t="n">
        <f aca="false">Y39*Source!I32</f>
        <v>0.8610525</v>
      </c>
      <c r="CY39" s="0" t="n">
        <f aca="false">AB39</f>
        <v>299.41</v>
      </c>
      <c r="CZ39" s="0" t="n">
        <f aca="false">AF39</f>
        <v>299.41</v>
      </c>
      <c r="DA39" s="0" t="n">
        <f aca="false">AJ39</f>
        <v>1</v>
      </c>
      <c r="DB39" s="0" t="n">
        <f aca="false">ROUND((ROUND(AT39*CZ39,2)*1.25),6)</f>
        <v>247.0125</v>
      </c>
      <c r="DC39" s="0" t="n">
        <f aca="false">ROUND((ROUND(AT39*AG39,2)*1.25),6)</f>
        <v>189.375</v>
      </c>
    </row>
    <row r="40" customFormat="false" ht="12.75" hidden="false" customHeight="false" outlineLevel="0" collapsed="false">
      <c r="A40" s="0" t="n">
        <f aca="false">ROW(Source!A32)</f>
        <v>32</v>
      </c>
      <c r="B40" s="0" t="n">
        <v>51866573</v>
      </c>
      <c r="C40" s="0" t="n">
        <v>51866955</v>
      </c>
      <c r="D40" s="0" t="n">
        <v>39128477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1992</v>
      </c>
      <c r="J40" s="0" t="s">
        <v>1993</v>
      </c>
      <c r="K40" s="0" t="s">
        <v>1994</v>
      </c>
      <c r="L40" s="0" t="n">
        <v>1368</v>
      </c>
      <c r="N40" s="0" t="n">
        <v>1011</v>
      </c>
      <c r="O40" s="0" t="s">
        <v>1972</v>
      </c>
      <c r="P40" s="0" t="s">
        <v>1972</v>
      </c>
      <c r="Q40" s="0" t="n">
        <v>1</v>
      </c>
      <c r="W40" s="0" t="n">
        <v>0</v>
      </c>
      <c r="X40" s="0" t="n">
        <v>325281995</v>
      </c>
      <c r="Y40" s="0" t="n">
        <v>16.5125</v>
      </c>
      <c r="AA40" s="0" t="n">
        <v>0</v>
      </c>
      <c r="AB40" s="0" t="n">
        <v>11.05</v>
      </c>
      <c r="AC40" s="0" t="n">
        <v>0</v>
      </c>
      <c r="AD40" s="0" t="n">
        <v>0</v>
      </c>
      <c r="AE40" s="0" t="n">
        <v>0</v>
      </c>
      <c r="AF40" s="0" t="n">
        <v>11.05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13.21</v>
      </c>
      <c r="AU40" s="0" t="s">
        <v>1787</v>
      </c>
      <c r="AV40" s="0" t="n">
        <v>0</v>
      </c>
      <c r="AW40" s="0" t="n">
        <v>2</v>
      </c>
      <c r="AX40" s="0" t="n">
        <v>51866971</v>
      </c>
      <c r="AY40" s="0" t="n">
        <v>1</v>
      </c>
      <c r="AZ40" s="0" t="n">
        <v>0</v>
      </c>
      <c r="BA40" s="0" t="n">
        <v>40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145.9705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182.463125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CX40" s="0" t="n">
        <f aca="false">Y40*Source!I32</f>
        <v>17.23409625</v>
      </c>
      <c r="CY40" s="0" t="n">
        <f aca="false">AB40</f>
        <v>11.05</v>
      </c>
      <c r="CZ40" s="0" t="n">
        <f aca="false">AF40</f>
        <v>11.05</v>
      </c>
      <c r="DA40" s="0" t="n">
        <f aca="false">AJ40</f>
        <v>1</v>
      </c>
      <c r="DB40" s="0" t="n">
        <f aca="false">ROUND((ROUND(AT40*CZ40,2)*1.25),6)</f>
        <v>182.4625</v>
      </c>
      <c r="DC40" s="0" t="n">
        <f aca="false">ROUND((ROUND(AT40*AG40,2)*1.25),6)</f>
        <v>0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51866573</v>
      </c>
      <c r="C41" s="0" t="n">
        <v>51866955</v>
      </c>
      <c r="D41" s="0" t="n">
        <v>3912931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1995</v>
      </c>
      <c r="J41" s="0" t="s">
        <v>1996</v>
      </c>
      <c r="K41" s="0" t="s">
        <v>1997</v>
      </c>
      <c r="L41" s="0" t="n">
        <v>1368</v>
      </c>
      <c r="N41" s="0" t="n">
        <v>1011</v>
      </c>
      <c r="O41" s="0" t="s">
        <v>1972</v>
      </c>
      <c r="P41" s="0" t="s">
        <v>1972</v>
      </c>
      <c r="Q41" s="0" t="n">
        <v>1</v>
      </c>
      <c r="W41" s="0" t="n">
        <v>0</v>
      </c>
      <c r="X41" s="0" t="n">
        <v>1067600123</v>
      </c>
      <c r="Y41" s="0" t="n">
        <v>25.4375</v>
      </c>
      <c r="AA41" s="0" t="n">
        <v>0</v>
      </c>
      <c r="AB41" s="0" t="n">
        <v>7.6</v>
      </c>
      <c r="AC41" s="0" t="n">
        <v>0</v>
      </c>
      <c r="AD41" s="0" t="n">
        <v>0</v>
      </c>
      <c r="AE41" s="0" t="n">
        <v>0</v>
      </c>
      <c r="AF41" s="0" t="n">
        <v>7.6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20.35</v>
      </c>
      <c r="AU41" s="0" t="s">
        <v>1787</v>
      </c>
      <c r="AV41" s="0" t="n">
        <v>0</v>
      </c>
      <c r="AW41" s="0" t="n">
        <v>2</v>
      </c>
      <c r="AX41" s="0" t="n">
        <v>51866972</v>
      </c>
      <c r="AY41" s="0" t="n">
        <v>1</v>
      </c>
      <c r="AZ41" s="0" t="n">
        <v>0</v>
      </c>
      <c r="BA41" s="0" t="n">
        <v>41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54.66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193.325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X41" s="0" t="n">
        <f aca="false">Y41*Source!I32</f>
        <v>26.54911875</v>
      </c>
      <c r="CY41" s="0" t="n">
        <f aca="false">AB41</f>
        <v>7.6</v>
      </c>
      <c r="CZ41" s="0" t="n">
        <f aca="false">AF41</f>
        <v>7.6</v>
      </c>
      <c r="DA41" s="0" t="n">
        <f aca="false">AJ41</f>
        <v>1</v>
      </c>
      <c r="DB41" s="0" t="n">
        <f aca="false">ROUND((ROUND(AT41*CZ41,2)*1.25),6)</f>
        <v>193.325</v>
      </c>
      <c r="DC41" s="0" t="n">
        <f aca="false">ROUND((ROUND(AT41*AG41,2)*1.25),6)</f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51866573</v>
      </c>
      <c r="C42" s="0" t="n">
        <v>51866955</v>
      </c>
      <c r="D42" s="0" t="n">
        <v>3912963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1998</v>
      </c>
      <c r="J42" s="0" t="s">
        <v>1999</v>
      </c>
      <c r="K42" s="0" t="s">
        <v>2000</v>
      </c>
      <c r="L42" s="0" t="n">
        <v>1368</v>
      </c>
      <c r="N42" s="0" t="n">
        <v>1011</v>
      </c>
      <c r="O42" s="0" t="s">
        <v>1972</v>
      </c>
      <c r="P42" s="0" t="s">
        <v>1972</v>
      </c>
      <c r="Q42" s="0" t="n">
        <v>1</v>
      </c>
      <c r="W42" s="0" t="n">
        <v>0</v>
      </c>
      <c r="X42" s="0" t="n">
        <v>-671646184</v>
      </c>
      <c r="Y42" s="0" t="n">
        <v>4.4625</v>
      </c>
      <c r="AA42" s="0" t="n">
        <v>0</v>
      </c>
      <c r="AB42" s="0" t="n">
        <v>772.82</v>
      </c>
      <c r="AC42" s="0" t="n">
        <v>0</v>
      </c>
      <c r="AD42" s="0" t="n">
        <v>0</v>
      </c>
      <c r="AE42" s="0" t="n">
        <v>0</v>
      </c>
      <c r="AF42" s="0" t="n">
        <v>772.82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3.57</v>
      </c>
      <c r="AU42" s="0" t="s">
        <v>1787</v>
      </c>
      <c r="AV42" s="0" t="n">
        <v>0</v>
      </c>
      <c r="AW42" s="0" t="n">
        <v>2</v>
      </c>
      <c r="AX42" s="0" t="n">
        <v>51866973</v>
      </c>
      <c r="AY42" s="0" t="n">
        <v>2</v>
      </c>
      <c r="AZ42" s="0" t="n">
        <v>65536</v>
      </c>
      <c r="BA42" s="0" t="n">
        <v>42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758.9674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3448.70925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32</f>
        <v>4.65751125</v>
      </c>
      <c r="CY42" s="0" t="n">
        <f aca="false">AB42</f>
        <v>772.82</v>
      </c>
      <c r="CZ42" s="0" t="n">
        <f aca="false">AF42</f>
        <v>772.82</v>
      </c>
      <c r="DA42" s="0" t="n">
        <f aca="false">AJ42</f>
        <v>1</v>
      </c>
      <c r="DB42" s="0" t="n">
        <f aca="false">ROUND((ROUND(AT42*CZ42,2)*1.25),6)</f>
        <v>3448.7125</v>
      </c>
      <c r="DC42" s="0" t="n">
        <f aca="false">ROUND((ROUND(AT42*AG42,2)*1.25),6)</f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51866573</v>
      </c>
      <c r="C43" s="0" t="n">
        <v>51866955</v>
      </c>
      <c r="D43" s="0" t="n">
        <v>3905820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001</v>
      </c>
      <c r="J43" s="0" t="s">
        <v>2002</v>
      </c>
      <c r="K43" s="0" t="s">
        <v>2003</v>
      </c>
      <c r="L43" s="0" t="n">
        <v>1301</v>
      </c>
      <c r="N43" s="0" t="n">
        <v>1003</v>
      </c>
      <c r="O43" s="0" t="s">
        <v>295</v>
      </c>
      <c r="P43" s="0" t="s">
        <v>295</v>
      </c>
      <c r="Q43" s="0" t="n">
        <v>1</v>
      </c>
      <c r="W43" s="0" t="n">
        <v>0</v>
      </c>
      <c r="X43" s="0" t="n">
        <v>519678588</v>
      </c>
      <c r="Y43" s="0" t="n">
        <v>253</v>
      </c>
      <c r="AA43" s="0" t="n">
        <v>16.82</v>
      </c>
      <c r="AB43" s="0" t="n">
        <v>0</v>
      </c>
      <c r="AC43" s="0" t="n">
        <v>0</v>
      </c>
      <c r="AD43" s="0" t="n">
        <v>0</v>
      </c>
      <c r="AE43" s="0" t="n">
        <v>16.82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1</v>
      </c>
      <c r="AR43" s="0" t="n">
        <v>0</v>
      </c>
      <c r="AT43" s="0" t="n">
        <v>253</v>
      </c>
      <c r="AV43" s="0" t="n">
        <v>0</v>
      </c>
      <c r="AW43" s="0" t="n">
        <v>2</v>
      </c>
      <c r="AX43" s="0" t="n">
        <v>51866974</v>
      </c>
      <c r="AY43" s="0" t="n">
        <v>1</v>
      </c>
      <c r="AZ43" s="0" t="n">
        <v>0</v>
      </c>
      <c r="BA43" s="0" t="n">
        <v>43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4255.46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4255.46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32</f>
        <v>264.0561</v>
      </c>
      <c r="CY43" s="0" t="n">
        <f aca="false">AA43</f>
        <v>16.82</v>
      </c>
      <c r="CZ43" s="0" t="n">
        <f aca="false">AE43</f>
        <v>16.82</v>
      </c>
      <c r="DA43" s="0" t="n">
        <f aca="false">AI43</f>
        <v>1</v>
      </c>
      <c r="DB43" s="0" t="n">
        <f aca="false">ROUND(ROUND(AT43*CZ43,2),6)</f>
        <v>4255.46</v>
      </c>
      <c r="DC43" s="0" t="n">
        <f aca="false">ROUND(ROUND(AT43*AG43,2),6)</f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51866573</v>
      </c>
      <c r="C44" s="0" t="n">
        <v>51866955</v>
      </c>
      <c r="D44" s="0" t="n">
        <v>3905820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004</v>
      </c>
      <c r="J44" s="0" t="s">
        <v>2005</v>
      </c>
      <c r="K44" s="0" t="s">
        <v>2006</v>
      </c>
      <c r="L44" s="0" t="n">
        <v>1301</v>
      </c>
      <c r="N44" s="0" t="n">
        <v>1003</v>
      </c>
      <c r="O44" s="0" t="s">
        <v>295</v>
      </c>
      <c r="P44" s="0" t="s">
        <v>295</v>
      </c>
      <c r="Q44" s="0" t="n">
        <v>1</v>
      </c>
      <c r="W44" s="0" t="n">
        <v>0</v>
      </c>
      <c r="X44" s="0" t="n">
        <v>1525629332</v>
      </c>
      <c r="Y44" s="0" t="n">
        <v>59</v>
      </c>
      <c r="AA44" s="0" t="n">
        <v>23.87</v>
      </c>
      <c r="AB44" s="0" t="n">
        <v>0</v>
      </c>
      <c r="AC44" s="0" t="n">
        <v>0</v>
      </c>
      <c r="AD44" s="0" t="n">
        <v>0</v>
      </c>
      <c r="AE44" s="0" t="n">
        <v>23.87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0</v>
      </c>
      <c r="AQ44" s="0" t="n">
        <v>1</v>
      </c>
      <c r="AR44" s="0" t="n">
        <v>0</v>
      </c>
      <c r="AT44" s="0" t="n">
        <v>59</v>
      </c>
      <c r="AV44" s="0" t="n">
        <v>0</v>
      </c>
      <c r="AW44" s="0" t="n">
        <v>2</v>
      </c>
      <c r="AX44" s="0" t="n">
        <v>51866975</v>
      </c>
      <c r="AY44" s="0" t="n">
        <v>1</v>
      </c>
      <c r="AZ44" s="0" t="n">
        <v>0</v>
      </c>
      <c r="BA44" s="0" t="n">
        <v>44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408.33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1408.33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X44" s="0" t="n">
        <f aca="false">Y44*Source!I32</f>
        <v>61.5783</v>
      </c>
      <c r="CY44" s="0" t="n">
        <f aca="false">AA44</f>
        <v>23.87</v>
      </c>
      <c r="CZ44" s="0" t="n">
        <f aca="false">AE44</f>
        <v>23.87</v>
      </c>
      <c r="DA44" s="0" t="n">
        <f aca="false">AI44</f>
        <v>1</v>
      </c>
      <c r="DB44" s="0" t="n">
        <f aca="false">ROUND(ROUND(AT44*CZ44,2),6)</f>
        <v>1408.33</v>
      </c>
      <c r="DC44" s="0" t="n">
        <f aca="false">ROUND(ROUND(AT44*AG44,2),6)</f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51866573</v>
      </c>
      <c r="C45" s="0" t="n">
        <v>51866955</v>
      </c>
      <c r="D45" s="0" t="n">
        <v>39055947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2007</v>
      </c>
      <c r="J45" s="0" t="s">
        <v>2008</v>
      </c>
      <c r="K45" s="0" t="s">
        <v>2009</v>
      </c>
      <c r="L45" s="0" t="n">
        <v>1354</v>
      </c>
      <c r="N45" s="0" t="n">
        <v>1010</v>
      </c>
      <c r="O45" s="0" t="s">
        <v>1301</v>
      </c>
      <c r="P45" s="0" t="s">
        <v>1301</v>
      </c>
      <c r="Q45" s="0" t="n">
        <v>1</v>
      </c>
      <c r="W45" s="0" t="n">
        <v>0</v>
      </c>
      <c r="X45" s="0" t="n">
        <v>697798727</v>
      </c>
      <c r="Y45" s="0" t="n">
        <v>71</v>
      </c>
      <c r="AA45" s="0" t="n">
        <v>223.91</v>
      </c>
      <c r="AB45" s="0" t="n">
        <v>0</v>
      </c>
      <c r="AC45" s="0" t="n">
        <v>0</v>
      </c>
      <c r="AD45" s="0" t="n">
        <v>0</v>
      </c>
      <c r="AE45" s="0" t="n">
        <v>223.91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0</v>
      </c>
      <c r="AQ45" s="0" t="n">
        <v>1</v>
      </c>
      <c r="AR45" s="0" t="n">
        <v>0</v>
      </c>
      <c r="AT45" s="0" t="n">
        <v>71</v>
      </c>
      <c r="AV45" s="0" t="n">
        <v>0</v>
      </c>
      <c r="AW45" s="0" t="n">
        <v>2</v>
      </c>
      <c r="AX45" s="0" t="n">
        <v>51866976</v>
      </c>
      <c r="AY45" s="0" t="n">
        <v>1</v>
      </c>
      <c r="AZ45" s="0" t="n">
        <v>0</v>
      </c>
      <c r="BA45" s="0" t="n">
        <v>45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15897.61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15897.61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CX45" s="0" t="n">
        <f aca="false">Y45*Source!I32</f>
        <v>74.1027</v>
      </c>
      <c r="CY45" s="0" t="n">
        <f aca="false">AA45</f>
        <v>223.91</v>
      </c>
      <c r="CZ45" s="0" t="n">
        <f aca="false">AE45</f>
        <v>223.91</v>
      </c>
      <c r="DA45" s="0" t="n">
        <f aca="false">AI45</f>
        <v>1</v>
      </c>
      <c r="DB45" s="0" t="n">
        <f aca="false">ROUND(ROUND(AT45*CZ45,2),6)</f>
        <v>15897.61</v>
      </c>
      <c r="DC45" s="0" t="n">
        <f aca="false">ROUND(ROUND(AT45*AG45,2),6)</f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51866573</v>
      </c>
      <c r="C46" s="0" t="n">
        <v>51866955</v>
      </c>
      <c r="D46" s="0" t="n">
        <v>3905821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010</v>
      </c>
      <c r="J46" s="0" t="s">
        <v>2011</v>
      </c>
      <c r="K46" s="0" t="s">
        <v>2012</v>
      </c>
      <c r="L46" s="0" t="n">
        <v>1301</v>
      </c>
      <c r="N46" s="0" t="n">
        <v>1003</v>
      </c>
      <c r="O46" s="0" t="s">
        <v>295</v>
      </c>
      <c r="P46" s="0" t="s">
        <v>295</v>
      </c>
      <c r="Q46" s="0" t="n">
        <v>1</v>
      </c>
      <c r="W46" s="0" t="n">
        <v>0</v>
      </c>
      <c r="X46" s="0" t="n">
        <v>1303373379</v>
      </c>
      <c r="Y46" s="0" t="n">
        <v>159</v>
      </c>
      <c r="AA46" s="0" t="n">
        <v>18.83</v>
      </c>
      <c r="AB46" s="0" t="n">
        <v>0</v>
      </c>
      <c r="AC46" s="0" t="n">
        <v>0</v>
      </c>
      <c r="AD46" s="0" t="n">
        <v>0</v>
      </c>
      <c r="AE46" s="0" t="n">
        <v>18.83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0</v>
      </c>
      <c r="AQ46" s="0" t="n">
        <v>1</v>
      </c>
      <c r="AR46" s="0" t="n">
        <v>0</v>
      </c>
      <c r="AT46" s="0" t="n">
        <v>159</v>
      </c>
      <c r="AV46" s="0" t="n">
        <v>0</v>
      </c>
      <c r="AW46" s="0" t="n">
        <v>2</v>
      </c>
      <c r="AX46" s="0" t="n">
        <v>51866977</v>
      </c>
      <c r="AY46" s="0" t="n">
        <v>1</v>
      </c>
      <c r="AZ46" s="0" t="n">
        <v>0</v>
      </c>
      <c r="BA46" s="0" t="n">
        <v>46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2993.97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1</v>
      </c>
      <c r="BQ46" s="0" t="n">
        <v>2993.97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1</v>
      </c>
      <c r="CX46" s="0" t="n">
        <f aca="false">Y46*Source!I32</f>
        <v>165.9483</v>
      </c>
      <c r="CY46" s="0" t="n">
        <f aca="false">AA46</f>
        <v>18.83</v>
      </c>
      <c r="CZ46" s="0" t="n">
        <f aca="false">AE46</f>
        <v>18.83</v>
      </c>
      <c r="DA46" s="0" t="n">
        <f aca="false">AI46</f>
        <v>1</v>
      </c>
      <c r="DB46" s="0" t="n">
        <f aca="false">ROUND(ROUND(AT46*CZ46,2),6)</f>
        <v>2993.97</v>
      </c>
      <c r="DC46" s="0" t="n">
        <f aca="false">ROUND(ROUND(AT46*AG46,2),6)</f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51866573</v>
      </c>
      <c r="C47" s="0" t="n">
        <v>51866955</v>
      </c>
      <c r="D47" s="0" t="n">
        <v>39062196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013</v>
      </c>
      <c r="J47" s="0" t="s">
        <v>2014</v>
      </c>
      <c r="K47" s="0" t="s">
        <v>2015</v>
      </c>
      <c r="L47" s="0" t="n">
        <v>1358</v>
      </c>
      <c r="N47" s="0" t="n">
        <v>1010</v>
      </c>
      <c r="O47" s="0" t="s">
        <v>2016</v>
      </c>
      <c r="P47" s="0" t="s">
        <v>2016</v>
      </c>
      <c r="Q47" s="0" t="n">
        <v>10</v>
      </c>
      <c r="W47" s="0" t="n">
        <v>0</v>
      </c>
      <c r="X47" s="0" t="n">
        <v>-17540141</v>
      </c>
      <c r="Y47" s="0" t="n">
        <v>41.2</v>
      </c>
      <c r="AA47" s="0" t="n">
        <v>17.43</v>
      </c>
      <c r="AB47" s="0" t="n">
        <v>0</v>
      </c>
      <c r="AC47" s="0" t="n">
        <v>0</v>
      </c>
      <c r="AD47" s="0" t="n">
        <v>0</v>
      </c>
      <c r="AE47" s="0" t="n">
        <v>17.43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0</v>
      </c>
      <c r="AQ47" s="0" t="n">
        <v>1</v>
      </c>
      <c r="AR47" s="0" t="n">
        <v>0</v>
      </c>
      <c r="AT47" s="0" t="n">
        <v>41.2</v>
      </c>
      <c r="AV47" s="0" t="n">
        <v>0</v>
      </c>
      <c r="AW47" s="0" t="n">
        <v>2</v>
      </c>
      <c r="AX47" s="0" t="n">
        <v>51866978</v>
      </c>
      <c r="AY47" s="0" t="n">
        <v>1</v>
      </c>
      <c r="AZ47" s="0" t="n">
        <v>0</v>
      </c>
      <c r="BA47" s="0" t="n">
        <v>47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718.116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718.116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X47" s="0" t="n">
        <f aca="false">Y47*Source!I32</f>
        <v>43.00044</v>
      </c>
      <c r="CY47" s="0" t="n">
        <f aca="false">AA47</f>
        <v>17.43</v>
      </c>
      <c r="CZ47" s="0" t="n">
        <f aca="false">AE47</f>
        <v>17.43</v>
      </c>
      <c r="DA47" s="0" t="n">
        <f aca="false">AI47</f>
        <v>1</v>
      </c>
      <c r="DB47" s="0" t="n">
        <f aca="false">ROUND(ROUND(AT47*CZ47,2),6)</f>
        <v>718.12</v>
      </c>
      <c r="DC47" s="0" t="n">
        <f aca="false">ROUND(ROUND(AT47*AG47,2),6)</f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51866573</v>
      </c>
      <c r="C48" s="0" t="n">
        <v>51866955</v>
      </c>
      <c r="D48" s="0" t="n">
        <v>39062985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017</v>
      </c>
      <c r="J48" s="0" t="s">
        <v>2018</v>
      </c>
      <c r="K48" s="0" t="s">
        <v>2019</v>
      </c>
      <c r="L48" s="0" t="n">
        <v>1354</v>
      </c>
      <c r="N48" s="0" t="n">
        <v>1010</v>
      </c>
      <c r="O48" s="0" t="s">
        <v>1301</v>
      </c>
      <c r="P48" s="0" t="s">
        <v>1301</v>
      </c>
      <c r="Q48" s="0" t="n">
        <v>1</v>
      </c>
      <c r="W48" s="0" t="n">
        <v>0</v>
      </c>
      <c r="X48" s="0" t="n">
        <v>565283389</v>
      </c>
      <c r="Y48" s="0" t="n">
        <v>800</v>
      </c>
      <c r="AA48" s="0" t="n">
        <v>2.23</v>
      </c>
      <c r="AB48" s="0" t="n">
        <v>0</v>
      </c>
      <c r="AC48" s="0" t="n">
        <v>0</v>
      </c>
      <c r="AD48" s="0" t="n">
        <v>0</v>
      </c>
      <c r="AE48" s="0" t="n">
        <v>2.23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0</v>
      </c>
      <c r="AQ48" s="0" t="n">
        <v>1</v>
      </c>
      <c r="AR48" s="0" t="n">
        <v>0</v>
      </c>
      <c r="AT48" s="0" t="n">
        <v>800</v>
      </c>
      <c r="AV48" s="0" t="n">
        <v>0</v>
      </c>
      <c r="AW48" s="0" t="n">
        <v>2</v>
      </c>
      <c r="AX48" s="0" t="n">
        <v>51866979</v>
      </c>
      <c r="AY48" s="0" t="n">
        <v>1</v>
      </c>
      <c r="AZ48" s="0" t="n">
        <v>0</v>
      </c>
      <c r="BA48" s="0" t="n">
        <v>48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1784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1784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2</f>
        <v>834.96</v>
      </c>
      <c r="CY48" s="0" t="n">
        <f aca="false">AA48</f>
        <v>2.23</v>
      </c>
      <c r="CZ48" s="0" t="n">
        <f aca="false">AE48</f>
        <v>2.23</v>
      </c>
      <c r="DA48" s="0" t="n">
        <f aca="false">AI48</f>
        <v>1</v>
      </c>
      <c r="DB48" s="0" t="n">
        <f aca="false">ROUND(ROUND(AT48*CZ48,2),6)</f>
        <v>1784</v>
      </c>
      <c r="DC48" s="0" t="n">
        <f aca="false">ROUND(ROUND(AT48*AG48,2),6)</f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51866571</v>
      </c>
      <c r="C49" s="0" t="n">
        <v>51866955</v>
      </c>
      <c r="D49" s="0" t="n">
        <v>23134955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1990</v>
      </c>
      <c r="K49" s="0" t="s">
        <v>1991</v>
      </c>
      <c r="L49" s="0" t="n">
        <v>1369</v>
      </c>
      <c r="N49" s="0" t="n">
        <v>1013</v>
      </c>
      <c r="O49" s="0" t="s">
        <v>72</v>
      </c>
      <c r="P49" s="0" t="s">
        <v>72</v>
      </c>
      <c r="Q49" s="0" t="n">
        <v>1</v>
      </c>
      <c r="W49" s="0" t="n">
        <v>0</v>
      </c>
      <c r="X49" s="0" t="n">
        <v>-1698459243</v>
      </c>
      <c r="Y49" s="0" t="n">
        <v>171.534</v>
      </c>
      <c r="AA49" s="0" t="n">
        <v>0</v>
      </c>
      <c r="AB49" s="0" t="n">
        <v>0</v>
      </c>
      <c r="AC49" s="0" t="n">
        <v>0</v>
      </c>
      <c r="AD49" s="0" t="n">
        <v>161.34</v>
      </c>
      <c r="AE49" s="0" t="n">
        <v>0</v>
      </c>
      <c r="AF49" s="0" t="n">
        <v>0</v>
      </c>
      <c r="AG49" s="0" t="n">
        <v>0</v>
      </c>
      <c r="AH49" s="0" t="n">
        <v>161.34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149.16</v>
      </c>
      <c r="AU49" s="0" t="s">
        <v>1788</v>
      </c>
      <c r="AV49" s="0" t="n">
        <v>1</v>
      </c>
      <c r="AW49" s="0" t="n">
        <v>2</v>
      </c>
      <c r="AX49" s="0" t="n">
        <v>51866968</v>
      </c>
      <c r="AY49" s="0" t="n">
        <v>1</v>
      </c>
      <c r="AZ49" s="0" t="n">
        <v>131072</v>
      </c>
      <c r="BA49" s="0" t="n">
        <v>50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24065.4744</v>
      </c>
      <c r="BN49" s="0" t="n">
        <v>149.16</v>
      </c>
      <c r="BO49" s="0" t="n">
        <v>0</v>
      </c>
      <c r="BP49" s="0" t="n">
        <v>1</v>
      </c>
      <c r="BQ49" s="0" t="n">
        <v>0</v>
      </c>
      <c r="BR49" s="0" t="n">
        <v>0</v>
      </c>
      <c r="BS49" s="0" t="n">
        <v>0</v>
      </c>
      <c r="BT49" s="0" t="n">
        <v>27675.29556</v>
      </c>
      <c r="BU49" s="0" t="n">
        <v>171.534</v>
      </c>
      <c r="BV49" s="0" t="n">
        <v>0</v>
      </c>
      <c r="BW49" s="0" t="n">
        <v>1</v>
      </c>
      <c r="CX49" s="0" t="n">
        <f aca="false">Y49*Source!I33</f>
        <v>179.0300358</v>
      </c>
      <c r="CY49" s="0" t="n">
        <f aca="false">AD49</f>
        <v>161.34</v>
      </c>
      <c r="CZ49" s="0" t="n">
        <f aca="false">AH49</f>
        <v>161.34</v>
      </c>
      <c r="DA49" s="0" t="n">
        <f aca="false">AL49</f>
        <v>1</v>
      </c>
      <c r="DB49" s="0" t="n">
        <f aca="false">ROUND((ROUND(AT49*CZ49,2)*1.15),6)</f>
        <v>27675.2905</v>
      </c>
      <c r="DC49" s="0" t="n">
        <f aca="false">ROUND((ROUND(AT49*AG49,2)*1.15),6)</f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51866571</v>
      </c>
      <c r="C50" s="0" t="n">
        <v>51866955</v>
      </c>
      <c r="D50" s="0" t="n">
        <v>121548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102</v>
      </c>
      <c r="K50" s="0" t="s">
        <v>1967</v>
      </c>
      <c r="L50" s="0" t="n">
        <v>608254</v>
      </c>
      <c r="N50" s="0" t="n">
        <v>1013</v>
      </c>
      <c r="O50" s="0" t="s">
        <v>1968</v>
      </c>
      <c r="P50" s="0" t="s">
        <v>1968</v>
      </c>
      <c r="Q50" s="0" t="n">
        <v>1</v>
      </c>
      <c r="W50" s="0" t="n">
        <v>0</v>
      </c>
      <c r="X50" s="0" t="n">
        <v>-185737400</v>
      </c>
      <c r="Y50" s="0" t="n">
        <v>0.82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T50" s="0" t="n">
        <v>0.66</v>
      </c>
      <c r="AU50" s="0" t="s">
        <v>1787</v>
      </c>
      <c r="AV50" s="0" t="n">
        <v>2</v>
      </c>
      <c r="AW50" s="0" t="n">
        <v>2</v>
      </c>
      <c r="AX50" s="0" t="n">
        <v>51866969</v>
      </c>
      <c r="AY50" s="0" t="n">
        <v>1</v>
      </c>
      <c r="AZ50" s="0" t="n">
        <v>0</v>
      </c>
      <c r="BA50" s="0" t="n">
        <v>51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.66</v>
      </c>
      <c r="BP50" s="0" t="n">
        <v>1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.825</v>
      </c>
      <c r="BW50" s="0" t="n">
        <v>1</v>
      </c>
      <c r="CX50" s="0" t="n">
        <f aca="false">Y50*Source!I33</f>
        <v>0.8610525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1.25),6)</f>
        <v>0</v>
      </c>
      <c r="DC50" s="0" t="n">
        <f aca="false">ROUND((ROUND(AT50*AG50,2)*1.25),6)</f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51866571</v>
      </c>
      <c r="C51" s="0" t="n">
        <v>51866955</v>
      </c>
      <c r="D51" s="0" t="n">
        <v>39127752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1969</v>
      </c>
      <c r="J51" s="0" t="s">
        <v>1970</v>
      </c>
      <c r="K51" s="0" t="s">
        <v>1971</v>
      </c>
      <c r="L51" s="0" t="n">
        <v>1368</v>
      </c>
      <c r="N51" s="0" t="n">
        <v>1011</v>
      </c>
      <c r="O51" s="0" t="s">
        <v>1972</v>
      </c>
      <c r="P51" s="0" t="s">
        <v>1972</v>
      </c>
      <c r="Q51" s="0" t="n">
        <v>1</v>
      </c>
      <c r="W51" s="0" t="n">
        <v>0</v>
      </c>
      <c r="X51" s="0" t="n">
        <v>1753337916</v>
      </c>
      <c r="Y51" s="0" t="n">
        <v>0.825</v>
      </c>
      <c r="AA51" s="0" t="n">
        <v>0</v>
      </c>
      <c r="AB51" s="0" t="n">
        <v>308.94</v>
      </c>
      <c r="AC51" s="0" t="n">
        <v>239.1</v>
      </c>
      <c r="AD51" s="0" t="n">
        <v>0</v>
      </c>
      <c r="AE51" s="0" t="n">
        <v>0</v>
      </c>
      <c r="AF51" s="0" t="n">
        <v>308.94</v>
      </c>
      <c r="AG51" s="0" t="n">
        <v>239.1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0.66</v>
      </c>
      <c r="AU51" s="0" t="s">
        <v>1787</v>
      </c>
      <c r="AV51" s="0" t="n">
        <v>0</v>
      </c>
      <c r="AW51" s="0" t="n">
        <v>2</v>
      </c>
      <c r="AX51" s="0" t="n">
        <v>51866970</v>
      </c>
      <c r="AY51" s="0" t="n">
        <v>1</v>
      </c>
      <c r="AZ51" s="0" t="n">
        <v>0</v>
      </c>
      <c r="BA51" s="0" t="n">
        <v>52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203.9004</v>
      </c>
      <c r="BL51" s="0" t="n">
        <v>157.806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0</v>
      </c>
      <c r="BR51" s="0" t="n">
        <v>254.8755</v>
      </c>
      <c r="BS51" s="0" t="n">
        <v>197.2575</v>
      </c>
      <c r="BT51" s="0" t="n">
        <v>0</v>
      </c>
      <c r="BU51" s="0" t="n">
        <v>0</v>
      </c>
      <c r="BV51" s="0" t="n">
        <v>0</v>
      </c>
      <c r="BW51" s="0" t="n">
        <v>1</v>
      </c>
      <c r="CX51" s="0" t="n">
        <f aca="false">Y51*Source!I33</f>
        <v>0.8610525</v>
      </c>
      <c r="CY51" s="0" t="n">
        <f aca="false">AB51</f>
        <v>308.94</v>
      </c>
      <c r="CZ51" s="0" t="n">
        <f aca="false">AF51</f>
        <v>308.94</v>
      </c>
      <c r="DA51" s="0" t="n">
        <f aca="false">AJ51</f>
        <v>1</v>
      </c>
      <c r="DB51" s="0" t="n">
        <f aca="false">ROUND((ROUND(AT51*CZ51,2)*1.25),6)</f>
        <v>254.875</v>
      </c>
      <c r="DC51" s="0" t="n">
        <f aca="false">ROUND((ROUND(AT51*AG51,2)*1.25),6)</f>
        <v>197.2625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51866571</v>
      </c>
      <c r="C52" s="0" t="n">
        <v>51866955</v>
      </c>
      <c r="D52" s="0" t="n">
        <v>3912847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1992</v>
      </c>
      <c r="J52" s="0" t="s">
        <v>1993</v>
      </c>
      <c r="K52" s="0" t="s">
        <v>1994</v>
      </c>
      <c r="L52" s="0" t="n">
        <v>1368</v>
      </c>
      <c r="N52" s="0" t="n">
        <v>1011</v>
      </c>
      <c r="O52" s="0" t="s">
        <v>1972</v>
      </c>
      <c r="P52" s="0" t="s">
        <v>1972</v>
      </c>
      <c r="Q52" s="0" t="n">
        <v>1</v>
      </c>
      <c r="W52" s="0" t="n">
        <v>0</v>
      </c>
      <c r="X52" s="0" t="n">
        <v>325281995</v>
      </c>
      <c r="Y52" s="0" t="n">
        <v>16.5125</v>
      </c>
      <c r="AA52" s="0" t="n">
        <v>0</v>
      </c>
      <c r="AB52" s="0" t="n">
        <v>11.42</v>
      </c>
      <c r="AC52" s="0" t="n">
        <v>0</v>
      </c>
      <c r="AD52" s="0" t="n">
        <v>0</v>
      </c>
      <c r="AE52" s="0" t="n">
        <v>0</v>
      </c>
      <c r="AF52" s="0" t="n">
        <v>11.42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13.21</v>
      </c>
      <c r="AU52" s="0" t="s">
        <v>1787</v>
      </c>
      <c r="AV52" s="0" t="n">
        <v>0</v>
      </c>
      <c r="AW52" s="0" t="n">
        <v>2</v>
      </c>
      <c r="AX52" s="0" t="n">
        <v>51866971</v>
      </c>
      <c r="AY52" s="0" t="n">
        <v>1</v>
      </c>
      <c r="AZ52" s="0" t="n">
        <v>0</v>
      </c>
      <c r="BA52" s="0" t="n">
        <v>53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150.8582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1</v>
      </c>
      <c r="BQ52" s="0" t="n">
        <v>0</v>
      </c>
      <c r="BR52" s="0" t="n">
        <v>188.57275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1</v>
      </c>
      <c r="CX52" s="0" t="n">
        <f aca="false">Y52*Source!I33</f>
        <v>17.23409625</v>
      </c>
      <c r="CY52" s="0" t="n">
        <f aca="false">AB52</f>
        <v>11.42</v>
      </c>
      <c r="CZ52" s="0" t="n">
        <f aca="false">AF52</f>
        <v>11.42</v>
      </c>
      <c r="DA52" s="0" t="n">
        <f aca="false">AJ52</f>
        <v>1</v>
      </c>
      <c r="DB52" s="0" t="n">
        <f aca="false">ROUND((ROUND(AT52*CZ52,2)*1.25),6)</f>
        <v>188.575</v>
      </c>
      <c r="DC52" s="0" t="n">
        <f aca="false">ROUND((ROUND(AT52*AG52,2)*1.25),6)</f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51866571</v>
      </c>
      <c r="C53" s="0" t="n">
        <v>51866955</v>
      </c>
      <c r="D53" s="0" t="n">
        <v>39129310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1995</v>
      </c>
      <c r="J53" s="0" t="s">
        <v>1996</v>
      </c>
      <c r="K53" s="0" t="s">
        <v>1997</v>
      </c>
      <c r="L53" s="0" t="n">
        <v>1368</v>
      </c>
      <c r="N53" s="0" t="n">
        <v>1011</v>
      </c>
      <c r="O53" s="0" t="s">
        <v>1972</v>
      </c>
      <c r="P53" s="0" t="s">
        <v>1972</v>
      </c>
      <c r="Q53" s="0" t="n">
        <v>1</v>
      </c>
      <c r="W53" s="0" t="n">
        <v>0</v>
      </c>
      <c r="X53" s="0" t="n">
        <v>1067600123</v>
      </c>
      <c r="Y53" s="0" t="n">
        <v>25.4375</v>
      </c>
      <c r="AA53" s="0" t="n">
        <v>0</v>
      </c>
      <c r="AB53" s="0" t="n">
        <v>7.67</v>
      </c>
      <c r="AC53" s="0" t="n">
        <v>0</v>
      </c>
      <c r="AD53" s="0" t="n">
        <v>0</v>
      </c>
      <c r="AE53" s="0" t="n">
        <v>0</v>
      </c>
      <c r="AF53" s="0" t="n">
        <v>7.67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20.35</v>
      </c>
      <c r="AU53" s="0" t="s">
        <v>1787</v>
      </c>
      <c r="AV53" s="0" t="n">
        <v>0</v>
      </c>
      <c r="AW53" s="0" t="n">
        <v>2</v>
      </c>
      <c r="AX53" s="0" t="n">
        <v>51866972</v>
      </c>
      <c r="AY53" s="0" t="n">
        <v>1</v>
      </c>
      <c r="AZ53" s="0" t="n">
        <v>0</v>
      </c>
      <c r="BA53" s="0" t="n">
        <v>54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56.0845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195.105625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1</v>
      </c>
      <c r="CX53" s="0" t="n">
        <f aca="false">Y53*Source!I33</f>
        <v>26.54911875</v>
      </c>
      <c r="CY53" s="0" t="n">
        <f aca="false">AB53</f>
        <v>7.67</v>
      </c>
      <c r="CZ53" s="0" t="n">
        <f aca="false">AF53</f>
        <v>7.67</v>
      </c>
      <c r="DA53" s="0" t="n">
        <f aca="false">AJ53</f>
        <v>1</v>
      </c>
      <c r="DB53" s="0" t="n">
        <f aca="false">ROUND((ROUND(AT53*CZ53,2)*1.25),6)</f>
        <v>195.1</v>
      </c>
      <c r="DC53" s="0" t="n">
        <f aca="false">ROUND((ROUND(AT53*AG53,2)*1.25),6)</f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51866571</v>
      </c>
      <c r="C54" s="0" t="n">
        <v>51866955</v>
      </c>
      <c r="D54" s="0" t="n">
        <v>3912963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1998</v>
      </c>
      <c r="J54" s="0" t="s">
        <v>1999</v>
      </c>
      <c r="K54" s="0" t="s">
        <v>2000</v>
      </c>
      <c r="L54" s="0" t="n">
        <v>1368</v>
      </c>
      <c r="N54" s="0" t="n">
        <v>1011</v>
      </c>
      <c r="O54" s="0" t="s">
        <v>1972</v>
      </c>
      <c r="P54" s="0" t="s">
        <v>1972</v>
      </c>
      <c r="Q54" s="0" t="n">
        <v>1</v>
      </c>
      <c r="W54" s="0" t="n">
        <v>0</v>
      </c>
      <c r="X54" s="0" t="n">
        <v>-671646184</v>
      </c>
      <c r="Y54" s="0" t="n">
        <v>4.4625</v>
      </c>
      <c r="AA54" s="0" t="n">
        <v>0</v>
      </c>
      <c r="AB54" s="0" t="n">
        <v>772.82</v>
      </c>
      <c r="AC54" s="0" t="n">
        <v>0</v>
      </c>
      <c r="AD54" s="0" t="n">
        <v>0</v>
      </c>
      <c r="AE54" s="0" t="n">
        <v>0</v>
      </c>
      <c r="AF54" s="0" t="n">
        <v>772.82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3.57</v>
      </c>
      <c r="AU54" s="0" t="s">
        <v>1787</v>
      </c>
      <c r="AV54" s="0" t="n">
        <v>0</v>
      </c>
      <c r="AW54" s="0" t="n">
        <v>2</v>
      </c>
      <c r="AX54" s="0" t="n">
        <v>51866973</v>
      </c>
      <c r="AY54" s="0" t="n">
        <v>2</v>
      </c>
      <c r="AZ54" s="0" t="n">
        <v>98304</v>
      </c>
      <c r="BA54" s="0" t="n">
        <v>55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758.9674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3448.70925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3</f>
        <v>4.65751125</v>
      </c>
      <c r="CY54" s="0" t="n">
        <f aca="false">AB54</f>
        <v>772.82</v>
      </c>
      <c r="CZ54" s="0" t="n">
        <f aca="false">AF54</f>
        <v>772.82</v>
      </c>
      <c r="DA54" s="0" t="n">
        <f aca="false">AJ54</f>
        <v>1</v>
      </c>
      <c r="DB54" s="0" t="n">
        <f aca="false">ROUND((ROUND(AT54*CZ54,2)*1.25),6)</f>
        <v>3448.7125</v>
      </c>
      <c r="DC54" s="0" t="n">
        <f aca="false">ROUND((ROUND(AT54*AG54,2)*1.25),6)</f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51866571</v>
      </c>
      <c r="C55" s="0" t="n">
        <v>51866955</v>
      </c>
      <c r="D55" s="0" t="n">
        <v>39058207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001</v>
      </c>
      <c r="J55" s="0" t="s">
        <v>2002</v>
      </c>
      <c r="K55" s="0" t="s">
        <v>2003</v>
      </c>
      <c r="L55" s="0" t="n">
        <v>1301</v>
      </c>
      <c r="N55" s="0" t="n">
        <v>1003</v>
      </c>
      <c r="O55" s="0" t="s">
        <v>295</v>
      </c>
      <c r="P55" s="0" t="s">
        <v>295</v>
      </c>
      <c r="Q55" s="0" t="n">
        <v>1</v>
      </c>
      <c r="W55" s="0" t="n">
        <v>0</v>
      </c>
      <c r="X55" s="0" t="n">
        <v>519678588</v>
      </c>
      <c r="Y55" s="0" t="n">
        <v>253</v>
      </c>
      <c r="AA55" s="0" t="n">
        <v>16.82</v>
      </c>
      <c r="AB55" s="0" t="n">
        <v>0</v>
      </c>
      <c r="AC55" s="0" t="n">
        <v>0</v>
      </c>
      <c r="AD55" s="0" t="n">
        <v>0</v>
      </c>
      <c r="AE55" s="0" t="n">
        <v>16.82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0</v>
      </c>
      <c r="AQ55" s="0" t="n">
        <v>1</v>
      </c>
      <c r="AR55" s="0" t="n">
        <v>0</v>
      </c>
      <c r="AT55" s="0" t="n">
        <v>253</v>
      </c>
      <c r="AV55" s="0" t="n">
        <v>0</v>
      </c>
      <c r="AW55" s="0" t="n">
        <v>2</v>
      </c>
      <c r="AX55" s="0" t="n">
        <v>51866974</v>
      </c>
      <c r="AY55" s="0" t="n">
        <v>1</v>
      </c>
      <c r="AZ55" s="0" t="n">
        <v>0</v>
      </c>
      <c r="BA55" s="0" t="n">
        <v>56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4255.46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4255.46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3</f>
        <v>264.0561</v>
      </c>
      <c r="CY55" s="0" t="n">
        <f aca="false">AA55</f>
        <v>16.82</v>
      </c>
      <c r="CZ55" s="0" t="n">
        <f aca="false">AE55</f>
        <v>16.82</v>
      </c>
      <c r="DA55" s="0" t="n">
        <f aca="false">AI55</f>
        <v>1</v>
      </c>
      <c r="DB55" s="0" t="n">
        <f aca="false">ROUND(ROUND(AT55*CZ55,2),6)</f>
        <v>4255.46</v>
      </c>
      <c r="DC55" s="0" t="n">
        <f aca="false">ROUND(ROUND(AT55*AG55,2),6)</f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51866571</v>
      </c>
      <c r="C56" s="0" t="n">
        <v>51866955</v>
      </c>
      <c r="D56" s="0" t="n">
        <v>39058208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004</v>
      </c>
      <c r="J56" s="0" t="s">
        <v>2005</v>
      </c>
      <c r="K56" s="0" t="s">
        <v>2006</v>
      </c>
      <c r="L56" s="0" t="n">
        <v>1301</v>
      </c>
      <c r="N56" s="0" t="n">
        <v>1003</v>
      </c>
      <c r="O56" s="0" t="s">
        <v>295</v>
      </c>
      <c r="P56" s="0" t="s">
        <v>295</v>
      </c>
      <c r="Q56" s="0" t="n">
        <v>1</v>
      </c>
      <c r="W56" s="0" t="n">
        <v>0</v>
      </c>
      <c r="X56" s="0" t="n">
        <v>1525629332</v>
      </c>
      <c r="Y56" s="0" t="n">
        <v>59</v>
      </c>
      <c r="AA56" s="0" t="n">
        <v>23.87</v>
      </c>
      <c r="AB56" s="0" t="n">
        <v>0</v>
      </c>
      <c r="AC56" s="0" t="n">
        <v>0</v>
      </c>
      <c r="AD56" s="0" t="n">
        <v>0</v>
      </c>
      <c r="AE56" s="0" t="n">
        <v>23.87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0</v>
      </c>
      <c r="AQ56" s="0" t="n">
        <v>1</v>
      </c>
      <c r="AR56" s="0" t="n">
        <v>0</v>
      </c>
      <c r="AT56" s="0" t="n">
        <v>59</v>
      </c>
      <c r="AV56" s="0" t="n">
        <v>0</v>
      </c>
      <c r="AW56" s="0" t="n">
        <v>2</v>
      </c>
      <c r="AX56" s="0" t="n">
        <v>51866975</v>
      </c>
      <c r="AY56" s="0" t="n">
        <v>1</v>
      </c>
      <c r="AZ56" s="0" t="n">
        <v>0</v>
      </c>
      <c r="BA56" s="0" t="n">
        <v>57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1408.33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1408.33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3</f>
        <v>61.5783</v>
      </c>
      <c r="CY56" s="0" t="n">
        <f aca="false">AA56</f>
        <v>23.87</v>
      </c>
      <c r="CZ56" s="0" t="n">
        <f aca="false">AE56</f>
        <v>23.87</v>
      </c>
      <c r="DA56" s="0" t="n">
        <f aca="false">AI56</f>
        <v>1</v>
      </c>
      <c r="DB56" s="0" t="n">
        <f aca="false">ROUND(ROUND(AT56*CZ56,2),6)</f>
        <v>1408.33</v>
      </c>
      <c r="DC56" s="0" t="n">
        <f aca="false">ROUND(ROUND(AT56*AG56,2),6)</f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51866571</v>
      </c>
      <c r="C57" s="0" t="n">
        <v>51866955</v>
      </c>
      <c r="D57" s="0" t="n">
        <v>3905594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007</v>
      </c>
      <c r="J57" s="0" t="s">
        <v>2008</v>
      </c>
      <c r="K57" s="0" t="s">
        <v>2009</v>
      </c>
      <c r="L57" s="0" t="n">
        <v>1354</v>
      </c>
      <c r="N57" s="0" t="n">
        <v>1010</v>
      </c>
      <c r="O57" s="0" t="s">
        <v>1301</v>
      </c>
      <c r="P57" s="0" t="s">
        <v>1301</v>
      </c>
      <c r="Q57" s="0" t="n">
        <v>1</v>
      </c>
      <c r="W57" s="0" t="n">
        <v>0</v>
      </c>
      <c r="X57" s="0" t="n">
        <v>697798727</v>
      </c>
      <c r="Y57" s="0" t="n">
        <v>71</v>
      </c>
      <c r="AA57" s="0" t="n">
        <v>223.92</v>
      </c>
      <c r="AB57" s="0" t="n">
        <v>0</v>
      </c>
      <c r="AC57" s="0" t="n">
        <v>0</v>
      </c>
      <c r="AD57" s="0" t="n">
        <v>0</v>
      </c>
      <c r="AE57" s="0" t="n">
        <v>223.92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0</v>
      </c>
      <c r="AQ57" s="0" t="n">
        <v>1</v>
      </c>
      <c r="AR57" s="0" t="n">
        <v>0</v>
      </c>
      <c r="AT57" s="0" t="n">
        <v>71</v>
      </c>
      <c r="AV57" s="0" t="n">
        <v>0</v>
      </c>
      <c r="AW57" s="0" t="n">
        <v>2</v>
      </c>
      <c r="AX57" s="0" t="n">
        <v>51866976</v>
      </c>
      <c r="AY57" s="0" t="n">
        <v>1</v>
      </c>
      <c r="AZ57" s="0" t="n">
        <v>0</v>
      </c>
      <c r="BA57" s="0" t="n">
        <v>58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15898.32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1</v>
      </c>
      <c r="BQ57" s="0" t="n">
        <v>15898.32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1</v>
      </c>
      <c r="CX57" s="0" t="n">
        <f aca="false">Y57*Source!I33</f>
        <v>74.1027</v>
      </c>
      <c r="CY57" s="0" t="n">
        <f aca="false">AA57</f>
        <v>223.92</v>
      </c>
      <c r="CZ57" s="0" t="n">
        <f aca="false">AE57</f>
        <v>223.92</v>
      </c>
      <c r="DA57" s="0" t="n">
        <f aca="false">AI57</f>
        <v>1</v>
      </c>
      <c r="DB57" s="0" t="n">
        <f aca="false">ROUND(ROUND(AT57*CZ57,2),6)</f>
        <v>15898.32</v>
      </c>
      <c r="DC57" s="0" t="n">
        <f aca="false">ROUND(ROUND(AT57*AG57,2),6)</f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51866571</v>
      </c>
      <c r="C58" s="0" t="n">
        <v>51866955</v>
      </c>
      <c r="D58" s="0" t="n">
        <v>39058210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010</v>
      </c>
      <c r="J58" s="0" t="s">
        <v>2011</v>
      </c>
      <c r="K58" s="0" t="s">
        <v>2012</v>
      </c>
      <c r="L58" s="0" t="n">
        <v>1301</v>
      </c>
      <c r="N58" s="0" t="n">
        <v>1003</v>
      </c>
      <c r="O58" s="0" t="s">
        <v>295</v>
      </c>
      <c r="P58" s="0" t="s">
        <v>295</v>
      </c>
      <c r="Q58" s="0" t="n">
        <v>1</v>
      </c>
      <c r="W58" s="0" t="n">
        <v>0</v>
      </c>
      <c r="X58" s="0" t="n">
        <v>1303373379</v>
      </c>
      <c r="Y58" s="0" t="n">
        <v>159</v>
      </c>
      <c r="AA58" s="0" t="n">
        <v>18.83</v>
      </c>
      <c r="AB58" s="0" t="n">
        <v>0</v>
      </c>
      <c r="AC58" s="0" t="n">
        <v>0</v>
      </c>
      <c r="AD58" s="0" t="n">
        <v>0</v>
      </c>
      <c r="AE58" s="0" t="n">
        <v>18.83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0</v>
      </c>
      <c r="AQ58" s="0" t="n">
        <v>1</v>
      </c>
      <c r="AR58" s="0" t="n">
        <v>0</v>
      </c>
      <c r="AT58" s="0" t="n">
        <v>159</v>
      </c>
      <c r="AV58" s="0" t="n">
        <v>0</v>
      </c>
      <c r="AW58" s="0" t="n">
        <v>2</v>
      </c>
      <c r="AX58" s="0" t="n">
        <v>51866977</v>
      </c>
      <c r="AY58" s="0" t="n">
        <v>1</v>
      </c>
      <c r="AZ58" s="0" t="n">
        <v>0</v>
      </c>
      <c r="BA58" s="0" t="n">
        <v>59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2993.97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1</v>
      </c>
      <c r="BQ58" s="0" t="n">
        <v>2993.97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CX58" s="0" t="n">
        <f aca="false">Y58*Source!I33</f>
        <v>165.9483</v>
      </c>
      <c r="CY58" s="0" t="n">
        <f aca="false">AA58</f>
        <v>18.83</v>
      </c>
      <c r="CZ58" s="0" t="n">
        <f aca="false">AE58</f>
        <v>18.83</v>
      </c>
      <c r="DA58" s="0" t="n">
        <f aca="false">AI58</f>
        <v>1</v>
      </c>
      <c r="DB58" s="0" t="n">
        <f aca="false">ROUND(ROUND(AT58*CZ58,2),6)</f>
        <v>2993.97</v>
      </c>
      <c r="DC58" s="0" t="n">
        <f aca="false">ROUND(ROUND(AT58*AG58,2),6)</f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51866571</v>
      </c>
      <c r="C59" s="0" t="n">
        <v>51866955</v>
      </c>
      <c r="D59" s="0" t="n">
        <v>39062196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2013</v>
      </c>
      <c r="J59" s="0" t="s">
        <v>2014</v>
      </c>
      <c r="K59" s="0" t="s">
        <v>2015</v>
      </c>
      <c r="L59" s="0" t="n">
        <v>1358</v>
      </c>
      <c r="N59" s="0" t="n">
        <v>1010</v>
      </c>
      <c r="O59" s="0" t="s">
        <v>2016</v>
      </c>
      <c r="P59" s="0" t="s">
        <v>2016</v>
      </c>
      <c r="Q59" s="0" t="n">
        <v>10</v>
      </c>
      <c r="W59" s="0" t="n">
        <v>0</v>
      </c>
      <c r="X59" s="0" t="n">
        <v>-17540141</v>
      </c>
      <c r="Y59" s="0" t="n">
        <v>41.2</v>
      </c>
      <c r="AA59" s="0" t="n">
        <v>17.44</v>
      </c>
      <c r="AB59" s="0" t="n">
        <v>0</v>
      </c>
      <c r="AC59" s="0" t="n">
        <v>0</v>
      </c>
      <c r="AD59" s="0" t="n">
        <v>0</v>
      </c>
      <c r="AE59" s="0" t="n">
        <v>17.44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0</v>
      </c>
      <c r="AQ59" s="0" t="n">
        <v>1</v>
      </c>
      <c r="AR59" s="0" t="n">
        <v>0</v>
      </c>
      <c r="AT59" s="0" t="n">
        <v>41.2</v>
      </c>
      <c r="AV59" s="0" t="n">
        <v>0</v>
      </c>
      <c r="AW59" s="0" t="n">
        <v>2</v>
      </c>
      <c r="AX59" s="0" t="n">
        <v>51866978</v>
      </c>
      <c r="AY59" s="0" t="n">
        <v>1</v>
      </c>
      <c r="AZ59" s="0" t="n">
        <v>0</v>
      </c>
      <c r="BA59" s="0" t="n">
        <v>60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718.528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718.528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1</v>
      </c>
      <c r="CX59" s="0" t="n">
        <f aca="false">Y59*Source!I33</f>
        <v>43.00044</v>
      </c>
      <c r="CY59" s="0" t="n">
        <f aca="false">AA59</f>
        <v>17.44</v>
      </c>
      <c r="CZ59" s="0" t="n">
        <f aca="false">AE59</f>
        <v>17.44</v>
      </c>
      <c r="DA59" s="0" t="n">
        <f aca="false">AI59</f>
        <v>1</v>
      </c>
      <c r="DB59" s="0" t="n">
        <f aca="false">ROUND(ROUND(AT59*CZ59,2),6)</f>
        <v>718.53</v>
      </c>
      <c r="DC59" s="0" t="n">
        <f aca="false">ROUND(ROUND(AT59*AG59,2),6)</f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51866571</v>
      </c>
      <c r="C60" s="0" t="n">
        <v>51866955</v>
      </c>
      <c r="D60" s="0" t="n">
        <v>3906298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2017</v>
      </c>
      <c r="J60" s="0" t="s">
        <v>2018</v>
      </c>
      <c r="K60" s="0" t="s">
        <v>2019</v>
      </c>
      <c r="L60" s="0" t="n">
        <v>1354</v>
      </c>
      <c r="N60" s="0" t="n">
        <v>1010</v>
      </c>
      <c r="O60" s="0" t="s">
        <v>1301</v>
      </c>
      <c r="P60" s="0" t="s">
        <v>1301</v>
      </c>
      <c r="Q60" s="0" t="n">
        <v>1</v>
      </c>
      <c r="W60" s="0" t="n">
        <v>0</v>
      </c>
      <c r="X60" s="0" t="n">
        <v>565283389</v>
      </c>
      <c r="Y60" s="0" t="n">
        <v>800</v>
      </c>
      <c r="AA60" s="0" t="n">
        <v>2.23</v>
      </c>
      <c r="AB60" s="0" t="n">
        <v>0</v>
      </c>
      <c r="AC60" s="0" t="n">
        <v>0</v>
      </c>
      <c r="AD60" s="0" t="n">
        <v>0</v>
      </c>
      <c r="AE60" s="0" t="n">
        <v>2.23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0</v>
      </c>
      <c r="AQ60" s="0" t="n">
        <v>1</v>
      </c>
      <c r="AR60" s="0" t="n">
        <v>0</v>
      </c>
      <c r="AT60" s="0" t="n">
        <v>800</v>
      </c>
      <c r="AV60" s="0" t="n">
        <v>0</v>
      </c>
      <c r="AW60" s="0" t="n">
        <v>2</v>
      </c>
      <c r="AX60" s="0" t="n">
        <v>51866979</v>
      </c>
      <c r="AY60" s="0" t="n">
        <v>1</v>
      </c>
      <c r="AZ60" s="0" t="n">
        <v>0</v>
      </c>
      <c r="BA60" s="0" t="n">
        <v>61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1784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</v>
      </c>
      <c r="BQ60" s="0" t="n">
        <v>1784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</v>
      </c>
      <c r="CX60" s="0" t="n">
        <f aca="false">Y60*Source!I33</f>
        <v>834.96</v>
      </c>
      <c r="CY60" s="0" t="n">
        <f aca="false">AA60</f>
        <v>2.23</v>
      </c>
      <c r="CZ60" s="0" t="n">
        <f aca="false">AE60</f>
        <v>2.23</v>
      </c>
      <c r="DA60" s="0" t="n">
        <f aca="false">AI60</f>
        <v>1</v>
      </c>
      <c r="DB60" s="0" t="n">
        <f aca="false">ROUND(ROUND(AT60*CZ60,2),6)</f>
        <v>1784</v>
      </c>
      <c r="DC60" s="0" t="n">
        <f aca="false">ROUND(ROUND(AT60*AG60,2),6)</f>
        <v>0</v>
      </c>
    </row>
    <row r="61" customFormat="false" ht="12.75" hidden="false" customHeight="false" outlineLevel="0" collapsed="false">
      <c r="A61" s="0" t="n">
        <f aca="false">ROW(Source!A40)</f>
        <v>40</v>
      </c>
      <c r="B61" s="0" t="n">
        <v>51866573</v>
      </c>
      <c r="C61" s="0" t="n">
        <v>51867065</v>
      </c>
      <c r="D61" s="0" t="n">
        <v>23134955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1990</v>
      </c>
      <c r="K61" s="0" t="s">
        <v>1991</v>
      </c>
      <c r="L61" s="0" t="n">
        <v>1369</v>
      </c>
      <c r="N61" s="0" t="n">
        <v>1013</v>
      </c>
      <c r="O61" s="0" t="s">
        <v>72</v>
      </c>
      <c r="P61" s="0" t="s">
        <v>72</v>
      </c>
      <c r="Q61" s="0" t="n">
        <v>1</v>
      </c>
      <c r="W61" s="0" t="n">
        <v>0</v>
      </c>
      <c r="X61" s="0" t="n">
        <v>-1698459243</v>
      </c>
      <c r="Y61" s="0" t="n">
        <v>51.175</v>
      </c>
      <c r="AA61" s="0" t="n">
        <v>0</v>
      </c>
      <c r="AB61" s="0" t="n">
        <v>0</v>
      </c>
      <c r="AC61" s="0" t="n">
        <v>0</v>
      </c>
      <c r="AD61" s="0" t="n">
        <v>8.17</v>
      </c>
      <c r="AE61" s="0" t="n">
        <v>0</v>
      </c>
      <c r="AF61" s="0" t="n">
        <v>0</v>
      </c>
      <c r="AG61" s="0" t="n">
        <v>0</v>
      </c>
      <c r="AH61" s="0" t="n">
        <v>8.17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44.5</v>
      </c>
      <c r="AU61" s="0" t="s">
        <v>1788</v>
      </c>
      <c r="AV61" s="0" t="n">
        <v>1</v>
      </c>
      <c r="AW61" s="0" t="n">
        <v>2</v>
      </c>
      <c r="AX61" s="0" t="n">
        <v>51867069</v>
      </c>
      <c r="AY61" s="0" t="n">
        <v>1</v>
      </c>
      <c r="AZ61" s="0" t="n">
        <v>0</v>
      </c>
      <c r="BA61" s="0" t="n">
        <v>63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363.565</v>
      </c>
      <c r="BN61" s="0" t="n">
        <v>44.5</v>
      </c>
      <c r="BO61" s="0" t="n">
        <v>0</v>
      </c>
      <c r="BP61" s="0" t="n">
        <v>1</v>
      </c>
      <c r="BQ61" s="0" t="n">
        <v>0</v>
      </c>
      <c r="BR61" s="0" t="n">
        <v>0</v>
      </c>
      <c r="BS61" s="0" t="n">
        <v>0</v>
      </c>
      <c r="BT61" s="0" t="n">
        <v>418.09975</v>
      </c>
      <c r="BU61" s="0" t="n">
        <v>51.175</v>
      </c>
      <c r="BV61" s="0" t="n">
        <v>0</v>
      </c>
      <c r="BW61" s="0" t="n">
        <v>1</v>
      </c>
      <c r="CX61" s="0" t="n">
        <f aca="false">Y61*Source!I40</f>
        <v>13.81725</v>
      </c>
      <c r="CY61" s="0" t="n">
        <f aca="false">AD61</f>
        <v>8.17</v>
      </c>
      <c r="CZ61" s="0" t="n">
        <f aca="false">AH61</f>
        <v>8.17</v>
      </c>
      <c r="DA61" s="0" t="n">
        <f aca="false">AL61</f>
        <v>1</v>
      </c>
      <c r="DB61" s="0" t="n">
        <f aca="false">ROUND((ROUND(AT61*CZ61,2)*1.15),6)</f>
        <v>418.1055</v>
      </c>
      <c r="DC61" s="0" t="n">
        <f aca="false">ROUND((ROUND(AT61*AG61,2)*1.15),6)</f>
        <v>0</v>
      </c>
    </row>
    <row r="62" customFormat="false" ht="12.75" hidden="false" customHeight="false" outlineLevel="0" collapsed="false">
      <c r="A62" s="0" t="n">
        <f aca="false">ROW(Source!A40)</f>
        <v>40</v>
      </c>
      <c r="B62" s="0" t="n">
        <v>51866573</v>
      </c>
      <c r="C62" s="0" t="n">
        <v>51867065</v>
      </c>
      <c r="D62" s="0" t="n">
        <v>39128477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1992</v>
      </c>
      <c r="J62" s="0" t="s">
        <v>1993</v>
      </c>
      <c r="K62" s="0" t="s">
        <v>1994</v>
      </c>
      <c r="L62" s="0" t="n">
        <v>1368</v>
      </c>
      <c r="N62" s="0" t="n">
        <v>1011</v>
      </c>
      <c r="O62" s="0" t="s">
        <v>1972</v>
      </c>
      <c r="P62" s="0" t="s">
        <v>1972</v>
      </c>
      <c r="Q62" s="0" t="n">
        <v>1</v>
      </c>
      <c r="W62" s="0" t="n">
        <v>0</v>
      </c>
      <c r="X62" s="0" t="n">
        <v>325281995</v>
      </c>
      <c r="Y62" s="0" t="n">
        <v>4</v>
      </c>
      <c r="AA62" s="0" t="n">
        <v>0</v>
      </c>
      <c r="AB62" s="0" t="n">
        <v>1.98</v>
      </c>
      <c r="AC62" s="0" t="n">
        <v>0</v>
      </c>
      <c r="AD62" s="0" t="n">
        <v>0</v>
      </c>
      <c r="AE62" s="0" t="n">
        <v>0</v>
      </c>
      <c r="AF62" s="0" t="n">
        <v>1.98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3.2</v>
      </c>
      <c r="AU62" s="0" t="s">
        <v>1787</v>
      </c>
      <c r="AV62" s="0" t="n">
        <v>0</v>
      </c>
      <c r="AW62" s="0" t="n">
        <v>2</v>
      </c>
      <c r="AX62" s="0" t="n">
        <v>51867070</v>
      </c>
      <c r="AY62" s="0" t="n">
        <v>1</v>
      </c>
      <c r="AZ62" s="0" t="n">
        <v>0</v>
      </c>
      <c r="BA62" s="0" t="n">
        <v>64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6.336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7.92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40</f>
        <v>1.08</v>
      </c>
      <c r="CY62" s="0" t="n">
        <f aca="false">AB62</f>
        <v>1.98</v>
      </c>
      <c r="CZ62" s="0" t="n">
        <f aca="false">AF62</f>
        <v>1.98</v>
      </c>
      <c r="DA62" s="0" t="n">
        <f aca="false">AJ62</f>
        <v>1</v>
      </c>
      <c r="DB62" s="0" t="n">
        <f aca="false">ROUND((ROUND(AT62*CZ62,2)*1.25),6)</f>
        <v>7.925</v>
      </c>
      <c r="DC62" s="0" t="n">
        <f aca="false">ROUND((ROUND(AT62*AG62,2)*1.25),6)</f>
        <v>0</v>
      </c>
    </row>
    <row r="63" customFormat="false" ht="12.75" hidden="false" customHeight="false" outlineLevel="0" collapsed="false">
      <c r="A63" s="0" t="n">
        <f aca="false">ROW(Source!A40)</f>
        <v>40</v>
      </c>
      <c r="B63" s="0" t="n">
        <v>51866573</v>
      </c>
      <c r="C63" s="0" t="n">
        <v>51867065</v>
      </c>
      <c r="D63" s="0" t="n">
        <v>3912963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1998</v>
      </c>
      <c r="J63" s="0" t="s">
        <v>1999</v>
      </c>
      <c r="K63" s="0" t="s">
        <v>2000</v>
      </c>
      <c r="L63" s="0" t="n">
        <v>1368</v>
      </c>
      <c r="N63" s="0" t="n">
        <v>1011</v>
      </c>
      <c r="O63" s="0" t="s">
        <v>1972</v>
      </c>
      <c r="P63" s="0" t="s">
        <v>1972</v>
      </c>
      <c r="Q63" s="0" t="n">
        <v>1</v>
      </c>
      <c r="W63" s="0" t="n">
        <v>0</v>
      </c>
      <c r="X63" s="0" t="n">
        <v>-671646184</v>
      </c>
      <c r="Y63" s="0" t="n">
        <v>0.1625</v>
      </c>
      <c r="AA63" s="0" t="n">
        <v>0</v>
      </c>
      <c r="AB63" s="0" t="n">
        <v>91.76</v>
      </c>
      <c r="AC63" s="0" t="n">
        <v>10.35</v>
      </c>
      <c r="AD63" s="0" t="n">
        <v>0</v>
      </c>
      <c r="AE63" s="0" t="n">
        <v>0</v>
      </c>
      <c r="AF63" s="0" t="n">
        <v>91.76</v>
      </c>
      <c r="AG63" s="0" t="n">
        <v>10.35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T63" s="0" t="n">
        <v>0.13</v>
      </c>
      <c r="AU63" s="0" t="s">
        <v>1787</v>
      </c>
      <c r="AV63" s="0" t="n">
        <v>0</v>
      </c>
      <c r="AW63" s="0" t="n">
        <v>2</v>
      </c>
      <c r="AX63" s="0" t="n">
        <v>51867071</v>
      </c>
      <c r="AY63" s="0" t="n">
        <v>1</v>
      </c>
      <c r="AZ63" s="0" t="n">
        <v>0</v>
      </c>
      <c r="BA63" s="0" t="n">
        <v>65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1.9288</v>
      </c>
      <c r="BL63" s="0" t="n">
        <v>1.3455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0</v>
      </c>
      <c r="BR63" s="0" t="n">
        <v>14.911</v>
      </c>
      <c r="BS63" s="0" t="n">
        <v>1.681875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40</f>
        <v>0.043875</v>
      </c>
      <c r="CY63" s="0" t="n">
        <f aca="false">AB63</f>
        <v>91.76</v>
      </c>
      <c r="CZ63" s="0" t="n">
        <f aca="false">AF63</f>
        <v>91.76</v>
      </c>
      <c r="DA63" s="0" t="n">
        <f aca="false">AJ63</f>
        <v>1</v>
      </c>
      <c r="DB63" s="0" t="n">
        <f aca="false">ROUND((ROUND(AT63*CZ63,2)*1.25),6)</f>
        <v>14.9125</v>
      </c>
      <c r="DC63" s="0" t="n">
        <f aca="false">ROUND((ROUND(AT63*AG63,2)*1.25),6)</f>
        <v>1.6875</v>
      </c>
    </row>
    <row r="64" customFormat="false" ht="12.75" hidden="false" customHeight="false" outlineLevel="0" collapsed="false">
      <c r="A64" s="0" t="n">
        <f aca="false">ROW(Source!A41)</f>
        <v>41</v>
      </c>
      <c r="B64" s="0" t="n">
        <v>51866571</v>
      </c>
      <c r="C64" s="0" t="n">
        <v>51867065</v>
      </c>
      <c r="D64" s="0" t="n">
        <v>23134955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1990</v>
      </c>
      <c r="K64" s="0" t="s">
        <v>1991</v>
      </c>
      <c r="L64" s="0" t="n">
        <v>1369</v>
      </c>
      <c r="N64" s="0" t="n">
        <v>1013</v>
      </c>
      <c r="O64" s="0" t="s">
        <v>72</v>
      </c>
      <c r="P64" s="0" t="s">
        <v>72</v>
      </c>
      <c r="Q64" s="0" t="n">
        <v>1</v>
      </c>
      <c r="W64" s="0" t="n">
        <v>0</v>
      </c>
      <c r="X64" s="0" t="n">
        <v>-1698459243</v>
      </c>
      <c r="Y64" s="0" t="n">
        <v>51.175</v>
      </c>
      <c r="AA64" s="0" t="n">
        <v>0</v>
      </c>
      <c r="AB64" s="0" t="n">
        <v>0</v>
      </c>
      <c r="AC64" s="0" t="n">
        <v>0</v>
      </c>
      <c r="AD64" s="0" t="n">
        <v>161.34</v>
      </c>
      <c r="AE64" s="0" t="n">
        <v>0</v>
      </c>
      <c r="AF64" s="0" t="n">
        <v>0</v>
      </c>
      <c r="AG64" s="0" t="n">
        <v>0</v>
      </c>
      <c r="AH64" s="0" t="n">
        <v>161.34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44.5</v>
      </c>
      <c r="AU64" s="0" t="s">
        <v>1788</v>
      </c>
      <c r="AV64" s="0" t="n">
        <v>1</v>
      </c>
      <c r="AW64" s="0" t="n">
        <v>2</v>
      </c>
      <c r="AX64" s="0" t="n">
        <v>51867069</v>
      </c>
      <c r="AY64" s="0" t="n">
        <v>1</v>
      </c>
      <c r="AZ64" s="0" t="n">
        <v>131072</v>
      </c>
      <c r="BA64" s="0" t="n">
        <v>67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7179.63</v>
      </c>
      <c r="BN64" s="0" t="n">
        <v>44.5</v>
      </c>
      <c r="BO64" s="0" t="n">
        <v>0</v>
      </c>
      <c r="BP64" s="0" t="n">
        <v>1</v>
      </c>
      <c r="BQ64" s="0" t="n">
        <v>0</v>
      </c>
      <c r="BR64" s="0" t="n">
        <v>0</v>
      </c>
      <c r="BS64" s="0" t="n">
        <v>0</v>
      </c>
      <c r="BT64" s="0" t="n">
        <v>8256.5745</v>
      </c>
      <c r="BU64" s="0" t="n">
        <v>51.175</v>
      </c>
      <c r="BV64" s="0" t="n">
        <v>0</v>
      </c>
      <c r="BW64" s="0" t="n">
        <v>1</v>
      </c>
      <c r="CX64" s="0" t="n">
        <f aca="false">Y64*Source!I41</f>
        <v>13.81725</v>
      </c>
      <c r="CY64" s="0" t="n">
        <f aca="false">AD64</f>
        <v>161.34</v>
      </c>
      <c r="CZ64" s="0" t="n">
        <f aca="false">AH64</f>
        <v>161.34</v>
      </c>
      <c r="DA64" s="0" t="n">
        <f aca="false">AL64</f>
        <v>1</v>
      </c>
      <c r="DB64" s="0" t="n">
        <f aca="false">ROUND((ROUND(AT64*CZ64,2)*1.15),6)</f>
        <v>8256.5745</v>
      </c>
      <c r="DC64" s="0" t="n">
        <f aca="false">ROUND((ROUND(AT64*AG64,2)*1.15),6)</f>
        <v>0</v>
      </c>
    </row>
    <row r="65" customFormat="false" ht="12.75" hidden="false" customHeight="false" outlineLevel="0" collapsed="false">
      <c r="A65" s="0" t="n">
        <f aca="false">ROW(Source!A41)</f>
        <v>41</v>
      </c>
      <c r="B65" s="0" t="n">
        <v>51866571</v>
      </c>
      <c r="C65" s="0" t="n">
        <v>51867065</v>
      </c>
      <c r="D65" s="0" t="n">
        <v>39128477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1992</v>
      </c>
      <c r="J65" s="0" t="s">
        <v>1993</v>
      </c>
      <c r="K65" s="0" t="s">
        <v>1994</v>
      </c>
      <c r="L65" s="0" t="n">
        <v>1368</v>
      </c>
      <c r="N65" s="0" t="n">
        <v>1011</v>
      </c>
      <c r="O65" s="0" t="s">
        <v>1972</v>
      </c>
      <c r="P65" s="0" t="s">
        <v>1972</v>
      </c>
      <c r="Q65" s="0" t="n">
        <v>1</v>
      </c>
      <c r="W65" s="0" t="n">
        <v>0</v>
      </c>
      <c r="X65" s="0" t="n">
        <v>325281995</v>
      </c>
      <c r="Y65" s="0" t="n">
        <v>4</v>
      </c>
      <c r="AA65" s="0" t="n">
        <v>0</v>
      </c>
      <c r="AB65" s="0" t="n">
        <v>11.42</v>
      </c>
      <c r="AC65" s="0" t="n">
        <v>0</v>
      </c>
      <c r="AD65" s="0" t="n">
        <v>0</v>
      </c>
      <c r="AE65" s="0" t="n">
        <v>0</v>
      </c>
      <c r="AF65" s="0" t="n">
        <v>11.42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3.2</v>
      </c>
      <c r="AU65" s="0" t="s">
        <v>1787</v>
      </c>
      <c r="AV65" s="0" t="n">
        <v>0</v>
      </c>
      <c r="AW65" s="0" t="n">
        <v>2</v>
      </c>
      <c r="AX65" s="0" t="n">
        <v>51867070</v>
      </c>
      <c r="AY65" s="0" t="n">
        <v>1</v>
      </c>
      <c r="AZ65" s="0" t="n">
        <v>0</v>
      </c>
      <c r="BA65" s="0" t="n">
        <v>68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36.544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0</v>
      </c>
      <c r="BR65" s="0" t="n">
        <v>45.68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CX65" s="0" t="n">
        <f aca="false">Y65*Source!I41</f>
        <v>1.08</v>
      </c>
      <c r="CY65" s="0" t="n">
        <f aca="false">AB65</f>
        <v>11.42</v>
      </c>
      <c r="CZ65" s="0" t="n">
        <f aca="false">AF65</f>
        <v>11.42</v>
      </c>
      <c r="DA65" s="0" t="n">
        <f aca="false">AJ65</f>
        <v>1</v>
      </c>
      <c r="DB65" s="0" t="n">
        <f aca="false">ROUND((ROUND(AT65*CZ65,2)*1.25),6)</f>
        <v>45.675</v>
      </c>
      <c r="DC65" s="0" t="n">
        <f aca="false">ROUND((ROUND(AT65*AG65,2)*1.25),6)</f>
        <v>0</v>
      </c>
    </row>
    <row r="66" customFormat="false" ht="12.75" hidden="false" customHeight="false" outlineLevel="0" collapsed="false">
      <c r="A66" s="0" t="n">
        <f aca="false">ROW(Source!A41)</f>
        <v>41</v>
      </c>
      <c r="B66" s="0" t="n">
        <v>51866571</v>
      </c>
      <c r="C66" s="0" t="n">
        <v>51867065</v>
      </c>
      <c r="D66" s="0" t="n">
        <v>39129630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1998</v>
      </c>
      <c r="J66" s="0" t="s">
        <v>1999</v>
      </c>
      <c r="K66" s="0" t="s">
        <v>2000</v>
      </c>
      <c r="L66" s="0" t="n">
        <v>1368</v>
      </c>
      <c r="N66" s="0" t="n">
        <v>1011</v>
      </c>
      <c r="O66" s="0" t="s">
        <v>1972</v>
      </c>
      <c r="P66" s="0" t="s">
        <v>1972</v>
      </c>
      <c r="Q66" s="0" t="n">
        <v>1</v>
      </c>
      <c r="W66" s="0" t="n">
        <v>0</v>
      </c>
      <c r="X66" s="0" t="n">
        <v>-671646184</v>
      </c>
      <c r="Y66" s="0" t="n">
        <v>0.1625</v>
      </c>
      <c r="AA66" s="0" t="n">
        <v>0</v>
      </c>
      <c r="AB66" s="0" t="n">
        <v>800.28</v>
      </c>
      <c r="AC66" s="0" t="n">
        <v>204.52</v>
      </c>
      <c r="AD66" s="0" t="n">
        <v>0</v>
      </c>
      <c r="AE66" s="0" t="n">
        <v>0</v>
      </c>
      <c r="AF66" s="0" t="n">
        <v>800.28</v>
      </c>
      <c r="AG66" s="0" t="n">
        <v>204.52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0.13</v>
      </c>
      <c r="AU66" s="0" t="s">
        <v>1787</v>
      </c>
      <c r="AV66" s="0" t="n">
        <v>0</v>
      </c>
      <c r="AW66" s="0" t="n">
        <v>2</v>
      </c>
      <c r="AX66" s="0" t="n">
        <v>51867071</v>
      </c>
      <c r="AY66" s="0" t="n">
        <v>1</v>
      </c>
      <c r="AZ66" s="0" t="n">
        <v>0</v>
      </c>
      <c r="BA66" s="0" t="n">
        <v>69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04.0364</v>
      </c>
      <c r="BL66" s="0" t="n">
        <v>26.5876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130.0455</v>
      </c>
      <c r="BS66" s="0" t="n">
        <v>33.2345</v>
      </c>
      <c r="BT66" s="0" t="n">
        <v>0</v>
      </c>
      <c r="BU66" s="0" t="n">
        <v>0</v>
      </c>
      <c r="BV66" s="0" t="n">
        <v>0</v>
      </c>
      <c r="BW66" s="0" t="n">
        <v>1</v>
      </c>
      <c r="CX66" s="0" t="n">
        <f aca="false">Y66*Source!I41</f>
        <v>0.043875</v>
      </c>
      <c r="CY66" s="0" t="n">
        <f aca="false">AB66</f>
        <v>800.28</v>
      </c>
      <c r="CZ66" s="0" t="n">
        <f aca="false">AF66</f>
        <v>800.28</v>
      </c>
      <c r="DA66" s="0" t="n">
        <f aca="false">AJ66</f>
        <v>1</v>
      </c>
      <c r="DB66" s="0" t="n">
        <f aca="false">ROUND((ROUND(AT66*CZ66,2)*1.25),6)</f>
        <v>130.05</v>
      </c>
      <c r="DC66" s="0" t="n">
        <f aca="false">ROUND((ROUND(AT66*AG66,2)*1.25),6)</f>
        <v>33.2375</v>
      </c>
    </row>
    <row r="67" customFormat="false" ht="12.75" hidden="false" customHeight="false" outlineLevel="0" collapsed="false">
      <c r="A67" s="0" t="n">
        <f aca="false">ROW(Source!A44)</f>
        <v>44</v>
      </c>
      <c r="B67" s="0" t="n">
        <v>51866573</v>
      </c>
      <c r="C67" s="0" t="n">
        <v>51867074</v>
      </c>
      <c r="D67" s="0" t="n">
        <v>23129805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2020</v>
      </c>
      <c r="K67" s="0" t="s">
        <v>2021</v>
      </c>
      <c r="L67" s="0" t="n">
        <v>1369</v>
      </c>
      <c r="N67" s="0" t="n">
        <v>1013</v>
      </c>
      <c r="O67" s="0" t="s">
        <v>72</v>
      </c>
      <c r="P67" s="0" t="s">
        <v>72</v>
      </c>
      <c r="Q67" s="0" t="n">
        <v>1</v>
      </c>
      <c r="W67" s="0" t="n">
        <v>0</v>
      </c>
      <c r="X67" s="0" t="n">
        <v>756115135</v>
      </c>
      <c r="Y67" s="0" t="n">
        <v>24.449</v>
      </c>
      <c r="AA67" s="0" t="n">
        <v>0</v>
      </c>
      <c r="AB67" s="0" t="n">
        <v>0</v>
      </c>
      <c r="AC67" s="0" t="n">
        <v>0</v>
      </c>
      <c r="AD67" s="0" t="n">
        <v>149.68</v>
      </c>
      <c r="AE67" s="0" t="n">
        <v>0</v>
      </c>
      <c r="AF67" s="0" t="n">
        <v>0</v>
      </c>
      <c r="AG67" s="0" t="n">
        <v>0</v>
      </c>
      <c r="AH67" s="0" t="n">
        <v>149.68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1</v>
      </c>
      <c r="AQ67" s="0" t="n">
        <v>1</v>
      </c>
      <c r="AR67" s="0" t="n">
        <v>0</v>
      </c>
      <c r="AT67" s="0" t="n">
        <v>21.26</v>
      </c>
      <c r="AU67" s="0" t="s">
        <v>1788</v>
      </c>
      <c r="AV67" s="0" t="n">
        <v>1</v>
      </c>
      <c r="AW67" s="0" t="n">
        <v>2</v>
      </c>
      <c r="AX67" s="0" t="n">
        <v>51867081</v>
      </c>
      <c r="AY67" s="0" t="n">
        <v>1</v>
      </c>
      <c r="AZ67" s="0" t="n">
        <v>0</v>
      </c>
      <c r="BA67" s="0" t="n">
        <v>71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3182.1968</v>
      </c>
      <c r="BN67" s="0" t="n">
        <v>21.26</v>
      </c>
      <c r="BO67" s="0" t="n">
        <v>0</v>
      </c>
      <c r="BP67" s="0" t="n">
        <v>1</v>
      </c>
      <c r="BQ67" s="0" t="n">
        <v>0</v>
      </c>
      <c r="BR67" s="0" t="n">
        <v>0</v>
      </c>
      <c r="BS67" s="0" t="n">
        <v>0</v>
      </c>
      <c r="BT67" s="0" t="n">
        <v>3659.52632</v>
      </c>
      <c r="BU67" s="0" t="n">
        <v>24.449</v>
      </c>
      <c r="BV67" s="0" t="n">
        <v>0</v>
      </c>
      <c r="BW67" s="0" t="n">
        <v>1</v>
      </c>
      <c r="CX67" s="0" t="n">
        <f aca="false">Y67*Source!I44</f>
        <v>12.811276</v>
      </c>
      <c r="CY67" s="0" t="n">
        <f aca="false">AD67</f>
        <v>149.68</v>
      </c>
      <c r="CZ67" s="0" t="n">
        <f aca="false">AH67</f>
        <v>149.68</v>
      </c>
      <c r="DA67" s="0" t="n">
        <f aca="false">AL67</f>
        <v>1</v>
      </c>
      <c r="DB67" s="0" t="n">
        <f aca="false">ROUND((ROUND(AT67*CZ67,2)*1.15),6)</f>
        <v>3659.53</v>
      </c>
      <c r="DC67" s="0" t="n">
        <f aca="false">ROUND((ROUND(AT67*AG67,2)*1.15),6)</f>
        <v>0</v>
      </c>
    </row>
    <row r="68" customFormat="false" ht="12.75" hidden="false" customHeight="false" outlineLevel="0" collapsed="false">
      <c r="A68" s="0" t="n">
        <f aca="false">ROW(Source!A44)</f>
        <v>44</v>
      </c>
      <c r="B68" s="0" t="n">
        <v>51866573</v>
      </c>
      <c r="C68" s="0" t="n">
        <v>51867074</v>
      </c>
      <c r="D68" s="0" t="n">
        <v>121548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102</v>
      </c>
      <c r="K68" s="0" t="s">
        <v>1967</v>
      </c>
      <c r="L68" s="0" t="n">
        <v>608254</v>
      </c>
      <c r="N68" s="0" t="n">
        <v>1013</v>
      </c>
      <c r="O68" s="0" t="s">
        <v>1968</v>
      </c>
      <c r="P68" s="0" t="s">
        <v>1968</v>
      </c>
      <c r="Q68" s="0" t="n">
        <v>1</v>
      </c>
      <c r="W68" s="0" t="n">
        <v>0</v>
      </c>
      <c r="X68" s="0" t="n">
        <v>-185737400</v>
      </c>
      <c r="Y68" s="0" t="n">
        <v>0.0625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0.05</v>
      </c>
      <c r="AU68" s="0" t="s">
        <v>1787</v>
      </c>
      <c r="AV68" s="0" t="n">
        <v>2</v>
      </c>
      <c r="AW68" s="0" t="n">
        <v>2</v>
      </c>
      <c r="AX68" s="0" t="n">
        <v>51867082</v>
      </c>
      <c r="AY68" s="0" t="n">
        <v>1</v>
      </c>
      <c r="AZ68" s="0" t="n">
        <v>0</v>
      </c>
      <c r="BA68" s="0" t="n">
        <v>72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.05</v>
      </c>
      <c r="BP68" s="0" t="n">
        <v>1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.0625</v>
      </c>
      <c r="BW68" s="0" t="n">
        <v>1</v>
      </c>
      <c r="CX68" s="0" t="n">
        <f aca="false">Y68*Source!I44</f>
        <v>0.03275</v>
      </c>
      <c r="CY68" s="0" t="n">
        <f aca="false">AD68</f>
        <v>0</v>
      </c>
      <c r="CZ68" s="0" t="n">
        <f aca="false">AH68</f>
        <v>0</v>
      </c>
      <c r="DA68" s="0" t="n">
        <f aca="false">AL68</f>
        <v>1</v>
      </c>
      <c r="DB68" s="0" t="n">
        <f aca="false">ROUND((ROUND(AT68*CZ68,2)*1.25),6)</f>
        <v>0</v>
      </c>
      <c r="DC68" s="0" t="n">
        <f aca="false">ROUND((ROUND(AT68*AG68,2)*1.25),6)</f>
        <v>0</v>
      </c>
    </row>
    <row r="69" customFormat="false" ht="12.75" hidden="false" customHeight="false" outlineLevel="0" collapsed="false">
      <c r="A69" s="0" t="n">
        <f aca="false">ROW(Source!A44)</f>
        <v>44</v>
      </c>
      <c r="B69" s="0" t="n">
        <v>51866573</v>
      </c>
      <c r="C69" s="0" t="n">
        <v>51867074</v>
      </c>
      <c r="D69" s="0" t="n">
        <v>39127752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1969</v>
      </c>
      <c r="J69" s="0" t="s">
        <v>1970</v>
      </c>
      <c r="K69" s="0" t="s">
        <v>1971</v>
      </c>
      <c r="L69" s="0" t="n">
        <v>1368</v>
      </c>
      <c r="N69" s="0" t="n">
        <v>1011</v>
      </c>
      <c r="O69" s="0" t="s">
        <v>1972</v>
      </c>
      <c r="P69" s="0" t="s">
        <v>1972</v>
      </c>
      <c r="Q69" s="0" t="n">
        <v>1</v>
      </c>
      <c r="W69" s="0" t="n">
        <v>0</v>
      </c>
      <c r="X69" s="0" t="n">
        <v>1753337916</v>
      </c>
      <c r="Y69" s="0" t="n">
        <v>0.0625</v>
      </c>
      <c r="AA69" s="0" t="n">
        <v>0</v>
      </c>
      <c r="AB69" s="0" t="n">
        <v>299.41</v>
      </c>
      <c r="AC69" s="0" t="n">
        <v>229.54</v>
      </c>
      <c r="AD69" s="0" t="n">
        <v>0</v>
      </c>
      <c r="AE69" s="0" t="n">
        <v>0</v>
      </c>
      <c r="AF69" s="0" t="n">
        <v>299.41</v>
      </c>
      <c r="AG69" s="0" t="n">
        <v>229.54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0.05</v>
      </c>
      <c r="AU69" s="0" t="s">
        <v>1787</v>
      </c>
      <c r="AV69" s="0" t="n">
        <v>0</v>
      </c>
      <c r="AW69" s="0" t="n">
        <v>2</v>
      </c>
      <c r="AX69" s="0" t="n">
        <v>51867083</v>
      </c>
      <c r="AY69" s="0" t="n">
        <v>1</v>
      </c>
      <c r="AZ69" s="0" t="n">
        <v>0</v>
      </c>
      <c r="BA69" s="0" t="n">
        <v>73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4.9705</v>
      </c>
      <c r="BL69" s="0" t="n">
        <v>11.477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0</v>
      </c>
      <c r="BR69" s="0" t="n">
        <v>18.713125</v>
      </c>
      <c r="BS69" s="0" t="n">
        <v>14.34625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44</f>
        <v>0.03275</v>
      </c>
      <c r="CY69" s="0" t="n">
        <f aca="false">AB69</f>
        <v>299.41</v>
      </c>
      <c r="CZ69" s="0" t="n">
        <f aca="false">AF69</f>
        <v>299.41</v>
      </c>
      <c r="DA69" s="0" t="n">
        <f aca="false">AJ69</f>
        <v>1</v>
      </c>
      <c r="DB69" s="0" t="n">
        <f aca="false">ROUND((ROUND(AT69*CZ69,2)*1.25),6)</f>
        <v>18.7125</v>
      </c>
      <c r="DC69" s="0" t="n">
        <f aca="false">ROUND((ROUND(AT69*AG69,2)*1.25),6)</f>
        <v>14.35</v>
      </c>
    </row>
    <row r="70" customFormat="false" ht="12.75" hidden="false" customHeight="false" outlineLevel="0" collapsed="false">
      <c r="A70" s="0" t="n">
        <f aca="false">ROW(Source!A44)</f>
        <v>44</v>
      </c>
      <c r="B70" s="0" t="n">
        <v>51866573</v>
      </c>
      <c r="C70" s="0" t="n">
        <v>51867074</v>
      </c>
      <c r="D70" s="0" t="n">
        <v>39129630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1998</v>
      </c>
      <c r="J70" s="0" t="s">
        <v>1999</v>
      </c>
      <c r="K70" s="0" t="s">
        <v>2000</v>
      </c>
      <c r="L70" s="0" t="n">
        <v>1368</v>
      </c>
      <c r="N70" s="0" t="n">
        <v>1011</v>
      </c>
      <c r="O70" s="0" t="s">
        <v>1972</v>
      </c>
      <c r="P70" s="0" t="s">
        <v>1972</v>
      </c>
      <c r="Q70" s="0" t="n">
        <v>1</v>
      </c>
      <c r="W70" s="0" t="n">
        <v>1</v>
      </c>
      <c r="X70" s="0" t="n">
        <v>-671646184</v>
      </c>
      <c r="Y70" s="0" t="n">
        <v>0.2375</v>
      </c>
      <c r="AA70" s="0" t="n">
        <v>0</v>
      </c>
      <c r="AB70" s="0" t="n">
        <v>772.82</v>
      </c>
      <c r="AC70" s="0" t="n">
        <v>0</v>
      </c>
      <c r="AD70" s="0" t="n">
        <v>0</v>
      </c>
      <c r="AE70" s="0" t="n">
        <v>0</v>
      </c>
      <c r="AF70" s="0" t="n">
        <v>772.82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T70" s="0" t="n">
        <v>0.19</v>
      </c>
      <c r="AU70" s="0" t="s">
        <v>1787</v>
      </c>
      <c r="AV70" s="0" t="n">
        <v>0</v>
      </c>
      <c r="AW70" s="0" t="n">
        <v>2</v>
      </c>
      <c r="AX70" s="0" t="n">
        <v>51867084</v>
      </c>
      <c r="AY70" s="0" t="n">
        <v>2</v>
      </c>
      <c r="AZ70" s="0" t="n">
        <v>65536</v>
      </c>
      <c r="BA70" s="0" t="n">
        <v>74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146.8358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0</v>
      </c>
      <c r="BR70" s="0" t="n">
        <v>183.54475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44</f>
        <v>0.12445</v>
      </c>
      <c r="CY70" s="0" t="n">
        <f aca="false">AB70</f>
        <v>772.82</v>
      </c>
      <c r="CZ70" s="0" t="n">
        <f aca="false">AF70</f>
        <v>772.82</v>
      </c>
      <c r="DA70" s="0" t="n">
        <f aca="false">AJ70</f>
        <v>1</v>
      </c>
      <c r="DB70" s="0" t="n">
        <f aca="false">ROUND((ROUND(AT70*CZ70,2)*1.25),6)</f>
        <v>183.55</v>
      </c>
      <c r="DC70" s="0" t="n">
        <f aca="false">ROUND((ROUND(AT70*AG70,2)*1.25),6)</f>
        <v>0</v>
      </c>
    </row>
    <row r="71" customFormat="false" ht="12.75" hidden="false" customHeight="false" outlineLevel="0" collapsed="false">
      <c r="A71" s="0" t="n">
        <f aca="false">ROW(Source!A44)</f>
        <v>44</v>
      </c>
      <c r="B71" s="0" t="n">
        <v>51866573</v>
      </c>
      <c r="C71" s="0" t="n">
        <v>51867074</v>
      </c>
      <c r="D71" s="0" t="n">
        <v>3905594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007</v>
      </c>
      <c r="J71" s="0" t="s">
        <v>2008</v>
      </c>
      <c r="K71" s="0" t="s">
        <v>2009</v>
      </c>
      <c r="L71" s="0" t="n">
        <v>1354</v>
      </c>
      <c r="N71" s="0" t="n">
        <v>1010</v>
      </c>
      <c r="O71" s="0" t="s">
        <v>1301</v>
      </c>
      <c r="P71" s="0" t="s">
        <v>1301</v>
      </c>
      <c r="Q71" s="0" t="n">
        <v>1</v>
      </c>
      <c r="W71" s="0" t="n">
        <v>0</v>
      </c>
      <c r="X71" s="0" t="n">
        <v>697798727</v>
      </c>
      <c r="Y71" s="0" t="n">
        <v>45.3</v>
      </c>
      <c r="AA71" s="0" t="n">
        <v>223.91</v>
      </c>
      <c r="AB71" s="0" t="n">
        <v>0</v>
      </c>
      <c r="AC71" s="0" t="n">
        <v>0</v>
      </c>
      <c r="AD71" s="0" t="n">
        <v>0</v>
      </c>
      <c r="AE71" s="0" t="n">
        <v>223.9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1</v>
      </c>
      <c r="AR71" s="0" t="n">
        <v>0</v>
      </c>
      <c r="AT71" s="0" t="n">
        <v>45.3</v>
      </c>
      <c r="AV71" s="0" t="n">
        <v>0</v>
      </c>
      <c r="AW71" s="0" t="n">
        <v>2</v>
      </c>
      <c r="AX71" s="0" t="n">
        <v>51867085</v>
      </c>
      <c r="AY71" s="0" t="n">
        <v>1</v>
      </c>
      <c r="AZ71" s="0" t="n">
        <v>0</v>
      </c>
      <c r="BA71" s="0" t="n">
        <v>75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10143.123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10143.123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44</f>
        <v>23.7372</v>
      </c>
      <c r="CY71" s="0" t="n">
        <f aca="false">AA71</f>
        <v>223.91</v>
      </c>
      <c r="CZ71" s="0" t="n">
        <f aca="false">AE71</f>
        <v>223.91</v>
      </c>
      <c r="DA71" s="0" t="n">
        <f aca="false">AI71</f>
        <v>1</v>
      </c>
      <c r="DB71" s="0" t="n">
        <f aca="false">ROUND(ROUND(AT71*CZ71,2),6)</f>
        <v>10143.12</v>
      </c>
      <c r="DC71" s="0" t="n">
        <f aca="false">ROUND(ROUND(AT71*AG71,2),6)</f>
        <v>0</v>
      </c>
    </row>
    <row r="72" customFormat="false" ht="12.75" hidden="false" customHeight="false" outlineLevel="0" collapsed="false">
      <c r="A72" s="0" t="n">
        <f aca="false">ROW(Source!A44)</f>
        <v>44</v>
      </c>
      <c r="B72" s="0" t="n">
        <v>51866573</v>
      </c>
      <c r="C72" s="0" t="n">
        <v>51867074</v>
      </c>
      <c r="D72" s="0" t="n">
        <v>39062985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017</v>
      </c>
      <c r="J72" s="0" t="s">
        <v>2018</v>
      </c>
      <c r="K72" s="0" t="s">
        <v>2019</v>
      </c>
      <c r="L72" s="0" t="n">
        <v>1354</v>
      </c>
      <c r="N72" s="0" t="n">
        <v>1010</v>
      </c>
      <c r="O72" s="0" t="s">
        <v>1301</v>
      </c>
      <c r="P72" s="0" t="s">
        <v>1301</v>
      </c>
      <c r="Q72" s="0" t="n">
        <v>1</v>
      </c>
      <c r="W72" s="0" t="n">
        <v>0</v>
      </c>
      <c r="X72" s="0" t="n">
        <v>565283389</v>
      </c>
      <c r="Y72" s="0" t="n">
        <v>400</v>
      </c>
      <c r="AA72" s="0" t="n">
        <v>2.23</v>
      </c>
      <c r="AB72" s="0" t="n">
        <v>0</v>
      </c>
      <c r="AC72" s="0" t="n">
        <v>0</v>
      </c>
      <c r="AD72" s="0" t="n">
        <v>0</v>
      </c>
      <c r="AE72" s="0" t="n">
        <v>2.23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0</v>
      </c>
      <c r="AQ72" s="0" t="n">
        <v>1</v>
      </c>
      <c r="AR72" s="0" t="n">
        <v>0</v>
      </c>
      <c r="AT72" s="0" t="n">
        <v>400</v>
      </c>
      <c r="AV72" s="0" t="n">
        <v>0</v>
      </c>
      <c r="AW72" s="0" t="n">
        <v>2</v>
      </c>
      <c r="AX72" s="0" t="n">
        <v>51867087</v>
      </c>
      <c r="AY72" s="0" t="n">
        <v>1</v>
      </c>
      <c r="AZ72" s="0" t="n">
        <v>0</v>
      </c>
      <c r="BA72" s="0" t="n">
        <v>77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892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892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44</f>
        <v>209.6</v>
      </c>
      <c r="CY72" s="0" t="n">
        <f aca="false">AA72</f>
        <v>2.23</v>
      </c>
      <c r="CZ72" s="0" t="n">
        <f aca="false">AE72</f>
        <v>2.23</v>
      </c>
      <c r="DA72" s="0" t="n">
        <f aca="false">AI72</f>
        <v>1</v>
      </c>
      <c r="DB72" s="0" t="n">
        <f aca="false">ROUND(ROUND(AT72*CZ72,2),6)</f>
        <v>892</v>
      </c>
      <c r="DC72" s="0" t="n">
        <f aca="false">ROUND(ROUND(AT72*AG72,2),6)</f>
        <v>0</v>
      </c>
    </row>
    <row r="73" customFormat="false" ht="12.75" hidden="false" customHeight="false" outlineLevel="0" collapsed="false">
      <c r="A73" s="0" t="n">
        <f aca="false">ROW(Source!A45)</f>
        <v>45</v>
      </c>
      <c r="B73" s="0" t="n">
        <v>51866571</v>
      </c>
      <c r="C73" s="0" t="n">
        <v>51867074</v>
      </c>
      <c r="D73" s="0" t="n">
        <v>23129805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2020</v>
      </c>
      <c r="K73" s="0" t="s">
        <v>2021</v>
      </c>
      <c r="L73" s="0" t="n">
        <v>1369</v>
      </c>
      <c r="N73" s="0" t="n">
        <v>1013</v>
      </c>
      <c r="O73" s="0" t="s">
        <v>72</v>
      </c>
      <c r="P73" s="0" t="s">
        <v>72</v>
      </c>
      <c r="Q73" s="0" t="n">
        <v>1</v>
      </c>
      <c r="W73" s="0" t="n">
        <v>0</v>
      </c>
      <c r="X73" s="0" t="n">
        <v>756115135</v>
      </c>
      <c r="Y73" s="0" t="n">
        <v>24.449</v>
      </c>
      <c r="AA73" s="0" t="n">
        <v>0</v>
      </c>
      <c r="AB73" s="0" t="n">
        <v>0</v>
      </c>
      <c r="AC73" s="0" t="n">
        <v>0</v>
      </c>
      <c r="AD73" s="0" t="n">
        <v>157.76</v>
      </c>
      <c r="AE73" s="0" t="n">
        <v>0</v>
      </c>
      <c r="AF73" s="0" t="n">
        <v>0</v>
      </c>
      <c r="AG73" s="0" t="n">
        <v>0</v>
      </c>
      <c r="AH73" s="0" t="n">
        <v>157.76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21.26</v>
      </c>
      <c r="AU73" s="0" t="s">
        <v>1788</v>
      </c>
      <c r="AV73" s="0" t="n">
        <v>1</v>
      </c>
      <c r="AW73" s="0" t="n">
        <v>2</v>
      </c>
      <c r="AX73" s="0" t="n">
        <v>51867081</v>
      </c>
      <c r="AY73" s="0" t="n">
        <v>1</v>
      </c>
      <c r="AZ73" s="0" t="n">
        <v>131072</v>
      </c>
      <c r="BA73" s="0" t="n">
        <v>78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3353.9776</v>
      </c>
      <c r="BN73" s="0" t="n">
        <v>21.26</v>
      </c>
      <c r="BO73" s="0" t="n">
        <v>0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3857.07424</v>
      </c>
      <c r="BU73" s="0" t="n">
        <v>24.449</v>
      </c>
      <c r="BV73" s="0" t="n">
        <v>0</v>
      </c>
      <c r="BW73" s="0" t="n">
        <v>1</v>
      </c>
      <c r="CX73" s="0" t="n">
        <f aca="false">Y73*Source!I45</f>
        <v>12.811276</v>
      </c>
      <c r="CY73" s="0" t="n">
        <f aca="false">AD73</f>
        <v>157.76</v>
      </c>
      <c r="CZ73" s="0" t="n">
        <f aca="false">AH73</f>
        <v>157.76</v>
      </c>
      <c r="DA73" s="0" t="n">
        <f aca="false">AL73</f>
        <v>1</v>
      </c>
      <c r="DB73" s="0" t="n">
        <f aca="false">ROUND((ROUND(AT73*CZ73,2)*1.15),6)</f>
        <v>3857.077</v>
      </c>
      <c r="DC73" s="0" t="n">
        <f aca="false">ROUND((ROUND(AT73*AG73,2)*1.15),6)</f>
        <v>0</v>
      </c>
    </row>
    <row r="74" customFormat="false" ht="12.75" hidden="false" customHeight="false" outlineLevel="0" collapsed="false">
      <c r="A74" s="0" t="n">
        <f aca="false">ROW(Source!A45)</f>
        <v>45</v>
      </c>
      <c r="B74" s="0" t="n">
        <v>51866571</v>
      </c>
      <c r="C74" s="0" t="n">
        <v>51867074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102</v>
      </c>
      <c r="K74" s="0" t="s">
        <v>1967</v>
      </c>
      <c r="L74" s="0" t="n">
        <v>608254</v>
      </c>
      <c r="N74" s="0" t="n">
        <v>1013</v>
      </c>
      <c r="O74" s="0" t="s">
        <v>1968</v>
      </c>
      <c r="P74" s="0" t="s">
        <v>1968</v>
      </c>
      <c r="Q74" s="0" t="n">
        <v>1</v>
      </c>
      <c r="W74" s="0" t="n">
        <v>0</v>
      </c>
      <c r="X74" s="0" t="n">
        <v>-185737400</v>
      </c>
      <c r="Y74" s="0" t="n">
        <v>0.062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0.05</v>
      </c>
      <c r="AU74" s="0" t="s">
        <v>1787</v>
      </c>
      <c r="AV74" s="0" t="n">
        <v>2</v>
      </c>
      <c r="AW74" s="0" t="n">
        <v>2</v>
      </c>
      <c r="AX74" s="0" t="n">
        <v>51867082</v>
      </c>
      <c r="AY74" s="0" t="n">
        <v>1</v>
      </c>
      <c r="AZ74" s="0" t="n">
        <v>0</v>
      </c>
      <c r="BA74" s="0" t="n">
        <v>79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.05</v>
      </c>
      <c r="BP74" s="0" t="n">
        <v>1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.0625</v>
      </c>
      <c r="BW74" s="0" t="n">
        <v>1</v>
      </c>
      <c r="CX74" s="0" t="n">
        <f aca="false">Y74*Source!I45</f>
        <v>0.0327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1.25),6)</f>
        <v>0</v>
      </c>
      <c r="DC74" s="0" t="n">
        <f aca="false">ROUND((ROUND(AT74*AG74,2)*1.25),6)</f>
        <v>0</v>
      </c>
    </row>
    <row r="75" customFormat="false" ht="12.75" hidden="false" customHeight="false" outlineLevel="0" collapsed="false">
      <c r="A75" s="0" t="n">
        <f aca="false">ROW(Source!A45)</f>
        <v>45</v>
      </c>
      <c r="B75" s="0" t="n">
        <v>51866571</v>
      </c>
      <c r="C75" s="0" t="n">
        <v>51867074</v>
      </c>
      <c r="D75" s="0" t="n">
        <v>39127752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1969</v>
      </c>
      <c r="J75" s="0" t="s">
        <v>1970</v>
      </c>
      <c r="K75" s="0" t="s">
        <v>1971</v>
      </c>
      <c r="L75" s="0" t="n">
        <v>1368</v>
      </c>
      <c r="N75" s="0" t="n">
        <v>1011</v>
      </c>
      <c r="O75" s="0" t="s">
        <v>1972</v>
      </c>
      <c r="P75" s="0" t="s">
        <v>1972</v>
      </c>
      <c r="Q75" s="0" t="n">
        <v>1</v>
      </c>
      <c r="W75" s="0" t="n">
        <v>0</v>
      </c>
      <c r="X75" s="0" t="n">
        <v>1753337916</v>
      </c>
      <c r="Y75" s="0" t="n">
        <v>0.0625</v>
      </c>
      <c r="AA75" s="0" t="n">
        <v>0</v>
      </c>
      <c r="AB75" s="0" t="n">
        <v>308.94</v>
      </c>
      <c r="AC75" s="0" t="n">
        <v>239.1</v>
      </c>
      <c r="AD75" s="0" t="n">
        <v>0</v>
      </c>
      <c r="AE75" s="0" t="n">
        <v>0</v>
      </c>
      <c r="AF75" s="0" t="n">
        <v>308.94</v>
      </c>
      <c r="AG75" s="0" t="n">
        <v>239.1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05</v>
      </c>
      <c r="AU75" s="0" t="s">
        <v>1787</v>
      </c>
      <c r="AV75" s="0" t="n">
        <v>0</v>
      </c>
      <c r="AW75" s="0" t="n">
        <v>2</v>
      </c>
      <c r="AX75" s="0" t="n">
        <v>51867083</v>
      </c>
      <c r="AY75" s="0" t="n">
        <v>1</v>
      </c>
      <c r="AZ75" s="0" t="n">
        <v>0</v>
      </c>
      <c r="BA75" s="0" t="n">
        <v>80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15.447</v>
      </c>
      <c r="BL75" s="0" t="n">
        <v>11.955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19.30875</v>
      </c>
      <c r="BS75" s="0" t="n">
        <v>14.94375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45</f>
        <v>0.03275</v>
      </c>
      <c r="CY75" s="0" t="n">
        <f aca="false">AB75</f>
        <v>308.94</v>
      </c>
      <c r="CZ75" s="0" t="n">
        <f aca="false">AF75</f>
        <v>308.94</v>
      </c>
      <c r="DA75" s="0" t="n">
        <f aca="false">AJ75</f>
        <v>1</v>
      </c>
      <c r="DB75" s="0" t="n">
        <f aca="false">ROUND((ROUND(AT75*CZ75,2)*1.25),6)</f>
        <v>19.3125</v>
      </c>
      <c r="DC75" s="0" t="n">
        <f aca="false">ROUND((ROUND(AT75*AG75,2)*1.25),6)</f>
        <v>14.95</v>
      </c>
    </row>
    <row r="76" customFormat="false" ht="12.75" hidden="false" customHeight="false" outlineLevel="0" collapsed="false">
      <c r="A76" s="0" t="n">
        <f aca="false">ROW(Source!A45)</f>
        <v>45</v>
      </c>
      <c r="B76" s="0" t="n">
        <v>51866571</v>
      </c>
      <c r="C76" s="0" t="n">
        <v>51867074</v>
      </c>
      <c r="D76" s="0" t="n">
        <v>39129630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1998</v>
      </c>
      <c r="J76" s="0" t="s">
        <v>1999</v>
      </c>
      <c r="K76" s="0" t="s">
        <v>2000</v>
      </c>
      <c r="L76" s="0" t="n">
        <v>1368</v>
      </c>
      <c r="N76" s="0" t="n">
        <v>1011</v>
      </c>
      <c r="O76" s="0" t="s">
        <v>1972</v>
      </c>
      <c r="P76" s="0" t="s">
        <v>1972</v>
      </c>
      <c r="Q76" s="0" t="n">
        <v>1</v>
      </c>
      <c r="W76" s="0" t="n">
        <v>1</v>
      </c>
      <c r="X76" s="0" t="n">
        <v>-671646184</v>
      </c>
      <c r="Y76" s="0" t="n">
        <v>0.2375</v>
      </c>
      <c r="AA76" s="0" t="n">
        <v>0</v>
      </c>
      <c r="AB76" s="0" t="n">
        <v>772.82</v>
      </c>
      <c r="AC76" s="0" t="n">
        <v>0</v>
      </c>
      <c r="AD76" s="0" t="n">
        <v>0</v>
      </c>
      <c r="AE76" s="0" t="n">
        <v>0</v>
      </c>
      <c r="AF76" s="0" t="n">
        <v>772.82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0.19</v>
      </c>
      <c r="AU76" s="0" t="s">
        <v>1787</v>
      </c>
      <c r="AV76" s="0" t="n">
        <v>0</v>
      </c>
      <c r="AW76" s="0" t="n">
        <v>2</v>
      </c>
      <c r="AX76" s="0" t="n">
        <v>51867084</v>
      </c>
      <c r="AY76" s="0" t="n">
        <v>2</v>
      </c>
      <c r="AZ76" s="0" t="n">
        <v>98304</v>
      </c>
      <c r="BA76" s="0" t="n">
        <v>81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146.8358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0</v>
      </c>
      <c r="BR76" s="0" t="n">
        <v>183.54475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1</v>
      </c>
      <c r="CX76" s="0" t="n">
        <f aca="false">Y76*Source!I45</f>
        <v>0.12445</v>
      </c>
      <c r="CY76" s="0" t="n">
        <f aca="false">AB76</f>
        <v>772.82</v>
      </c>
      <c r="CZ76" s="0" t="n">
        <f aca="false">AF76</f>
        <v>772.82</v>
      </c>
      <c r="DA76" s="0" t="n">
        <f aca="false">AJ76</f>
        <v>1</v>
      </c>
      <c r="DB76" s="0" t="n">
        <f aca="false">ROUND((ROUND(AT76*CZ76,2)*1.25),6)</f>
        <v>183.55</v>
      </c>
      <c r="DC76" s="0" t="n">
        <f aca="false">ROUND((ROUND(AT76*AG76,2)*1.25),6)</f>
        <v>0</v>
      </c>
    </row>
    <row r="77" customFormat="false" ht="12.75" hidden="false" customHeight="false" outlineLevel="0" collapsed="false">
      <c r="A77" s="0" t="n">
        <f aca="false">ROW(Source!A45)</f>
        <v>45</v>
      </c>
      <c r="B77" s="0" t="n">
        <v>51866571</v>
      </c>
      <c r="C77" s="0" t="n">
        <v>51867074</v>
      </c>
      <c r="D77" s="0" t="n">
        <v>39055947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2007</v>
      </c>
      <c r="J77" s="0" t="s">
        <v>2008</v>
      </c>
      <c r="K77" s="0" t="s">
        <v>2009</v>
      </c>
      <c r="L77" s="0" t="n">
        <v>1354</v>
      </c>
      <c r="N77" s="0" t="n">
        <v>1010</v>
      </c>
      <c r="O77" s="0" t="s">
        <v>1301</v>
      </c>
      <c r="P77" s="0" t="s">
        <v>1301</v>
      </c>
      <c r="Q77" s="0" t="n">
        <v>1</v>
      </c>
      <c r="W77" s="0" t="n">
        <v>0</v>
      </c>
      <c r="X77" s="0" t="n">
        <v>697798727</v>
      </c>
      <c r="Y77" s="0" t="n">
        <v>45.3</v>
      </c>
      <c r="AA77" s="0" t="n">
        <v>223.92</v>
      </c>
      <c r="AB77" s="0" t="n">
        <v>0</v>
      </c>
      <c r="AC77" s="0" t="n">
        <v>0</v>
      </c>
      <c r="AD77" s="0" t="n">
        <v>0</v>
      </c>
      <c r="AE77" s="0" t="n">
        <v>223.92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0</v>
      </c>
      <c r="AQ77" s="0" t="n">
        <v>1</v>
      </c>
      <c r="AR77" s="0" t="n">
        <v>0</v>
      </c>
      <c r="AT77" s="0" t="n">
        <v>45.3</v>
      </c>
      <c r="AV77" s="0" t="n">
        <v>0</v>
      </c>
      <c r="AW77" s="0" t="n">
        <v>2</v>
      </c>
      <c r="AX77" s="0" t="n">
        <v>51867085</v>
      </c>
      <c r="AY77" s="0" t="n">
        <v>1</v>
      </c>
      <c r="AZ77" s="0" t="n">
        <v>0</v>
      </c>
      <c r="BA77" s="0" t="n">
        <v>82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10143.576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10143.576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CX77" s="0" t="n">
        <f aca="false">Y77*Source!I45</f>
        <v>23.7372</v>
      </c>
      <c r="CY77" s="0" t="n">
        <f aca="false">AA77</f>
        <v>223.92</v>
      </c>
      <c r="CZ77" s="0" t="n">
        <f aca="false">AE77</f>
        <v>223.92</v>
      </c>
      <c r="DA77" s="0" t="n">
        <f aca="false">AI77</f>
        <v>1</v>
      </c>
      <c r="DB77" s="0" t="n">
        <f aca="false">ROUND(ROUND(AT77*CZ77,2),6)</f>
        <v>10143.58</v>
      </c>
      <c r="DC77" s="0" t="n">
        <f aca="false">ROUND(ROUND(AT77*AG77,2),6)</f>
        <v>0</v>
      </c>
    </row>
    <row r="78" customFormat="false" ht="12.75" hidden="false" customHeight="false" outlineLevel="0" collapsed="false">
      <c r="A78" s="0" t="n">
        <f aca="false">ROW(Source!A45)</f>
        <v>45</v>
      </c>
      <c r="B78" s="0" t="n">
        <v>51866571</v>
      </c>
      <c r="C78" s="0" t="n">
        <v>51867074</v>
      </c>
      <c r="D78" s="0" t="n">
        <v>39062985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2017</v>
      </c>
      <c r="J78" s="0" t="s">
        <v>2018</v>
      </c>
      <c r="K78" s="0" t="s">
        <v>2019</v>
      </c>
      <c r="L78" s="0" t="n">
        <v>1354</v>
      </c>
      <c r="N78" s="0" t="n">
        <v>1010</v>
      </c>
      <c r="O78" s="0" t="s">
        <v>1301</v>
      </c>
      <c r="P78" s="0" t="s">
        <v>1301</v>
      </c>
      <c r="Q78" s="0" t="n">
        <v>1</v>
      </c>
      <c r="W78" s="0" t="n">
        <v>0</v>
      </c>
      <c r="X78" s="0" t="n">
        <v>565283389</v>
      </c>
      <c r="Y78" s="0" t="n">
        <v>400</v>
      </c>
      <c r="AA78" s="0" t="n">
        <v>2.23</v>
      </c>
      <c r="AB78" s="0" t="n">
        <v>0</v>
      </c>
      <c r="AC78" s="0" t="n">
        <v>0</v>
      </c>
      <c r="AD78" s="0" t="n">
        <v>0</v>
      </c>
      <c r="AE78" s="0" t="n">
        <v>2.23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1</v>
      </c>
      <c r="AR78" s="0" t="n">
        <v>0</v>
      </c>
      <c r="AT78" s="0" t="n">
        <v>400</v>
      </c>
      <c r="AV78" s="0" t="n">
        <v>0</v>
      </c>
      <c r="AW78" s="0" t="n">
        <v>2</v>
      </c>
      <c r="AX78" s="0" t="n">
        <v>51867087</v>
      </c>
      <c r="AY78" s="0" t="n">
        <v>1</v>
      </c>
      <c r="AZ78" s="0" t="n">
        <v>0</v>
      </c>
      <c r="BA78" s="0" t="n">
        <v>84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892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892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45</f>
        <v>209.6</v>
      </c>
      <c r="CY78" s="0" t="n">
        <f aca="false">AA78</f>
        <v>2.23</v>
      </c>
      <c r="CZ78" s="0" t="n">
        <f aca="false">AE78</f>
        <v>2.23</v>
      </c>
      <c r="DA78" s="0" t="n">
        <f aca="false">AI78</f>
        <v>1</v>
      </c>
      <c r="DB78" s="0" t="n">
        <f aca="false">ROUND(ROUND(AT78*CZ78,2),6)</f>
        <v>892</v>
      </c>
      <c r="DC78" s="0" t="n">
        <f aca="false">ROUND(ROUND(AT78*AG78,2),6)</f>
        <v>0</v>
      </c>
    </row>
    <row r="79" customFormat="false" ht="12.75" hidden="false" customHeight="false" outlineLevel="0" collapsed="false">
      <c r="A79" s="0" t="n">
        <f aca="false">ROW(Source!A48)</f>
        <v>48</v>
      </c>
      <c r="B79" s="0" t="n">
        <v>51866573</v>
      </c>
      <c r="C79" s="0" t="n">
        <v>51867089</v>
      </c>
      <c r="D79" s="0" t="n">
        <v>23136905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2022</v>
      </c>
      <c r="K79" s="0" t="s">
        <v>2023</v>
      </c>
      <c r="L79" s="0" t="n">
        <v>1369</v>
      </c>
      <c r="N79" s="0" t="n">
        <v>1013</v>
      </c>
      <c r="O79" s="0" t="s">
        <v>72</v>
      </c>
      <c r="P79" s="0" t="s">
        <v>72</v>
      </c>
      <c r="Q79" s="0" t="n">
        <v>1</v>
      </c>
      <c r="W79" s="0" t="n">
        <v>0</v>
      </c>
      <c r="X79" s="0" t="n">
        <v>1351218007</v>
      </c>
      <c r="Y79" s="0" t="n">
        <v>191.4405</v>
      </c>
      <c r="AA79" s="0" t="n">
        <v>0</v>
      </c>
      <c r="AB79" s="0" t="n">
        <v>0</v>
      </c>
      <c r="AC79" s="0" t="n">
        <v>0</v>
      </c>
      <c r="AD79" s="0" t="n">
        <v>161.13</v>
      </c>
      <c r="AE79" s="0" t="n">
        <v>0</v>
      </c>
      <c r="AF79" s="0" t="n">
        <v>0</v>
      </c>
      <c r="AG79" s="0" t="n">
        <v>0</v>
      </c>
      <c r="AH79" s="0" t="n">
        <v>161.13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166.47</v>
      </c>
      <c r="AU79" s="0" t="s">
        <v>1788</v>
      </c>
      <c r="AV79" s="0" t="n">
        <v>1</v>
      </c>
      <c r="AW79" s="0" t="n">
        <v>2</v>
      </c>
      <c r="AX79" s="0" t="n">
        <v>51867098</v>
      </c>
      <c r="AY79" s="0" t="n">
        <v>1</v>
      </c>
      <c r="AZ79" s="0" t="n">
        <v>0</v>
      </c>
      <c r="BA79" s="0" t="n">
        <v>85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26823.3111</v>
      </c>
      <c r="BN79" s="0" t="n">
        <v>166.47</v>
      </c>
      <c r="BO79" s="0" t="n">
        <v>0</v>
      </c>
      <c r="BP79" s="0" t="n">
        <v>1</v>
      </c>
      <c r="BQ79" s="0" t="n">
        <v>0</v>
      </c>
      <c r="BR79" s="0" t="n">
        <v>0</v>
      </c>
      <c r="BS79" s="0" t="n">
        <v>0</v>
      </c>
      <c r="BT79" s="0" t="n">
        <v>30846.807765</v>
      </c>
      <c r="BU79" s="0" t="n">
        <v>191.4405</v>
      </c>
      <c r="BV79" s="0" t="n">
        <v>0</v>
      </c>
      <c r="BW79" s="0" t="n">
        <v>1</v>
      </c>
      <c r="CX79" s="0" t="n">
        <f aca="false">Y79*Source!I48</f>
        <v>156.11972775</v>
      </c>
      <c r="CY79" s="0" t="n">
        <f aca="false">AD79</f>
        <v>161.13</v>
      </c>
      <c r="CZ79" s="0" t="n">
        <f aca="false">AH79</f>
        <v>161.13</v>
      </c>
      <c r="DA79" s="0" t="n">
        <f aca="false">AL79</f>
        <v>1</v>
      </c>
      <c r="DB79" s="0" t="n">
        <f aca="false">ROUND((ROUND(AT79*CZ79,2)*1.15),6)</f>
        <v>30846.8065</v>
      </c>
      <c r="DC79" s="0" t="n">
        <f aca="false">ROUND((ROUND(AT79*AG79,2)*1.15),6)</f>
        <v>0</v>
      </c>
    </row>
    <row r="80" customFormat="false" ht="12.75" hidden="false" customHeight="false" outlineLevel="0" collapsed="false">
      <c r="A80" s="0" t="n">
        <f aca="false">ROW(Source!A48)</f>
        <v>48</v>
      </c>
      <c r="B80" s="0" t="n">
        <v>51866573</v>
      </c>
      <c r="C80" s="0" t="n">
        <v>51867089</v>
      </c>
      <c r="D80" s="0" t="n">
        <v>121548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102</v>
      </c>
      <c r="K80" s="0" t="s">
        <v>1967</v>
      </c>
      <c r="L80" s="0" t="n">
        <v>608254</v>
      </c>
      <c r="N80" s="0" t="n">
        <v>1013</v>
      </c>
      <c r="O80" s="0" t="s">
        <v>1968</v>
      </c>
      <c r="P80" s="0" t="s">
        <v>1968</v>
      </c>
      <c r="Q80" s="0" t="n">
        <v>1</v>
      </c>
      <c r="W80" s="0" t="n">
        <v>0</v>
      </c>
      <c r="X80" s="0" t="n">
        <v>-185737400</v>
      </c>
      <c r="Y80" s="0" t="n">
        <v>0.1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0.08</v>
      </c>
      <c r="AU80" s="0" t="s">
        <v>1787</v>
      </c>
      <c r="AV80" s="0" t="n">
        <v>2</v>
      </c>
      <c r="AW80" s="0" t="n">
        <v>2</v>
      </c>
      <c r="AX80" s="0" t="n">
        <v>51867099</v>
      </c>
      <c r="AY80" s="0" t="n">
        <v>1</v>
      </c>
      <c r="AZ80" s="0" t="n">
        <v>0</v>
      </c>
      <c r="BA80" s="0" t="n">
        <v>86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.08</v>
      </c>
      <c r="BP80" s="0" t="n">
        <v>1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.1</v>
      </c>
      <c r="BW80" s="0" t="n">
        <v>1</v>
      </c>
      <c r="CX80" s="0" t="n">
        <f aca="false">Y80*Source!I48</f>
        <v>0.08155</v>
      </c>
      <c r="CY80" s="0" t="n">
        <f aca="false">AD80</f>
        <v>0</v>
      </c>
      <c r="CZ80" s="0" t="n">
        <f aca="false">AH80</f>
        <v>0</v>
      </c>
      <c r="DA80" s="0" t="n">
        <f aca="false">AL80</f>
        <v>1</v>
      </c>
      <c r="DB80" s="0" t="n">
        <f aca="false">ROUND((ROUND(AT80*CZ80,2)*1.25),6)</f>
        <v>0</v>
      </c>
      <c r="DC80" s="0" t="n">
        <f aca="false">ROUND((ROUND(AT80*AG80,2)*1.25),6)</f>
        <v>0</v>
      </c>
    </row>
    <row r="81" customFormat="false" ht="12.75" hidden="false" customHeight="false" outlineLevel="0" collapsed="false">
      <c r="A81" s="0" t="n">
        <f aca="false">ROW(Source!A48)</f>
        <v>48</v>
      </c>
      <c r="B81" s="0" t="n">
        <v>51866573</v>
      </c>
      <c r="C81" s="0" t="n">
        <v>51867089</v>
      </c>
      <c r="D81" s="0" t="n">
        <v>39127752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1969</v>
      </c>
      <c r="J81" s="0" t="s">
        <v>1970</v>
      </c>
      <c r="K81" s="0" t="s">
        <v>1971</v>
      </c>
      <c r="L81" s="0" t="n">
        <v>1368</v>
      </c>
      <c r="N81" s="0" t="n">
        <v>1011</v>
      </c>
      <c r="O81" s="0" t="s">
        <v>1972</v>
      </c>
      <c r="P81" s="0" t="s">
        <v>1972</v>
      </c>
      <c r="Q81" s="0" t="n">
        <v>1</v>
      </c>
      <c r="W81" s="0" t="n">
        <v>0</v>
      </c>
      <c r="X81" s="0" t="n">
        <v>1753337916</v>
      </c>
      <c r="Y81" s="0" t="n">
        <v>0.1</v>
      </c>
      <c r="AA81" s="0" t="n">
        <v>0</v>
      </c>
      <c r="AB81" s="0" t="n">
        <v>299.41</v>
      </c>
      <c r="AC81" s="0" t="n">
        <v>229.54</v>
      </c>
      <c r="AD81" s="0" t="n">
        <v>0</v>
      </c>
      <c r="AE81" s="0" t="n">
        <v>0</v>
      </c>
      <c r="AF81" s="0" t="n">
        <v>299.41</v>
      </c>
      <c r="AG81" s="0" t="n">
        <v>229.54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0.08</v>
      </c>
      <c r="AU81" s="0" t="s">
        <v>1787</v>
      </c>
      <c r="AV81" s="0" t="n">
        <v>0</v>
      </c>
      <c r="AW81" s="0" t="n">
        <v>2</v>
      </c>
      <c r="AX81" s="0" t="n">
        <v>51867100</v>
      </c>
      <c r="AY81" s="0" t="n">
        <v>1</v>
      </c>
      <c r="AZ81" s="0" t="n">
        <v>0</v>
      </c>
      <c r="BA81" s="0" t="n">
        <v>87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23.9528</v>
      </c>
      <c r="BL81" s="0" t="n">
        <v>18.3632</v>
      </c>
      <c r="BM81" s="0" t="n">
        <v>0</v>
      </c>
      <c r="BN81" s="0" t="n">
        <v>0</v>
      </c>
      <c r="BO81" s="0" t="n">
        <v>0</v>
      </c>
      <c r="BP81" s="0" t="n">
        <v>1</v>
      </c>
      <c r="BQ81" s="0" t="n">
        <v>0</v>
      </c>
      <c r="BR81" s="0" t="n">
        <v>29.941</v>
      </c>
      <c r="BS81" s="0" t="n">
        <v>22.954</v>
      </c>
      <c r="BT81" s="0" t="n">
        <v>0</v>
      </c>
      <c r="BU81" s="0" t="n">
        <v>0</v>
      </c>
      <c r="BV81" s="0" t="n">
        <v>0</v>
      </c>
      <c r="BW81" s="0" t="n">
        <v>1</v>
      </c>
      <c r="CX81" s="0" t="n">
        <f aca="false">Y81*Source!I48</f>
        <v>0.08155</v>
      </c>
      <c r="CY81" s="0" t="n">
        <f aca="false">AB81</f>
        <v>299.41</v>
      </c>
      <c r="CZ81" s="0" t="n">
        <f aca="false">AF81</f>
        <v>299.41</v>
      </c>
      <c r="DA81" s="0" t="n">
        <f aca="false">AJ81</f>
        <v>1</v>
      </c>
      <c r="DB81" s="0" t="n">
        <f aca="false">ROUND((ROUND(AT81*CZ81,2)*1.25),6)</f>
        <v>29.9375</v>
      </c>
      <c r="DC81" s="0" t="n">
        <f aca="false">ROUND((ROUND(AT81*AG81,2)*1.25),6)</f>
        <v>22.95</v>
      </c>
    </row>
    <row r="82" customFormat="false" ht="12.75" hidden="false" customHeight="false" outlineLevel="0" collapsed="false">
      <c r="A82" s="0" t="n">
        <f aca="false">ROW(Source!A48)</f>
        <v>48</v>
      </c>
      <c r="B82" s="0" t="n">
        <v>51866573</v>
      </c>
      <c r="C82" s="0" t="n">
        <v>51867089</v>
      </c>
      <c r="D82" s="0" t="n">
        <v>39129319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2024</v>
      </c>
      <c r="J82" s="0" t="s">
        <v>2025</v>
      </c>
      <c r="K82" s="0" t="s">
        <v>2026</v>
      </c>
      <c r="L82" s="0" t="n">
        <v>1368</v>
      </c>
      <c r="N82" s="0" t="n">
        <v>1011</v>
      </c>
      <c r="O82" s="0" t="s">
        <v>1972</v>
      </c>
      <c r="P82" s="0" t="s">
        <v>1972</v>
      </c>
      <c r="Q82" s="0" t="n">
        <v>1</v>
      </c>
      <c r="W82" s="0" t="n">
        <v>0</v>
      </c>
      <c r="X82" s="0" t="n">
        <v>-250660111</v>
      </c>
      <c r="Y82" s="0" t="n">
        <v>0.325</v>
      </c>
      <c r="AA82" s="0" t="n">
        <v>0</v>
      </c>
      <c r="AB82" s="0" t="n">
        <v>4.67</v>
      </c>
      <c r="AC82" s="0" t="n">
        <v>0</v>
      </c>
      <c r="AD82" s="0" t="n">
        <v>0</v>
      </c>
      <c r="AE82" s="0" t="n">
        <v>0</v>
      </c>
      <c r="AF82" s="0" t="n">
        <v>4.67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26</v>
      </c>
      <c r="AU82" s="0" t="s">
        <v>1787</v>
      </c>
      <c r="AV82" s="0" t="n">
        <v>0</v>
      </c>
      <c r="AW82" s="0" t="n">
        <v>2</v>
      </c>
      <c r="AX82" s="0" t="n">
        <v>51867101</v>
      </c>
      <c r="AY82" s="0" t="n">
        <v>1</v>
      </c>
      <c r="AZ82" s="0" t="n">
        <v>0</v>
      </c>
      <c r="BA82" s="0" t="n">
        <v>88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1.2142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0</v>
      </c>
      <c r="BR82" s="0" t="n">
        <v>1.51775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</v>
      </c>
      <c r="CX82" s="0" t="n">
        <f aca="false">Y82*Source!I48</f>
        <v>0.2650375</v>
      </c>
      <c r="CY82" s="0" t="n">
        <f aca="false">AB82</f>
        <v>4.67</v>
      </c>
      <c r="CZ82" s="0" t="n">
        <f aca="false">AF82</f>
        <v>4.67</v>
      </c>
      <c r="DA82" s="0" t="n">
        <f aca="false">AJ82</f>
        <v>1</v>
      </c>
      <c r="DB82" s="0" t="n">
        <f aca="false">ROUND((ROUND(AT82*CZ82,2)*1.25),6)</f>
        <v>1.5125</v>
      </c>
      <c r="DC82" s="0" t="n">
        <f aca="false">ROUND((ROUND(AT82*AG82,2)*1.25),6)</f>
        <v>0</v>
      </c>
    </row>
    <row r="83" customFormat="false" ht="12.75" hidden="false" customHeight="false" outlineLevel="0" collapsed="false">
      <c r="A83" s="0" t="n">
        <f aca="false">ROW(Source!A48)</f>
        <v>48</v>
      </c>
      <c r="B83" s="0" t="n">
        <v>51866573</v>
      </c>
      <c r="C83" s="0" t="n">
        <v>51867089</v>
      </c>
      <c r="D83" s="0" t="n">
        <v>39129630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1998</v>
      </c>
      <c r="J83" s="0" t="s">
        <v>1999</v>
      </c>
      <c r="K83" s="0" t="s">
        <v>2000</v>
      </c>
      <c r="L83" s="0" t="n">
        <v>1368</v>
      </c>
      <c r="N83" s="0" t="n">
        <v>1011</v>
      </c>
      <c r="O83" s="0" t="s">
        <v>1972</v>
      </c>
      <c r="P83" s="0" t="s">
        <v>1972</v>
      </c>
      <c r="Q83" s="0" t="n">
        <v>1</v>
      </c>
      <c r="W83" s="0" t="n">
        <v>0</v>
      </c>
      <c r="X83" s="0" t="n">
        <v>-671646184</v>
      </c>
      <c r="Y83" s="0" t="n">
        <v>0.625</v>
      </c>
      <c r="AA83" s="0" t="n">
        <v>0</v>
      </c>
      <c r="AB83" s="0" t="n">
        <v>772.82</v>
      </c>
      <c r="AC83" s="0" t="n">
        <v>0</v>
      </c>
      <c r="AD83" s="0" t="n">
        <v>0</v>
      </c>
      <c r="AE83" s="0" t="n">
        <v>0</v>
      </c>
      <c r="AF83" s="0" t="n">
        <v>772.82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0.5</v>
      </c>
      <c r="AU83" s="0" t="s">
        <v>1787</v>
      </c>
      <c r="AV83" s="0" t="n">
        <v>0</v>
      </c>
      <c r="AW83" s="0" t="n">
        <v>2</v>
      </c>
      <c r="AX83" s="0" t="n">
        <v>51867102</v>
      </c>
      <c r="AY83" s="0" t="n">
        <v>2</v>
      </c>
      <c r="AZ83" s="0" t="n">
        <v>65536</v>
      </c>
      <c r="BA83" s="0" t="n">
        <v>89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386.41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483.0125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CX83" s="0" t="n">
        <f aca="false">Y83*Source!I48</f>
        <v>0.5096875</v>
      </c>
      <c r="CY83" s="0" t="n">
        <f aca="false">AB83</f>
        <v>772.82</v>
      </c>
      <c r="CZ83" s="0" t="n">
        <f aca="false">AF83</f>
        <v>772.82</v>
      </c>
      <c r="DA83" s="0" t="n">
        <f aca="false">AJ83</f>
        <v>1</v>
      </c>
      <c r="DB83" s="0" t="n">
        <f aca="false">ROUND((ROUND(AT83*CZ83,2)*1.25),6)</f>
        <v>483.0125</v>
      </c>
      <c r="DC83" s="0" t="n">
        <f aca="false">ROUND((ROUND(AT83*AG83,2)*1.25),6)</f>
        <v>0</v>
      </c>
    </row>
    <row r="84" customFormat="false" ht="12.75" hidden="false" customHeight="false" outlineLevel="0" collapsed="false">
      <c r="A84" s="0" t="n">
        <f aca="false">ROW(Source!A48)</f>
        <v>48</v>
      </c>
      <c r="B84" s="0" t="n">
        <v>51866573</v>
      </c>
      <c r="C84" s="0" t="n">
        <v>51867089</v>
      </c>
      <c r="D84" s="0" t="n">
        <v>39055169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027</v>
      </c>
      <c r="J84" s="0" t="s">
        <v>2028</v>
      </c>
      <c r="K84" s="0" t="s">
        <v>2029</v>
      </c>
      <c r="L84" s="0" t="n">
        <v>1346</v>
      </c>
      <c r="N84" s="0" t="n">
        <v>1009</v>
      </c>
      <c r="O84" s="0" t="s">
        <v>310</v>
      </c>
      <c r="P84" s="0" t="s">
        <v>310</v>
      </c>
      <c r="Q84" s="0" t="n">
        <v>1</v>
      </c>
      <c r="W84" s="0" t="n">
        <v>0</v>
      </c>
      <c r="X84" s="0" t="n">
        <v>844235703</v>
      </c>
      <c r="Y84" s="0" t="n">
        <v>0.2</v>
      </c>
      <c r="AA84" s="0" t="n">
        <v>25.18</v>
      </c>
      <c r="AB84" s="0" t="n">
        <v>0</v>
      </c>
      <c r="AC84" s="0" t="n">
        <v>0</v>
      </c>
      <c r="AD84" s="0" t="n">
        <v>0</v>
      </c>
      <c r="AE84" s="0" t="n">
        <v>25.18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0</v>
      </c>
      <c r="AQ84" s="0" t="n">
        <v>1</v>
      </c>
      <c r="AR84" s="0" t="n">
        <v>0</v>
      </c>
      <c r="AT84" s="0" t="n">
        <v>0.2</v>
      </c>
      <c r="AV84" s="0" t="n">
        <v>0</v>
      </c>
      <c r="AW84" s="0" t="n">
        <v>2</v>
      </c>
      <c r="AX84" s="0" t="n">
        <v>51867103</v>
      </c>
      <c r="AY84" s="0" t="n">
        <v>1</v>
      </c>
      <c r="AZ84" s="0" t="n">
        <v>0</v>
      </c>
      <c r="BA84" s="0" t="n">
        <v>90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5.036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5.036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CX84" s="0" t="n">
        <f aca="false">Y84*Source!I48</f>
        <v>0.1631</v>
      </c>
      <c r="CY84" s="0" t="n">
        <f aca="false">AA84</f>
        <v>25.18</v>
      </c>
      <c r="CZ84" s="0" t="n">
        <f aca="false">AE84</f>
        <v>25.18</v>
      </c>
      <c r="DA84" s="0" t="n">
        <f aca="false">AI84</f>
        <v>1</v>
      </c>
      <c r="DB84" s="0" t="n">
        <f aca="false">ROUND(ROUND(AT84*CZ84,2),6)</f>
        <v>5.04</v>
      </c>
      <c r="DC84" s="0" t="n">
        <f aca="false">ROUND(ROUND(AT84*AG84,2),6)</f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51866573</v>
      </c>
      <c r="C85" s="0" t="n">
        <v>51867089</v>
      </c>
      <c r="D85" s="0" t="n">
        <v>39056763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030</v>
      </c>
      <c r="J85" s="0" t="s">
        <v>2031</v>
      </c>
      <c r="K85" s="0" t="s">
        <v>2032</v>
      </c>
      <c r="L85" s="0" t="n">
        <v>1346</v>
      </c>
      <c r="N85" s="0" t="n">
        <v>1009</v>
      </c>
      <c r="O85" s="0" t="s">
        <v>310</v>
      </c>
      <c r="P85" s="0" t="s">
        <v>310</v>
      </c>
      <c r="Q85" s="0" t="n">
        <v>1</v>
      </c>
      <c r="W85" s="0" t="n">
        <v>0</v>
      </c>
      <c r="X85" s="0" t="n">
        <v>1699861347</v>
      </c>
      <c r="Y85" s="0" t="n">
        <v>30</v>
      </c>
      <c r="AA85" s="0" t="n">
        <v>46.71</v>
      </c>
      <c r="AB85" s="0" t="n">
        <v>0</v>
      </c>
      <c r="AC85" s="0" t="n">
        <v>0</v>
      </c>
      <c r="AD85" s="0" t="n">
        <v>0</v>
      </c>
      <c r="AE85" s="0" t="n">
        <v>46.71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1</v>
      </c>
      <c r="AR85" s="0" t="n">
        <v>0</v>
      </c>
      <c r="AT85" s="0" t="n">
        <v>30</v>
      </c>
      <c r="AV85" s="0" t="n">
        <v>0</v>
      </c>
      <c r="AW85" s="0" t="n">
        <v>2</v>
      </c>
      <c r="AX85" s="0" t="n">
        <v>51867105</v>
      </c>
      <c r="AY85" s="0" t="n">
        <v>1</v>
      </c>
      <c r="AZ85" s="0" t="n">
        <v>0</v>
      </c>
      <c r="BA85" s="0" t="n">
        <v>92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1401.3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1401.3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48</f>
        <v>24.465</v>
      </c>
      <c r="CY85" s="0" t="n">
        <f aca="false">AA85</f>
        <v>46.71</v>
      </c>
      <c r="CZ85" s="0" t="n">
        <f aca="false">AE85</f>
        <v>46.71</v>
      </c>
      <c r="DA85" s="0" t="n">
        <f aca="false">AI85</f>
        <v>1</v>
      </c>
      <c r="DB85" s="0" t="n">
        <f aca="false">ROUND(ROUND(AT85*CZ85,2),6)</f>
        <v>1401.3</v>
      </c>
      <c r="DC85" s="0" t="n">
        <f aca="false">ROUND(ROUND(AT85*AG85,2),6)</f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51866573</v>
      </c>
      <c r="C86" s="0" t="n">
        <v>51867089</v>
      </c>
      <c r="D86" s="0" t="n">
        <v>39056703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2033</v>
      </c>
      <c r="J86" s="0" t="s">
        <v>2034</v>
      </c>
      <c r="K86" s="0" t="s">
        <v>2035</v>
      </c>
      <c r="L86" s="0" t="n">
        <v>1348</v>
      </c>
      <c r="N86" s="0" t="n">
        <v>1009</v>
      </c>
      <c r="O86" s="0" t="s">
        <v>134</v>
      </c>
      <c r="P86" s="0" t="s">
        <v>134</v>
      </c>
      <c r="Q86" s="0" t="n">
        <v>1000</v>
      </c>
      <c r="W86" s="0" t="n">
        <v>0</v>
      </c>
      <c r="X86" s="0" t="n">
        <v>592267411</v>
      </c>
      <c r="Y86" s="0" t="n">
        <v>0.0089</v>
      </c>
      <c r="AA86" s="0" t="n">
        <v>25913.49</v>
      </c>
      <c r="AB86" s="0" t="n">
        <v>0</v>
      </c>
      <c r="AC86" s="0" t="n">
        <v>0</v>
      </c>
      <c r="AD86" s="0" t="n">
        <v>0</v>
      </c>
      <c r="AE86" s="0" t="n">
        <v>25913.49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T86" s="0" t="n">
        <v>0.0089</v>
      </c>
      <c r="AV86" s="0" t="n">
        <v>0</v>
      </c>
      <c r="AW86" s="0" t="n">
        <v>2</v>
      </c>
      <c r="AX86" s="0" t="n">
        <v>51867106</v>
      </c>
      <c r="AY86" s="0" t="n">
        <v>1</v>
      </c>
      <c r="AZ86" s="0" t="n">
        <v>0</v>
      </c>
      <c r="BA86" s="0" t="n">
        <v>93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230.630061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230.630061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48</f>
        <v>0.00725795</v>
      </c>
      <c r="CY86" s="0" t="n">
        <f aca="false">AA86</f>
        <v>25913.49</v>
      </c>
      <c r="CZ86" s="0" t="n">
        <f aca="false">AE86</f>
        <v>25913.49</v>
      </c>
      <c r="DA86" s="0" t="n">
        <f aca="false">AI86</f>
        <v>1</v>
      </c>
      <c r="DB86" s="0" t="n">
        <f aca="false">ROUND(ROUND(AT86*CZ86,2),6)</f>
        <v>230.63</v>
      </c>
      <c r="DC86" s="0" t="n">
        <f aca="false">ROUND(ROUND(AT86*AG86,2),6)</f>
        <v>0</v>
      </c>
    </row>
    <row r="87" customFormat="false" ht="12.75" hidden="false" customHeight="false" outlineLevel="0" collapsed="false">
      <c r="A87" s="0" t="n">
        <f aca="false">ROW(Source!A49)</f>
        <v>49</v>
      </c>
      <c r="B87" s="0" t="n">
        <v>51866571</v>
      </c>
      <c r="C87" s="0" t="n">
        <v>51867089</v>
      </c>
      <c r="D87" s="0" t="n">
        <v>23136905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2022</v>
      </c>
      <c r="K87" s="0" t="s">
        <v>2023</v>
      </c>
      <c r="L87" s="0" t="n">
        <v>1369</v>
      </c>
      <c r="N87" s="0" t="n">
        <v>1013</v>
      </c>
      <c r="O87" s="0" t="s">
        <v>72</v>
      </c>
      <c r="P87" s="0" t="s">
        <v>72</v>
      </c>
      <c r="Q87" s="0" t="n">
        <v>1</v>
      </c>
      <c r="W87" s="0" t="n">
        <v>0</v>
      </c>
      <c r="X87" s="0" t="n">
        <v>1351218007</v>
      </c>
      <c r="Y87" s="0" t="n">
        <v>191.4405</v>
      </c>
      <c r="AA87" s="0" t="n">
        <v>0</v>
      </c>
      <c r="AB87" s="0" t="n">
        <v>0</v>
      </c>
      <c r="AC87" s="0" t="n">
        <v>0</v>
      </c>
      <c r="AD87" s="0" t="n">
        <v>169.42</v>
      </c>
      <c r="AE87" s="0" t="n">
        <v>0</v>
      </c>
      <c r="AF87" s="0" t="n">
        <v>0</v>
      </c>
      <c r="AG87" s="0" t="n">
        <v>0</v>
      </c>
      <c r="AH87" s="0" t="n">
        <v>169.42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1</v>
      </c>
      <c r="AQ87" s="0" t="n">
        <v>1</v>
      </c>
      <c r="AR87" s="0" t="n">
        <v>0</v>
      </c>
      <c r="AT87" s="0" t="n">
        <v>166.47</v>
      </c>
      <c r="AU87" s="0" t="s">
        <v>1788</v>
      </c>
      <c r="AV87" s="0" t="n">
        <v>1</v>
      </c>
      <c r="AW87" s="0" t="n">
        <v>2</v>
      </c>
      <c r="AX87" s="0" t="n">
        <v>51867098</v>
      </c>
      <c r="AY87" s="0" t="n">
        <v>1</v>
      </c>
      <c r="AZ87" s="0" t="n">
        <v>131072</v>
      </c>
      <c r="BA87" s="0" t="n">
        <v>94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28203.3474</v>
      </c>
      <c r="BN87" s="0" t="n">
        <v>166.47</v>
      </c>
      <c r="BO87" s="0" t="n">
        <v>0</v>
      </c>
      <c r="BP87" s="0" t="n">
        <v>1</v>
      </c>
      <c r="BQ87" s="0" t="n">
        <v>0</v>
      </c>
      <c r="BR87" s="0" t="n">
        <v>0</v>
      </c>
      <c r="BS87" s="0" t="n">
        <v>0</v>
      </c>
      <c r="BT87" s="0" t="n">
        <v>32433.84951</v>
      </c>
      <c r="BU87" s="0" t="n">
        <v>191.4405</v>
      </c>
      <c r="BV87" s="0" t="n">
        <v>0</v>
      </c>
      <c r="BW87" s="0" t="n">
        <v>1</v>
      </c>
      <c r="CX87" s="0" t="n">
        <f aca="false">Y87*Source!I49</f>
        <v>156.11972775</v>
      </c>
      <c r="CY87" s="0" t="n">
        <f aca="false">AD87</f>
        <v>169.42</v>
      </c>
      <c r="CZ87" s="0" t="n">
        <f aca="false">AH87</f>
        <v>169.42</v>
      </c>
      <c r="DA87" s="0" t="n">
        <f aca="false">AL87</f>
        <v>1</v>
      </c>
      <c r="DB87" s="0" t="n">
        <f aca="false">ROUND((ROUND(AT87*CZ87,2)*1.15),6)</f>
        <v>32433.8525</v>
      </c>
      <c r="DC87" s="0" t="n">
        <f aca="false">ROUND((ROUND(AT87*AG87,2)*1.15),6)</f>
        <v>0</v>
      </c>
    </row>
    <row r="88" customFormat="false" ht="12.75" hidden="false" customHeight="false" outlineLevel="0" collapsed="false">
      <c r="A88" s="0" t="n">
        <f aca="false">ROW(Source!A49)</f>
        <v>49</v>
      </c>
      <c r="B88" s="0" t="n">
        <v>51866571</v>
      </c>
      <c r="C88" s="0" t="n">
        <v>51867089</v>
      </c>
      <c r="D88" s="0" t="n">
        <v>121548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102</v>
      </c>
      <c r="K88" s="0" t="s">
        <v>1967</v>
      </c>
      <c r="L88" s="0" t="n">
        <v>608254</v>
      </c>
      <c r="N88" s="0" t="n">
        <v>1013</v>
      </c>
      <c r="O88" s="0" t="s">
        <v>1968</v>
      </c>
      <c r="P88" s="0" t="s">
        <v>1968</v>
      </c>
      <c r="Q88" s="0" t="n">
        <v>1</v>
      </c>
      <c r="W88" s="0" t="n">
        <v>0</v>
      </c>
      <c r="X88" s="0" t="n">
        <v>-185737400</v>
      </c>
      <c r="Y88" s="0" t="n">
        <v>0.1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0.08</v>
      </c>
      <c r="AU88" s="0" t="s">
        <v>1787</v>
      </c>
      <c r="AV88" s="0" t="n">
        <v>2</v>
      </c>
      <c r="AW88" s="0" t="n">
        <v>2</v>
      </c>
      <c r="AX88" s="0" t="n">
        <v>51867099</v>
      </c>
      <c r="AY88" s="0" t="n">
        <v>1</v>
      </c>
      <c r="AZ88" s="0" t="n">
        <v>0</v>
      </c>
      <c r="BA88" s="0" t="n">
        <v>95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.08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.1</v>
      </c>
      <c r="BW88" s="0" t="n">
        <v>1</v>
      </c>
      <c r="CX88" s="0" t="n">
        <f aca="false">Y88*Source!I49</f>
        <v>0.08155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f aca="false">ROUND((ROUND(AT88*CZ88,2)*1.25),6)</f>
        <v>0</v>
      </c>
      <c r="DC88" s="0" t="n">
        <f aca="false">ROUND((ROUND(AT88*AG88,2)*1.25),6)</f>
        <v>0</v>
      </c>
    </row>
    <row r="89" customFormat="false" ht="12.75" hidden="false" customHeight="false" outlineLevel="0" collapsed="false">
      <c r="A89" s="0" t="n">
        <f aca="false">ROW(Source!A49)</f>
        <v>49</v>
      </c>
      <c r="B89" s="0" t="n">
        <v>51866571</v>
      </c>
      <c r="C89" s="0" t="n">
        <v>51867089</v>
      </c>
      <c r="D89" s="0" t="n">
        <v>39127752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1969</v>
      </c>
      <c r="J89" s="0" t="s">
        <v>1970</v>
      </c>
      <c r="K89" s="0" t="s">
        <v>1971</v>
      </c>
      <c r="L89" s="0" t="n">
        <v>1368</v>
      </c>
      <c r="N89" s="0" t="n">
        <v>1011</v>
      </c>
      <c r="O89" s="0" t="s">
        <v>1972</v>
      </c>
      <c r="P89" s="0" t="s">
        <v>1972</v>
      </c>
      <c r="Q89" s="0" t="n">
        <v>1</v>
      </c>
      <c r="W89" s="0" t="n">
        <v>0</v>
      </c>
      <c r="X89" s="0" t="n">
        <v>1753337916</v>
      </c>
      <c r="Y89" s="0" t="n">
        <v>0.1</v>
      </c>
      <c r="AA89" s="0" t="n">
        <v>0</v>
      </c>
      <c r="AB89" s="0" t="n">
        <v>308.94</v>
      </c>
      <c r="AC89" s="0" t="n">
        <v>239.1</v>
      </c>
      <c r="AD89" s="0" t="n">
        <v>0</v>
      </c>
      <c r="AE89" s="0" t="n">
        <v>0</v>
      </c>
      <c r="AF89" s="0" t="n">
        <v>308.94</v>
      </c>
      <c r="AG89" s="0" t="n">
        <v>239.1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0.08</v>
      </c>
      <c r="AU89" s="0" t="s">
        <v>1787</v>
      </c>
      <c r="AV89" s="0" t="n">
        <v>0</v>
      </c>
      <c r="AW89" s="0" t="n">
        <v>2</v>
      </c>
      <c r="AX89" s="0" t="n">
        <v>51867100</v>
      </c>
      <c r="AY89" s="0" t="n">
        <v>1</v>
      </c>
      <c r="AZ89" s="0" t="n">
        <v>0</v>
      </c>
      <c r="BA89" s="0" t="n">
        <v>96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4.7152</v>
      </c>
      <c r="BL89" s="0" t="n">
        <v>19.128</v>
      </c>
      <c r="BM89" s="0" t="n">
        <v>0</v>
      </c>
      <c r="BN89" s="0" t="n">
        <v>0</v>
      </c>
      <c r="BO89" s="0" t="n">
        <v>0</v>
      </c>
      <c r="BP89" s="0" t="n">
        <v>1</v>
      </c>
      <c r="BQ89" s="0" t="n">
        <v>0</v>
      </c>
      <c r="BR89" s="0" t="n">
        <v>30.894</v>
      </c>
      <c r="BS89" s="0" t="n">
        <v>23.91</v>
      </c>
      <c r="BT89" s="0" t="n">
        <v>0</v>
      </c>
      <c r="BU89" s="0" t="n">
        <v>0</v>
      </c>
      <c r="BV89" s="0" t="n">
        <v>0</v>
      </c>
      <c r="BW89" s="0" t="n">
        <v>1</v>
      </c>
      <c r="CX89" s="0" t="n">
        <f aca="false">Y89*Source!I49</f>
        <v>0.08155</v>
      </c>
      <c r="CY89" s="0" t="n">
        <f aca="false">AB89</f>
        <v>308.94</v>
      </c>
      <c r="CZ89" s="0" t="n">
        <f aca="false">AF89</f>
        <v>308.94</v>
      </c>
      <c r="DA89" s="0" t="n">
        <f aca="false">AJ89</f>
        <v>1</v>
      </c>
      <c r="DB89" s="0" t="n">
        <f aca="false">ROUND((ROUND(AT89*CZ89,2)*1.25),6)</f>
        <v>30.9</v>
      </c>
      <c r="DC89" s="0" t="n">
        <f aca="false">ROUND((ROUND(AT89*AG89,2)*1.25),6)</f>
        <v>23.9125</v>
      </c>
    </row>
    <row r="90" customFormat="false" ht="12.75" hidden="false" customHeight="false" outlineLevel="0" collapsed="false">
      <c r="A90" s="0" t="n">
        <f aca="false">ROW(Source!A49)</f>
        <v>49</v>
      </c>
      <c r="B90" s="0" t="n">
        <v>51866571</v>
      </c>
      <c r="C90" s="0" t="n">
        <v>51867089</v>
      </c>
      <c r="D90" s="0" t="n">
        <v>39129319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2024</v>
      </c>
      <c r="J90" s="0" t="s">
        <v>2025</v>
      </c>
      <c r="K90" s="0" t="s">
        <v>2026</v>
      </c>
      <c r="L90" s="0" t="n">
        <v>1368</v>
      </c>
      <c r="N90" s="0" t="n">
        <v>1011</v>
      </c>
      <c r="O90" s="0" t="s">
        <v>1972</v>
      </c>
      <c r="P90" s="0" t="s">
        <v>1972</v>
      </c>
      <c r="Q90" s="0" t="n">
        <v>1</v>
      </c>
      <c r="W90" s="0" t="n">
        <v>0</v>
      </c>
      <c r="X90" s="0" t="n">
        <v>-250660111</v>
      </c>
      <c r="Y90" s="0" t="n">
        <v>0.325</v>
      </c>
      <c r="AA90" s="0" t="n">
        <v>0</v>
      </c>
      <c r="AB90" s="0" t="n">
        <v>4.76</v>
      </c>
      <c r="AC90" s="0" t="n">
        <v>0</v>
      </c>
      <c r="AD90" s="0" t="n">
        <v>0</v>
      </c>
      <c r="AE90" s="0" t="n">
        <v>0</v>
      </c>
      <c r="AF90" s="0" t="n">
        <v>4.76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26</v>
      </c>
      <c r="AU90" s="0" t="s">
        <v>1787</v>
      </c>
      <c r="AV90" s="0" t="n">
        <v>0</v>
      </c>
      <c r="AW90" s="0" t="n">
        <v>2</v>
      </c>
      <c r="AX90" s="0" t="n">
        <v>51867101</v>
      </c>
      <c r="AY90" s="0" t="n">
        <v>1</v>
      </c>
      <c r="AZ90" s="0" t="n">
        <v>0</v>
      </c>
      <c r="BA90" s="0" t="n">
        <v>97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.2376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0</v>
      </c>
      <c r="BR90" s="0" t="n">
        <v>1.547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49</f>
        <v>0.2650375</v>
      </c>
      <c r="CY90" s="0" t="n">
        <f aca="false">AB90</f>
        <v>4.76</v>
      </c>
      <c r="CZ90" s="0" t="n">
        <f aca="false">AF90</f>
        <v>4.76</v>
      </c>
      <c r="DA90" s="0" t="n">
        <f aca="false">AJ90</f>
        <v>1</v>
      </c>
      <c r="DB90" s="0" t="n">
        <f aca="false">ROUND((ROUND(AT90*CZ90,2)*1.25),6)</f>
        <v>1.55</v>
      </c>
      <c r="DC90" s="0" t="n">
        <f aca="false">ROUND((ROUND(AT90*AG90,2)*1.25),6)</f>
        <v>0</v>
      </c>
    </row>
    <row r="91" customFormat="false" ht="12.75" hidden="false" customHeight="false" outlineLevel="0" collapsed="false">
      <c r="A91" s="0" t="n">
        <f aca="false">ROW(Source!A49)</f>
        <v>49</v>
      </c>
      <c r="B91" s="0" t="n">
        <v>51866571</v>
      </c>
      <c r="C91" s="0" t="n">
        <v>51867089</v>
      </c>
      <c r="D91" s="0" t="n">
        <v>3912963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1998</v>
      </c>
      <c r="J91" s="0" t="s">
        <v>1999</v>
      </c>
      <c r="K91" s="0" t="s">
        <v>2000</v>
      </c>
      <c r="L91" s="0" t="n">
        <v>1368</v>
      </c>
      <c r="N91" s="0" t="n">
        <v>1011</v>
      </c>
      <c r="O91" s="0" t="s">
        <v>1972</v>
      </c>
      <c r="P91" s="0" t="s">
        <v>1972</v>
      </c>
      <c r="Q91" s="0" t="n">
        <v>1</v>
      </c>
      <c r="W91" s="0" t="n">
        <v>0</v>
      </c>
      <c r="X91" s="0" t="n">
        <v>-671646184</v>
      </c>
      <c r="Y91" s="0" t="n">
        <v>0.625</v>
      </c>
      <c r="AA91" s="0" t="n">
        <v>0</v>
      </c>
      <c r="AB91" s="0" t="n">
        <v>772.82</v>
      </c>
      <c r="AC91" s="0" t="n">
        <v>0</v>
      </c>
      <c r="AD91" s="0" t="n">
        <v>0</v>
      </c>
      <c r="AE91" s="0" t="n">
        <v>0</v>
      </c>
      <c r="AF91" s="0" t="n">
        <v>772.82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0</v>
      </c>
      <c r="AT91" s="0" t="n">
        <v>0.5</v>
      </c>
      <c r="AU91" s="0" t="s">
        <v>1787</v>
      </c>
      <c r="AV91" s="0" t="n">
        <v>0</v>
      </c>
      <c r="AW91" s="0" t="n">
        <v>2</v>
      </c>
      <c r="AX91" s="0" t="n">
        <v>51867102</v>
      </c>
      <c r="AY91" s="0" t="n">
        <v>2</v>
      </c>
      <c r="AZ91" s="0" t="n">
        <v>98304</v>
      </c>
      <c r="BA91" s="0" t="n">
        <v>98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386.41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0</v>
      </c>
      <c r="BR91" s="0" t="n">
        <v>483.0125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CX91" s="0" t="n">
        <f aca="false">Y91*Source!I49</f>
        <v>0.5096875</v>
      </c>
      <c r="CY91" s="0" t="n">
        <f aca="false">AB91</f>
        <v>772.82</v>
      </c>
      <c r="CZ91" s="0" t="n">
        <f aca="false">AF91</f>
        <v>772.82</v>
      </c>
      <c r="DA91" s="0" t="n">
        <f aca="false">AJ91</f>
        <v>1</v>
      </c>
      <c r="DB91" s="0" t="n">
        <f aca="false">ROUND((ROUND(AT91*CZ91,2)*1.25),6)</f>
        <v>483.0125</v>
      </c>
      <c r="DC91" s="0" t="n">
        <f aca="false">ROUND((ROUND(AT91*AG91,2)*1.25),6)</f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51866571</v>
      </c>
      <c r="C92" s="0" t="n">
        <v>51867089</v>
      </c>
      <c r="D92" s="0" t="n">
        <v>39055169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027</v>
      </c>
      <c r="J92" s="0" t="s">
        <v>2028</v>
      </c>
      <c r="K92" s="0" t="s">
        <v>2029</v>
      </c>
      <c r="L92" s="0" t="n">
        <v>1346</v>
      </c>
      <c r="N92" s="0" t="n">
        <v>1009</v>
      </c>
      <c r="O92" s="0" t="s">
        <v>310</v>
      </c>
      <c r="P92" s="0" t="s">
        <v>310</v>
      </c>
      <c r="Q92" s="0" t="n">
        <v>1</v>
      </c>
      <c r="W92" s="0" t="n">
        <v>0</v>
      </c>
      <c r="X92" s="0" t="n">
        <v>844235703</v>
      </c>
      <c r="Y92" s="0" t="n">
        <v>0.2</v>
      </c>
      <c r="AA92" s="0" t="n">
        <v>25.19</v>
      </c>
      <c r="AB92" s="0" t="n">
        <v>0</v>
      </c>
      <c r="AC92" s="0" t="n">
        <v>0</v>
      </c>
      <c r="AD92" s="0" t="n">
        <v>0</v>
      </c>
      <c r="AE92" s="0" t="n">
        <v>25.19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0</v>
      </c>
      <c r="AT92" s="0" t="n">
        <v>0.2</v>
      </c>
      <c r="AV92" s="0" t="n">
        <v>0</v>
      </c>
      <c r="AW92" s="0" t="n">
        <v>2</v>
      </c>
      <c r="AX92" s="0" t="n">
        <v>51867103</v>
      </c>
      <c r="AY92" s="0" t="n">
        <v>1</v>
      </c>
      <c r="AZ92" s="0" t="n">
        <v>0</v>
      </c>
      <c r="BA92" s="0" t="n">
        <v>99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5.038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1</v>
      </c>
      <c r="BQ92" s="0" t="n">
        <v>5.038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1</v>
      </c>
      <c r="CX92" s="0" t="n">
        <f aca="false">Y92*Source!I49</f>
        <v>0.1631</v>
      </c>
      <c r="CY92" s="0" t="n">
        <f aca="false">AA92</f>
        <v>25.19</v>
      </c>
      <c r="CZ92" s="0" t="n">
        <f aca="false">AE92</f>
        <v>25.19</v>
      </c>
      <c r="DA92" s="0" t="n">
        <f aca="false">AI92</f>
        <v>1</v>
      </c>
      <c r="DB92" s="0" t="n">
        <f aca="false">ROUND(ROUND(AT92*CZ92,2),6)</f>
        <v>5.04</v>
      </c>
      <c r="DC92" s="0" t="n">
        <f aca="false">ROUND(ROUND(AT92*AG92,2),6)</f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51866571</v>
      </c>
      <c r="C93" s="0" t="n">
        <v>51867089</v>
      </c>
      <c r="D93" s="0" t="n">
        <v>3905676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2030</v>
      </c>
      <c r="J93" s="0" t="s">
        <v>2031</v>
      </c>
      <c r="K93" s="0" t="s">
        <v>2032</v>
      </c>
      <c r="L93" s="0" t="n">
        <v>1346</v>
      </c>
      <c r="N93" s="0" t="n">
        <v>1009</v>
      </c>
      <c r="O93" s="0" t="s">
        <v>310</v>
      </c>
      <c r="P93" s="0" t="s">
        <v>310</v>
      </c>
      <c r="Q93" s="0" t="n">
        <v>1</v>
      </c>
      <c r="W93" s="0" t="n">
        <v>0</v>
      </c>
      <c r="X93" s="0" t="n">
        <v>1699861347</v>
      </c>
      <c r="Y93" s="0" t="n">
        <v>30</v>
      </c>
      <c r="AA93" s="0" t="n">
        <v>48.67</v>
      </c>
      <c r="AB93" s="0" t="n">
        <v>0</v>
      </c>
      <c r="AC93" s="0" t="n">
        <v>0</v>
      </c>
      <c r="AD93" s="0" t="n">
        <v>0</v>
      </c>
      <c r="AE93" s="0" t="n">
        <v>48.67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1</v>
      </c>
      <c r="AR93" s="0" t="n">
        <v>0</v>
      </c>
      <c r="AT93" s="0" t="n">
        <v>30</v>
      </c>
      <c r="AV93" s="0" t="n">
        <v>0</v>
      </c>
      <c r="AW93" s="0" t="n">
        <v>2</v>
      </c>
      <c r="AX93" s="0" t="n">
        <v>51867105</v>
      </c>
      <c r="AY93" s="0" t="n">
        <v>1</v>
      </c>
      <c r="AZ93" s="0" t="n">
        <v>0</v>
      </c>
      <c r="BA93" s="0" t="n">
        <v>101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1460.1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1460.1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49</f>
        <v>24.465</v>
      </c>
      <c r="CY93" s="0" t="n">
        <f aca="false">AA93</f>
        <v>48.67</v>
      </c>
      <c r="CZ93" s="0" t="n">
        <f aca="false">AE93</f>
        <v>48.67</v>
      </c>
      <c r="DA93" s="0" t="n">
        <f aca="false">AI93</f>
        <v>1</v>
      </c>
      <c r="DB93" s="0" t="n">
        <f aca="false">ROUND(ROUND(AT93*CZ93,2),6)</f>
        <v>1460.1</v>
      </c>
      <c r="DC93" s="0" t="n">
        <f aca="false">ROUND(ROUND(AT93*AG93,2),6)</f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51866571</v>
      </c>
      <c r="C94" s="0" t="n">
        <v>51867089</v>
      </c>
      <c r="D94" s="0" t="n">
        <v>39056703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033</v>
      </c>
      <c r="J94" s="0" t="s">
        <v>2034</v>
      </c>
      <c r="K94" s="0" t="s">
        <v>2035</v>
      </c>
      <c r="L94" s="0" t="n">
        <v>1348</v>
      </c>
      <c r="N94" s="0" t="n">
        <v>1009</v>
      </c>
      <c r="O94" s="0" t="s">
        <v>134</v>
      </c>
      <c r="P94" s="0" t="s">
        <v>134</v>
      </c>
      <c r="Q94" s="0" t="n">
        <v>1000</v>
      </c>
      <c r="W94" s="0" t="n">
        <v>0</v>
      </c>
      <c r="X94" s="0" t="n">
        <v>592267411</v>
      </c>
      <c r="Y94" s="0" t="n">
        <v>0.0089</v>
      </c>
      <c r="AA94" s="0" t="n">
        <v>25933.63</v>
      </c>
      <c r="AB94" s="0" t="n">
        <v>0</v>
      </c>
      <c r="AC94" s="0" t="n">
        <v>0</v>
      </c>
      <c r="AD94" s="0" t="n">
        <v>0</v>
      </c>
      <c r="AE94" s="0" t="n">
        <v>25933.63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1</v>
      </c>
      <c r="AR94" s="0" t="n">
        <v>0</v>
      </c>
      <c r="AT94" s="0" t="n">
        <v>0.0089</v>
      </c>
      <c r="AV94" s="0" t="n">
        <v>0</v>
      </c>
      <c r="AW94" s="0" t="n">
        <v>2</v>
      </c>
      <c r="AX94" s="0" t="n">
        <v>51867106</v>
      </c>
      <c r="AY94" s="0" t="n">
        <v>1</v>
      </c>
      <c r="AZ94" s="0" t="n">
        <v>0</v>
      </c>
      <c r="BA94" s="0" t="n">
        <v>102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230.809307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230.809307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49</f>
        <v>0.00725795</v>
      </c>
      <c r="CY94" s="0" t="n">
        <f aca="false">AA94</f>
        <v>25933.63</v>
      </c>
      <c r="CZ94" s="0" t="n">
        <f aca="false">AE94</f>
        <v>25933.63</v>
      </c>
      <c r="DA94" s="0" t="n">
        <f aca="false">AI94</f>
        <v>1</v>
      </c>
      <c r="DB94" s="0" t="n">
        <f aca="false">ROUND(ROUND(AT94*CZ94,2),6)</f>
        <v>230.81</v>
      </c>
      <c r="DC94" s="0" t="n">
        <f aca="false">ROUND(ROUND(AT94*AG94,2),6)</f>
        <v>0</v>
      </c>
    </row>
    <row r="95" customFormat="false" ht="12.75" hidden="false" customHeight="false" outlineLevel="0" collapsed="false">
      <c r="A95" s="0" t="n">
        <f aca="false">ROW(Source!A54)</f>
        <v>54</v>
      </c>
      <c r="B95" s="0" t="n">
        <v>51866573</v>
      </c>
      <c r="C95" s="0" t="n">
        <v>51867109</v>
      </c>
      <c r="D95" s="0" t="n">
        <v>23129805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2020</v>
      </c>
      <c r="K95" s="0" t="s">
        <v>2021</v>
      </c>
      <c r="L95" s="0" t="n">
        <v>1369</v>
      </c>
      <c r="N95" s="0" t="n">
        <v>1013</v>
      </c>
      <c r="O95" s="0" t="s">
        <v>72</v>
      </c>
      <c r="P95" s="0" t="s">
        <v>72</v>
      </c>
      <c r="Q95" s="0" t="n">
        <v>1</v>
      </c>
      <c r="W95" s="0" t="n">
        <v>0</v>
      </c>
      <c r="X95" s="0" t="n">
        <v>756115135</v>
      </c>
      <c r="Y95" s="0" t="n">
        <v>7.705</v>
      </c>
      <c r="AA95" s="0" t="n">
        <v>0</v>
      </c>
      <c r="AB95" s="0" t="n">
        <v>0</v>
      </c>
      <c r="AC95" s="0" t="n">
        <v>0</v>
      </c>
      <c r="AD95" s="0" t="n">
        <v>7.97</v>
      </c>
      <c r="AE95" s="0" t="n">
        <v>0</v>
      </c>
      <c r="AF95" s="0" t="n">
        <v>0</v>
      </c>
      <c r="AG95" s="0" t="n">
        <v>0</v>
      </c>
      <c r="AH95" s="0" t="n">
        <v>7.97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1</v>
      </c>
      <c r="AQ95" s="0" t="n">
        <v>1</v>
      </c>
      <c r="AR95" s="0" t="n">
        <v>0</v>
      </c>
      <c r="AT95" s="0" t="n">
        <v>6.7</v>
      </c>
      <c r="AU95" s="0" t="s">
        <v>1788</v>
      </c>
      <c r="AV95" s="0" t="n">
        <v>1</v>
      </c>
      <c r="AW95" s="0" t="n">
        <v>2</v>
      </c>
      <c r="AX95" s="0" t="n">
        <v>51867113</v>
      </c>
      <c r="AY95" s="0" t="n">
        <v>1</v>
      </c>
      <c r="AZ95" s="0" t="n">
        <v>0</v>
      </c>
      <c r="BA95" s="0" t="n">
        <v>103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53.399</v>
      </c>
      <c r="BN95" s="0" t="n">
        <v>6.7</v>
      </c>
      <c r="BO95" s="0" t="n">
        <v>0</v>
      </c>
      <c r="BP95" s="0" t="n">
        <v>1</v>
      </c>
      <c r="BQ95" s="0" t="n">
        <v>0</v>
      </c>
      <c r="BR95" s="0" t="n">
        <v>0</v>
      </c>
      <c r="BS95" s="0" t="n">
        <v>0</v>
      </c>
      <c r="BT95" s="0" t="n">
        <v>61.40885</v>
      </c>
      <c r="BU95" s="0" t="n">
        <v>7.705</v>
      </c>
      <c r="BV95" s="0" t="n">
        <v>0</v>
      </c>
      <c r="BW95" s="0" t="n">
        <v>1</v>
      </c>
      <c r="CX95" s="0" t="n">
        <f aca="false">Y95*Source!I54</f>
        <v>25.13371</v>
      </c>
      <c r="CY95" s="0" t="n">
        <f aca="false">AD95</f>
        <v>7.97</v>
      </c>
      <c r="CZ95" s="0" t="n">
        <f aca="false">AH95</f>
        <v>7.97</v>
      </c>
      <c r="DA95" s="0" t="n">
        <f aca="false">AL95</f>
        <v>1</v>
      </c>
      <c r="DB95" s="0" t="n">
        <f aca="false">ROUND((ROUND(AT95*CZ95,2)*1.15),6)</f>
        <v>61.41</v>
      </c>
      <c r="DC95" s="0" t="n">
        <f aca="false">ROUND((ROUND(AT95*AG95,2)*1.15),6)</f>
        <v>0</v>
      </c>
    </row>
    <row r="96" customFormat="false" ht="12.75" hidden="false" customHeight="false" outlineLevel="0" collapsed="false">
      <c r="A96" s="0" t="n">
        <f aca="false">ROW(Source!A54)</f>
        <v>54</v>
      </c>
      <c r="B96" s="0" t="n">
        <v>51866573</v>
      </c>
      <c r="C96" s="0" t="n">
        <v>51867109</v>
      </c>
      <c r="D96" s="0" t="n">
        <v>39057039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036</v>
      </c>
      <c r="J96" s="0" t="s">
        <v>2037</v>
      </c>
      <c r="K96" s="0" t="s">
        <v>2038</v>
      </c>
      <c r="L96" s="0" t="n">
        <v>2233</v>
      </c>
      <c r="N96" s="0" t="n">
        <v>1013</v>
      </c>
      <c r="O96" s="0" t="s">
        <v>329</v>
      </c>
      <c r="P96" s="0" t="s">
        <v>329</v>
      </c>
      <c r="Q96" s="0" t="n">
        <v>1</v>
      </c>
      <c r="W96" s="0" t="n">
        <v>0</v>
      </c>
      <c r="X96" s="0" t="n">
        <v>539393320</v>
      </c>
      <c r="Y96" s="0" t="n">
        <v>100</v>
      </c>
      <c r="AA96" s="0" t="n">
        <v>3.03</v>
      </c>
      <c r="AB96" s="0" t="n">
        <v>0</v>
      </c>
      <c r="AC96" s="0" t="n">
        <v>0</v>
      </c>
      <c r="AD96" s="0" t="n">
        <v>0</v>
      </c>
      <c r="AE96" s="0" t="n">
        <v>3.03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1</v>
      </c>
      <c r="AR96" s="0" t="n">
        <v>0</v>
      </c>
      <c r="AT96" s="0" t="n">
        <v>100</v>
      </c>
      <c r="AV96" s="0" t="n">
        <v>0</v>
      </c>
      <c r="AW96" s="0" t="n">
        <v>2</v>
      </c>
      <c r="AX96" s="0" t="n">
        <v>51867114</v>
      </c>
      <c r="AY96" s="0" t="n">
        <v>1</v>
      </c>
      <c r="AZ96" s="0" t="n">
        <v>0</v>
      </c>
      <c r="BA96" s="0" t="n">
        <v>104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303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1</v>
      </c>
      <c r="BQ96" s="0" t="n">
        <v>303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1</v>
      </c>
      <c r="CX96" s="0" t="n">
        <f aca="false">Y96*Source!I54</f>
        <v>326.2</v>
      </c>
      <c r="CY96" s="0" t="n">
        <f aca="false">AA96</f>
        <v>3.03</v>
      </c>
      <c r="CZ96" s="0" t="n">
        <f aca="false">AE96</f>
        <v>3.03</v>
      </c>
      <c r="DA96" s="0" t="n">
        <f aca="false">AI96</f>
        <v>1</v>
      </c>
      <c r="DB96" s="0" t="n">
        <f aca="false">ROUND(ROUND(AT96*CZ96,2),6)</f>
        <v>303</v>
      </c>
      <c r="DC96" s="0" t="n">
        <f aca="false">ROUND(ROUND(AT96*AG96,2),6)</f>
        <v>0</v>
      </c>
    </row>
    <row r="97" customFormat="false" ht="12.75" hidden="false" customHeight="false" outlineLevel="0" collapsed="false">
      <c r="A97" s="0" t="n">
        <f aca="false">ROW(Source!A54)</f>
        <v>54</v>
      </c>
      <c r="B97" s="0" t="n">
        <v>51866573</v>
      </c>
      <c r="C97" s="0" t="n">
        <v>51867109</v>
      </c>
      <c r="D97" s="0" t="n">
        <v>39070082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2039</v>
      </c>
      <c r="J97" s="0" t="s">
        <v>2040</v>
      </c>
      <c r="K97" s="0" t="s">
        <v>2041</v>
      </c>
      <c r="L97" s="0" t="n">
        <v>1346</v>
      </c>
      <c r="N97" s="0" t="n">
        <v>1009</v>
      </c>
      <c r="O97" s="0" t="s">
        <v>310</v>
      </c>
      <c r="P97" s="0" t="s">
        <v>310</v>
      </c>
      <c r="Q97" s="0" t="n">
        <v>1</v>
      </c>
      <c r="W97" s="0" t="n">
        <v>0</v>
      </c>
      <c r="X97" s="0" t="n">
        <v>-1998093785</v>
      </c>
      <c r="Y97" s="0" t="n">
        <v>0.8</v>
      </c>
      <c r="AA97" s="0" t="n">
        <v>45</v>
      </c>
      <c r="AB97" s="0" t="n">
        <v>0</v>
      </c>
      <c r="AC97" s="0" t="n">
        <v>0</v>
      </c>
      <c r="AD97" s="0" t="n">
        <v>0</v>
      </c>
      <c r="AE97" s="0" t="n">
        <v>45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0</v>
      </c>
      <c r="AQ97" s="0" t="n">
        <v>1</v>
      </c>
      <c r="AR97" s="0" t="n">
        <v>0</v>
      </c>
      <c r="AT97" s="0" t="n">
        <v>0.8</v>
      </c>
      <c r="AV97" s="0" t="n">
        <v>0</v>
      </c>
      <c r="AW97" s="0" t="n">
        <v>2</v>
      </c>
      <c r="AX97" s="0" t="n">
        <v>51867115</v>
      </c>
      <c r="AY97" s="0" t="n">
        <v>1</v>
      </c>
      <c r="AZ97" s="0" t="n">
        <v>0</v>
      </c>
      <c r="BA97" s="0" t="n">
        <v>105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36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36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1</v>
      </c>
      <c r="CX97" s="0" t="n">
        <f aca="false">Y97*Source!I54</f>
        <v>2.6096</v>
      </c>
      <c r="CY97" s="0" t="n">
        <f aca="false">AA97</f>
        <v>45</v>
      </c>
      <c r="CZ97" s="0" t="n">
        <f aca="false">AE97</f>
        <v>45</v>
      </c>
      <c r="DA97" s="0" t="n">
        <f aca="false">AI97</f>
        <v>1</v>
      </c>
      <c r="DB97" s="0" t="n">
        <f aca="false">ROUND(ROUND(AT97*CZ97,2),6)</f>
        <v>36</v>
      </c>
      <c r="DC97" s="0" t="n">
        <f aca="false">ROUND(ROUND(AT97*AG97,2),6)</f>
        <v>0</v>
      </c>
    </row>
    <row r="98" customFormat="false" ht="12.75" hidden="false" customHeight="false" outlineLevel="0" collapsed="false">
      <c r="A98" s="0" t="n">
        <f aca="false">ROW(Source!A55)</f>
        <v>55</v>
      </c>
      <c r="B98" s="0" t="n">
        <v>51866571</v>
      </c>
      <c r="C98" s="0" t="n">
        <v>51867109</v>
      </c>
      <c r="D98" s="0" t="n">
        <v>23129805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2020</v>
      </c>
      <c r="K98" s="0" t="s">
        <v>2021</v>
      </c>
      <c r="L98" s="0" t="n">
        <v>1369</v>
      </c>
      <c r="N98" s="0" t="n">
        <v>1013</v>
      </c>
      <c r="O98" s="0" t="s">
        <v>72</v>
      </c>
      <c r="P98" s="0" t="s">
        <v>72</v>
      </c>
      <c r="Q98" s="0" t="n">
        <v>1</v>
      </c>
      <c r="W98" s="0" t="n">
        <v>0</v>
      </c>
      <c r="X98" s="0" t="n">
        <v>756115135</v>
      </c>
      <c r="Y98" s="0" t="n">
        <v>7.705</v>
      </c>
      <c r="AA98" s="0" t="n">
        <v>0</v>
      </c>
      <c r="AB98" s="0" t="n">
        <v>0</v>
      </c>
      <c r="AC98" s="0" t="n">
        <v>0</v>
      </c>
      <c r="AD98" s="0" t="n">
        <v>157.76</v>
      </c>
      <c r="AE98" s="0" t="n">
        <v>0</v>
      </c>
      <c r="AF98" s="0" t="n">
        <v>0</v>
      </c>
      <c r="AG98" s="0" t="n">
        <v>0</v>
      </c>
      <c r="AH98" s="0" t="n">
        <v>157.76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6.7</v>
      </c>
      <c r="AU98" s="0" t="s">
        <v>1788</v>
      </c>
      <c r="AV98" s="0" t="n">
        <v>1</v>
      </c>
      <c r="AW98" s="0" t="n">
        <v>2</v>
      </c>
      <c r="AX98" s="0" t="n">
        <v>51867113</v>
      </c>
      <c r="AY98" s="0" t="n">
        <v>1</v>
      </c>
      <c r="AZ98" s="0" t="n">
        <v>131072</v>
      </c>
      <c r="BA98" s="0" t="n">
        <v>106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1056.992</v>
      </c>
      <c r="BN98" s="0" t="n">
        <v>6.7</v>
      </c>
      <c r="BO98" s="0" t="n">
        <v>0</v>
      </c>
      <c r="BP98" s="0" t="n">
        <v>1</v>
      </c>
      <c r="BQ98" s="0" t="n">
        <v>0</v>
      </c>
      <c r="BR98" s="0" t="n">
        <v>0</v>
      </c>
      <c r="BS98" s="0" t="n">
        <v>0</v>
      </c>
      <c r="BT98" s="0" t="n">
        <v>1215.5408</v>
      </c>
      <c r="BU98" s="0" t="n">
        <v>7.705</v>
      </c>
      <c r="BV98" s="0" t="n">
        <v>0</v>
      </c>
      <c r="BW98" s="0" t="n">
        <v>1</v>
      </c>
      <c r="CX98" s="0" t="n">
        <f aca="false">Y98*Source!I55</f>
        <v>25.13371</v>
      </c>
      <c r="CY98" s="0" t="n">
        <f aca="false">AD98</f>
        <v>157.76</v>
      </c>
      <c r="CZ98" s="0" t="n">
        <f aca="false">AH98</f>
        <v>157.76</v>
      </c>
      <c r="DA98" s="0" t="n">
        <f aca="false">AL98</f>
        <v>1</v>
      </c>
      <c r="DB98" s="0" t="n">
        <f aca="false">ROUND((ROUND(AT98*CZ98,2)*1.15),6)</f>
        <v>1215.5385</v>
      </c>
      <c r="DC98" s="0" t="n">
        <f aca="false">ROUND((ROUND(AT98*AG98,2)*1.15),6)</f>
        <v>0</v>
      </c>
    </row>
    <row r="99" customFormat="false" ht="12.75" hidden="false" customHeight="false" outlineLevel="0" collapsed="false">
      <c r="A99" s="0" t="n">
        <f aca="false">ROW(Source!A55)</f>
        <v>55</v>
      </c>
      <c r="B99" s="0" t="n">
        <v>51866571</v>
      </c>
      <c r="C99" s="0" t="n">
        <v>51867109</v>
      </c>
      <c r="D99" s="0" t="n">
        <v>39057039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036</v>
      </c>
      <c r="J99" s="0" t="s">
        <v>2037</v>
      </c>
      <c r="K99" s="0" t="s">
        <v>2038</v>
      </c>
      <c r="L99" s="0" t="n">
        <v>2233</v>
      </c>
      <c r="N99" s="0" t="n">
        <v>1013</v>
      </c>
      <c r="O99" s="0" t="s">
        <v>329</v>
      </c>
      <c r="P99" s="0" t="s">
        <v>329</v>
      </c>
      <c r="Q99" s="0" t="n">
        <v>1</v>
      </c>
      <c r="W99" s="0" t="n">
        <v>0</v>
      </c>
      <c r="X99" s="0" t="n">
        <v>539393320</v>
      </c>
      <c r="Y99" s="0" t="n">
        <v>100</v>
      </c>
      <c r="AA99" s="0" t="n">
        <v>7.64</v>
      </c>
      <c r="AB99" s="0" t="n">
        <v>0</v>
      </c>
      <c r="AC99" s="0" t="n">
        <v>0</v>
      </c>
      <c r="AD99" s="0" t="n">
        <v>0</v>
      </c>
      <c r="AE99" s="0" t="n">
        <v>7.64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0</v>
      </c>
      <c r="AQ99" s="0" t="n">
        <v>1</v>
      </c>
      <c r="AR99" s="0" t="n">
        <v>0</v>
      </c>
      <c r="AT99" s="0" t="n">
        <v>100</v>
      </c>
      <c r="AV99" s="0" t="n">
        <v>0</v>
      </c>
      <c r="AW99" s="0" t="n">
        <v>2</v>
      </c>
      <c r="AX99" s="0" t="n">
        <v>51867114</v>
      </c>
      <c r="AY99" s="0" t="n">
        <v>1</v>
      </c>
      <c r="AZ99" s="0" t="n">
        <v>0</v>
      </c>
      <c r="BA99" s="0" t="n">
        <v>107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764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1</v>
      </c>
      <c r="BQ99" s="0" t="n">
        <v>764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CX99" s="0" t="n">
        <f aca="false">Y99*Source!I55</f>
        <v>326.2</v>
      </c>
      <c r="CY99" s="0" t="n">
        <f aca="false">AA99</f>
        <v>7.64</v>
      </c>
      <c r="CZ99" s="0" t="n">
        <f aca="false">AE99</f>
        <v>7.64</v>
      </c>
      <c r="DA99" s="0" t="n">
        <f aca="false">AI99</f>
        <v>1</v>
      </c>
      <c r="DB99" s="0" t="n">
        <f aca="false">ROUND(ROUND(AT99*CZ99,2),6)</f>
        <v>764</v>
      </c>
      <c r="DC99" s="0" t="n">
        <f aca="false">ROUND(ROUND(AT99*AG99,2),6)</f>
        <v>0</v>
      </c>
    </row>
    <row r="100" customFormat="false" ht="12.75" hidden="false" customHeight="false" outlineLevel="0" collapsed="false">
      <c r="A100" s="0" t="n">
        <f aca="false">ROW(Source!A55)</f>
        <v>55</v>
      </c>
      <c r="B100" s="0" t="n">
        <v>51866571</v>
      </c>
      <c r="C100" s="0" t="n">
        <v>51867109</v>
      </c>
      <c r="D100" s="0" t="n">
        <v>39070082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2039</v>
      </c>
      <c r="J100" s="0" t="s">
        <v>2040</v>
      </c>
      <c r="K100" s="0" t="s">
        <v>2041</v>
      </c>
      <c r="L100" s="0" t="n">
        <v>1346</v>
      </c>
      <c r="N100" s="0" t="n">
        <v>1009</v>
      </c>
      <c r="O100" s="0" t="s">
        <v>310</v>
      </c>
      <c r="P100" s="0" t="s">
        <v>310</v>
      </c>
      <c r="Q100" s="0" t="n">
        <v>1</v>
      </c>
      <c r="W100" s="0" t="n">
        <v>0</v>
      </c>
      <c r="X100" s="0" t="n">
        <v>-1998093785</v>
      </c>
      <c r="Y100" s="0" t="n">
        <v>0.8</v>
      </c>
      <c r="AA100" s="0" t="n">
        <v>201.45</v>
      </c>
      <c r="AB100" s="0" t="n">
        <v>0</v>
      </c>
      <c r="AC100" s="0" t="n">
        <v>0</v>
      </c>
      <c r="AD100" s="0" t="n">
        <v>0</v>
      </c>
      <c r="AE100" s="0" t="n">
        <v>201.45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0</v>
      </c>
      <c r="AQ100" s="0" t="n">
        <v>1</v>
      </c>
      <c r="AR100" s="0" t="n">
        <v>0</v>
      </c>
      <c r="AT100" s="0" t="n">
        <v>0.8</v>
      </c>
      <c r="AV100" s="0" t="n">
        <v>0</v>
      </c>
      <c r="AW100" s="0" t="n">
        <v>2</v>
      </c>
      <c r="AX100" s="0" t="n">
        <v>51867115</v>
      </c>
      <c r="AY100" s="0" t="n">
        <v>1</v>
      </c>
      <c r="AZ100" s="0" t="n">
        <v>0</v>
      </c>
      <c r="BA100" s="0" t="n">
        <v>108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161.16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161.16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CX100" s="0" t="n">
        <f aca="false">Y100*Source!I55</f>
        <v>2.6096</v>
      </c>
      <c r="CY100" s="0" t="n">
        <f aca="false">AA100</f>
        <v>201.45</v>
      </c>
      <c r="CZ100" s="0" t="n">
        <f aca="false">AE100</f>
        <v>201.45</v>
      </c>
      <c r="DA100" s="0" t="n">
        <f aca="false">AI100</f>
        <v>1</v>
      </c>
      <c r="DB100" s="0" t="n">
        <f aca="false">ROUND(ROUND(AT100*CZ100,2),6)</f>
        <v>161.16</v>
      </c>
      <c r="DC100" s="0" t="n">
        <f aca="false">ROUND(ROUND(AT100*AG100,2),6)</f>
        <v>0</v>
      </c>
    </row>
    <row r="101" customFormat="false" ht="12.75" hidden="false" customHeight="false" outlineLevel="0" collapsed="false">
      <c r="A101" s="0" t="n">
        <f aca="false">ROW(Source!A56)</f>
        <v>56</v>
      </c>
      <c r="B101" s="0" t="n">
        <v>51866573</v>
      </c>
      <c r="C101" s="0" t="n">
        <v>51867116</v>
      </c>
      <c r="D101" s="0" t="n">
        <v>23129805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2020</v>
      </c>
      <c r="K101" s="0" t="s">
        <v>2021</v>
      </c>
      <c r="L101" s="0" t="n">
        <v>1369</v>
      </c>
      <c r="N101" s="0" t="n">
        <v>1013</v>
      </c>
      <c r="O101" s="0" t="s">
        <v>72</v>
      </c>
      <c r="P101" s="0" t="s">
        <v>72</v>
      </c>
      <c r="Q101" s="0" t="n">
        <v>1</v>
      </c>
      <c r="W101" s="0" t="n">
        <v>0</v>
      </c>
      <c r="X101" s="0" t="n">
        <v>756115135</v>
      </c>
      <c r="Y101" s="0" t="n">
        <v>129.6625</v>
      </c>
      <c r="AA101" s="0" t="n">
        <v>0</v>
      </c>
      <c r="AB101" s="0" t="n">
        <v>0</v>
      </c>
      <c r="AC101" s="0" t="n">
        <v>0</v>
      </c>
      <c r="AD101" s="0" t="n">
        <v>149.68</v>
      </c>
      <c r="AE101" s="0" t="n">
        <v>0</v>
      </c>
      <c r="AF101" s="0" t="n">
        <v>0</v>
      </c>
      <c r="AG101" s="0" t="n">
        <v>0</v>
      </c>
      <c r="AH101" s="0" t="n">
        <v>149.68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112.75</v>
      </c>
      <c r="AU101" s="0" t="s">
        <v>1788</v>
      </c>
      <c r="AV101" s="0" t="n">
        <v>1</v>
      </c>
      <c r="AW101" s="0" t="n">
        <v>2</v>
      </c>
      <c r="AX101" s="0" t="n">
        <v>51867123</v>
      </c>
      <c r="AY101" s="0" t="n">
        <v>1</v>
      </c>
      <c r="AZ101" s="0" t="n">
        <v>0</v>
      </c>
      <c r="BA101" s="0" t="n">
        <v>109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16876.42</v>
      </c>
      <c r="BN101" s="0" t="n">
        <v>112.75</v>
      </c>
      <c r="BO101" s="0" t="n">
        <v>0</v>
      </c>
      <c r="BP101" s="0" t="n">
        <v>1</v>
      </c>
      <c r="BQ101" s="0" t="n">
        <v>0</v>
      </c>
      <c r="BR101" s="0" t="n">
        <v>0</v>
      </c>
      <c r="BS101" s="0" t="n">
        <v>0</v>
      </c>
      <c r="BT101" s="0" t="n">
        <v>19407.883</v>
      </c>
      <c r="BU101" s="0" t="n">
        <v>129.6625</v>
      </c>
      <c r="BV101" s="0" t="n">
        <v>0</v>
      </c>
      <c r="BW101" s="0" t="n">
        <v>1</v>
      </c>
      <c r="CX101" s="0" t="n">
        <f aca="false">Y101*Source!I56</f>
        <v>20.382945</v>
      </c>
      <c r="CY101" s="0" t="n">
        <f aca="false">AD101</f>
        <v>149.68</v>
      </c>
      <c r="CZ101" s="0" t="n">
        <f aca="false">AH101</f>
        <v>149.68</v>
      </c>
      <c r="DA101" s="0" t="n">
        <f aca="false">AL101</f>
        <v>1</v>
      </c>
      <c r="DB101" s="0" t="n">
        <f aca="false">ROUND((ROUND(AT101*CZ101,2)*1.15),6)</f>
        <v>19407.883</v>
      </c>
      <c r="DC101" s="0" t="n">
        <f aca="false">ROUND((ROUND(AT101*AG101,2)*1.15),6)</f>
        <v>0</v>
      </c>
    </row>
    <row r="102" customFormat="false" ht="12.75" hidden="false" customHeight="false" outlineLevel="0" collapsed="false">
      <c r="A102" s="0" t="n">
        <f aca="false">ROW(Source!A56)</f>
        <v>56</v>
      </c>
      <c r="B102" s="0" t="n">
        <v>51866573</v>
      </c>
      <c r="C102" s="0" t="n">
        <v>51867116</v>
      </c>
      <c r="D102" s="0" t="n">
        <v>121548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102</v>
      </c>
      <c r="K102" s="0" t="s">
        <v>1967</v>
      </c>
      <c r="L102" s="0" t="n">
        <v>608254</v>
      </c>
      <c r="N102" s="0" t="n">
        <v>1013</v>
      </c>
      <c r="O102" s="0" t="s">
        <v>1968</v>
      </c>
      <c r="P102" s="0" t="s">
        <v>1968</v>
      </c>
      <c r="Q102" s="0" t="n">
        <v>1</v>
      </c>
      <c r="W102" s="0" t="n">
        <v>0</v>
      </c>
      <c r="X102" s="0" t="n">
        <v>-185737400</v>
      </c>
      <c r="Y102" s="0" t="n">
        <v>0.25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1</v>
      </c>
      <c r="AQ102" s="0" t="n">
        <v>1</v>
      </c>
      <c r="AR102" s="0" t="n">
        <v>0</v>
      </c>
      <c r="AT102" s="0" t="n">
        <v>0.2</v>
      </c>
      <c r="AU102" s="0" t="s">
        <v>1787</v>
      </c>
      <c r="AV102" s="0" t="n">
        <v>2</v>
      </c>
      <c r="AW102" s="0" t="n">
        <v>2</v>
      </c>
      <c r="AX102" s="0" t="n">
        <v>51867124</v>
      </c>
      <c r="AY102" s="0" t="n">
        <v>1</v>
      </c>
      <c r="AZ102" s="0" t="n">
        <v>0</v>
      </c>
      <c r="BA102" s="0" t="n">
        <v>110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.2</v>
      </c>
      <c r="BP102" s="0" t="n">
        <v>1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.25</v>
      </c>
      <c r="BW102" s="0" t="n">
        <v>1</v>
      </c>
      <c r="CX102" s="0" t="n">
        <f aca="false">Y102*Source!I56</f>
        <v>0.0393</v>
      </c>
      <c r="CY102" s="0" t="n">
        <f aca="false">AD102</f>
        <v>0</v>
      </c>
      <c r="CZ102" s="0" t="n">
        <f aca="false">AH102</f>
        <v>0</v>
      </c>
      <c r="DA102" s="0" t="n">
        <f aca="false">AL102</f>
        <v>1</v>
      </c>
      <c r="DB102" s="0" t="n">
        <f aca="false">ROUND((ROUND(AT102*CZ102,2)*1.25),6)</f>
        <v>0</v>
      </c>
      <c r="DC102" s="0" t="n">
        <f aca="false">ROUND((ROUND(AT102*AG102,2)*1.25),6)</f>
        <v>0</v>
      </c>
    </row>
    <row r="103" customFormat="false" ht="12.75" hidden="false" customHeight="false" outlineLevel="0" collapsed="false">
      <c r="A103" s="0" t="n">
        <f aca="false">ROW(Source!A56)</f>
        <v>56</v>
      </c>
      <c r="B103" s="0" t="n">
        <v>51866573</v>
      </c>
      <c r="C103" s="0" t="n">
        <v>51867116</v>
      </c>
      <c r="D103" s="0" t="n">
        <v>39127533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2042</v>
      </c>
      <c r="J103" s="0" t="s">
        <v>2043</v>
      </c>
      <c r="K103" s="0" t="s">
        <v>2044</v>
      </c>
      <c r="L103" s="0" t="n">
        <v>1368</v>
      </c>
      <c r="N103" s="0" t="n">
        <v>1011</v>
      </c>
      <c r="O103" s="0" t="s">
        <v>1972</v>
      </c>
      <c r="P103" s="0" t="s">
        <v>1972</v>
      </c>
      <c r="Q103" s="0" t="n">
        <v>1</v>
      </c>
      <c r="W103" s="0" t="n">
        <v>0</v>
      </c>
      <c r="X103" s="0" t="n">
        <v>1604115853</v>
      </c>
      <c r="Y103" s="0" t="n">
        <v>0.25</v>
      </c>
      <c r="AA103" s="0" t="n">
        <v>0</v>
      </c>
      <c r="AB103" s="0" t="n">
        <v>662.58</v>
      </c>
      <c r="AC103" s="0" t="n">
        <v>229.54</v>
      </c>
      <c r="AD103" s="0" t="n">
        <v>0</v>
      </c>
      <c r="AE103" s="0" t="n">
        <v>0</v>
      </c>
      <c r="AF103" s="0" t="n">
        <v>662.58</v>
      </c>
      <c r="AG103" s="0" t="n">
        <v>229.54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0</v>
      </c>
      <c r="AT103" s="0" t="n">
        <v>0.2</v>
      </c>
      <c r="AU103" s="0" t="s">
        <v>1787</v>
      </c>
      <c r="AV103" s="0" t="n">
        <v>0</v>
      </c>
      <c r="AW103" s="0" t="n">
        <v>2</v>
      </c>
      <c r="AX103" s="0" t="n">
        <v>51867125</v>
      </c>
      <c r="AY103" s="0" t="n">
        <v>1</v>
      </c>
      <c r="AZ103" s="0" t="n">
        <v>0</v>
      </c>
      <c r="BA103" s="0" t="n">
        <v>111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132.516</v>
      </c>
      <c r="BL103" s="0" t="n">
        <v>45.908</v>
      </c>
      <c r="BM103" s="0" t="n">
        <v>0</v>
      </c>
      <c r="BN103" s="0" t="n">
        <v>0</v>
      </c>
      <c r="BO103" s="0" t="n">
        <v>0</v>
      </c>
      <c r="BP103" s="0" t="n">
        <v>1</v>
      </c>
      <c r="BQ103" s="0" t="n">
        <v>0</v>
      </c>
      <c r="BR103" s="0" t="n">
        <v>165.645</v>
      </c>
      <c r="BS103" s="0" t="n">
        <v>57.385</v>
      </c>
      <c r="BT103" s="0" t="n">
        <v>0</v>
      </c>
      <c r="BU103" s="0" t="n">
        <v>0</v>
      </c>
      <c r="BV103" s="0" t="n">
        <v>0</v>
      </c>
      <c r="BW103" s="0" t="n">
        <v>1</v>
      </c>
      <c r="CX103" s="0" t="n">
        <f aca="false">Y103*Source!I56</f>
        <v>0.0393</v>
      </c>
      <c r="CY103" s="0" t="n">
        <f aca="false">AB103</f>
        <v>662.58</v>
      </c>
      <c r="CZ103" s="0" t="n">
        <f aca="false">AF103</f>
        <v>662.58</v>
      </c>
      <c r="DA103" s="0" t="n">
        <f aca="false">AJ103</f>
        <v>1</v>
      </c>
      <c r="DB103" s="0" t="n">
        <f aca="false">ROUND((ROUND(AT103*CZ103,2)*1.25),6)</f>
        <v>165.65</v>
      </c>
      <c r="DC103" s="0" t="n">
        <f aca="false">ROUND((ROUND(AT103*AG103,2)*1.25),6)</f>
        <v>57.3875</v>
      </c>
    </row>
    <row r="104" customFormat="false" ht="12.75" hidden="false" customHeight="false" outlineLevel="0" collapsed="false">
      <c r="A104" s="0" t="n">
        <f aca="false">ROW(Source!A56)</f>
        <v>56</v>
      </c>
      <c r="B104" s="0" t="n">
        <v>51866573</v>
      </c>
      <c r="C104" s="0" t="n">
        <v>51867116</v>
      </c>
      <c r="D104" s="0" t="n">
        <v>39129630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1998</v>
      </c>
      <c r="J104" s="0" t="s">
        <v>1999</v>
      </c>
      <c r="K104" s="0" t="s">
        <v>2000</v>
      </c>
      <c r="L104" s="0" t="n">
        <v>1368</v>
      </c>
      <c r="N104" s="0" t="n">
        <v>1011</v>
      </c>
      <c r="O104" s="0" t="s">
        <v>1972</v>
      </c>
      <c r="P104" s="0" t="s">
        <v>1972</v>
      </c>
      <c r="Q104" s="0" t="n">
        <v>1</v>
      </c>
      <c r="W104" s="0" t="n">
        <v>0</v>
      </c>
      <c r="X104" s="0" t="n">
        <v>-671646184</v>
      </c>
      <c r="Y104" s="0" t="n">
        <v>0.0875</v>
      </c>
      <c r="AA104" s="0" t="n">
        <v>0</v>
      </c>
      <c r="AB104" s="0" t="n">
        <v>772.82</v>
      </c>
      <c r="AC104" s="0" t="n">
        <v>196.34</v>
      </c>
      <c r="AD104" s="0" t="n">
        <v>0</v>
      </c>
      <c r="AE104" s="0" t="n">
        <v>0</v>
      </c>
      <c r="AF104" s="0" t="n">
        <v>772.82</v>
      </c>
      <c r="AG104" s="0" t="n">
        <v>196.34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0.07</v>
      </c>
      <c r="AU104" s="0" t="s">
        <v>1787</v>
      </c>
      <c r="AV104" s="0" t="n">
        <v>0</v>
      </c>
      <c r="AW104" s="0" t="n">
        <v>2</v>
      </c>
      <c r="AX104" s="0" t="n">
        <v>51867126</v>
      </c>
      <c r="AY104" s="0" t="n">
        <v>1</v>
      </c>
      <c r="AZ104" s="0" t="n">
        <v>0</v>
      </c>
      <c r="BA104" s="0" t="n">
        <v>112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54.0974</v>
      </c>
      <c r="BL104" s="0" t="n">
        <v>13.7438</v>
      </c>
      <c r="BM104" s="0" t="n">
        <v>0</v>
      </c>
      <c r="BN104" s="0" t="n">
        <v>0</v>
      </c>
      <c r="BO104" s="0" t="n">
        <v>0</v>
      </c>
      <c r="BP104" s="0" t="n">
        <v>1</v>
      </c>
      <c r="BQ104" s="0" t="n">
        <v>0</v>
      </c>
      <c r="BR104" s="0" t="n">
        <v>67.62175</v>
      </c>
      <c r="BS104" s="0" t="n">
        <v>17.17975</v>
      </c>
      <c r="BT104" s="0" t="n">
        <v>0</v>
      </c>
      <c r="BU104" s="0" t="n">
        <v>0</v>
      </c>
      <c r="BV104" s="0" t="n">
        <v>0</v>
      </c>
      <c r="BW104" s="0" t="n">
        <v>1</v>
      </c>
      <c r="CX104" s="0" t="n">
        <f aca="false">Y104*Source!I56</f>
        <v>0.013755</v>
      </c>
      <c r="CY104" s="0" t="n">
        <f aca="false">AB104</f>
        <v>772.82</v>
      </c>
      <c r="CZ104" s="0" t="n">
        <f aca="false">AF104</f>
        <v>772.82</v>
      </c>
      <c r="DA104" s="0" t="n">
        <f aca="false">AJ104</f>
        <v>1</v>
      </c>
      <c r="DB104" s="0" t="n">
        <f aca="false">ROUND((ROUND(AT104*CZ104,2)*1.25),6)</f>
        <v>67.625</v>
      </c>
      <c r="DC104" s="0" t="n">
        <f aca="false">ROUND((ROUND(AT104*AG104,2)*1.25),6)</f>
        <v>17.175</v>
      </c>
    </row>
    <row r="105" customFormat="false" ht="12.75" hidden="false" customHeight="false" outlineLevel="0" collapsed="false">
      <c r="A105" s="0" t="n">
        <f aca="false">ROW(Source!A56)</f>
        <v>56</v>
      </c>
      <c r="B105" s="0" t="n">
        <v>51866573</v>
      </c>
      <c r="C105" s="0" t="n">
        <v>51867116</v>
      </c>
      <c r="D105" s="0" t="n">
        <v>3906217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045</v>
      </c>
      <c r="J105" s="0" t="s">
        <v>2046</v>
      </c>
      <c r="K105" s="0" t="s">
        <v>2047</v>
      </c>
      <c r="L105" s="0" t="n">
        <v>1348</v>
      </c>
      <c r="N105" s="0" t="n">
        <v>1009</v>
      </c>
      <c r="O105" s="0" t="s">
        <v>134</v>
      </c>
      <c r="P105" s="0" t="s">
        <v>134</v>
      </c>
      <c r="Q105" s="0" t="n">
        <v>1000</v>
      </c>
      <c r="W105" s="0" t="n">
        <v>0</v>
      </c>
      <c r="X105" s="0" t="n">
        <v>-1999067301</v>
      </c>
      <c r="Y105" s="0" t="n">
        <v>0.004</v>
      </c>
      <c r="AA105" s="0" t="n">
        <v>42903.28</v>
      </c>
      <c r="AB105" s="0" t="n">
        <v>0</v>
      </c>
      <c r="AC105" s="0" t="n">
        <v>0</v>
      </c>
      <c r="AD105" s="0" t="n">
        <v>0</v>
      </c>
      <c r="AE105" s="0" t="n">
        <v>42903.28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0</v>
      </c>
      <c r="AQ105" s="0" t="n">
        <v>1</v>
      </c>
      <c r="AR105" s="0" t="n">
        <v>0</v>
      </c>
      <c r="AT105" s="0" t="n">
        <v>0.004</v>
      </c>
      <c r="AV105" s="0" t="n">
        <v>0</v>
      </c>
      <c r="AW105" s="0" t="n">
        <v>2</v>
      </c>
      <c r="AX105" s="0" t="n">
        <v>51867127</v>
      </c>
      <c r="AY105" s="0" t="n">
        <v>1</v>
      </c>
      <c r="AZ105" s="0" t="n">
        <v>0</v>
      </c>
      <c r="BA105" s="0" t="n">
        <v>113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171.61312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171.61312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1</v>
      </c>
      <c r="CX105" s="0" t="n">
        <f aca="false">Y105*Source!I56</f>
        <v>0.0006288</v>
      </c>
      <c r="CY105" s="0" t="n">
        <f aca="false">AA105</f>
        <v>42903.28</v>
      </c>
      <c r="CZ105" s="0" t="n">
        <f aca="false">AE105</f>
        <v>42903.28</v>
      </c>
      <c r="DA105" s="0" t="n">
        <f aca="false">AI105</f>
        <v>1</v>
      </c>
      <c r="DB105" s="0" t="n">
        <f aca="false">ROUND(ROUND(AT105*CZ105,2),6)</f>
        <v>171.61</v>
      </c>
      <c r="DC105" s="0" t="n">
        <f aca="false">ROUND(ROUND(AT105*AG105,2),6)</f>
        <v>0</v>
      </c>
    </row>
    <row r="106" customFormat="false" ht="12.75" hidden="false" customHeight="false" outlineLevel="0" collapsed="false">
      <c r="A106" s="0" t="n">
        <f aca="false">ROW(Source!A56)</f>
        <v>56</v>
      </c>
      <c r="B106" s="0" t="n">
        <v>51866573</v>
      </c>
      <c r="C106" s="0" t="n">
        <v>51867116</v>
      </c>
      <c r="D106" s="0" t="n">
        <v>3906145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2048</v>
      </c>
      <c r="J106" s="0" t="s">
        <v>2049</v>
      </c>
      <c r="K106" s="0" t="s">
        <v>2050</v>
      </c>
      <c r="L106" s="0" t="n">
        <v>1348</v>
      </c>
      <c r="N106" s="0" t="n">
        <v>1009</v>
      </c>
      <c r="O106" s="0" t="s">
        <v>134</v>
      </c>
      <c r="P106" s="0" t="s">
        <v>134</v>
      </c>
      <c r="Q106" s="0" t="n">
        <v>1000</v>
      </c>
      <c r="W106" s="0" t="n">
        <v>0</v>
      </c>
      <c r="X106" s="0" t="n">
        <v>1705702731</v>
      </c>
      <c r="Y106" s="0" t="n">
        <v>0.012</v>
      </c>
      <c r="AA106" s="0" t="n">
        <v>39926.98</v>
      </c>
      <c r="AB106" s="0" t="n">
        <v>0</v>
      </c>
      <c r="AC106" s="0" t="n">
        <v>0</v>
      </c>
      <c r="AD106" s="0" t="n">
        <v>0</v>
      </c>
      <c r="AE106" s="0" t="n">
        <v>39926.98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0</v>
      </c>
      <c r="AQ106" s="0" t="n">
        <v>1</v>
      </c>
      <c r="AR106" s="0" t="n">
        <v>0</v>
      </c>
      <c r="AT106" s="0" t="n">
        <v>0.012</v>
      </c>
      <c r="AV106" s="0" t="n">
        <v>0</v>
      </c>
      <c r="AW106" s="0" t="n">
        <v>2</v>
      </c>
      <c r="AX106" s="0" t="n">
        <v>51867128</v>
      </c>
      <c r="AY106" s="0" t="n">
        <v>1</v>
      </c>
      <c r="AZ106" s="0" t="n">
        <v>0</v>
      </c>
      <c r="BA106" s="0" t="n">
        <v>114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479.12376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479.12376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1</v>
      </c>
      <c r="CX106" s="0" t="n">
        <f aca="false">Y106*Source!I56</f>
        <v>0.0018864</v>
      </c>
      <c r="CY106" s="0" t="n">
        <f aca="false">AA106</f>
        <v>39926.98</v>
      </c>
      <c r="CZ106" s="0" t="n">
        <f aca="false">AE106</f>
        <v>39926.98</v>
      </c>
      <c r="DA106" s="0" t="n">
        <f aca="false">AI106</f>
        <v>1</v>
      </c>
      <c r="DB106" s="0" t="n">
        <f aca="false">ROUND(ROUND(AT106*CZ106,2),6)</f>
        <v>479.12</v>
      </c>
      <c r="DC106" s="0" t="n">
        <f aca="false">ROUND(ROUND(AT106*AG106,2),6)</f>
        <v>0</v>
      </c>
    </row>
    <row r="107" customFormat="false" ht="12.75" hidden="false" customHeight="false" outlineLevel="0" collapsed="false">
      <c r="A107" s="0" t="n">
        <f aca="false">ROW(Source!A57)</f>
        <v>57</v>
      </c>
      <c r="B107" s="0" t="n">
        <v>51866571</v>
      </c>
      <c r="C107" s="0" t="n">
        <v>51867116</v>
      </c>
      <c r="D107" s="0" t="n">
        <v>23129805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2020</v>
      </c>
      <c r="K107" s="0" t="s">
        <v>2021</v>
      </c>
      <c r="L107" s="0" t="n">
        <v>1369</v>
      </c>
      <c r="N107" s="0" t="n">
        <v>1013</v>
      </c>
      <c r="O107" s="0" t="s">
        <v>72</v>
      </c>
      <c r="P107" s="0" t="s">
        <v>72</v>
      </c>
      <c r="Q107" s="0" t="n">
        <v>1</v>
      </c>
      <c r="W107" s="0" t="n">
        <v>0</v>
      </c>
      <c r="X107" s="0" t="n">
        <v>756115135</v>
      </c>
      <c r="Y107" s="0" t="n">
        <v>129.6625</v>
      </c>
      <c r="AA107" s="0" t="n">
        <v>0</v>
      </c>
      <c r="AB107" s="0" t="n">
        <v>0</v>
      </c>
      <c r="AC107" s="0" t="n">
        <v>0</v>
      </c>
      <c r="AD107" s="0" t="n">
        <v>157.76</v>
      </c>
      <c r="AE107" s="0" t="n">
        <v>0</v>
      </c>
      <c r="AF107" s="0" t="n">
        <v>0</v>
      </c>
      <c r="AG107" s="0" t="n">
        <v>0</v>
      </c>
      <c r="AH107" s="0" t="n">
        <v>157.76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1</v>
      </c>
      <c r="AQ107" s="0" t="n">
        <v>1</v>
      </c>
      <c r="AR107" s="0" t="n">
        <v>0</v>
      </c>
      <c r="AT107" s="0" t="n">
        <v>112.75</v>
      </c>
      <c r="AU107" s="0" t="s">
        <v>1788</v>
      </c>
      <c r="AV107" s="0" t="n">
        <v>1</v>
      </c>
      <c r="AW107" s="0" t="n">
        <v>2</v>
      </c>
      <c r="AX107" s="0" t="n">
        <v>51867123</v>
      </c>
      <c r="AY107" s="0" t="n">
        <v>1</v>
      </c>
      <c r="AZ107" s="0" t="n">
        <v>131072</v>
      </c>
      <c r="BA107" s="0" t="n">
        <v>116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17787.44</v>
      </c>
      <c r="BN107" s="0" t="n">
        <v>112.75</v>
      </c>
      <c r="BO107" s="0" t="n">
        <v>0</v>
      </c>
      <c r="BP107" s="0" t="n">
        <v>1</v>
      </c>
      <c r="BQ107" s="0" t="n">
        <v>0</v>
      </c>
      <c r="BR107" s="0" t="n">
        <v>0</v>
      </c>
      <c r="BS107" s="0" t="n">
        <v>0</v>
      </c>
      <c r="BT107" s="0" t="n">
        <v>20455.556</v>
      </c>
      <c r="BU107" s="0" t="n">
        <v>129.6625</v>
      </c>
      <c r="BV107" s="0" t="n">
        <v>0</v>
      </c>
      <c r="BW107" s="0" t="n">
        <v>1</v>
      </c>
      <c r="CX107" s="0" t="n">
        <f aca="false">Y107*Source!I57</f>
        <v>20.382945</v>
      </c>
      <c r="CY107" s="0" t="n">
        <f aca="false">AD107</f>
        <v>157.76</v>
      </c>
      <c r="CZ107" s="0" t="n">
        <f aca="false">AH107</f>
        <v>157.76</v>
      </c>
      <c r="DA107" s="0" t="n">
        <f aca="false">AL107</f>
        <v>1</v>
      </c>
      <c r="DB107" s="0" t="n">
        <f aca="false">ROUND((ROUND(AT107*CZ107,2)*1.15),6)</f>
        <v>20455.556</v>
      </c>
      <c r="DC107" s="0" t="n">
        <f aca="false">ROUND((ROUND(AT107*AG107,2)*1.15),6)</f>
        <v>0</v>
      </c>
    </row>
    <row r="108" customFormat="false" ht="12.75" hidden="false" customHeight="false" outlineLevel="0" collapsed="false">
      <c r="A108" s="0" t="n">
        <f aca="false">ROW(Source!A57)</f>
        <v>57</v>
      </c>
      <c r="B108" s="0" t="n">
        <v>51866571</v>
      </c>
      <c r="C108" s="0" t="n">
        <v>51867116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102</v>
      </c>
      <c r="K108" s="0" t="s">
        <v>1967</v>
      </c>
      <c r="L108" s="0" t="n">
        <v>608254</v>
      </c>
      <c r="N108" s="0" t="n">
        <v>1013</v>
      </c>
      <c r="O108" s="0" t="s">
        <v>1968</v>
      </c>
      <c r="P108" s="0" t="s">
        <v>1968</v>
      </c>
      <c r="Q108" s="0" t="n">
        <v>1</v>
      </c>
      <c r="W108" s="0" t="n">
        <v>0</v>
      </c>
      <c r="X108" s="0" t="n">
        <v>-185737400</v>
      </c>
      <c r="Y108" s="0" t="n">
        <v>0.25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1</v>
      </c>
      <c r="AQ108" s="0" t="n">
        <v>1</v>
      </c>
      <c r="AR108" s="0" t="n">
        <v>0</v>
      </c>
      <c r="AT108" s="0" t="n">
        <v>0.2</v>
      </c>
      <c r="AU108" s="0" t="s">
        <v>1787</v>
      </c>
      <c r="AV108" s="0" t="n">
        <v>2</v>
      </c>
      <c r="AW108" s="0" t="n">
        <v>2</v>
      </c>
      <c r="AX108" s="0" t="n">
        <v>51867124</v>
      </c>
      <c r="AY108" s="0" t="n">
        <v>1</v>
      </c>
      <c r="AZ108" s="0" t="n">
        <v>0</v>
      </c>
      <c r="BA108" s="0" t="n">
        <v>117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.2</v>
      </c>
      <c r="BP108" s="0" t="n">
        <v>1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.25</v>
      </c>
      <c r="BW108" s="0" t="n">
        <v>1</v>
      </c>
      <c r="CX108" s="0" t="n">
        <f aca="false">Y108*Source!I57</f>
        <v>0.0393</v>
      </c>
      <c r="CY108" s="0" t="n">
        <f aca="false">AD108</f>
        <v>0</v>
      </c>
      <c r="CZ108" s="0" t="n">
        <f aca="false">AH108</f>
        <v>0</v>
      </c>
      <c r="DA108" s="0" t="n">
        <f aca="false">AL108</f>
        <v>1</v>
      </c>
      <c r="DB108" s="0" t="n">
        <f aca="false">ROUND((ROUND(AT108*CZ108,2)*1.25),6)</f>
        <v>0</v>
      </c>
      <c r="DC108" s="0" t="n">
        <f aca="false">ROUND((ROUND(AT108*AG108,2)*1.25),6)</f>
        <v>0</v>
      </c>
    </row>
    <row r="109" customFormat="false" ht="12.75" hidden="false" customHeight="false" outlineLevel="0" collapsed="false">
      <c r="A109" s="0" t="n">
        <f aca="false">ROW(Source!A57)</f>
        <v>57</v>
      </c>
      <c r="B109" s="0" t="n">
        <v>51866571</v>
      </c>
      <c r="C109" s="0" t="n">
        <v>51867116</v>
      </c>
      <c r="D109" s="0" t="n">
        <v>39127533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2042</v>
      </c>
      <c r="J109" s="0" t="s">
        <v>2043</v>
      </c>
      <c r="K109" s="0" t="s">
        <v>2044</v>
      </c>
      <c r="L109" s="0" t="n">
        <v>1368</v>
      </c>
      <c r="N109" s="0" t="n">
        <v>1011</v>
      </c>
      <c r="O109" s="0" t="s">
        <v>1972</v>
      </c>
      <c r="P109" s="0" t="s">
        <v>1972</v>
      </c>
      <c r="Q109" s="0" t="n">
        <v>1</v>
      </c>
      <c r="W109" s="0" t="n">
        <v>0</v>
      </c>
      <c r="X109" s="0" t="n">
        <v>1604115853</v>
      </c>
      <c r="Y109" s="0" t="n">
        <v>0.25</v>
      </c>
      <c r="AA109" s="0" t="n">
        <v>0</v>
      </c>
      <c r="AB109" s="0" t="n">
        <v>671.97</v>
      </c>
      <c r="AC109" s="0" t="n">
        <v>239.1</v>
      </c>
      <c r="AD109" s="0" t="n">
        <v>0</v>
      </c>
      <c r="AE109" s="0" t="n">
        <v>0</v>
      </c>
      <c r="AF109" s="0" t="n">
        <v>671.97</v>
      </c>
      <c r="AG109" s="0" t="n">
        <v>239.1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1</v>
      </c>
      <c r="AQ109" s="0" t="n">
        <v>1</v>
      </c>
      <c r="AR109" s="0" t="n">
        <v>0</v>
      </c>
      <c r="AT109" s="0" t="n">
        <v>0.2</v>
      </c>
      <c r="AU109" s="0" t="s">
        <v>1787</v>
      </c>
      <c r="AV109" s="0" t="n">
        <v>0</v>
      </c>
      <c r="AW109" s="0" t="n">
        <v>2</v>
      </c>
      <c r="AX109" s="0" t="n">
        <v>51867125</v>
      </c>
      <c r="AY109" s="0" t="n">
        <v>1</v>
      </c>
      <c r="AZ109" s="0" t="n">
        <v>0</v>
      </c>
      <c r="BA109" s="0" t="n">
        <v>118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134.394</v>
      </c>
      <c r="BL109" s="0" t="n">
        <v>47.82</v>
      </c>
      <c r="BM109" s="0" t="n">
        <v>0</v>
      </c>
      <c r="BN109" s="0" t="n">
        <v>0</v>
      </c>
      <c r="BO109" s="0" t="n">
        <v>0</v>
      </c>
      <c r="BP109" s="0" t="n">
        <v>1</v>
      </c>
      <c r="BQ109" s="0" t="n">
        <v>0</v>
      </c>
      <c r="BR109" s="0" t="n">
        <v>167.9925</v>
      </c>
      <c r="BS109" s="0" t="n">
        <v>59.775</v>
      </c>
      <c r="BT109" s="0" t="n">
        <v>0</v>
      </c>
      <c r="BU109" s="0" t="n">
        <v>0</v>
      </c>
      <c r="BV109" s="0" t="n">
        <v>0</v>
      </c>
      <c r="BW109" s="0" t="n">
        <v>1</v>
      </c>
      <c r="CX109" s="0" t="n">
        <f aca="false">Y109*Source!I57</f>
        <v>0.0393</v>
      </c>
      <c r="CY109" s="0" t="n">
        <f aca="false">AB109</f>
        <v>671.97</v>
      </c>
      <c r="CZ109" s="0" t="n">
        <f aca="false">AF109</f>
        <v>671.97</v>
      </c>
      <c r="DA109" s="0" t="n">
        <f aca="false">AJ109</f>
        <v>1</v>
      </c>
      <c r="DB109" s="0" t="n">
        <f aca="false">ROUND((ROUND(AT109*CZ109,2)*1.25),6)</f>
        <v>167.9875</v>
      </c>
      <c r="DC109" s="0" t="n">
        <f aca="false">ROUND((ROUND(AT109*AG109,2)*1.25),6)</f>
        <v>59.775</v>
      </c>
    </row>
    <row r="110" customFormat="false" ht="12.75" hidden="false" customHeight="false" outlineLevel="0" collapsed="false">
      <c r="A110" s="0" t="n">
        <f aca="false">ROW(Source!A57)</f>
        <v>57</v>
      </c>
      <c r="B110" s="0" t="n">
        <v>51866571</v>
      </c>
      <c r="C110" s="0" t="n">
        <v>51867116</v>
      </c>
      <c r="D110" s="0" t="n">
        <v>39129630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1998</v>
      </c>
      <c r="J110" s="0" t="s">
        <v>1999</v>
      </c>
      <c r="K110" s="0" t="s">
        <v>2000</v>
      </c>
      <c r="L110" s="0" t="n">
        <v>1368</v>
      </c>
      <c r="N110" s="0" t="n">
        <v>1011</v>
      </c>
      <c r="O110" s="0" t="s">
        <v>1972</v>
      </c>
      <c r="P110" s="0" t="s">
        <v>1972</v>
      </c>
      <c r="Q110" s="0" t="n">
        <v>1</v>
      </c>
      <c r="W110" s="0" t="n">
        <v>0</v>
      </c>
      <c r="X110" s="0" t="n">
        <v>-671646184</v>
      </c>
      <c r="Y110" s="0" t="n">
        <v>0.0875</v>
      </c>
      <c r="AA110" s="0" t="n">
        <v>0</v>
      </c>
      <c r="AB110" s="0" t="n">
        <v>800.28</v>
      </c>
      <c r="AC110" s="0" t="n">
        <v>204.52</v>
      </c>
      <c r="AD110" s="0" t="n">
        <v>0</v>
      </c>
      <c r="AE110" s="0" t="n">
        <v>0</v>
      </c>
      <c r="AF110" s="0" t="n">
        <v>800.28</v>
      </c>
      <c r="AG110" s="0" t="n">
        <v>204.52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0.07</v>
      </c>
      <c r="AU110" s="0" t="s">
        <v>1787</v>
      </c>
      <c r="AV110" s="0" t="n">
        <v>0</v>
      </c>
      <c r="AW110" s="0" t="n">
        <v>2</v>
      </c>
      <c r="AX110" s="0" t="n">
        <v>51867126</v>
      </c>
      <c r="AY110" s="0" t="n">
        <v>1</v>
      </c>
      <c r="AZ110" s="0" t="n">
        <v>0</v>
      </c>
      <c r="BA110" s="0" t="n">
        <v>119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56.0196</v>
      </c>
      <c r="BL110" s="0" t="n">
        <v>14.3164</v>
      </c>
      <c r="BM110" s="0" t="n">
        <v>0</v>
      </c>
      <c r="BN110" s="0" t="n">
        <v>0</v>
      </c>
      <c r="BO110" s="0" t="n">
        <v>0</v>
      </c>
      <c r="BP110" s="0" t="n">
        <v>1</v>
      </c>
      <c r="BQ110" s="0" t="n">
        <v>0</v>
      </c>
      <c r="BR110" s="0" t="n">
        <v>70.0245</v>
      </c>
      <c r="BS110" s="0" t="n">
        <v>17.8955</v>
      </c>
      <c r="BT110" s="0" t="n">
        <v>0</v>
      </c>
      <c r="BU110" s="0" t="n">
        <v>0</v>
      </c>
      <c r="BV110" s="0" t="n">
        <v>0</v>
      </c>
      <c r="BW110" s="0" t="n">
        <v>1</v>
      </c>
      <c r="CX110" s="0" t="n">
        <f aca="false">Y110*Source!I57</f>
        <v>0.013755</v>
      </c>
      <c r="CY110" s="0" t="n">
        <f aca="false">AB110</f>
        <v>800.28</v>
      </c>
      <c r="CZ110" s="0" t="n">
        <f aca="false">AF110</f>
        <v>800.28</v>
      </c>
      <c r="DA110" s="0" t="n">
        <f aca="false">AJ110</f>
        <v>1</v>
      </c>
      <c r="DB110" s="0" t="n">
        <f aca="false">ROUND((ROUND(AT110*CZ110,2)*1.25),6)</f>
        <v>70.025</v>
      </c>
      <c r="DC110" s="0" t="n">
        <f aca="false">ROUND((ROUND(AT110*AG110,2)*1.25),6)</f>
        <v>17.9</v>
      </c>
    </row>
    <row r="111" customFormat="false" ht="12.75" hidden="false" customHeight="false" outlineLevel="0" collapsed="false">
      <c r="A111" s="0" t="n">
        <f aca="false">ROW(Source!A57)</f>
        <v>57</v>
      </c>
      <c r="B111" s="0" t="n">
        <v>51866571</v>
      </c>
      <c r="C111" s="0" t="n">
        <v>51867116</v>
      </c>
      <c r="D111" s="0" t="n">
        <v>39062170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2045</v>
      </c>
      <c r="J111" s="0" t="s">
        <v>2046</v>
      </c>
      <c r="K111" s="0" t="s">
        <v>2047</v>
      </c>
      <c r="L111" s="0" t="n">
        <v>1348</v>
      </c>
      <c r="N111" s="0" t="n">
        <v>1009</v>
      </c>
      <c r="O111" s="0" t="s">
        <v>134</v>
      </c>
      <c r="P111" s="0" t="s">
        <v>134</v>
      </c>
      <c r="Q111" s="0" t="n">
        <v>1000</v>
      </c>
      <c r="W111" s="0" t="n">
        <v>0</v>
      </c>
      <c r="X111" s="0" t="n">
        <v>-1999067301</v>
      </c>
      <c r="Y111" s="0" t="n">
        <v>0.004</v>
      </c>
      <c r="AA111" s="0" t="n">
        <v>42915.58</v>
      </c>
      <c r="AB111" s="0" t="n">
        <v>0</v>
      </c>
      <c r="AC111" s="0" t="n">
        <v>0</v>
      </c>
      <c r="AD111" s="0" t="n">
        <v>0</v>
      </c>
      <c r="AE111" s="0" t="n">
        <v>42915.58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0</v>
      </c>
      <c r="AQ111" s="0" t="n">
        <v>1</v>
      </c>
      <c r="AR111" s="0" t="n">
        <v>0</v>
      </c>
      <c r="AT111" s="0" t="n">
        <v>0.004</v>
      </c>
      <c r="AV111" s="0" t="n">
        <v>0</v>
      </c>
      <c r="AW111" s="0" t="n">
        <v>2</v>
      </c>
      <c r="AX111" s="0" t="n">
        <v>51867127</v>
      </c>
      <c r="AY111" s="0" t="n">
        <v>1</v>
      </c>
      <c r="AZ111" s="0" t="n">
        <v>0</v>
      </c>
      <c r="BA111" s="0" t="n">
        <v>120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171.66232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1</v>
      </c>
      <c r="BQ111" s="0" t="n">
        <v>171.66232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1</v>
      </c>
      <c r="CX111" s="0" t="n">
        <f aca="false">Y111*Source!I57</f>
        <v>0.0006288</v>
      </c>
      <c r="CY111" s="0" t="n">
        <f aca="false">AA111</f>
        <v>42915.58</v>
      </c>
      <c r="CZ111" s="0" t="n">
        <f aca="false">AE111</f>
        <v>42915.58</v>
      </c>
      <c r="DA111" s="0" t="n">
        <f aca="false">AI111</f>
        <v>1</v>
      </c>
      <c r="DB111" s="0" t="n">
        <f aca="false">ROUND(ROUND(AT111*CZ111,2),6)</f>
        <v>171.66</v>
      </c>
      <c r="DC111" s="0" t="n">
        <f aca="false">ROUND(ROUND(AT111*AG111,2),6)</f>
        <v>0</v>
      </c>
    </row>
    <row r="112" customFormat="false" ht="12.75" hidden="false" customHeight="false" outlineLevel="0" collapsed="false">
      <c r="A112" s="0" t="n">
        <f aca="false">ROW(Source!A57)</f>
        <v>57</v>
      </c>
      <c r="B112" s="0" t="n">
        <v>51866571</v>
      </c>
      <c r="C112" s="0" t="n">
        <v>51867116</v>
      </c>
      <c r="D112" s="0" t="n">
        <v>39061451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2048</v>
      </c>
      <c r="J112" s="0" t="s">
        <v>2049</v>
      </c>
      <c r="K112" s="0" t="s">
        <v>2050</v>
      </c>
      <c r="L112" s="0" t="n">
        <v>1348</v>
      </c>
      <c r="N112" s="0" t="n">
        <v>1009</v>
      </c>
      <c r="O112" s="0" t="s">
        <v>134</v>
      </c>
      <c r="P112" s="0" t="s">
        <v>134</v>
      </c>
      <c r="Q112" s="0" t="n">
        <v>1000</v>
      </c>
      <c r="W112" s="0" t="n">
        <v>0</v>
      </c>
      <c r="X112" s="0" t="n">
        <v>1705702731</v>
      </c>
      <c r="Y112" s="0" t="n">
        <v>0.012</v>
      </c>
      <c r="AA112" s="0" t="n">
        <v>39938.17</v>
      </c>
      <c r="AB112" s="0" t="n">
        <v>0</v>
      </c>
      <c r="AC112" s="0" t="n">
        <v>0</v>
      </c>
      <c r="AD112" s="0" t="n">
        <v>0</v>
      </c>
      <c r="AE112" s="0" t="n">
        <v>39938.17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0</v>
      </c>
      <c r="AT112" s="0" t="n">
        <v>0.012</v>
      </c>
      <c r="AV112" s="0" t="n">
        <v>0</v>
      </c>
      <c r="AW112" s="0" t="n">
        <v>2</v>
      </c>
      <c r="AX112" s="0" t="n">
        <v>51867128</v>
      </c>
      <c r="AY112" s="0" t="n">
        <v>1</v>
      </c>
      <c r="AZ112" s="0" t="n">
        <v>0</v>
      </c>
      <c r="BA112" s="0" t="n">
        <v>121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479.25804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479.25804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57</f>
        <v>0.0018864</v>
      </c>
      <c r="CY112" s="0" t="n">
        <f aca="false">AA112</f>
        <v>39938.17</v>
      </c>
      <c r="CZ112" s="0" t="n">
        <f aca="false">AE112</f>
        <v>39938.17</v>
      </c>
      <c r="DA112" s="0" t="n">
        <f aca="false">AI112</f>
        <v>1</v>
      </c>
      <c r="DB112" s="0" t="n">
        <f aca="false">ROUND(ROUND(AT112*CZ112,2),6)</f>
        <v>479.26</v>
      </c>
      <c r="DC112" s="0" t="n">
        <f aca="false">ROUND(ROUND(AT112*AG112,2),6)</f>
        <v>0</v>
      </c>
    </row>
    <row r="113" customFormat="false" ht="12.75" hidden="false" customHeight="false" outlineLevel="0" collapsed="false">
      <c r="A113" s="0" t="n">
        <f aca="false">ROW(Source!A60)</f>
        <v>60</v>
      </c>
      <c r="B113" s="0" t="n">
        <v>51866573</v>
      </c>
      <c r="C113" s="0" t="n">
        <v>51867131</v>
      </c>
      <c r="D113" s="0" t="n">
        <v>23132580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2051</v>
      </c>
      <c r="K113" s="0" t="s">
        <v>2052</v>
      </c>
      <c r="L113" s="0" t="n">
        <v>1369</v>
      </c>
      <c r="N113" s="0" t="n">
        <v>1013</v>
      </c>
      <c r="O113" s="0" t="s">
        <v>72</v>
      </c>
      <c r="P113" s="0" t="s">
        <v>72</v>
      </c>
      <c r="Q113" s="0" t="n">
        <v>1</v>
      </c>
      <c r="W113" s="0" t="n">
        <v>0</v>
      </c>
      <c r="X113" s="0" t="n">
        <v>-1650663065</v>
      </c>
      <c r="Y113" s="0" t="n">
        <v>0.5777</v>
      </c>
      <c r="AA113" s="0" t="n">
        <v>0</v>
      </c>
      <c r="AB113" s="0" t="n">
        <v>0</v>
      </c>
      <c r="AC113" s="0" t="n">
        <v>0</v>
      </c>
      <c r="AD113" s="0" t="n">
        <v>126.2</v>
      </c>
      <c r="AE113" s="0" t="n">
        <v>0</v>
      </c>
      <c r="AF113" s="0" t="n">
        <v>0</v>
      </c>
      <c r="AG113" s="0" t="n">
        <v>0</v>
      </c>
      <c r="AH113" s="0" t="n">
        <v>126.2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1</v>
      </c>
      <c r="AR113" s="0" t="n">
        <v>0</v>
      </c>
      <c r="AT113" s="0" t="n">
        <v>0.5777</v>
      </c>
      <c r="AV113" s="0" t="n">
        <v>1</v>
      </c>
      <c r="AW113" s="0" t="n">
        <v>2</v>
      </c>
      <c r="AX113" s="0" t="n">
        <v>51867134</v>
      </c>
      <c r="AY113" s="0" t="n">
        <v>1</v>
      </c>
      <c r="AZ113" s="0" t="n">
        <v>0</v>
      </c>
      <c r="BA113" s="0" t="n">
        <v>123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72.90574</v>
      </c>
      <c r="BN113" s="0" t="n">
        <v>0.5777</v>
      </c>
      <c r="BO113" s="0" t="n">
        <v>0</v>
      </c>
      <c r="BP113" s="0" t="n">
        <v>1</v>
      </c>
      <c r="BQ113" s="0" t="n">
        <v>0</v>
      </c>
      <c r="BR113" s="0" t="n">
        <v>0</v>
      </c>
      <c r="BS113" s="0" t="n">
        <v>0</v>
      </c>
      <c r="BT113" s="0" t="n">
        <v>72.90574</v>
      </c>
      <c r="BU113" s="0" t="n">
        <v>0.5777</v>
      </c>
      <c r="BV113" s="0" t="n">
        <v>0</v>
      </c>
      <c r="BW113" s="0" t="n">
        <v>1</v>
      </c>
      <c r="CX113" s="0" t="n">
        <f aca="false">Y113*Source!I60</f>
        <v>7.238581</v>
      </c>
      <c r="CY113" s="0" t="n">
        <f aca="false">AD113</f>
        <v>126.2</v>
      </c>
      <c r="CZ113" s="0" t="n">
        <f aca="false">AH113</f>
        <v>126.2</v>
      </c>
      <c r="DA113" s="0" t="n">
        <f aca="false">AL113</f>
        <v>1</v>
      </c>
      <c r="DB113" s="0" t="n">
        <f aca="false">ROUND(ROUND(AT113*CZ113,2),6)</f>
        <v>72.91</v>
      </c>
      <c r="DC113" s="0" t="n">
        <f aca="false">ROUND(ROUND(AT113*AG113,2),6)</f>
        <v>0</v>
      </c>
    </row>
    <row r="114" customFormat="false" ht="12.75" hidden="false" customHeight="false" outlineLevel="0" collapsed="false">
      <c r="A114" s="0" t="n">
        <f aca="false">ROW(Source!A60)</f>
        <v>60</v>
      </c>
      <c r="B114" s="0" t="n">
        <v>51866573</v>
      </c>
      <c r="C114" s="0" t="n">
        <v>51867131</v>
      </c>
      <c r="D114" s="0" t="n">
        <v>39129637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2053</v>
      </c>
      <c r="J114" s="0" t="s">
        <v>2054</v>
      </c>
      <c r="K114" s="0" t="s">
        <v>2055</v>
      </c>
      <c r="L114" s="0" t="n">
        <v>1368</v>
      </c>
      <c r="N114" s="0" t="n">
        <v>1011</v>
      </c>
      <c r="O114" s="0" t="s">
        <v>1972</v>
      </c>
      <c r="P114" s="0" t="s">
        <v>1972</v>
      </c>
      <c r="Q114" s="0" t="n">
        <v>1</v>
      </c>
      <c r="W114" s="0" t="n">
        <v>0</v>
      </c>
      <c r="X114" s="0" t="n">
        <v>1337510657</v>
      </c>
      <c r="Y114" s="0" t="n">
        <v>0.29</v>
      </c>
      <c r="AA114" s="0" t="n">
        <v>0</v>
      </c>
      <c r="AB114" s="0" t="n">
        <v>785.98</v>
      </c>
      <c r="AC114" s="0" t="n">
        <v>0</v>
      </c>
      <c r="AD114" s="0" t="n">
        <v>0</v>
      </c>
      <c r="AE114" s="0" t="n">
        <v>0</v>
      </c>
      <c r="AF114" s="0" t="n">
        <v>785.98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0.29</v>
      </c>
      <c r="AV114" s="0" t="n">
        <v>0</v>
      </c>
      <c r="AW114" s="0" t="n">
        <v>2</v>
      </c>
      <c r="AX114" s="0" t="n">
        <v>51867135</v>
      </c>
      <c r="AY114" s="0" t="n">
        <v>2</v>
      </c>
      <c r="AZ114" s="0" t="n">
        <v>65536</v>
      </c>
      <c r="BA114" s="0" t="n">
        <v>124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227.9342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0</v>
      </c>
      <c r="BR114" s="0" t="n">
        <v>227.9342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60</f>
        <v>3.6337</v>
      </c>
      <c r="CY114" s="0" t="n">
        <f aca="false">AB114</f>
        <v>785.98</v>
      </c>
      <c r="CZ114" s="0" t="n">
        <f aca="false">AF114</f>
        <v>785.98</v>
      </c>
      <c r="DA114" s="0" t="n">
        <f aca="false">AJ114</f>
        <v>1</v>
      </c>
      <c r="DB114" s="0" t="n">
        <f aca="false">ROUND(ROUND(AT114*CZ114,2),6)</f>
        <v>227.93</v>
      </c>
      <c r="DC114" s="0" t="n">
        <f aca="false">ROUND(ROUND(AT114*AG114,2),6)</f>
        <v>0</v>
      </c>
    </row>
    <row r="115" customFormat="false" ht="12.75" hidden="false" customHeight="false" outlineLevel="0" collapsed="false">
      <c r="A115" s="0" t="n">
        <f aca="false">ROW(Source!A61)</f>
        <v>61</v>
      </c>
      <c r="B115" s="0" t="n">
        <v>51866571</v>
      </c>
      <c r="C115" s="0" t="n">
        <v>51867131</v>
      </c>
      <c r="D115" s="0" t="n">
        <v>23132580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2051</v>
      </c>
      <c r="K115" s="0" t="s">
        <v>2052</v>
      </c>
      <c r="L115" s="0" t="n">
        <v>1369</v>
      </c>
      <c r="N115" s="0" t="n">
        <v>1013</v>
      </c>
      <c r="O115" s="0" t="s">
        <v>72</v>
      </c>
      <c r="P115" s="0" t="s">
        <v>72</v>
      </c>
      <c r="Q115" s="0" t="n">
        <v>1</v>
      </c>
      <c r="W115" s="0" t="n">
        <v>0</v>
      </c>
      <c r="X115" s="0" t="n">
        <v>-1650663065</v>
      </c>
      <c r="Y115" s="0" t="n">
        <v>0.5777</v>
      </c>
      <c r="AA115" s="0" t="n">
        <v>0</v>
      </c>
      <c r="AB115" s="0" t="n">
        <v>0</v>
      </c>
      <c r="AC115" s="0" t="n">
        <v>0</v>
      </c>
      <c r="AD115" s="0" t="n">
        <v>132.57</v>
      </c>
      <c r="AE115" s="0" t="n">
        <v>0</v>
      </c>
      <c r="AF115" s="0" t="n">
        <v>0</v>
      </c>
      <c r="AG115" s="0" t="n">
        <v>0</v>
      </c>
      <c r="AH115" s="0" t="n">
        <v>132.57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0</v>
      </c>
      <c r="AQ115" s="0" t="n">
        <v>1</v>
      </c>
      <c r="AR115" s="0" t="n">
        <v>0</v>
      </c>
      <c r="AT115" s="0" t="n">
        <v>0.5777</v>
      </c>
      <c r="AV115" s="0" t="n">
        <v>1</v>
      </c>
      <c r="AW115" s="0" t="n">
        <v>2</v>
      </c>
      <c r="AX115" s="0" t="n">
        <v>51867134</v>
      </c>
      <c r="AY115" s="0" t="n">
        <v>1</v>
      </c>
      <c r="AZ115" s="0" t="n">
        <v>131072</v>
      </c>
      <c r="BA115" s="0" t="n">
        <v>125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76.585689</v>
      </c>
      <c r="BN115" s="0" t="n">
        <v>0.5777</v>
      </c>
      <c r="BO115" s="0" t="n">
        <v>0</v>
      </c>
      <c r="BP115" s="0" t="n">
        <v>1</v>
      </c>
      <c r="BQ115" s="0" t="n">
        <v>0</v>
      </c>
      <c r="BR115" s="0" t="n">
        <v>0</v>
      </c>
      <c r="BS115" s="0" t="n">
        <v>0</v>
      </c>
      <c r="BT115" s="0" t="n">
        <v>76.585689</v>
      </c>
      <c r="BU115" s="0" t="n">
        <v>0.5777</v>
      </c>
      <c r="BV115" s="0" t="n">
        <v>0</v>
      </c>
      <c r="BW115" s="0" t="n">
        <v>1</v>
      </c>
      <c r="CX115" s="0" t="n">
        <f aca="false">Y115*Source!I61</f>
        <v>7.238581</v>
      </c>
      <c r="CY115" s="0" t="n">
        <f aca="false">AD115</f>
        <v>132.57</v>
      </c>
      <c r="CZ115" s="0" t="n">
        <f aca="false">AH115</f>
        <v>132.57</v>
      </c>
      <c r="DA115" s="0" t="n">
        <f aca="false">AL115</f>
        <v>1</v>
      </c>
      <c r="DB115" s="0" t="n">
        <f aca="false">ROUND(ROUND(AT115*CZ115,2),6)</f>
        <v>76.59</v>
      </c>
      <c r="DC115" s="0" t="n">
        <f aca="false">ROUND(ROUND(AT115*AG115,2),6)</f>
        <v>0</v>
      </c>
    </row>
    <row r="116" customFormat="false" ht="12.75" hidden="false" customHeight="false" outlineLevel="0" collapsed="false">
      <c r="A116" s="0" t="n">
        <f aca="false">ROW(Source!A61)</f>
        <v>61</v>
      </c>
      <c r="B116" s="0" t="n">
        <v>51866571</v>
      </c>
      <c r="C116" s="0" t="n">
        <v>51867131</v>
      </c>
      <c r="D116" s="0" t="n">
        <v>39129637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2053</v>
      </c>
      <c r="J116" s="0" t="s">
        <v>2054</v>
      </c>
      <c r="K116" s="0" t="s">
        <v>2055</v>
      </c>
      <c r="L116" s="0" t="n">
        <v>1368</v>
      </c>
      <c r="N116" s="0" t="n">
        <v>1011</v>
      </c>
      <c r="O116" s="0" t="s">
        <v>1972</v>
      </c>
      <c r="P116" s="0" t="s">
        <v>1972</v>
      </c>
      <c r="Q116" s="0" t="n">
        <v>1</v>
      </c>
      <c r="W116" s="0" t="n">
        <v>0</v>
      </c>
      <c r="X116" s="0" t="n">
        <v>1337510657</v>
      </c>
      <c r="Y116" s="0" t="n">
        <v>0.29</v>
      </c>
      <c r="AA116" s="0" t="n">
        <v>0</v>
      </c>
      <c r="AB116" s="0" t="n">
        <v>785.98</v>
      </c>
      <c r="AC116" s="0" t="n">
        <v>0</v>
      </c>
      <c r="AD116" s="0" t="n">
        <v>0</v>
      </c>
      <c r="AE116" s="0" t="n">
        <v>0</v>
      </c>
      <c r="AF116" s="0" t="n">
        <v>785.98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1</v>
      </c>
      <c r="AR116" s="0" t="n">
        <v>0</v>
      </c>
      <c r="AT116" s="0" t="n">
        <v>0.29</v>
      </c>
      <c r="AV116" s="0" t="n">
        <v>0</v>
      </c>
      <c r="AW116" s="0" t="n">
        <v>2</v>
      </c>
      <c r="AX116" s="0" t="n">
        <v>51867135</v>
      </c>
      <c r="AY116" s="0" t="n">
        <v>2</v>
      </c>
      <c r="AZ116" s="0" t="n">
        <v>98304</v>
      </c>
      <c r="BA116" s="0" t="n">
        <v>126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227.9342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1</v>
      </c>
      <c r="BQ116" s="0" t="n">
        <v>0</v>
      </c>
      <c r="BR116" s="0" t="n">
        <v>227.9342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1</v>
      </c>
      <c r="CX116" s="0" t="n">
        <f aca="false">Y116*Source!I61</f>
        <v>3.6337</v>
      </c>
      <c r="CY116" s="0" t="n">
        <f aca="false">AB116</f>
        <v>785.98</v>
      </c>
      <c r="CZ116" s="0" t="n">
        <f aca="false">AF116</f>
        <v>785.98</v>
      </c>
      <c r="DA116" s="0" t="n">
        <f aca="false">AJ116</f>
        <v>1</v>
      </c>
      <c r="DB116" s="0" t="n">
        <f aca="false">ROUND(ROUND(AT116*CZ116,2),6)</f>
        <v>227.93</v>
      </c>
      <c r="DC116" s="0" t="n">
        <f aca="false">ROUND(ROUND(AT116*AG116,2),6)</f>
        <v>0</v>
      </c>
    </row>
    <row r="117" customFormat="false" ht="12.75" hidden="false" customHeight="false" outlineLevel="0" collapsed="false">
      <c r="A117" s="0" t="n">
        <f aca="false">ROW(Source!A62)</f>
        <v>62</v>
      </c>
      <c r="B117" s="0" t="n">
        <v>51866573</v>
      </c>
      <c r="C117" s="0" t="n">
        <v>51867136</v>
      </c>
      <c r="D117" s="0" t="n">
        <v>39129638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2056</v>
      </c>
      <c r="J117" s="0" t="s">
        <v>2057</v>
      </c>
      <c r="K117" s="0" t="s">
        <v>2058</v>
      </c>
      <c r="L117" s="0" t="n">
        <v>1368</v>
      </c>
      <c r="N117" s="0" t="n">
        <v>1011</v>
      </c>
      <c r="O117" s="0" t="s">
        <v>1972</v>
      </c>
      <c r="P117" s="0" t="s">
        <v>1972</v>
      </c>
      <c r="Q117" s="0" t="n">
        <v>1</v>
      </c>
      <c r="W117" s="0" t="n">
        <v>0</v>
      </c>
      <c r="X117" s="0" t="n">
        <v>1267185835</v>
      </c>
      <c r="Y117" s="0" t="n">
        <v>0.1995</v>
      </c>
      <c r="AA117" s="0" t="n">
        <v>0</v>
      </c>
      <c r="AB117" s="0" t="n">
        <v>104.49</v>
      </c>
      <c r="AC117" s="0" t="n">
        <v>12.1</v>
      </c>
      <c r="AD117" s="0" t="n">
        <v>0</v>
      </c>
      <c r="AE117" s="0" t="n">
        <v>0</v>
      </c>
      <c r="AF117" s="0" t="n">
        <v>104.49</v>
      </c>
      <c r="AG117" s="0" t="n">
        <v>12.1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T117" s="0" t="n">
        <v>0.1995</v>
      </c>
      <c r="AV117" s="0" t="n">
        <v>0</v>
      </c>
      <c r="AW117" s="0" t="n">
        <v>2</v>
      </c>
      <c r="AX117" s="0" t="n">
        <v>51868260</v>
      </c>
      <c r="AY117" s="0" t="n">
        <v>1</v>
      </c>
      <c r="AZ117" s="0" t="n">
        <v>0</v>
      </c>
      <c r="BA117" s="0" t="n">
        <v>127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20.845755</v>
      </c>
      <c r="BL117" s="0" t="n">
        <v>2.41395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20.845755</v>
      </c>
      <c r="BS117" s="0" t="n">
        <v>2.41395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62</f>
        <v>2.499735</v>
      </c>
      <c r="CY117" s="0" t="n">
        <f aca="false">AB117</f>
        <v>104.49</v>
      </c>
      <c r="CZ117" s="0" t="n">
        <f aca="false">AF117</f>
        <v>104.49</v>
      </c>
      <c r="DA117" s="0" t="n">
        <f aca="false">AJ117</f>
        <v>1</v>
      </c>
      <c r="DB117" s="0" t="n">
        <f aca="false">ROUND(ROUND(AT117*CZ117,2),6)</f>
        <v>20.85</v>
      </c>
      <c r="DC117" s="0" t="n">
        <f aca="false">ROUND(ROUND(AT117*AG117,2),6)</f>
        <v>2.41</v>
      </c>
    </row>
    <row r="118" customFormat="false" ht="12.75" hidden="false" customHeight="false" outlineLevel="0" collapsed="false">
      <c r="A118" s="0" t="n">
        <f aca="false">ROW(Source!A63)</f>
        <v>63</v>
      </c>
      <c r="B118" s="0" t="n">
        <v>51866571</v>
      </c>
      <c r="C118" s="0" t="n">
        <v>51867136</v>
      </c>
      <c r="D118" s="0" t="n">
        <v>39129638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2056</v>
      </c>
      <c r="J118" s="0" t="s">
        <v>2057</v>
      </c>
      <c r="K118" s="0" t="s">
        <v>2058</v>
      </c>
      <c r="L118" s="0" t="n">
        <v>1368</v>
      </c>
      <c r="N118" s="0" t="n">
        <v>1011</v>
      </c>
      <c r="O118" s="0" t="s">
        <v>1972</v>
      </c>
      <c r="P118" s="0" t="s">
        <v>1972</v>
      </c>
      <c r="Q118" s="0" t="n">
        <v>1</v>
      </c>
      <c r="W118" s="0" t="n">
        <v>0</v>
      </c>
      <c r="X118" s="0" t="n">
        <v>1267185835</v>
      </c>
      <c r="Y118" s="0" t="n">
        <v>0.1995</v>
      </c>
      <c r="AA118" s="0" t="n">
        <v>0</v>
      </c>
      <c r="AB118" s="0" t="n">
        <v>934.73</v>
      </c>
      <c r="AC118" s="0" t="n">
        <v>239.1</v>
      </c>
      <c r="AD118" s="0" t="n">
        <v>0</v>
      </c>
      <c r="AE118" s="0" t="n">
        <v>0</v>
      </c>
      <c r="AF118" s="0" t="n">
        <v>934.73</v>
      </c>
      <c r="AG118" s="0" t="n">
        <v>239.1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0</v>
      </c>
      <c r="AQ118" s="0" t="n">
        <v>1</v>
      </c>
      <c r="AR118" s="0" t="n">
        <v>0</v>
      </c>
      <c r="AT118" s="0" t="n">
        <v>0.1995</v>
      </c>
      <c r="AV118" s="0" t="n">
        <v>0</v>
      </c>
      <c r="AW118" s="0" t="n">
        <v>2</v>
      </c>
      <c r="AX118" s="0" t="n">
        <v>51868260</v>
      </c>
      <c r="AY118" s="0" t="n">
        <v>1</v>
      </c>
      <c r="AZ118" s="0" t="n">
        <v>0</v>
      </c>
      <c r="BA118" s="0" t="n">
        <v>128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186.478635</v>
      </c>
      <c r="BL118" s="0" t="n">
        <v>47.70045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0</v>
      </c>
      <c r="BR118" s="0" t="n">
        <v>186.478635</v>
      </c>
      <c r="BS118" s="0" t="n">
        <v>47.70045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63</f>
        <v>2.499735</v>
      </c>
      <c r="CY118" s="0" t="n">
        <f aca="false">AB118</f>
        <v>934.73</v>
      </c>
      <c r="CZ118" s="0" t="n">
        <f aca="false">AF118</f>
        <v>934.73</v>
      </c>
      <c r="DA118" s="0" t="n">
        <f aca="false">AJ118</f>
        <v>1</v>
      </c>
      <c r="DB118" s="0" t="n">
        <f aca="false">ROUND(ROUND(AT118*CZ118,2),6)</f>
        <v>186.48</v>
      </c>
      <c r="DC118" s="0" t="n">
        <f aca="false">ROUND(ROUND(AT118*AG118,2),6)</f>
        <v>47.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51868248</v>
      </c>
      <c r="C1" s="0" t="n">
        <v>51866866</v>
      </c>
      <c r="D1" s="0" t="n">
        <v>23131263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965</v>
      </c>
      <c r="K1" s="0" t="s">
        <v>1966</v>
      </c>
      <c r="L1" s="0" t="n">
        <v>1369</v>
      </c>
      <c r="N1" s="0" t="n">
        <v>1013</v>
      </c>
      <c r="O1" s="0" t="s">
        <v>72</v>
      </c>
      <c r="P1" s="0" t="s">
        <v>72</v>
      </c>
      <c r="Q1" s="0" t="n">
        <v>1</v>
      </c>
      <c r="X1" s="0" t="n">
        <v>128.73</v>
      </c>
      <c r="Y1" s="0" t="n">
        <v>0</v>
      </c>
      <c r="Z1" s="0" t="n">
        <v>0</v>
      </c>
      <c r="AA1" s="0" t="n">
        <v>0</v>
      </c>
      <c r="AB1" s="0" t="n">
        <v>7.63</v>
      </c>
      <c r="AC1" s="0" t="n">
        <v>0</v>
      </c>
      <c r="AD1" s="0" t="n">
        <v>1</v>
      </c>
      <c r="AE1" s="0" t="n">
        <v>1</v>
      </c>
      <c r="AG1" s="0" t="n">
        <v>128.73</v>
      </c>
      <c r="AH1" s="0" t="n">
        <v>2</v>
      </c>
      <c r="AI1" s="0" t="n">
        <v>5186824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51868249</v>
      </c>
      <c r="C2" s="0" t="n">
        <v>51866866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2</v>
      </c>
      <c r="K2" s="0" t="s">
        <v>1967</v>
      </c>
      <c r="L2" s="0" t="n">
        <v>608254</v>
      </c>
      <c r="N2" s="0" t="n">
        <v>1013</v>
      </c>
      <c r="O2" s="0" t="s">
        <v>1968</v>
      </c>
      <c r="P2" s="0" t="s">
        <v>1968</v>
      </c>
      <c r="Q2" s="0" t="n">
        <v>1</v>
      </c>
      <c r="X2" s="0" t="n">
        <v>2.1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2.15</v>
      </c>
      <c r="AH2" s="0" t="n">
        <v>2</v>
      </c>
      <c r="AI2" s="0" t="n">
        <v>5186824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51868250</v>
      </c>
      <c r="C3" s="0" t="n">
        <v>51866866</v>
      </c>
      <c r="D3" s="0" t="n">
        <v>3912775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969</v>
      </c>
      <c r="J3" s="0" t="s">
        <v>1970</v>
      </c>
      <c r="K3" s="0" t="s">
        <v>1971</v>
      </c>
      <c r="L3" s="0" t="n">
        <v>1368</v>
      </c>
      <c r="N3" s="0" t="n">
        <v>1011</v>
      </c>
      <c r="O3" s="0" t="s">
        <v>1972</v>
      </c>
      <c r="P3" s="0" t="s">
        <v>1972</v>
      </c>
      <c r="Q3" s="0" t="n">
        <v>1</v>
      </c>
      <c r="X3" s="0" t="n">
        <v>0.7</v>
      </c>
      <c r="Y3" s="0" t="n">
        <v>0</v>
      </c>
      <c r="Z3" s="0" t="n">
        <v>32.09</v>
      </c>
      <c r="AA3" s="0" t="n">
        <v>12.1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7</v>
      </c>
      <c r="AH3" s="0" t="n">
        <v>2</v>
      </c>
      <c r="AI3" s="0" t="n">
        <v>5186825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51868251</v>
      </c>
      <c r="C4" s="0" t="n">
        <v>51866866</v>
      </c>
      <c r="D4" s="0" t="n">
        <v>39127873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1973</v>
      </c>
      <c r="J4" s="0" t="s">
        <v>1974</v>
      </c>
      <c r="K4" s="0" t="s">
        <v>1975</v>
      </c>
      <c r="L4" s="0" t="n">
        <v>1368</v>
      </c>
      <c r="N4" s="0" t="n">
        <v>1011</v>
      </c>
      <c r="O4" s="0" t="s">
        <v>1972</v>
      </c>
      <c r="P4" s="0" t="s">
        <v>1972</v>
      </c>
      <c r="Q4" s="0" t="n">
        <v>1</v>
      </c>
      <c r="X4" s="0" t="n">
        <v>1.45</v>
      </c>
      <c r="Y4" s="0" t="n">
        <v>0</v>
      </c>
      <c r="Z4" s="0" t="n">
        <v>59.38</v>
      </c>
      <c r="AA4" s="0" t="n">
        <v>9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1.45</v>
      </c>
      <c r="AH4" s="0" t="n">
        <v>2</v>
      </c>
      <c r="AI4" s="0" t="n">
        <v>5186825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51868252</v>
      </c>
      <c r="C5" s="0" t="n">
        <v>51866866</v>
      </c>
      <c r="D5" s="0" t="n">
        <v>39129269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1976</v>
      </c>
      <c r="J5" s="0" t="s">
        <v>1977</v>
      </c>
      <c r="K5" s="0" t="s">
        <v>1978</v>
      </c>
      <c r="L5" s="0" t="n">
        <v>1368</v>
      </c>
      <c r="N5" s="0" t="n">
        <v>1011</v>
      </c>
      <c r="O5" s="0" t="s">
        <v>1972</v>
      </c>
      <c r="P5" s="0" t="s">
        <v>1972</v>
      </c>
      <c r="Q5" s="0" t="n">
        <v>1</v>
      </c>
      <c r="X5" s="0" t="n">
        <v>2.89</v>
      </c>
      <c r="Y5" s="0" t="n">
        <v>0</v>
      </c>
      <c r="Z5" s="0" t="n">
        <v>1.69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.89</v>
      </c>
      <c r="AH5" s="0" t="n">
        <v>2</v>
      </c>
      <c r="AI5" s="0" t="n">
        <v>5186825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51868253</v>
      </c>
      <c r="C6" s="0" t="n">
        <v>51866866</v>
      </c>
      <c r="D6" s="0" t="n">
        <v>39117962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979</v>
      </c>
      <c r="J6" s="0" t="s">
        <v>1980</v>
      </c>
      <c r="K6" s="0" t="s">
        <v>133</v>
      </c>
      <c r="L6" s="0" t="n">
        <v>1348</v>
      </c>
      <c r="N6" s="0" t="n">
        <v>1009</v>
      </c>
      <c r="O6" s="0" t="s">
        <v>134</v>
      </c>
      <c r="P6" s="0" t="s">
        <v>134</v>
      </c>
      <c r="Q6" s="0" t="n">
        <v>1000</v>
      </c>
      <c r="X6" s="0" t="n">
        <v>10.66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G6" s="0" t="n">
        <v>10.66</v>
      </c>
      <c r="AH6" s="0" t="n">
        <v>2</v>
      </c>
      <c r="AI6" s="0" t="n">
        <v>5186825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51868248</v>
      </c>
      <c r="C7" s="0" t="n">
        <v>51866866</v>
      </c>
      <c r="D7" s="0" t="n">
        <v>23131263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1965</v>
      </c>
      <c r="K7" s="0" t="s">
        <v>1966</v>
      </c>
      <c r="L7" s="0" t="n">
        <v>1369</v>
      </c>
      <c r="N7" s="0" t="n">
        <v>1013</v>
      </c>
      <c r="O7" s="0" t="s">
        <v>72</v>
      </c>
      <c r="P7" s="0" t="s">
        <v>72</v>
      </c>
      <c r="Q7" s="0" t="n">
        <v>1</v>
      </c>
      <c r="X7" s="0" t="n">
        <v>128.73</v>
      </c>
      <c r="Y7" s="0" t="n">
        <v>0</v>
      </c>
      <c r="Z7" s="0" t="n">
        <v>0</v>
      </c>
      <c r="AA7" s="0" t="n">
        <v>0</v>
      </c>
      <c r="AB7" s="0" t="n">
        <v>150.6</v>
      </c>
      <c r="AC7" s="0" t="n">
        <v>0</v>
      </c>
      <c r="AD7" s="0" t="n">
        <v>1</v>
      </c>
      <c r="AE7" s="0" t="n">
        <v>1</v>
      </c>
      <c r="AG7" s="0" t="n">
        <v>128.73</v>
      </c>
      <c r="AH7" s="0" t="n">
        <v>2</v>
      </c>
      <c r="AI7" s="0" t="n">
        <v>5186824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51868249</v>
      </c>
      <c r="C8" s="0" t="n">
        <v>51866866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02</v>
      </c>
      <c r="K8" s="0" t="s">
        <v>1967</v>
      </c>
      <c r="L8" s="0" t="n">
        <v>608254</v>
      </c>
      <c r="N8" s="0" t="n">
        <v>1013</v>
      </c>
      <c r="O8" s="0" t="s">
        <v>1968</v>
      </c>
      <c r="P8" s="0" t="s">
        <v>1968</v>
      </c>
      <c r="Q8" s="0" t="n">
        <v>1</v>
      </c>
      <c r="X8" s="0" t="n">
        <v>2.15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2</v>
      </c>
      <c r="AG8" s="0" t="n">
        <v>2.15</v>
      </c>
      <c r="AH8" s="0" t="n">
        <v>2</v>
      </c>
      <c r="AI8" s="0" t="n">
        <v>5186824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51868250</v>
      </c>
      <c r="C9" s="0" t="n">
        <v>51866866</v>
      </c>
      <c r="D9" s="0" t="n">
        <v>3912775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1969</v>
      </c>
      <c r="J9" s="0" t="s">
        <v>1970</v>
      </c>
      <c r="K9" s="0" t="s">
        <v>1971</v>
      </c>
      <c r="L9" s="0" t="n">
        <v>1368</v>
      </c>
      <c r="N9" s="0" t="n">
        <v>1011</v>
      </c>
      <c r="O9" s="0" t="s">
        <v>1972</v>
      </c>
      <c r="P9" s="0" t="s">
        <v>1972</v>
      </c>
      <c r="Q9" s="0" t="n">
        <v>1</v>
      </c>
      <c r="X9" s="0" t="n">
        <v>0.7</v>
      </c>
      <c r="Y9" s="0" t="n">
        <v>0</v>
      </c>
      <c r="Z9" s="0" t="n">
        <v>308.94</v>
      </c>
      <c r="AA9" s="0" t="n">
        <v>239.1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7</v>
      </c>
      <c r="AH9" s="0" t="n">
        <v>2</v>
      </c>
      <c r="AI9" s="0" t="n">
        <v>5186825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51868251</v>
      </c>
      <c r="C10" s="0" t="n">
        <v>51866866</v>
      </c>
      <c r="D10" s="0" t="n">
        <v>39127873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1973</v>
      </c>
      <c r="J10" s="0" t="s">
        <v>1974</v>
      </c>
      <c r="K10" s="0" t="s">
        <v>1975</v>
      </c>
      <c r="L10" s="0" t="n">
        <v>1368</v>
      </c>
      <c r="N10" s="0" t="n">
        <v>1011</v>
      </c>
      <c r="O10" s="0" t="s">
        <v>1972</v>
      </c>
      <c r="P10" s="0" t="s">
        <v>1972</v>
      </c>
      <c r="Q10" s="0" t="n">
        <v>1</v>
      </c>
      <c r="X10" s="0" t="n">
        <v>1.45</v>
      </c>
      <c r="Y10" s="0" t="n">
        <v>0</v>
      </c>
      <c r="Z10" s="0" t="n">
        <v>550.02</v>
      </c>
      <c r="AA10" s="0" t="n">
        <v>177.84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1.45</v>
      </c>
      <c r="AH10" s="0" t="n">
        <v>2</v>
      </c>
      <c r="AI10" s="0" t="n">
        <v>51868251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51868252</v>
      </c>
      <c r="C11" s="0" t="n">
        <v>51866866</v>
      </c>
      <c r="D11" s="0" t="n">
        <v>39129269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1976</v>
      </c>
      <c r="J11" s="0" t="s">
        <v>1977</v>
      </c>
      <c r="K11" s="0" t="s">
        <v>1978</v>
      </c>
      <c r="L11" s="0" t="n">
        <v>1368</v>
      </c>
      <c r="N11" s="0" t="n">
        <v>1011</v>
      </c>
      <c r="O11" s="0" t="s">
        <v>1972</v>
      </c>
      <c r="P11" s="0" t="s">
        <v>1972</v>
      </c>
      <c r="Q11" s="0" t="n">
        <v>1</v>
      </c>
      <c r="X11" s="0" t="n">
        <v>2.89</v>
      </c>
      <c r="Y11" s="0" t="n">
        <v>0</v>
      </c>
      <c r="Z11" s="0" t="n">
        <v>5.39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2.89</v>
      </c>
      <c r="AH11" s="0" t="n">
        <v>2</v>
      </c>
      <c r="AI11" s="0" t="n">
        <v>5186825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51868253</v>
      </c>
      <c r="C12" s="0" t="n">
        <v>51866866</v>
      </c>
      <c r="D12" s="0" t="n">
        <v>39117962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979</v>
      </c>
      <c r="J12" s="0" t="s">
        <v>1980</v>
      </c>
      <c r="K12" s="0" t="s">
        <v>133</v>
      </c>
      <c r="L12" s="0" t="n">
        <v>1348</v>
      </c>
      <c r="N12" s="0" t="n">
        <v>1009</v>
      </c>
      <c r="O12" s="0" t="s">
        <v>134</v>
      </c>
      <c r="P12" s="0" t="s">
        <v>134</v>
      </c>
      <c r="Q12" s="0" t="n">
        <v>1000</v>
      </c>
      <c r="X12" s="0" t="n">
        <v>10.66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G12" s="0" t="n">
        <v>10.66</v>
      </c>
      <c r="AH12" s="0" t="n">
        <v>2</v>
      </c>
      <c r="AI12" s="0" t="n">
        <v>5186825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51868254</v>
      </c>
      <c r="C13" s="0" t="n">
        <v>51866881</v>
      </c>
      <c r="D13" s="0" t="n">
        <v>2313103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1981</v>
      </c>
      <c r="K13" s="0" t="s">
        <v>1982</v>
      </c>
      <c r="L13" s="0" t="n">
        <v>1369</v>
      </c>
      <c r="N13" s="0" t="n">
        <v>1013</v>
      </c>
      <c r="O13" s="0" t="s">
        <v>72</v>
      </c>
      <c r="P13" s="0" t="s">
        <v>72</v>
      </c>
      <c r="Q13" s="0" t="n">
        <v>1</v>
      </c>
      <c r="X13" s="0" t="n">
        <v>46.11</v>
      </c>
      <c r="Y13" s="0" t="n">
        <v>0</v>
      </c>
      <c r="Z13" s="0" t="n">
        <v>0</v>
      </c>
      <c r="AA13" s="0" t="n">
        <v>0</v>
      </c>
      <c r="AB13" s="0" t="n">
        <v>7.49</v>
      </c>
      <c r="AC13" s="0" t="n">
        <v>0</v>
      </c>
      <c r="AD13" s="0" t="n">
        <v>1</v>
      </c>
      <c r="AE13" s="0" t="n">
        <v>1</v>
      </c>
      <c r="AG13" s="0" t="n">
        <v>46.11</v>
      </c>
      <c r="AH13" s="0" t="n">
        <v>2</v>
      </c>
      <c r="AI13" s="0" t="n">
        <v>51868254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51868255</v>
      </c>
      <c r="C14" s="0" t="n">
        <v>51866881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102</v>
      </c>
      <c r="K14" s="0" t="s">
        <v>1967</v>
      </c>
      <c r="L14" s="0" t="n">
        <v>608254</v>
      </c>
      <c r="N14" s="0" t="n">
        <v>1013</v>
      </c>
      <c r="O14" s="0" t="s">
        <v>1968</v>
      </c>
      <c r="P14" s="0" t="s">
        <v>1968</v>
      </c>
      <c r="Q14" s="0" t="n">
        <v>1</v>
      </c>
      <c r="X14" s="0" t="n">
        <v>0.93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0.93</v>
      </c>
      <c r="AH14" s="0" t="n">
        <v>2</v>
      </c>
      <c r="AI14" s="0" t="n">
        <v>51868255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51868256</v>
      </c>
      <c r="C15" s="0" t="n">
        <v>51866881</v>
      </c>
      <c r="D15" s="0" t="n">
        <v>39127752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1969</v>
      </c>
      <c r="J15" s="0" t="s">
        <v>1970</v>
      </c>
      <c r="K15" s="0" t="s">
        <v>1971</v>
      </c>
      <c r="L15" s="0" t="n">
        <v>1368</v>
      </c>
      <c r="N15" s="0" t="n">
        <v>1011</v>
      </c>
      <c r="O15" s="0" t="s">
        <v>1972</v>
      </c>
      <c r="P15" s="0" t="s">
        <v>1972</v>
      </c>
      <c r="Q15" s="0" t="n">
        <v>1</v>
      </c>
      <c r="X15" s="0" t="n">
        <v>0.93</v>
      </c>
      <c r="Y15" s="0" t="n">
        <v>0</v>
      </c>
      <c r="Z15" s="0" t="n">
        <v>32.09</v>
      </c>
      <c r="AA15" s="0" t="n">
        <v>12.1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93</v>
      </c>
      <c r="AH15" s="0" t="n">
        <v>2</v>
      </c>
      <c r="AI15" s="0" t="n">
        <v>51868256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51868257</v>
      </c>
      <c r="C16" s="0" t="n">
        <v>51866881</v>
      </c>
      <c r="D16" s="0" t="n">
        <v>39117962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1979</v>
      </c>
      <c r="J16" s="0" t="s">
        <v>1980</v>
      </c>
      <c r="K16" s="0" t="s">
        <v>133</v>
      </c>
      <c r="L16" s="0" t="n">
        <v>1348</v>
      </c>
      <c r="N16" s="0" t="n">
        <v>1009</v>
      </c>
      <c r="O16" s="0" t="s">
        <v>134</v>
      </c>
      <c r="P16" s="0" t="s">
        <v>134</v>
      </c>
      <c r="Q16" s="0" t="n">
        <v>1000</v>
      </c>
      <c r="X16" s="0" t="n">
        <v>3.4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G16" s="0" t="n">
        <v>3.42</v>
      </c>
      <c r="AH16" s="0" t="n">
        <v>2</v>
      </c>
      <c r="AI16" s="0" t="n">
        <v>51868257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51868254</v>
      </c>
      <c r="C17" s="0" t="n">
        <v>51866881</v>
      </c>
      <c r="D17" s="0" t="n">
        <v>2313103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981</v>
      </c>
      <c r="K17" s="0" t="s">
        <v>1982</v>
      </c>
      <c r="L17" s="0" t="n">
        <v>1369</v>
      </c>
      <c r="N17" s="0" t="n">
        <v>1013</v>
      </c>
      <c r="O17" s="0" t="s">
        <v>72</v>
      </c>
      <c r="P17" s="0" t="s">
        <v>72</v>
      </c>
      <c r="Q17" s="0" t="n">
        <v>1</v>
      </c>
      <c r="X17" s="0" t="n">
        <v>46.11</v>
      </c>
      <c r="Y17" s="0" t="n">
        <v>0</v>
      </c>
      <c r="Z17" s="0" t="n">
        <v>0</v>
      </c>
      <c r="AA17" s="0" t="n">
        <v>0</v>
      </c>
      <c r="AB17" s="0" t="n">
        <v>147.82</v>
      </c>
      <c r="AC17" s="0" t="n">
        <v>0</v>
      </c>
      <c r="AD17" s="0" t="n">
        <v>1</v>
      </c>
      <c r="AE17" s="0" t="n">
        <v>1</v>
      </c>
      <c r="AG17" s="0" t="n">
        <v>46.11</v>
      </c>
      <c r="AH17" s="0" t="n">
        <v>2</v>
      </c>
      <c r="AI17" s="0" t="n">
        <v>51868254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51868255</v>
      </c>
      <c r="C18" s="0" t="n">
        <v>51866881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102</v>
      </c>
      <c r="K18" s="0" t="s">
        <v>1967</v>
      </c>
      <c r="L18" s="0" t="n">
        <v>608254</v>
      </c>
      <c r="N18" s="0" t="n">
        <v>1013</v>
      </c>
      <c r="O18" s="0" t="s">
        <v>1968</v>
      </c>
      <c r="P18" s="0" t="s">
        <v>1968</v>
      </c>
      <c r="Q18" s="0" t="n">
        <v>1</v>
      </c>
      <c r="X18" s="0" t="n">
        <v>0.93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2</v>
      </c>
      <c r="AG18" s="0" t="n">
        <v>0.93</v>
      </c>
      <c r="AH18" s="0" t="n">
        <v>2</v>
      </c>
      <c r="AI18" s="0" t="n">
        <v>51868255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51868256</v>
      </c>
      <c r="C19" s="0" t="n">
        <v>51866881</v>
      </c>
      <c r="D19" s="0" t="n">
        <v>3912775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969</v>
      </c>
      <c r="J19" s="0" t="s">
        <v>1970</v>
      </c>
      <c r="K19" s="0" t="s">
        <v>1971</v>
      </c>
      <c r="L19" s="0" t="n">
        <v>1368</v>
      </c>
      <c r="N19" s="0" t="n">
        <v>1011</v>
      </c>
      <c r="O19" s="0" t="s">
        <v>1972</v>
      </c>
      <c r="P19" s="0" t="s">
        <v>1972</v>
      </c>
      <c r="Q19" s="0" t="n">
        <v>1</v>
      </c>
      <c r="X19" s="0" t="n">
        <v>0.93</v>
      </c>
      <c r="Y19" s="0" t="n">
        <v>0</v>
      </c>
      <c r="Z19" s="0" t="n">
        <v>308.94</v>
      </c>
      <c r="AA19" s="0" t="n">
        <v>239.1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93</v>
      </c>
      <c r="AH19" s="0" t="n">
        <v>2</v>
      </c>
      <c r="AI19" s="0" t="n">
        <v>51868256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51868257</v>
      </c>
      <c r="C20" s="0" t="n">
        <v>51866881</v>
      </c>
      <c r="D20" s="0" t="n">
        <v>39117962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979</v>
      </c>
      <c r="J20" s="0" t="s">
        <v>1980</v>
      </c>
      <c r="K20" s="0" t="s">
        <v>133</v>
      </c>
      <c r="L20" s="0" t="n">
        <v>1348</v>
      </c>
      <c r="N20" s="0" t="n">
        <v>1009</v>
      </c>
      <c r="O20" s="0" t="s">
        <v>134</v>
      </c>
      <c r="P20" s="0" t="s">
        <v>134</v>
      </c>
      <c r="Q20" s="0" t="n">
        <v>1000</v>
      </c>
      <c r="X20" s="0" t="n">
        <v>3.4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3.42</v>
      </c>
      <c r="AH20" s="0" t="n">
        <v>2</v>
      </c>
      <c r="AI20" s="0" t="n">
        <v>51868257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51868240</v>
      </c>
      <c r="C21" s="0" t="n">
        <v>51866892</v>
      </c>
      <c r="D21" s="0" t="n">
        <v>23132522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1983</v>
      </c>
      <c r="K21" s="0" t="s">
        <v>1984</v>
      </c>
      <c r="L21" s="0" t="n">
        <v>1369</v>
      </c>
      <c r="N21" s="0" t="n">
        <v>1013</v>
      </c>
      <c r="O21" s="0" t="s">
        <v>72</v>
      </c>
      <c r="P21" s="0" t="s">
        <v>72</v>
      </c>
      <c r="Q21" s="0" t="n">
        <v>1</v>
      </c>
      <c r="X21" s="0" t="n">
        <v>275.6</v>
      </c>
      <c r="Y21" s="0" t="n">
        <v>0</v>
      </c>
      <c r="Z21" s="0" t="n">
        <v>0</v>
      </c>
      <c r="AA21" s="0" t="n">
        <v>0</v>
      </c>
      <c r="AB21" s="0" t="n">
        <v>7.18</v>
      </c>
      <c r="AC21" s="0" t="n">
        <v>0</v>
      </c>
      <c r="AD21" s="0" t="n">
        <v>1</v>
      </c>
      <c r="AE21" s="0" t="n">
        <v>1</v>
      </c>
      <c r="AG21" s="0" t="n">
        <v>275.6</v>
      </c>
      <c r="AH21" s="0" t="n">
        <v>2</v>
      </c>
      <c r="AI21" s="0" t="n">
        <v>51868240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8)</f>
        <v>28</v>
      </c>
      <c r="B22" s="0" t="n">
        <v>51868241</v>
      </c>
      <c r="C22" s="0" t="n">
        <v>51866892</v>
      </c>
      <c r="D22" s="0" t="n">
        <v>12154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102</v>
      </c>
      <c r="K22" s="0" t="s">
        <v>1967</v>
      </c>
      <c r="L22" s="0" t="n">
        <v>608254</v>
      </c>
      <c r="N22" s="0" t="n">
        <v>1013</v>
      </c>
      <c r="O22" s="0" t="s">
        <v>1968</v>
      </c>
      <c r="P22" s="0" t="s">
        <v>1968</v>
      </c>
      <c r="Q22" s="0" t="n">
        <v>1</v>
      </c>
      <c r="X22" s="0" t="n">
        <v>1.58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G22" s="0" t="n">
        <v>1.58</v>
      </c>
      <c r="AH22" s="0" t="n">
        <v>2</v>
      </c>
      <c r="AI22" s="0" t="n">
        <v>51868241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51868242</v>
      </c>
      <c r="C23" s="0" t="n">
        <v>51866892</v>
      </c>
      <c r="D23" s="0" t="n">
        <v>39127873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1973</v>
      </c>
      <c r="J23" s="0" t="s">
        <v>1974</v>
      </c>
      <c r="K23" s="0" t="s">
        <v>1975</v>
      </c>
      <c r="L23" s="0" t="n">
        <v>1368</v>
      </c>
      <c r="N23" s="0" t="n">
        <v>1011</v>
      </c>
      <c r="O23" s="0" t="s">
        <v>1972</v>
      </c>
      <c r="P23" s="0" t="s">
        <v>1972</v>
      </c>
      <c r="Q23" s="0" t="n">
        <v>1</v>
      </c>
      <c r="X23" s="0" t="n">
        <v>1.58</v>
      </c>
      <c r="Y23" s="0" t="n">
        <v>0</v>
      </c>
      <c r="Z23" s="0" t="n">
        <v>59.38</v>
      </c>
      <c r="AA23" s="0" t="n">
        <v>9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1.58</v>
      </c>
      <c r="AH23" s="0" t="n">
        <v>2</v>
      </c>
      <c r="AI23" s="0" t="n">
        <v>51868242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51868243</v>
      </c>
      <c r="C24" s="0" t="n">
        <v>51866892</v>
      </c>
      <c r="D24" s="0" t="n">
        <v>39129269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976</v>
      </c>
      <c r="J24" s="0" t="s">
        <v>1977</v>
      </c>
      <c r="K24" s="0" t="s">
        <v>1978</v>
      </c>
      <c r="L24" s="0" t="n">
        <v>1368</v>
      </c>
      <c r="N24" s="0" t="n">
        <v>1011</v>
      </c>
      <c r="O24" s="0" t="s">
        <v>1972</v>
      </c>
      <c r="P24" s="0" t="s">
        <v>1972</v>
      </c>
      <c r="Q24" s="0" t="n">
        <v>1</v>
      </c>
      <c r="X24" s="0" t="n">
        <v>3.16</v>
      </c>
      <c r="Y24" s="0" t="n">
        <v>0</v>
      </c>
      <c r="Z24" s="0" t="n">
        <v>1.69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3.16</v>
      </c>
      <c r="AH24" s="0" t="n">
        <v>2</v>
      </c>
      <c r="AI24" s="0" t="n">
        <v>5186824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51868244</v>
      </c>
      <c r="C25" s="0" t="n">
        <v>51866892</v>
      </c>
      <c r="D25" s="0" t="n">
        <v>39117962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979</v>
      </c>
      <c r="J25" s="0" t="s">
        <v>1980</v>
      </c>
      <c r="K25" s="0" t="s">
        <v>133</v>
      </c>
      <c r="L25" s="0" t="n">
        <v>1348</v>
      </c>
      <c r="N25" s="0" t="n">
        <v>1009</v>
      </c>
      <c r="O25" s="0" t="s">
        <v>134</v>
      </c>
      <c r="P25" s="0" t="s">
        <v>134</v>
      </c>
      <c r="Q25" s="0" t="n">
        <v>1000</v>
      </c>
      <c r="X25" s="0" t="n">
        <v>13.4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13.4</v>
      </c>
      <c r="AH25" s="0" t="n">
        <v>2</v>
      </c>
      <c r="AI25" s="0" t="n">
        <v>51868244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51868240</v>
      </c>
      <c r="C26" s="0" t="n">
        <v>51866892</v>
      </c>
      <c r="D26" s="0" t="n">
        <v>23132522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1983</v>
      </c>
      <c r="K26" s="0" t="s">
        <v>1984</v>
      </c>
      <c r="L26" s="0" t="n">
        <v>1369</v>
      </c>
      <c r="N26" s="0" t="n">
        <v>1013</v>
      </c>
      <c r="O26" s="0" t="s">
        <v>72</v>
      </c>
      <c r="P26" s="0" t="s">
        <v>72</v>
      </c>
      <c r="Q26" s="0" t="n">
        <v>1</v>
      </c>
      <c r="X26" s="0" t="n">
        <v>275.6</v>
      </c>
      <c r="Y26" s="0" t="n">
        <v>0</v>
      </c>
      <c r="Z26" s="0" t="n">
        <v>0</v>
      </c>
      <c r="AA26" s="0" t="n">
        <v>0</v>
      </c>
      <c r="AB26" s="0" t="n">
        <v>141.58</v>
      </c>
      <c r="AC26" s="0" t="n">
        <v>0</v>
      </c>
      <c r="AD26" s="0" t="n">
        <v>1</v>
      </c>
      <c r="AE26" s="0" t="n">
        <v>1</v>
      </c>
      <c r="AG26" s="0" t="n">
        <v>275.6</v>
      </c>
      <c r="AH26" s="0" t="n">
        <v>2</v>
      </c>
      <c r="AI26" s="0" t="n">
        <v>5186824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51868241</v>
      </c>
      <c r="C27" s="0" t="n">
        <v>51866892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102</v>
      </c>
      <c r="K27" s="0" t="s">
        <v>1967</v>
      </c>
      <c r="L27" s="0" t="n">
        <v>608254</v>
      </c>
      <c r="N27" s="0" t="n">
        <v>1013</v>
      </c>
      <c r="O27" s="0" t="s">
        <v>1968</v>
      </c>
      <c r="P27" s="0" t="s">
        <v>1968</v>
      </c>
      <c r="Q27" s="0" t="n">
        <v>1</v>
      </c>
      <c r="X27" s="0" t="n">
        <v>1.58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2</v>
      </c>
      <c r="AG27" s="0" t="n">
        <v>1.58</v>
      </c>
      <c r="AH27" s="0" t="n">
        <v>2</v>
      </c>
      <c r="AI27" s="0" t="n">
        <v>51868241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51868242</v>
      </c>
      <c r="C28" s="0" t="n">
        <v>51866892</v>
      </c>
      <c r="D28" s="0" t="n">
        <v>391278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1973</v>
      </c>
      <c r="J28" s="0" t="s">
        <v>1974</v>
      </c>
      <c r="K28" s="0" t="s">
        <v>1975</v>
      </c>
      <c r="L28" s="0" t="n">
        <v>1368</v>
      </c>
      <c r="N28" s="0" t="n">
        <v>1011</v>
      </c>
      <c r="O28" s="0" t="s">
        <v>1972</v>
      </c>
      <c r="P28" s="0" t="s">
        <v>1972</v>
      </c>
      <c r="Q28" s="0" t="n">
        <v>1</v>
      </c>
      <c r="X28" s="0" t="n">
        <v>1.58</v>
      </c>
      <c r="Y28" s="0" t="n">
        <v>0</v>
      </c>
      <c r="Z28" s="0" t="n">
        <v>550.02</v>
      </c>
      <c r="AA28" s="0" t="n">
        <v>177.84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1.58</v>
      </c>
      <c r="AH28" s="0" t="n">
        <v>2</v>
      </c>
      <c r="AI28" s="0" t="n">
        <v>51868242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51868243</v>
      </c>
      <c r="C29" s="0" t="n">
        <v>51866892</v>
      </c>
      <c r="D29" s="0" t="n">
        <v>39129269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1976</v>
      </c>
      <c r="J29" s="0" t="s">
        <v>1977</v>
      </c>
      <c r="K29" s="0" t="s">
        <v>1978</v>
      </c>
      <c r="L29" s="0" t="n">
        <v>1368</v>
      </c>
      <c r="N29" s="0" t="n">
        <v>1011</v>
      </c>
      <c r="O29" s="0" t="s">
        <v>1972</v>
      </c>
      <c r="P29" s="0" t="s">
        <v>1972</v>
      </c>
      <c r="Q29" s="0" t="n">
        <v>1</v>
      </c>
      <c r="X29" s="0" t="n">
        <v>3.16</v>
      </c>
      <c r="Y29" s="0" t="n">
        <v>0</v>
      </c>
      <c r="Z29" s="0" t="n">
        <v>5.39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3.16</v>
      </c>
      <c r="AH29" s="0" t="n">
        <v>2</v>
      </c>
      <c r="AI29" s="0" t="n">
        <v>51868243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51868244</v>
      </c>
      <c r="C30" s="0" t="n">
        <v>51866892</v>
      </c>
      <c r="D30" s="0" t="n">
        <v>39117962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979</v>
      </c>
      <c r="J30" s="0" t="s">
        <v>1980</v>
      </c>
      <c r="K30" s="0" t="s">
        <v>133</v>
      </c>
      <c r="L30" s="0" t="n">
        <v>1348</v>
      </c>
      <c r="N30" s="0" t="n">
        <v>1009</v>
      </c>
      <c r="O30" s="0" t="s">
        <v>134</v>
      </c>
      <c r="P30" s="0" t="s">
        <v>134</v>
      </c>
      <c r="Q30" s="0" t="n">
        <v>1000</v>
      </c>
      <c r="X30" s="0" t="n">
        <v>13.4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13.4</v>
      </c>
      <c r="AH30" s="0" t="n">
        <v>2</v>
      </c>
      <c r="AI30" s="0" t="n">
        <v>51868244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51868245</v>
      </c>
      <c r="C31" s="0" t="n">
        <v>51866946</v>
      </c>
      <c r="D31" s="0" t="n">
        <v>23129555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1985</v>
      </c>
      <c r="K31" s="0" t="s">
        <v>1986</v>
      </c>
      <c r="L31" s="0" t="n">
        <v>1369</v>
      </c>
      <c r="N31" s="0" t="n">
        <v>1013</v>
      </c>
      <c r="O31" s="0" t="s">
        <v>72</v>
      </c>
      <c r="P31" s="0" t="s">
        <v>72</v>
      </c>
      <c r="Q31" s="0" t="n">
        <v>1</v>
      </c>
      <c r="X31" s="0" t="n">
        <v>9.1</v>
      </c>
      <c r="Y31" s="0" t="n">
        <v>0</v>
      </c>
      <c r="Z31" s="0" t="n">
        <v>0</v>
      </c>
      <c r="AA31" s="0" t="n">
        <v>0</v>
      </c>
      <c r="AB31" s="0" t="n">
        <v>7.29</v>
      </c>
      <c r="AC31" s="0" t="n">
        <v>0</v>
      </c>
      <c r="AD31" s="0" t="n">
        <v>1</v>
      </c>
      <c r="AE31" s="0" t="n">
        <v>1</v>
      </c>
      <c r="AG31" s="0" t="n">
        <v>9.1</v>
      </c>
      <c r="AH31" s="0" t="n">
        <v>2</v>
      </c>
      <c r="AI31" s="0" t="n">
        <v>51868245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51868246</v>
      </c>
      <c r="C32" s="0" t="n">
        <v>51866946</v>
      </c>
      <c r="D32" s="0" t="n">
        <v>39127715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1987</v>
      </c>
      <c r="J32" s="0" t="s">
        <v>1988</v>
      </c>
      <c r="K32" s="0" t="s">
        <v>1989</v>
      </c>
      <c r="L32" s="0" t="n">
        <v>1368</v>
      </c>
      <c r="N32" s="0" t="n">
        <v>1011</v>
      </c>
      <c r="O32" s="0" t="s">
        <v>1972</v>
      </c>
      <c r="P32" s="0" t="s">
        <v>1972</v>
      </c>
      <c r="Q32" s="0" t="n">
        <v>1</v>
      </c>
      <c r="X32" s="0" t="n">
        <v>0.12</v>
      </c>
      <c r="Y32" s="0" t="n">
        <v>0</v>
      </c>
      <c r="Z32" s="0" t="n">
        <v>1.85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12</v>
      </c>
      <c r="AH32" s="0" t="n">
        <v>2</v>
      </c>
      <c r="AI32" s="0" t="n">
        <v>51868246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51868247</v>
      </c>
      <c r="C33" s="0" t="n">
        <v>51866946</v>
      </c>
      <c r="D33" s="0" t="n">
        <v>39117962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979</v>
      </c>
      <c r="J33" s="0" t="s">
        <v>1980</v>
      </c>
      <c r="K33" s="0" t="s">
        <v>133</v>
      </c>
      <c r="L33" s="0" t="n">
        <v>1348</v>
      </c>
      <c r="N33" s="0" t="n">
        <v>1009</v>
      </c>
      <c r="O33" s="0" t="s">
        <v>134</v>
      </c>
      <c r="P33" s="0" t="s">
        <v>134</v>
      </c>
      <c r="Q33" s="0" t="n">
        <v>1000</v>
      </c>
      <c r="X33" s="0" t="n">
        <v>0.12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G33" s="0" t="n">
        <v>0.12</v>
      </c>
      <c r="AH33" s="0" t="n">
        <v>2</v>
      </c>
      <c r="AI33" s="0" t="n">
        <v>51868247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1)</f>
        <v>31</v>
      </c>
      <c r="B34" s="0" t="n">
        <v>51868245</v>
      </c>
      <c r="C34" s="0" t="n">
        <v>51866946</v>
      </c>
      <c r="D34" s="0" t="n">
        <v>23129555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1985</v>
      </c>
      <c r="K34" s="0" t="s">
        <v>1986</v>
      </c>
      <c r="L34" s="0" t="n">
        <v>1369</v>
      </c>
      <c r="N34" s="0" t="n">
        <v>1013</v>
      </c>
      <c r="O34" s="0" t="s">
        <v>72</v>
      </c>
      <c r="P34" s="0" t="s">
        <v>72</v>
      </c>
      <c r="Q34" s="0" t="n">
        <v>1</v>
      </c>
      <c r="X34" s="0" t="n">
        <v>9.1</v>
      </c>
      <c r="Y34" s="0" t="n">
        <v>0</v>
      </c>
      <c r="Z34" s="0" t="n">
        <v>0</v>
      </c>
      <c r="AA34" s="0" t="n">
        <v>0</v>
      </c>
      <c r="AB34" s="0" t="n">
        <v>143.84</v>
      </c>
      <c r="AC34" s="0" t="n">
        <v>0</v>
      </c>
      <c r="AD34" s="0" t="n">
        <v>1</v>
      </c>
      <c r="AE34" s="0" t="n">
        <v>1</v>
      </c>
      <c r="AG34" s="0" t="n">
        <v>9.1</v>
      </c>
      <c r="AH34" s="0" t="n">
        <v>2</v>
      </c>
      <c r="AI34" s="0" t="n">
        <v>51868245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1)</f>
        <v>31</v>
      </c>
      <c r="B35" s="0" t="n">
        <v>51868246</v>
      </c>
      <c r="C35" s="0" t="n">
        <v>51866946</v>
      </c>
      <c r="D35" s="0" t="n">
        <v>39127715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1987</v>
      </c>
      <c r="J35" s="0" t="s">
        <v>1988</v>
      </c>
      <c r="K35" s="0" t="s">
        <v>1989</v>
      </c>
      <c r="L35" s="0" t="n">
        <v>1368</v>
      </c>
      <c r="N35" s="0" t="n">
        <v>1011</v>
      </c>
      <c r="O35" s="0" t="s">
        <v>1972</v>
      </c>
      <c r="P35" s="0" t="s">
        <v>1972</v>
      </c>
      <c r="Q35" s="0" t="n">
        <v>1</v>
      </c>
      <c r="X35" s="0" t="n">
        <v>0.12</v>
      </c>
      <c r="Y35" s="0" t="n">
        <v>0</v>
      </c>
      <c r="Z35" s="0" t="n">
        <v>7.55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12</v>
      </c>
      <c r="AH35" s="0" t="n">
        <v>2</v>
      </c>
      <c r="AI35" s="0" t="n">
        <v>51868246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1)</f>
        <v>31</v>
      </c>
      <c r="B36" s="0" t="n">
        <v>51868247</v>
      </c>
      <c r="C36" s="0" t="n">
        <v>51866946</v>
      </c>
      <c r="D36" s="0" t="n">
        <v>3911796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979</v>
      </c>
      <c r="J36" s="0" t="s">
        <v>1980</v>
      </c>
      <c r="K36" s="0" t="s">
        <v>133</v>
      </c>
      <c r="L36" s="0" t="n">
        <v>1348</v>
      </c>
      <c r="N36" s="0" t="n">
        <v>1009</v>
      </c>
      <c r="O36" s="0" t="s">
        <v>134</v>
      </c>
      <c r="P36" s="0" t="s">
        <v>134</v>
      </c>
      <c r="Q36" s="0" t="n">
        <v>1000</v>
      </c>
      <c r="X36" s="0" t="n">
        <v>0.1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0.12</v>
      </c>
      <c r="AH36" s="0" t="n">
        <v>2</v>
      </c>
      <c r="AI36" s="0" t="n">
        <v>51868247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51866968</v>
      </c>
      <c r="C37" s="0" t="n">
        <v>51866955</v>
      </c>
      <c r="D37" s="0" t="n">
        <v>23134955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1990</v>
      </c>
      <c r="K37" s="0" t="s">
        <v>1991</v>
      </c>
      <c r="L37" s="0" t="n">
        <v>1369</v>
      </c>
      <c r="N37" s="0" t="n">
        <v>1013</v>
      </c>
      <c r="O37" s="0" t="s">
        <v>72</v>
      </c>
      <c r="P37" s="0" t="s">
        <v>72</v>
      </c>
      <c r="Q37" s="0" t="n">
        <v>1</v>
      </c>
      <c r="X37" s="0" t="n">
        <v>149.16</v>
      </c>
      <c r="Y37" s="0" t="n">
        <v>0</v>
      </c>
      <c r="Z37" s="0" t="n">
        <v>0</v>
      </c>
      <c r="AA37" s="0" t="n">
        <v>0</v>
      </c>
      <c r="AB37" s="0" t="n">
        <v>153.43</v>
      </c>
      <c r="AC37" s="0" t="n">
        <v>0</v>
      </c>
      <c r="AD37" s="0" t="n">
        <v>1</v>
      </c>
      <c r="AE37" s="0" t="n">
        <v>1</v>
      </c>
      <c r="AF37" s="0" t="s">
        <v>1788</v>
      </c>
      <c r="AG37" s="0" t="n">
        <v>171.534</v>
      </c>
      <c r="AH37" s="0" t="n">
        <v>2</v>
      </c>
      <c r="AI37" s="0" t="n">
        <v>51866965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51866969</v>
      </c>
      <c r="C38" s="0" t="n">
        <v>51866955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102</v>
      </c>
      <c r="K38" s="0" t="s">
        <v>1967</v>
      </c>
      <c r="L38" s="0" t="n">
        <v>608254</v>
      </c>
      <c r="N38" s="0" t="n">
        <v>1013</v>
      </c>
      <c r="O38" s="0" t="s">
        <v>1968</v>
      </c>
      <c r="P38" s="0" t="s">
        <v>1968</v>
      </c>
      <c r="Q38" s="0" t="n">
        <v>1</v>
      </c>
      <c r="X38" s="0" t="n">
        <v>0.66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F38" s="0" t="s">
        <v>1787</v>
      </c>
      <c r="AG38" s="0" t="n">
        <v>0.825</v>
      </c>
      <c r="AH38" s="0" t="n">
        <v>2</v>
      </c>
      <c r="AI38" s="0" t="n">
        <v>51866966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51866970</v>
      </c>
      <c r="C39" s="0" t="n">
        <v>51866955</v>
      </c>
      <c r="D39" s="0" t="n">
        <v>3912775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1969</v>
      </c>
      <c r="J39" s="0" t="s">
        <v>1970</v>
      </c>
      <c r="K39" s="0" t="s">
        <v>1971</v>
      </c>
      <c r="L39" s="0" t="n">
        <v>1368</v>
      </c>
      <c r="N39" s="0" t="n">
        <v>1011</v>
      </c>
      <c r="O39" s="0" t="s">
        <v>1972</v>
      </c>
      <c r="P39" s="0" t="s">
        <v>1972</v>
      </c>
      <c r="Q39" s="0" t="n">
        <v>1</v>
      </c>
      <c r="X39" s="0" t="n">
        <v>0.66</v>
      </c>
      <c r="Y39" s="0" t="n">
        <v>0</v>
      </c>
      <c r="Z39" s="0" t="n">
        <v>299.41</v>
      </c>
      <c r="AA39" s="0" t="n">
        <v>229.54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787</v>
      </c>
      <c r="AG39" s="0" t="n">
        <v>0.825</v>
      </c>
      <c r="AH39" s="0" t="n">
        <v>2</v>
      </c>
      <c r="AI39" s="0" t="n">
        <v>51866967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2)</f>
        <v>32</v>
      </c>
      <c r="B40" s="0" t="n">
        <v>51866971</v>
      </c>
      <c r="C40" s="0" t="n">
        <v>51866955</v>
      </c>
      <c r="D40" s="0" t="n">
        <v>39128477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1992</v>
      </c>
      <c r="J40" s="0" t="s">
        <v>1993</v>
      </c>
      <c r="K40" s="0" t="s">
        <v>1994</v>
      </c>
      <c r="L40" s="0" t="n">
        <v>1368</v>
      </c>
      <c r="N40" s="0" t="n">
        <v>1011</v>
      </c>
      <c r="O40" s="0" t="s">
        <v>1972</v>
      </c>
      <c r="P40" s="0" t="s">
        <v>1972</v>
      </c>
      <c r="Q40" s="0" t="n">
        <v>1</v>
      </c>
      <c r="X40" s="0" t="n">
        <v>13.21</v>
      </c>
      <c r="Y40" s="0" t="n">
        <v>0</v>
      </c>
      <c r="Z40" s="0" t="n">
        <v>11.05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1787</v>
      </c>
      <c r="AG40" s="0" t="n">
        <v>16.5125</v>
      </c>
      <c r="AH40" s="0" t="n">
        <v>2</v>
      </c>
      <c r="AI40" s="0" t="n">
        <v>51866956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2)</f>
        <v>32</v>
      </c>
      <c r="B41" s="0" t="n">
        <v>51866972</v>
      </c>
      <c r="C41" s="0" t="n">
        <v>51866955</v>
      </c>
      <c r="D41" s="0" t="n">
        <v>3912931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1995</v>
      </c>
      <c r="J41" s="0" t="s">
        <v>1996</v>
      </c>
      <c r="K41" s="0" t="s">
        <v>1997</v>
      </c>
      <c r="L41" s="0" t="n">
        <v>1368</v>
      </c>
      <c r="N41" s="0" t="n">
        <v>1011</v>
      </c>
      <c r="O41" s="0" t="s">
        <v>1972</v>
      </c>
      <c r="P41" s="0" t="s">
        <v>1972</v>
      </c>
      <c r="Q41" s="0" t="n">
        <v>1</v>
      </c>
      <c r="X41" s="0" t="n">
        <v>20.35</v>
      </c>
      <c r="Y41" s="0" t="n">
        <v>0</v>
      </c>
      <c r="Z41" s="0" t="n">
        <v>7.6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1787</v>
      </c>
      <c r="AG41" s="0" t="n">
        <v>25.4375</v>
      </c>
      <c r="AH41" s="0" t="n">
        <v>2</v>
      </c>
      <c r="AI41" s="0" t="n">
        <v>51866957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2)</f>
        <v>32</v>
      </c>
      <c r="B42" s="0" t="n">
        <v>51866973</v>
      </c>
      <c r="C42" s="0" t="n">
        <v>51866955</v>
      </c>
      <c r="D42" s="0" t="n">
        <v>3912963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1998</v>
      </c>
      <c r="J42" s="0" t="s">
        <v>1999</v>
      </c>
      <c r="K42" s="0" t="s">
        <v>2000</v>
      </c>
      <c r="L42" s="0" t="n">
        <v>1368</v>
      </c>
      <c r="N42" s="0" t="n">
        <v>1011</v>
      </c>
      <c r="O42" s="0" t="s">
        <v>1972</v>
      </c>
      <c r="P42" s="0" t="s">
        <v>1972</v>
      </c>
      <c r="Q42" s="0" t="n">
        <v>1</v>
      </c>
      <c r="X42" s="0" t="n">
        <v>3.57</v>
      </c>
      <c r="Y42" s="0" t="n">
        <v>0</v>
      </c>
      <c r="Z42" s="0" t="n">
        <v>772.82</v>
      </c>
      <c r="AA42" s="0" t="n">
        <v>196.34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1787</v>
      </c>
      <c r="AG42" s="0" t="n">
        <v>4.4625</v>
      </c>
      <c r="AH42" s="0" t="n">
        <v>2</v>
      </c>
      <c r="AI42" s="0" t="n">
        <v>51866958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2)</f>
        <v>32</v>
      </c>
      <c r="B43" s="0" t="n">
        <v>51866974</v>
      </c>
      <c r="C43" s="0" t="n">
        <v>51866955</v>
      </c>
      <c r="D43" s="0" t="n">
        <v>3905820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001</v>
      </c>
      <c r="J43" s="0" t="s">
        <v>2002</v>
      </c>
      <c r="K43" s="0" t="s">
        <v>2003</v>
      </c>
      <c r="L43" s="0" t="n">
        <v>1301</v>
      </c>
      <c r="N43" s="0" t="n">
        <v>1003</v>
      </c>
      <c r="O43" s="0" t="s">
        <v>295</v>
      </c>
      <c r="P43" s="0" t="s">
        <v>295</v>
      </c>
      <c r="Q43" s="0" t="n">
        <v>1</v>
      </c>
      <c r="X43" s="0" t="n">
        <v>253</v>
      </c>
      <c r="Y43" s="0" t="n">
        <v>16.82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253</v>
      </c>
      <c r="AH43" s="0" t="n">
        <v>2</v>
      </c>
      <c r="AI43" s="0" t="n">
        <v>51866959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51866975</v>
      </c>
      <c r="C44" s="0" t="n">
        <v>51866955</v>
      </c>
      <c r="D44" s="0" t="n">
        <v>3905820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004</v>
      </c>
      <c r="J44" s="0" t="s">
        <v>2005</v>
      </c>
      <c r="K44" s="0" t="s">
        <v>2006</v>
      </c>
      <c r="L44" s="0" t="n">
        <v>1301</v>
      </c>
      <c r="N44" s="0" t="n">
        <v>1003</v>
      </c>
      <c r="O44" s="0" t="s">
        <v>295</v>
      </c>
      <c r="P44" s="0" t="s">
        <v>295</v>
      </c>
      <c r="Q44" s="0" t="n">
        <v>1</v>
      </c>
      <c r="X44" s="0" t="n">
        <v>59</v>
      </c>
      <c r="Y44" s="0" t="n">
        <v>23.8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59</v>
      </c>
      <c r="AH44" s="0" t="n">
        <v>2</v>
      </c>
      <c r="AI44" s="0" t="n">
        <v>51866960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51866976</v>
      </c>
      <c r="C45" s="0" t="n">
        <v>51866955</v>
      </c>
      <c r="D45" s="0" t="n">
        <v>39055947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2007</v>
      </c>
      <c r="J45" s="0" t="s">
        <v>2008</v>
      </c>
      <c r="K45" s="0" t="s">
        <v>2009</v>
      </c>
      <c r="L45" s="0" t="n">
        <v>1354</v>
      </c>
      <c r="N45" s="0" t="n">
        <v>1010</v>
      </c>
      <c r="O45" s="0" t="s">
        <v>1301</v>
      </c>
      <c r="P45" s="0" t="s">
        <v>1301</v>
      </c>
      <c r="Q45" s="0" t="n">
        <v>1</v>
      </c>
      <c r="X45" s="0" t="n">
        <v>71</v>
      </c>
      <c r="Y45" s="0" t="n">
        <v>223.91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71</v>
      </c>
      <c r="AH45" s="0" t="n">
        <v>2</v>
      </c>
      <c r="AI45" s="0" t="n">
        <v>51866961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51866977</v>
      </c>
      <c r="C46" s="0" t="n">
        <v>51866955</v>
      </c>
      <c r="D46" s="0" t="n">
        <v>3905821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010</v>
      </c>
      <c r="J46" s="0" t="s">
        <v>2011</v>
      </c>
      <c r="K46" s="0" t="s">
        <v>2012</v>
      </c>
      <c r="L46" s="0" t="n">
        <v>1301</v>
      </c>
      <c r="N46" s="0" t="n">
        <v>1003</v>
      </c>
      <c r="O46" s="0" t="s">
        <v>295</v>
      </c>
      <c r="P46" s="0" t="s">
        <v>295</v>
      </c>
      <c r="Q46" s="0" t="n">
        <v>1</v>
      </c>
      <c r="X46" s="0" t="n">
        <v>159</v>
      </c>
      <c r="Y46" s="0" t="n">
        <v>18.83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159</v>
      </c>
      <c r="AH46" s="0" t="n">
        <v>2</v>
      </c>
      <c r="AI46" s="0" t="n">
        <v>51866962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51866978</v>
      </c>
      <c r="C47" s="0" t="n">
        <v>51866955</v>
      </c>
      <c r="D47" s="0" t="n">
        <v>39062196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013</v>
      </c>
      <c r="J47" s="0" t="s">
        <v>2014</v>
      </c>
      <c r="K47" s="0" t="s">
        <v>2015</v>
      </c>
      <c r="L47" s="0" t="n">
        <v>1358</v>
      </c>
      <c r="N47" s="0" t="n">
        <v>1010</v>
      </c>
      <c r="O47" s="0" t="s">
        <v>2016</v>
      </c>
      <c r="P47" s="0" t="s">
        <v>2016</v>
      </c>
      <c r="Q47" s="0" t="n">
        <v>10</v>
      </c>
      <c r="X47" s="0" t="n">
        <v>41.2</v>
      </c>
      <c r="Y47" s="0" t="n">
        <v>17.43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41.2</v>
      </c>
      <c r="AH47" s="0" t="n">
        <v>2</v>
      </c>
      <c r="AI47" s="0" t="n">
        <v>51866963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51866979</v>
      </c>
      <c r="C48" s="0" t="n">
        <v>51866955</v>
      </c>
      <c r="D48" s="0" t="n">
        <v>39062985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017</v>
      </c>
      <c r="J48" s="0" t="s">
        <v>2018</v>
      </c>
      <c r="K48" s="0" t="s">
        <v>2019</v>
      </c>
      <c r="L48" s="0" t="n">
        <v>1354</v>
      </c>
      <c r="N48" s="0" t="n">
        <v>1010</v>
      </c>
      <c r="O48" s="0" t="s">
        <v>1301</v>
      </c>
      <c r="P48" s="0" t="s">
        <v>1301</v>
      </c>
      <c r="Q48" s="0" t="n">
        <v>1</v>
      </c>
      <c r="X48" s="0" t="n">
        <v>800</v>
      </c>
      <c r="Y48" s="0" t="n">
        <v>2.23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800</v>
      </c>
      <c r="AH48" s="0" t="n">
        <v>2</v>
      </c>
      <c r="AI48" s="0" t="n">
        <v>51866964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51866980</v>
      </c>
      <c r="C49" s="0" t="n">
        <v>51866955</v>
      </c>
      <c r="D49" s="0" t="n">
        <v>39077053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059</v>
      </c>
      <c r="J49" s="0" t="s">
        <v>2060</v>
      </c>
      <c r="K49" s="0" t="s">
        <v>2061</v>
      </c>
      <c r="L49" s="0" t="n">
        <v>1327</v>
      </c>
      <c r="N49" s="0" t="n">
        <v>1005</v>
      </c>
      <c r="O49" s="0" t="s">
        <v>160</v>
      </c>
      <c r="P49" s="0" t="s">
        <v>160</v>
      </c>
      <c r="Q49" s="0" t="n">
        <v>1</v>
      </c>
      <c r="X49" s="0" t="n">
        <v>100</v>
      </c>
      <c r="Y49" s="0" t="n">
        <v>2500.7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100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51866968</v>
      </c>
      <c r="C50" s="0" t="n">
        <v>51866955</v>
      </c>
      <c r="D50" s="0" t="n">
        <v>23134955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1990</v>
      </c>
      <c r="K50" s="0" t="s">
        <v>1991</v>
      </c>
      <c r="L50" s="0" t="n">
        <v>1369</v>
      </c>
      <c r="N50" s="0" t="n">
        <v>1013</v>
      </c>
      <c r="O50" s="0" t="s">
        <v>72</v>
      </c>
      <c r="P50" s="0" t="s">
        <v>72</v>
      </c>
      <c r="Q50" s="0" t="n">
        <v>1</v>
      </c>
      <c r="X50" s="0" t="n">
        <v>149.16</v>
      </c>
      <c r="Y50" s="0" t="n">
        <v>0</v>
      </c>
      <c r="Z50" s="0" t="n">
        <v>0</v>
      </c>
      <c r="AA50" s="0" t="n">
        <v>0</v>
      </c>
      <c r="AB50" s="0" t="n">
        <v>153.43</v>
      </c>
      <c r="AC50" s="0" t="n">
        <v>0</v>
      </c>
      <c r="AD50" s="0" t="n">
        <v>1</v>
      </c>
      <c r="AE50" s="0" t="n">
        <v>1</v>
      </c>
      <c r="AF50" s="0" t="s">
        <v>1788</v>
      </c>
      <c r="AG50" s="0" t="n">
        <v>171.534</v>
      </c>
      <c r="AH50" s="0" t="n">
        <v>2</v>
      </c>
      <c r="AI50" s="0" t="n">
        <v>51866965</v>
      </c>
      <c r="AJ50" s="0" t="n">
        <v>49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51866969</v>
      </c>
      <c r="C51" s="0" t="n">
        <v>51866955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102</v>
      </c>
      <c r="K51" s="0" t="s">
        <v>1967</v>
      </c>
      <c r="L51" s="0" t="n">
        <v>608254</v>
      </c>
      <c r="N51" s="0" t="n">
        <v>1013</v>
      </c>
      <c r="O51" s="0" t="s">
        <v>1968</v>
      </c>
      <c r="P51" s="0" t="s">
        <v>1968</v>
      </c>
      <c r="Q51" s="0" t="n">
        <v>1</v>
      </c>
      <c r="X51" s="0" t="n">
        <v>0.66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2</v>
      </c>
      <c r="AF51" s="0" t="s">
        <v>1787</v>
      </c>
      <c r="AG51" s="0" t="n">
        <v>0.825</v>
      </c>
      <c r="AH51" s="0" t="n">
        <v>2</v>
      </c>
      <c r="AI51" s="0" t="n">
        <v>51866966</v>
      </c>
      <c r="AJ51" s="0" t="n">
        <v>5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51866970</v>
      </c>
      <c r="C52" s="0" t="n">
        <v>51866955</v>
      </c>
      <c r="D52" s="0" t="n">
        <v>39127752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1969</v>
      </c>
      <c r="J52" s="0" t="s">
        <v>1970</v>
      </c>
      <c r="K52" s="0" t="s">
        <v>1971</v>
      </c>
      <c r="L52" s="0" t="n">
        <v>1368</v>
      </c>
      <c r="N52" s="0" t="n">
        <v>1011</v>
      </c>
      <c r="O52" s="0" t="s">
        <v>1972</v>
      </c>
      <c r="P52" s="0" t="s">
        <v>1972</v>
      </c>
      <c r="Q52" s="0" t="n">
        <v>1</v>
      </c>
      <c r="X52" s="0" t="n">
        <v>0.66</v>
      </c>
      <c r="Y52" s="0" t="n">
        <v>0</v>
      </c>
      <c r="Z52" s="0" t="n">
        <v>308.94</v>
      </c>
      <c r="AA52" s="0" t="n">
        <v>239.1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1787</v>
      </c>
      <c r="AG52" s="0" t="n">
        <v>0.825</v>
      </c>
      <c r="AH52" s="0" t="n">
        <v>2</v>
      </c>
      <c r="AI52" s="0" t="n">
        <v>51866967</v>
      </c>
      <c r="AJ52" s="0" t="n">
        <v>5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51866971</v>
      </c>
      <c r="C53" s="0" t="n">
        <v>51866955</v>
      </c>
      <c r="D53" s="0" t="n">
        <v>39128477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1992</v>
      </c>
      <c r="J53" s="0" t="s">
        <v>1993</v>
      </c>
      <c r="K53" s="0" t="s">
        <v>1994</v>
      </c>
      <c r="L53" s="0" t="n">
        <v>1368</v>
      </c>
      <c r="N53" s="0" t="n">
        <v>1011</v>
      </c>
      <c r="O53" s="0" t="s">
        <v>1972</v>
      </c>
      <c r="P53" s="0" t="s">
        <v>1972</v>
      </c>
      <c r="Q53" s="0" t="n">
        <v>1</v>
      </c>
      <c r="X53" s="0" t="n">
        <v>13.21</v>
      </c>
      <c r="Y53" s="0" t="n">
        <v>0</v>
      </c>
      <c r="Z53" s="0" t="n">
        <v>11.42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1787</v>
      </c>
      <c r="AG53" s="0" t="n">
        <v>16.5125</v>
      </c>
      <c r="AH53" s="0" t="n">
        <v>2</v>
      </c>
      <c r="AI53" s="0" t="n">
        <v>51866956</v>
      </c>
      <c r="AJ53" s="0" t="n">
        <v>52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51866972</v>
      </c>
      <c r="C54" s="0" t="n">
        <v>51866955</v>
      </c>
      <c r="D54" s="0" t="n">
        <v>3912931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1995</v>
      </c>
      <c r="J54" s="0" t="s">
        <v>1996</v>
      </c>
      <c r="K54" s="0" t="s">
        <v>1997</v>
      </c>
      <c r="L54" s="0" t="n">
        <v>1368</v>
      </c>
      <c r="N54" s="0" t="n">
        <v>1011</v>
      </c>
      <c r="O54" s="0" t="s">
        <v>1972</v>
      </c>
      <c r="P54" s="0" t="s">
        <v>1972</v>
      </c>
      <c r="Q54" s="0" t="n">
        <v>1</v>
      </c>
      <c r="X54" s="0" t="n">
        <v>20.35</v>
      </c>
      <c r="Y54" s="0" t="n">
        <v>0</v>
      </c>
      <c r="Z54" s="0" t="n">
        <v>7.67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1787</v>
      </c>
      <c r="AG54" s="0" t="n">
        <v>25.4375</v>
      </c>
      <c r="AH54" s="0" t="n">
        <v>2</v>
      </c>
      <c r="AI54" s="0" t="n">
        <v>51866957</v>
      </c>
      <c r="AJ54" s="0" t="n">
        <v>53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51866973</v>
      </c>
      <c r="C55" s="0" t="n">
        <v>51866955</v>
      </c>
      <c r="D55" s="0" t="n">
        <v>3912963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1998</v>
      </c>
      <c r="J55" s="0" t="s">
        <v>1999</v>
      </c>
      <c r="K55" s="0" t="s">
        <v>2000</v>
      </c>
      <c r="L55" s="0" t="n">
        <v>1368</v>
      </c>
      <c r="N55" s="0" t="n">
        <v>1011</v>
      </c>
      <c r="O55" s="0" t="s">
        <v>1972</v>
      </c>
      <c r="P55" s="0" t="s">
        <v>1972</v>
      </c>
      <c r="Q55" s="0" t="n">
        <v>1</v>
      </c>
      <c r="X55" s="0" t="n">
        <v>3.57</v>
      </c>
      <c r="Y55" s="0" t="n">
        <v>0</v>
      </c>
      <c r="Z55" s="0" t="n">
        <v>800.28</v>
      </c>
      <c r="AA55" s="0" t="n">
        <v>204.52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1787</v>
      </c>
      <c r="AG55" s="0" t="n">
        <v>4.4625</v>
      </c>
      <c r="AH55" s="0" t="n">
        <v>2</v>
      </c>
      <c r="AI55" s="0" t="n">
        <v>51866958</v>
      </c>
      <c r="AJ55" s="0" t="n">
        <v>54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51866974</v>
      </c>
      <c r="C56" s="0" t="n">
        <v>51866955</v>
      </c>
      <c r="D56" s="0" t="n">
        <v>39058207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001</v>
      </c>
      <c r="J56" s="0" t="s">
        <v>2002</v>
      </c>
      <c r="K56" s="0" t="s">
        <v>2003</v>
      </c>
      <c r="L56" s="0" t="n">
        <v>1301</v>
      </c>
      <c r="N56" s="0" t="n">
        <v>1003</v>
      </c>
      <c r="O56" s="0" t="s">
        <v>295</v>
      </c>
      <c r="P56" s="0" t="s">
        <v>295</v>
      </c>
      <c r="Q56" s="0" t="n">
        <v>1</v>
      </c>
      <c r="X56" s="0" t="n">
        <v>253</v>
      </c>
      <c r="Y56" s="0" t="n">
        <v>16.82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253</v>
      </c>
      <c r="AH56" s="0" t="n">
        <v>2</v>
      </c>
      <c r="AI56" s="0" t="n">
        <v>51866959</v>
      </c>
      <c r="AJ56" s="0" t="n">
        <v>5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51866975</v>
      </c>
      <c r="C57" s="0" t="n">
        <v>51866955</v>
      </c>
      <c r="D57" s="0" t="n">
        <v>39058208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004</v>
      </c>
      <c r="J57" s="0" t="s">
        <v>2005</v>
      </c>
      <c r="K57" s="0" t="s">
        <v>2006</v>
      </c>
      <c r="L57" s="0" t="n">
        <v>1301</v>
      </c>
      <c r="N57" s="0" t="n">
        <v>1003</v>
      </c>
      <c r="O57" s="0" t="s">
        <v>295</v>
      </c>
      <c r="P57" s="0" t="s">
        <v>295</v>
      </c>
      <c r="Q57" s="0" t="n">
        <v>1</v>
      </c>
      <c r="X57" s="0" t="n">
        <v>59</v>
      </c>
      <c r="Y57" s="0" t="n">
        <v>23.87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59</v>
      </c>
      <c r="AH57" s="0" t="n">
        <v>2</v>
      </c>
      <c r="AI57" s="0" t="n">
        <v>51866960</v>
      </c>
      <c r="AJ57" s="0" t="n">
        <v>56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51866976</v>
      </c>
      <c r="C58" s="0" t="n">
        <v>51866955</v>
      </c>
      <c r="D58" s="0" t="n">
        <v>39055947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007</v>
      </c>
      <c r="J58" s="0" t="s">
        <v>2008</v>
      </c>
      <c r="K58" s="0" t="s">
        <v>2009</v>
      </c>
      <c r="L58" s="0" t="n">
        <v>1354</v>
      </c>
      <c r="N58" s="0" t="n">
        <v>1010</v>
      </c>
      <c r="O58" s="0" t="s">
        <v>1301</v>
      </c>
      <c r="P58" s="0" t="s">
        <v>1301</v>
      </c>
      <c r="Q58" s="0" t="n">
        <v>1</v>
      </c>
      <c r="X58" s="0" t="n">
        <v>71</v>
      </c>
      <c r="Y58" s="0" t="n">
        <v>223.9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71</v>
      </c>
      <c r="AH58" s="0" t="n">
        <v>2</v>
      </c>
      <c r="AI58" s="0" t="n">
        <v>51866961</v>
      </c>
      <c r="AJ58" s="0" t="n">
        <v>57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51866977</v>
      </c>
      <c r="C59" s="0" t="n">
        <v>51866955</v>
      </c>
      <c r="D59" s="0" t="n">
        <v>39058210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2010</v>
      </c>
      <c r="J59" s="0" t="s">
        <v>2011</v>
      </c>
      <c r="K59" s="0" t="s">
        <v>2012</v>
      </c>
      <c r="L59" s="0" t="n">
        <v>1301</v>
      </c>
      <c r="N59" s="0" t="n">
        <v>1003</v>
      </c>
      <c r="O59" s="0" t="s">
        <v>295</v>
      </c>
      <c r="P59" s="0" t="s">
        <v>295</v>
      </c>
      <c r="Q59" s="0" t="n">
        <v>1</v>
      </c>
      <c r="X59" s="0" t="n">
        <v>159</v>
      </c>
      <c r="Y59" s="0" t="n">
        <v>18.83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59</v>
      </c>
      <c r="AH59" s="0" t="n">
        <v>2</v>
      </c>
      <c r="AI59" s="0" t="n">
        <v>51866962</v>
      </c>
      <c r="AJ59" s="0" t="n">
        <v>58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51866978</v>
      </c>
      <c r="C60" s="0" t="n">
        <v>51866955</v>
      </c>
      <c r="D60" s="0" t="n">
        <v>39062196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2013</v>
      </c>
      <c r="J60" s="0" t="s">
        <v>2014</v>
      </c>
      <c r="K60" s="0" t="s">
        <v>2015</v>
      </c>
      <c r="L60" s="0" t="n">
        <v>1358</v>
      </c>
      <c r="N60" s="0" t="n">
        <v>1010</v>
      </c>
      <c r="O60" s="0" t="s">
        <v>2016</v>
      </c>
      <c r="P60" s="0" t="s">
        <v>2016</v>
      </c>
      <c r="Q60" s="0" t="n">
        <v>10</v>
      </c>
      <c r="X60" s="0" t="n">
        <v>41.2</v>
      </c>
      <c r="Y60" s="0" t="n">
        <v>17.44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41.2</v>
      </c>
      <c r="AH60" s="0" t="n">
        <v>2</v>
      </c>
      <c r="AI60" s="0" t="n">
        <v>51866963</v>
      </c>
      <c r="AJ60" s="0" t="n">
        <v>59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51866979</v>
      </c>
      <c r="C61" s="0" t="n">
        <v>51866955</v>
      </c>
      <c r="D61" s="0" t="n">
        <v>39062985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2017</v>
      </c>
      <c r="J61" s="0" t="s">
        <v>2018</v>
      </c>
      <c r="K61" s="0" t="s">
        <v>2019</v>
      </c>
      <c r="L61" s="0" t="n">
        <v>1354</v>
      </c>
      <c r="N61" s="0" t="n">
        <v>1010</v>
      </c>
      <c r="O61" s="0" t="s">
        <v>1301</v>
      </c>
      <c r="P61" s="0" t="s">
        <v>1301</v>
      </c>
      <c r="Q61" s="0" t="n">
        <v>1</v>
      </c>
      <c r="X61" s="0" t="n">
        <v>800</v>
      </c>
      <c r="Y61" s="0" t="n">
        <v>2.23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800</v>
      </c>
      <c r="AH61" s="0" t="n">
        <v>2</v>
      </c>
      <c r="AI61" s="0" t="n">
        <v>51866964</v>
      </c>
      <c r="AJ61" s="0" t="n">
        <v>6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51866980</v>
      </c>
      <c r="C62" s="0" t="n">
        <v>51866955</v>
      </c>
      <c r="D62" s="0" t="n">
        <v>39077053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2059</v>
      </c>
      <c r="J62" s="0" t="s">
        <v>2060</v>
      </c>
      <c r="K62" s="0" t="s">
        <v>2061</v>
      </c>
      <c r="L62" s="0" t="n">
        <v>1327</v>
      </c>
      <c r="N62" s="0" t="n">
        <v>1005</v>
      </c>
      <c r="O62" s="0" t="s">
        <v>160</v>
      </c>
      <c r="P62" s="0" t="s">
        <v>160</v>
      </c>
      <c r="Q62" s="0" t="n">
        <v>1</v>
      </c>
      <c r="X62" s="0" t="n">
        <v>100</v>
      </c>
      <c r="Y62" s="0" t="n">
        <v>2620.5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100</v>
      </c>
      <c r="AH62" s="0" t="n">
        <v>3</v>
      </c>
      <c r="AI62" s="0" t="n">
        <v>-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0)</f>
        <v>40</v>
      </c>
      <c r="B63" s="0" t="n">
        <v>51867069</v>
      </c>
      <c r="C63" s="0" t="n">
        <v>51867065</v>
      </c>
      <c r="D63" s="0" t="n">
        <v>23134955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1990</v>
      </c>
      <c r="K63" s="0" t="s">
        <v>1991</v>
      </c>
      <c r="L63" s="0" t="n">
        <v>1369</v>
      </c>
      <c r="N63" s="0" t="n">
        <v>1013</v>
      </c>
      <c r="O63" s="0" t="s">
        <v>72</v>
      </c>
      <c r="P63" s="0" t="s">
        <v>72</v>
      </c>
      <c r="Q63" s="0" t="n">
        <v>1</v>
      </c>
      <c r="X63" s="0" t="n">
        <v>44.5</v>
      </c>
      <c r="Y63" s="0" t="n">
        <v>0</v>
      </c>
      <c r="Z63" s="0" t="n">
        <v>0</v>
      </c>
      <c r="AA63" s="0" t="n">
        <v>0</v>
      </c>
      <c r="AB63" s="0" t="n">
        <v>8.17</v>
      </c>
      <c r="AC63" s="0" t="n">
        <v>0</v>
      </c>
      <c r="AD63" s="0" t="n">
        <v>1</v>
      </c>
      <c r="AE63" s="0" t="n">
        <v>1</v>
      </c>
      <c r="AF63" s="0" t="s">
        <v>1788</v>
      </c>
      <c r="AG63" s="0" t="n">
        <v>51.175</v>
      </c>
      <c r="AH63" s="0" t="n">
        <v>2</v>
      </c>
      <c r="AI63" s="0" t="n">
        <v>51867066</v>
      </c>
      <c r="AJ63" s="0" t="n">
        <v>6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0)</f>
        <v>40</v>
      </c>
      <c r="B64" s="0" t="n">
        <v>51867070</v>
      </c>
      <c r="C64" s="0" t="n">
        <v>51867065</v>
      </c>
      <c r="D64" s="0" t="n">
        <v>39128477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1992</v>
      </c>
      <c r="J64" s="0" t="s">
        <v>1993</v>
      </c>
      <c r="K64" s="0" t="s">
        <v>1994</v>
      </c>
      <c r="L64" s="0" t="n">
        <v>1368</v>
      </c>
      <c r="N64" s="0" t="n">
        <v>1011</v>
      </c>
      <c r="O64" s="0" t="s">
        <v>1972</v>
      </c>
      <c r="P64" s="0" t="s">
        <v>1972</v>
      </c>
      <c r="Q64" s="0" t="n">
        <v>1</v>
      </c>
      <c r="X64" s="0" t="n">
        <v>3.2</v>
      </c>
      <c r="Y64" s="0" t="n">
        <v>0</v>
      </c>
      <c r="Z64" s="0" t="n">
        <v>1.98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1787</v>
      </c>
      <c r="AG64" s="0" t="n">
        <v>4</v>
      </c>
      <c r="AH64" s="0" t="n">
        <v>2</v>
      </c>
      <c r="AI64" s="0" t="n">
        <v>51867067</v>
      </c>
      <c r="AJ64" s="0" t="n">
        <v>6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0)</f>
        <v>40</v>
      </c>
      <c r="B65" s="0" t="n">
        <v>51867071</v>
      </c>
      <c r="C65" s="0" t="n">
        <v>51867065</v>
      </c>
      <c r="D65" s="0" t="n">
        <v>39129630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1998</v>
      </c>
      <c r="J65" s="0" t="s">
        <v>1999</v>
      </c>
      <c r="K65" s="0" t="s">
        <v>2000</v>
      </c>
      <c r="L65" s="0" t="n">
        <v>1368</v>
      </c>
      <c r="N65" s="0" t="n">
        <v>1011</v>
      </c>
      <c r="O65" s="0" t="s">
        <v>1972</v>
      </c>
      <c r="P65" s="0" t="s">
        <v>1972</v>
      </c>
      <c r="Q65" s="0" t="n">
        <v>1</v>
      </c>
      <c r="X65" s="0" t="n">
        <v>0.13</v>
      </c>
      <c r="Y65" s="0" t="n">
        <v>0</v>
      </c>
      <c r="Z65" s="0" t="n">
        <v>91.76</v>
      </c>
      <c r="AA65" s="0" t="n">
        <v>10.35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1787</v>
      </c>
      <c r="AG65" s="0" t="n">
        <v>0.1625</v>
      </c>
      <c r="AH65" s="0" t="n">
        <v>2</v>
      </c>
      <c r="AI65" s="0" t="n">
        <v>51867068</v>
      </c>
      <c r="AJ65" s="0" t="n">
        <v>63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0)</f>
        <v>40</v>
      </c>
      <c r="B66" s="0" t="n">
        <v>51867072</v>
      </c>
      <c r="C66" s="0" t="n">
        <v>51867065</v>
      </c>
      <c r="D66" s="0" t="n">
        <v>39062670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062</v>
      </c>
      <c r="J66" s="0" t="s">
        <v>2063</v>
      </c>
      <c r="K66" s="0" t="s">
        <v>2064</v>
      </c>
      <c r="L66" s="0" t="n">
        <v>1035</v>
      </c>
      <c r="N66" s="0" t="n">
        <v>1013</v>
      </c>
      <c r="O66" s="0" t="s">
        <v>1808</v>
      </c>
      <c r="P66" s="0" t="s">
        <v>1808</v>
      </c>
      <c r="Q66" s="0" t="n">
        <v>1</v>
      </c>
      <c r="X66" s="0" t="n">
        <v>100</v>
      </c>
      <c r="Y66" s="0" t="n">
        <v>94.68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100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41)</f>
        <v>41</v>
      </c>
      <c r="B67" s="0" t="n">
        <v>51867069</v>
      </c>
      <c r="C67" s="0" t="n">
        <v>51867065</v>
      </c>
      <c r="D67" s="0" t="n">
        <v>23134955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1990</v>
      </c>
      <c r="K67" s="0" t="s">
        <v>1991</v>
      </c>
      <c r="L67" s="0" t="n">
        <v>1369</v>
      </c>
      <c r="N67" s="0" t="n">
        <v>1013</v>
      </c>
      <c r="O67" s="0" t="s">
        <v>72</v>
      </c>
      <c r="P67" s="0" t="s">
        <v>72</v>
      </c>
      <c r="Q67" s="0" t="n">
        <v>1</v>
      </c>
      <c r="X67" s="0" t="n">
        <v>44.5</v>
      </c>
      <c r="Y67" s="0" t="n">
        <v>0</v>
      </c>
      <c r="Z67" s="0" t="n">
        <v>0</v>
      </c>
      <c r="AA67" s="0" t="n">
        <v>0</v>
      </c>
      <c r="AB67" s="0" t="n">
        <v>153.43</v>
      </c>
      <c r="AC67" s="0" t="n">
        <v>0</v>
      </c>
      <c r="AD67" s="0" t="n">
        <v>1</v>
      </c>
      <c r="AE67" s="0" t="n">
        <v>1</v>
      </c>
      <c r="AF67" s="0" t="s">
        <v>1788</v>
      </c>
      <c r="AG67" s="0" t="n">
        <v>51.175</v>
      </c>
      <c r="AH67" s="0" t="n">
        <v>2</v>
      </c>
      <c r="AI67" s="0" t="n">
        <v>51867066</v>
      </c>
      <c r="AJ67" s="0" t="n">
        <v>64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41)</f>
        <v>41</v>
      </c>
      <c r="B68" s="0" t="n">
        <v>51867070</v>
      </c>
      <c r="C68" s="0" t="n">
        <v>51867065</v>
      </c>
      <c r="D68" s="0" t="n">
        <v>39128477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1992</v>
      </c>
      <c r="J68" s="0" t="s">
        <v>1993</v>
      </c>
      <c r="K68" s="0" t="s">
        <v>1994</v>
      </c>
      <c r="L68" s="0" t="n">
        <v>1368</v>
      </c>
      <c r="N68" s="0" t="n">
        <v>1011</v>
      </c>
      <c r="O68" s="0" t="s">
        <v>1972</v>
      </c>
      <c r="P68" s="0" t="s">
        <v>1972</v>
      </c>
      <c r="Q68" s="0" t="n">
        <v>1</v>
      </c>
      <c r="X68" s="0" t="n">
        <v>3.2</v>
      </c>
      <c r="Y68" s="0" t="n">
        <v>0</v>
      </c>
      <c r="Z68" s="0" t="n">
        <v>11.42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1787</v>
      </c>
      <c r="AG68" s="0" t="n">
        <v>4</v>
      </c>
      <c r="AH68" s="0" t="n">
        <v>2</v>
      </c>
      <c r="AI68" s="0" t="n">
        <v>51867067</v>
      </c>
      <c r="AJ68" s="0" t="n">
        <v>65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41)</f>
        <v>41</v>
      </c>
      <c r="B69" s="0" t="n">
        <v>51867071</v>
      </c>
      <c r="C69" s="0" t="n">
        <v>51867065</v>
      </c>
      <c r="D69" s="0" t="n">
        <v>39129630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1998</v>
      </c>
      <c r="J69" s="0" t="s">
        <v>1999</v>
      </c>
      <c r="K69" s="0" t="s">
        <v>2000</v>
      </c>
      <c r="L69" s="0" t="n">
        <v>1368</v>
      </c>
      <c r="N69" s="0" t="n">
        <v>1011</v>
      </c>
      <c r="O69" s="0" t="s">
        <v>1972</v>
      </c>
      <c r="P69" s="0" t="s">
        <v>1972</v>
      </c>
      <c r="Q69" s="0" t="n">
        <v>1</v>
      </c>
      <c r="X69" s="0" t="n">
        <v>0.13</v>
      </c>
      <c r="Y69" s="0" t="n">
        <v>0</v>
      </c>
      <c r="Z69" s="0" t="n">
        <v>800.28</v>
      </c>
      <c r="AA69" s="0" t="n">
        <v>204.52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1787</v>
      </c>
      <c r="AG69" s="0" t="n">
        <v>0.1625</v>
      </c>
      <c r="AH69" s="0" t="n">
        <v>2</v>
      </c>
      <c r="AI69" s="0" t="n">
        <v>51867068</v>
      </c>
      <c r="AJ69" s="0" t="n">
        <v>66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41)</f>
        <v>41</v>
      </c>
      <c r="B70" s="0" t="n">
        <v>51867072</v>
      </c>
      <c r="C70" s="0" t="n">
        <v>51867065</v>
      </c>
      <c r="D70" s="0" t="n">
        <v>3906267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2062</v>
      </c>
      <c r="J70" s="0" t="s">
        <v>2063</v>
      </c>
      <c r="K70" s="0" t="s">
        <v>2064</v>
      </c>
      <c r="L70" s="0" t="n">
        <v>1035</v>
      </c>
      <c r="N70" s="0" t="n">
        <v>1013</v>
      </c>
      <c r="O70" s="0" t="s">
        <v>1808</v>
      </c>
      <c r="P70" s="0" t="s">
        <v>1808</v>
      </c>
      <c r="Q70" s="0" t="n">
        <v>1</v>
      </c>
      <c r="X70" s="0" t="n">
        <v>100</v>
      </c>
      <c r="Y70" s="0" t="n">
        <v>141.14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100</v>
      </c>
      <c r="AH70" s="0" t="n">
        <v>3</v>
      </c>
      <c r="AI70" s="0" t="n">
        <v>-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44)</f>
        <v>44</v>
      </c>
      <c r="B71" s="0" t="n">
        <v>51867081</v>
      </c>
      <c r="C71" s="0" t="n">
        <v>51867074</v>
      </c>
      <c r="D71" s="0" t="n">
        <v>23129805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2020</v>
      </c>
      <c r="K71" s="0" t="s">
        <v>2021</v>
      </c>
      <c r="L71" s="0" t="n">
        <v>1369</v>
      </c>
      <c r="N71" s="0" t="n">
        <v>1013</v>
      </c>
      <c r="O71" s="0" t="s">
        <v>72</v>
      </c>
      <c r="P71" s="0" t="s">
        <v>72</v>
      </c>
      <c r="Q71" s="0" t="n">
        <v>1</v>
      </c>
      <c r="X71" s="0" t="n">
        <v>21.26</v>
      </c>
      <c r="Y71" s="0" t="n">
        <v>0</v>
      </c>
      <c r="Z71" s="0" t="n">
        <v>0</v>
      </c>
      <c r="AA71" s="0" t="n">
        <v>0</v>
      </c>
      <c r="AB71" s="0" t="n">
        <v>149.68</v>
      </c>
      <c r="AC71" s="0" t="n">
        <v>0</v>
      </c>
      <c r="AD71" s="0" t="n">
        <v>1</v>
      </c>
      <c r="AE71" s="0" t="n">
        <v>1</v>
      </c>
      <c r="AF71" s="0" t="s">
        <v>1788</v>
      </c>
      <c r="AG71" s="0" t="n">
        <v>24.449</v>
      </c>
      <c r="AH71" s="0" t="n">
        <v>2</v>
      </c>
      <c r="AI71" s="0" t="n">
        <v>51867075</v>
      </c>
      <c r="AJ71" s="0" t="n">
        <v>67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44)</f>
        <v>44</v>
      </c>
      <c r="B72" s="0" t="n">
        <v>51867082</v>
      </c>
      <c r="C72" s="0" t="n">
        <v>51867074</v>
      </c>
      <c r="D72" s="0" t="n">
        <v>121548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102</v>
      </c>
      <c r="K72" s="0" t="s">
        <v>1967</v>
      </c>
      <c r="L72" s="0" t="n">
        <v>608254</v>
      </c>
      <c r="N72" s="0" t="n">
        <v>1013</v>
      </c>
      <c r="O72" s="0" t="s">
        <v>1968</v>
      </c>
      <c r="P72" s="0" t="s">
        <v>1968</v>
      </c>
      <c r="Q72" s="0" t="n">
        <v>1</v>
      </c>
      <c r="X72" s="0" t="n">
        <v>0.05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2</v>
      </c>
      <c r="AF72" s="0" t="s">
        <v>1787</v>
      </c>
      <c r="AG72" s="0" t="n">
        <v>0.0625</v>
      </c>
      <c r="AH72" s="0" t="n">
        <v>2</v>
      </c>
      <c r="AI72" s="0" t="n">
        <v>51867076</v>
      </c>
      <c r="AJ72" s="0" t="n">
        <v>68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44)</f>
        <v>44</v>
      </c>
      <c r="B73" s="0" t="n">
        <v>51867083</v>
      </c>
      <c r="C73" s="0" t="n">
        <v>51867074</v>
      </c>
      <c r="D73" s="0" t="n">
        <v>39127752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1969</v>
      </c>
      <c r="J73" s="0" t="s">
        <v>1970</v>
      </c>
      <c r="K73" s="0" t="s">
        <v>1971</v>
      </c>
      <c r="L73" s="0" t="n">
        <v>1368</v>
      </c>
      <c r="N73" s="0" t="n">
        <v>1011</v>
      </c>
      <c r="O73" s="0" t="s">
        <v>1972</v>
      </c>
      <c r="P73" s="0" t="s">
        <v>1972</v>
      </c>
      <c r="Q73" s="0" t="n">
        <v>1</v>
      </c>
      <c r="X73" s="0" t="n">
        <v>0.05</v>
      </c>
      <c r="Y73" s="0" t="n">
        <v>0</v>
      </c>
      <c r="Z73" s="0" t="n">
        <v>299.41</v>
      </c>
      <c r="AA73" s="0" t="n">
        <v>229.54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1787</v>
      </c>
      <c r="AG73" s="0" t="n">
        <v>0.0625</v>
      </c>
      <c r="AH73" s="0" t="n">
        <v>2</v>
      </c>
      <c r="AI73" s="0" t="n">
        <v>51867077</v>
      </c>
      <c r="AJ73" s="0" t="n">
        <v>69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44)</f>
        <v>44</v>
      </c>
      <c r="B74" s="0" t="n">
        <v>51867084</v>
      </c>
      <c r="C74" s="0" t="n">
        <v>51867074</v>
      </c>
      <c r="D74" s="0" t="n">
        <v>39129630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1998</v>
      </c>
      <c r="J74" s="0" t="s">
        <v>1999</v>
      </c>
      <c r="K74" s="0" t="s">
        <v>2000</v>
      </c>
      <c r="L74" s="0" t="n">
        <v>1368</v>
      </c>
      <c r="N74" s="0" t="n">
        <v>1011</v>
      </c>
      <c r="O74" s="0" t="s">
        <v>1972</v>
      </c>
      <c r="P74" s="0" t="s">
        <v>1972</v>
      </c>
      <c r="Q74" s="0" t="n">
        <v>1</v>
      </c>
      <c r="X74" s="0" t="n">
        <v>0.19</v>
      </c>
      <c r="Y74" s="0" t="n">
        <v>0</v>
      </c>
      <c r="Z74" s="0" t="n">
        <v>772.82</v>
      </c>
      <c r="AA74" s="0" t="n">
        <v>196.34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1787</v>
      </c>
      <c r="AG74" s="0" t="n">
        <v>0.2375</v>
      </c>
      <c r="AH74" s="0" t="n">
        <v>2</v>
      </c>
      <c r="AI74" s="0" t="n">
        <v>51867078</v>
      </c>
      <c r="AJ74" s="0" t="n">
        <v>7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44)</f>
        <v>44</v>
      </c>
      <c r="B75" s="0" t="n">
        <v>51867085</v>
      </c>
      <c r="C75" s="0" t="n">
        <v>51867074</v>
      </c>
      <c r="D75" s="0" t="n">
        <v>39055947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2007</v>
      </c>
      <c r="J75" s="0" t="s">
        <v>2008</v>
      </c>
      <c r="K75" s="0" t="s">
        <v>2009</v>
      </c>
      <c r="L75" s="0" t="n">
        <v>1354</v>
      </c>
      <c r="N75" s="0" t="n">
        <v>1010</v>
      </c>
      <c r="O75" s="0" t="s">
        <v>1301</v>
      </c>
      <c r="P75" s="0" t="s">
        <v>1301</v>
      </c>
      <c r="Q75" s="0" t="n">
        <v>1</v>
      </c>
      <c r="X75" s="0" t="n">
        <v>45.3</v>
      </c>
      <c r="Y75" s="0" t="n">
        <v>223.91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45.3</v>
      </c>
      <c r="AH75" s="0" t="n">
        <v>2</v>
      </c>
      <c r="AI75" s="0" t="n">
        <v>51867079</v>
      </c>
      <c r="AJ75" s="0" t="n">
        <v>7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44)</f>
        <v>44</v>
      </c>
      <c r="B76" s="0" t="n">
        <v>51867086</v>
      </c>
      <c r="C76" s="0" t="n">
        <v>51867074</v>
      </c>
      <c r="D76" s="0" t="n">
        <v>39057011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2065</v>
      </c>
      <c r="J76" s="0" t="s">
        <v>2066</v>
      </c>
      <c r="K76" s="0" t="s">
        <v>2067</v>
      </c>
      <c r="L76" s="0" t="n">
        <v>1301</v>
      </c>
      <c r="N76" s="0" t="n">
        <v>1003</v>
      </c>
      <c r="O76" s="0" t="s">
        <v>295</v>
      </c>
      <c r="P76" s="0" t="s">
        <v>295</v>
      </c>
      <c r="Q76" s="0" t="n">
        <v>1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</v>
      </c>
      <c r="AD76" s="0" t="n">
        <v>0</v>
      </c>
      <c r="AE76" s="0" t="n">
        <v>0</v>
      </c>
      <c r="AG76" s="0" t="n">
        <v>0</v>
      </c>
      <c r="AH76" s="0" t="n">
        <v>3</v>
      </c>
      <c r="AI76" s="0" t="n">
        <v>-1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44)</f>
        <v>44</v>
      </c>
      <c r="B77" s="0" t="n">
        <v>51867087</v>
      </c>
      <c r="C77" s="0" t="n">
        <v>51867074</v>
      </c>
      <c r="D77" s="0" t="n">
        <v>39062985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2017</v>
      </c>
      <c r="J77" s="0" t="s">
        <v>2018</v>
      </c>
      <c r="K77" s="0" t="s">
        <v>2019</v>
      </c>
      <c r="L77" s="0" t="n">
        <v>1354</v>
      </c>
      <c r="N77" s="0" t="n">
        <v>1010</v>
      </c>
      <c r="O77" s="0" t="s">
        <v>1301</v>
      </c>
      <c r="P77" s="0" t="s">
        <v>1301</v>
      </c>
      <c r="Q77" s="0" t="n">
        <v>1</v>
      </c>
      <c r="X77" s="0" t="n">
        <v>400</v>
      </c>
      <c r="Y77" s="0" t="n">
        <v>2.23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400</v>
      </c>
      <c r="AH77" s="0" t="n">
        <v>2</v>
      </c>
      <c r="AI77" s="0" t="n">
        <v>51867080</v>
      </c>
      <c r="AJ77" s="0" t="n">
        <v>72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45)</f>
        <v>45</v>
      </c>
      <c r="B78" s="0" t="n">
        <v>51867081</v>
      </c>
      <c r="C78" s="0" t="n">
        <v>51867074</v>
      </c>
      <c r="D78" s="0" t="n">
        <v>23129805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2020</v>
      </c>
      <c r="K78" s="0" t="s">
        <v>2021</v>
      </c>
      <c r="L78" s="0" t="n">
        <v>1369</v>
      </c>
      <c r="N78" s="0" t="n">
        <v>1013</v>
      </c>
      <c r="O78" s="0" t="s">
        <v>72</v>
      </c>
      <c r="P78" s="0" t="s">
        <v>72</v>
      </c>
      <c r="Q78" s="0" t="n">
        <v>1</v>
      </c>
      <c r="X78" s="0" t="n">
        <v>21.26</v>
      </c>
      <c r="Y78" s="0" t="n">
        <v>0</v>
      </c>
      <c r="Z78" s="0" t="n">
        <v>0</v>
      </c>
      <c r="AA78" s="0" t="n">
        <v>0</v>
      </c>
      <c r="AB78" s="0" t="n">
        <v>149.68</v>
      </c>
      <c r="AC78" s="0" t="n">
        <v>0</v>
      </c>
      <c r="AD78" s="0" t="n">
        <v>1</v>
      </c>
      <c r="AE78" s="0" t="n">
        <v>1</v>
      </c>
      <c r="AF78" s="0" t="s">
        <v>1788</v>
      </c>
      <c r="AG78" s="0" t="n">
        <v>24.449</v>
      </c>
      <c r="AH78" s="0" t="n">
        <v>2</v>
      </c>
      <c r="AI78" s="0" t="n">
        <v>51867075</v>
      </c>
      <c r="AJ78" s="0" t="n">
        <v>73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45)</f>
        <v>45</v>
      </c>
      <c r="B79" s="0" t="n">
        <v>51867082</v>
      </c>
      <c r="C79" s="0" t="n">
        <v>51867074</v>
      </c>
      <c r="D79" s="0" t="n">
        <v>121548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102</v>
      </c>
      <c r="K79" s="0" t="s">
        <v>1967</v>
      </c>
      <c r="L79" s="0" t="n">
        <v>608254</v>
      </c>
      <c r="N79" s="0" t="n">
        <v>1013</v>
      </c>
      <c r="O79" s="0" t="s">
        <v>1968</v>
      </c>
      <c r="P79" s="0" t="s">
        <v>1968</v>
      </c>
      <c r="Q79" s="0" t="n">
        <v>1</v>
      </c>
      <c r="X79" s="0" t="n">
        <v>0.05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2</v>
      </c>
      <c r="AF79" s="0" t="s">
        <v>1787</v>
      </c>
      <c r="AG79" s="0" t="n">
        <v>0.0625</v>
      </c>
      <c r="AH79" s="0" t="n">
        <v>2</v>
      </c>
      <c r="AI79" s="0" t="n">
        <v>51867076</v>
      </c>
      <c r="AJ79" s="0" t="n">
        <v>74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45)</f>
        <v>45</v>
      </c>
      <c r="B80" s="0" t="n">
        <v>51867083</v>
      </c>
      <c r="C80" s="0" t="n">
        <v>51867074</v>
      </c>
      <c r="D80" s="0" t="n">
        <v>39127752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1969</v>
      </c>
      <c r="J80" s="0" t="s">
        <v>1970</v>
      </c>
      <c r="K80" s="0" t="s">
        <v>1971</v>
      </c>
      <c r="L80" s="0" t="n">
        <v>1368</v>
      </c>
      <c r="N80" s="0" t="n">
        <v>1011</v>
      </c>
      <c r="O80" s="0" t="s">
        <v>1972</v>
      </c>
      <c r="P80" s="0" t="s">
        <v>1972</v>
      </c>
      <c r="Q80" s="0" t="n">
        <v>1</v>
      </c>
      <c r="X80" s="0" t="n">
        <v>0.05</v>
      </c>
      <c r="Y80" s="0" t="n">
        <v>0</v>
      </c>
      <c r="Z80" s="0" t="n">
        <v>308.94</v>
      </c>
      <c r="AA80" s="0" t="n">
        <v>239.1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1787</v>
      </c>
      <c r="AG80" s="0" t="n">
        <v>0.0625</v>
      </c>
      <c r="AH80" s="0" t="n">
        <v>2</v>
      </c>
      <c r="AI80" s="0" t="n">
        <v>51867077</v>
      </c>
      <c r="AJ80" s="0" t="n">
        <v>75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45)</f>
        <v>45</v>
      </c>
      <c r="B81" s="0" t="n">
        <v>51867084</v>
      </c>
      <c r="C81" s="0" t="n">
        <v>51867074</v>
      </c>
      <c r="D81" s="0" t="n">
        <v>39129630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1998</v>
      </c>
      <c r="J81" s="0" t="s">
        <v>1999</v>
      </c>
      <c r="K81" s="0" t="s">
        <v>2000</v>
      </c>
      <c r="L81" s="0" t="n">
        <v>1368</v>
      </c>
      <c r="N81" s="0" t="n">
        <v>1011</v>
      </c>
      <c r="O81" s="0" t="s">
        <v>1972</v>
      </c>
      <c r="P81" s="0" t="s">
        <v>1972</v>
      </c>
      <c r="Q81" s="0" t="n">
        <v>1</v>
      </c>
      <c r="X81" s="0" t="n">
        <v>0.19</v>
      </c>
      <c r="Y81" s="0" t="n">
        <v>0</v>
      </c>
      <c r="Z81" s="0" t="n">
        <v>800.28</v>
      </c>
      <c r="AA81" s="0" t="n">
        <v>204.52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1787</v>
      </c>
      <c r="AG81" s="0" t="n">
        <v>0.2375</v>
      </c>
      <c r="AH81" s="0" t="n">
        <v>2</v>
      </c>
      <c r="AI81" s="0" t="n">
        <v>51867078</v>
      </c>
      <c r="AJ81" s="0" t="n">
        <v>76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45)</f>
        <v>45</v>
      </c>
      <c r="B82" s="0" t="n">
        <v>51867085</v>
      </c>
      <c r="C82" s="0" t="n">
        <v>51867074</v>
      </c>
      <c r="D82" s="0" t="n">
        <v>39055947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2007</v>
      </c>
      <c r="J82" s="0" t="s">
        <v>2008</v>
      </c>
      <c r="K82" s="0" t="s">
        <v>2009</v>
      </c>
      <c r="L82" s="0" t="n">
        <v>1354</v>
      </c>
      <c r="N82" s="0" t="n">
        <v>1010</v>
      </c>
      <c r="O82" s="0" t="s">
        <v>1301</v>
      </c>
      <c r="P82" s="0" t="s">
        <v>1301</v>
      </c>
      <c r="Q82" s="0" t="n">
        <v>1</v>
      </c>
      <c r="X82" s="0" t="n">
        <v>45.3</v>
      </c>
      <c r="Y82" s="0" t="n">
        <v>223.9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45.3</v>
      </c>
      <c r="AH82" s="0" t="n">
        <v>2</v>
      </c>
      <c r="AI82" s="0" t="n">
        <v>51867079</v>
      </c>
      <c r="AJ82" s="0" t="n">
        <v>77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45)</f>
        <v>45</v>
      </c>
      <c r="B83" s="0" t="n">
        <v>51867086</v>
      </c>
      <c r="C83" s="0" t="n">
        <v>51867074</v>
      </c>
      <c r="D83" s="0" t="n">
        <v>39057011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2065</v>
      </c>
      <c r="J83" s="0" t="s">
        <v>2066</v>
      </c>
      <c r="K83" s="0" t="s">
        <v>2067</v>
      </c>
      <c r="L83" s="0" t="n">
        <v>1301</v>
      </c>
      <c r="N83" s="0" t="n">
        <v>1003</v>
      </c>
      <c r="O83" s="0" t="s">
        <v>295</v>
      </c>
      <c r="P83" s="0" t="s">
        <v>295</v>
      </c>
      <c r="Q83" s="0" t="n">
        <v>1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1</v>
      </c>
      <c r="AD83" s="0" t="n">
        <v>0</v>
      </c>
      <c r="AE83" s="0" t="n">
        <v>0</v>
      </c>
      <c r="AG83" s="0" t="n">
        <v>0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45)</f>
        <v>45</v>
      </c>
      <c r="B84" s="0" t="n">
        <v>51867087</v>
      </c>
      <c r="C84" s="0" t="n">
        <v>51867074</v>
      </c>
      <c r="D84" s="0" t="n">
        <v>39062985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017</v>
      </c>
      <c r="J84" s="0" t="s">
        <v>2018</v>
      </c>
      <c r="K84" s="0" t="s">
        <v>2019</v>
      </c>
      <c r="L84" s="0" t="n">
        <v>1354</v>
      </c>
      <c r="N84" s="0" t="n">
        <v>1010</v>
      </c>
      <c r="O84" s="0" t="s">
        <v>1301</v>
      </c>
      <c r="P84" s="0" t="s">
        <v>1301</v>
      </c>
      <c r="Q84" s="0" t="n">
        <v>1</v>
      </c>
      <c r="X84" s="0" t="n">
        <v>400</v>
      </c>
      <c r="Y84" s="0" t="n">
        <v>2.23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400</v>
      </c>
      <c r="AH84" s="0" t="n">
        <v>2</v>
      </c>
      <c r="AI84" s="0" t="n">
        <v>51867080</v>
      </c>
      <c r="AJ84" s="0" t="n">
        <v>78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51867098</v>
      </c>
      <c r="C85" s="0" t="n">
        <v>51867089</v>
      </c>
      <c r="D85" s="0" t="n">
        <v>23136905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2022</v>
      </c>
      <c r="K85" s="0" t="s">
        <v>2023</v>
      </c>
      <c r="L85" s="0" t="n">
        <v>1369</v>
      </c>
      <c r="N85" s="0" t="n">
        <v>1013</v>
      </c>
      <c r="O85" s="0" t="s">
        <v>72</v>
      </c>
      <c r="P85" s="0" t="s">
        <v>72</v>
      </c>
      <c r="Q85" s="0" t="n">
        <v>1</v>
      </c>
      <c r="X85" s="0" t="n">
        <v>166.47</v>
      </c>
      <c r="Y85" s="0" t="n">
        <v>0</v>
      </c>
      <c r="Z85" s="0" t="n">
        <v>0</v>
      </c>
      <c r="AA85" s="0" t="n">
        <v>0</v>
      </c>
      <c r="AB85" s="0" t="n">
        <v>161.13</v>
      </c>
      <c r="AC85" s="0" t="n">
        <v>0</v>
      </c>
      <c r="AD85" s="0" t="n">
        <v>1</v>
      </c>
      <c r="AE85" s="0" t="n">
        <v>1</v>
      </c>
      <c r="AF85" s="0" t="s">
        <v>1788</v>
      </c>
      <c r="AG85" s="0" t="n">
        <v>191.4405</v>
      </c>
      <c r="AH85" s="0" t="n">
        <v>2</v>
      </c>
      <c r="AI85" s="0" t="n">
        <v>51867090</v>
      </c>
      <c r="AJ85" s="0" t="n">
        <v>79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51867099</v>
      </c>
      <c r="C86" s="0" t="n">
        <v>51867089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102</v>
      </c>
      <c r="K86" s="0" t="s">
        <v>1967</v>
      </c>
      <c r="L86" s="0" t="n">
        <v>608254</v>
      </c>
      <c r="N86" s="0" t="n">
        <v>1013</v>
      </c>
      <c r="O86" s="0" t="s">
        <v>1968</v>
      </c>
      <c r="P86" s="0" t="s">
        <v>1968</v>
      </c>
      <c r="Q86" s="0" t="n">
        <v>1</v>
      </c>
      <c r="X86" s="0" t="n">
        <v>0.0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2</v>
      </c>
      <c r="AF86" s="0" t="s">
        <v>1787</v>
      </c>
      <c r="AG86" s="0" t="n">
        <v>0.1</v>
      </c>
      <c r="AH86" s="0" t="n">
        <v>2</v>
      </c>
      <c r="AI86" s="0" t="n">
        <v>51867091</v>
      </c>
      <c r="AJ86" s="0" t="n">
        <v>8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8)</f>
        <v>48</v>
      </c>
      <c r="B87" s="0" t="n">
        <v>51867100</v>
      </c>
      <c r="C87" s="0" t="n">
        <v>51867089</v>
      </c>
      <c r="D87" s="0" t="n">
        <v>3912775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1969</v>
      </c>
      <c r="J87" s="0" t="s">
        <v>1970</v>
      </c>
      <c r="K87" s="0" t="s">
        <v>1971</v>
      </c>
      <c r="L87" s="0" t="n">
        <v>1368</v>
      </c>
      <c r="N87" s="0" t="n">
        <v>1011</v>
      </c>
      <c r="O87" s="0" t="s">
        <v>1972</v>
      </c>
      <c r="P87" s="0" t="s">
        <v>1972</v>
      </c>
      <c r="Q87" s="0" t="n">
        <v>1</v>
      </c>
      <c r="X87" s="0" t="n">
        <v>0.08</v>
      </c>
      <c r="Y87" s="0" t="n">
        <v>0</v>
      </c>
      <c r="Z87" s="0" t="n">
        <v>299.41</v>
      </c>
      <c r="AA87" s="0" t="n">
        <v>229.54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1787</v>
      </c>
      <c r="AG87" s="0" t="n">
        <v>0.1</v>
      </c>
      <c r="AH87" s="0" t="n">
        <v>2</v>
      </c>
      <c r="AI87" s="0" t="n">
        <v>51867092</v>
      </c>
      <c r="AJ87" s="0" t="n">
        <v>8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8)</f>
        <v>48</v>
      </c>
      <c r="B88" s="0" t="n">
        <v>51867101</v>
      </c>
      <c r="C88" s="0" t="n">
        <v>51867089</v>
      </c>
      <c r="D88" s="0" t="n">
        <v>39129319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2024</v>
      </c>
      <c r="J88" s="0" t="s">
        <v>2025</v>
      </c>
      <c r="K88" s="0" t="s">
        <v>2026</v>
      </c>
      <c r="L88" s="0" t="n">
        <v>1368</v>
      </c>
      <c r="N88" s="0" t="n">
        <v>1011</v>
      </c>
      <c r="O88" s="0" t="s">
        <v>1972</v>
      </c>
      <c r="P88" s="0" t="s">
        <v>1972</v>
      </c>
      <c r="Q88" s="0" t="n">
        <v>1</v>
      </c>
      <c r="X88" s="0" t="n">
        <v>0.26</v>
      </c>
      <c r="Y88" s="0" t="n">
        <v>0</v>
      </c>
      <c r="Z88" s="0" t="n">
        <v>4.67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F88" s="0" t="s">
        <v>1787</v>
      </c>
      <c r="AG88" s="0" t="n">
        <v>0.325</v>
      </c>
      <c r="AH88" s="0" t="n">
        <v>2</v>
      </c>
      <c r="AI88" s="0" t="n">
        <v>51867093</v>
      </c>
      <c r="AJ88" s="0" t="n">
        <v>82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8)</f>
        <v>48</v>
      </c>
      <c r="B89" s="0" t="n">
        <v>51867102</v>
      </c>
      <c r="C89" s="0" t="n">
        <v>51867089</v>
      </c>
      <c r="D89" s="0" t="n">
        <v>3912963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1998</v>
      </c>
      <c r="J89" s="0" t="s">
        <v>1999</v>
      </c>
      <c r="K89" s="0" t="s">
        <v>2000</v>
      </c>
      <c r="L89" s="0" t="n">
        <v>1368</v>
      </c>
      <c r="N89" s="0" t="n">
        <v>1011</v>
      </c>
      <c r="O89" s="0" t="s">
        <v>1972</v>
      </c>
      <c r="P89" s="0" t="s">
        <v>1972</v>
      </c>
      <c r="Q89" s="0" t="n">
        <v>1</v>
      </c>
      <c r="X89" s="0" t="n">
        <v>0.5</v>
      </c>
      <c r="Y89" s="0" t="n">
        <v>0</v>
      </c>
      <c r="Z89" s="0" t="n">
        <v>772.82</v>
      </c>
      <c r="AA89" s="0" t="n">
        <v>196.34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1787</v>
      </c>
      <c r="AG89" s="0" t="n">
        <v>0.625</v>
      </c>
      <c r="AH89" s="0" t="n">
        <v>2</v>
      </c>
      <c r="AI89" s="0" t="n">
        <v>51867094</v>
      </c>
      <c r="AJ89" s="0" t="n">
        <v>83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8)</f>
        <v>48</v>
      </c>
      <c r="B90" s="0" t="n">
        <v>51867103</v>
      </c>
      <c r="C90" s="0" t="n">
        <v>51867089</v>
      </c>
      <c r="D90" s="0" t="n">
        <v>39055169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2027</v>
      </c>
      <c r="J90" s="0" t="s">
        <v>2028</v>
      </c>
      <c r="K90" s="0" t="s">
        <v>2029</v>
      </c>
      <c r="L90" s="0" t="n">
        <v>1346</v>
      </c>
      <c r="N90" s="0" t="n">
        <v>1009</v>
      </c>
      <c r="O90" s="0" t="s">
        <v>310</v>
      </c>
      <c r="P90" s="0" t="s">
        <v>310</v>
      </c>
      <c r="Q90" s="0" t="n">
        <v>1</v>
      </c>
      <c r="X90" s="0" t="n">
        <v>0.2</v>
      </c>
      <c r="Y90" s="0" t="n">
        <v>25.18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2</v>
      </c>
      <c r="AH90" s="0" t="n">
        <v>2</v>
      </c>
      <c r="AI90" s="0" t="n">
        <v>51867095</v>
      </c>
      <c r="AJ90" s="0" t="n">
        <v>84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8)</f>
        <v>48</v>
      </c>
      <c r="B91" s="0" t="n">
        <v>51867104</v>
      </c>
      <c r="C91" s="0" t="n">
        <v>51867089</v>
      </c>
      <c r="D91" s="0" t="n">
        <v>3905701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2068</v>
      </c>
      <c r="J91" s="0" t="s">
        <v>2069</v>
      </c>
      <c r="K91" s="0" t="s">
        <v>2070</v>
      </c>
      <c r="L91" s="0" t="n">
        <v>1329</v>
      </c>
      <c r="N91" s="0" t="n">
        <v>1005</v>
      </c>
      <c r="O91" s="0" t="s">
        <v>566</v>
      </c>
      <c r="P91" s="0" t="s">
        <v>566</v>
      </c>
      <c r="Q91" s="0" t="n">
        <v>1000</v>
      </c>
      <c r="X91" s="0" t="n">
        <v>0.105</v>
      </c>
      <c r="Y91" s="0" t="n">
        <v>175022.11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105</v>
      </c>
      <c r="AH91" s="0" t="n">
        <v>3</v>
      </c>
      <c r="AI91" s="0" t="n">
        <v>-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8)</f>
        <v>48</v>
      </c>
      <c r="B92" s="0" t="n">
        <v>51867105</v>
      </c>
      <c r="C92" s="0" t="n">
        <v>51867089</v>
      </c>
      <c r="D92" s="0" t="n">
        <v>39056763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2030</v>
      </c>
      <c r="J92" s="0" t="s">
        <v>2031</v>
      </c>
      <c r="K92" s="0" t="s">
        <v>2032</v>
      </c>
      <c r="L92" s="0" t="n">
        <v>1346</v>
      </c>
      <c r="N92" s="0" t="n">
        <v>1009</v>
      </c>
      <c r="O92" s="0" t="s">
        <v>310</v>
      </c>
      <c r="P92" s="0" t="s">
        <v>310</v>
      </c>
      <c r="Q92" s="0" t="n">
        <v>1</v>
      </c>
      <c r="X92" s="0" t="n">
        <v>30</v>
      </c>
      <c r="Y92" s="0" t="n">
        <v>46.7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30</v>
      </c>
      <c r="AH92" s="0" t="n">
        <v>2</v>
      </c>
      <c r="AI92" s="0" t="n">
        <v>51867096</v>
      </c>
      <c r="AJ92" s="0" t="n">
        <v>85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8)</f>
        <v>48</v>
      </c>
      <c r="B93" s="0" t="n">
        <v>51867106</v>
      </c>
      <c r="C93" s="0" t="n">
        <v>51867089</v>
      </c>
      <c r="D93" s="0" t="n">
        <v>39056703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2033</v>
      </c>
      <c r="J93" s="0" t="s">
        <v>2034</v>
      </c>
      <c r="K93" s="0" t="s">
        <v>2035</v>
      </c>
      <c r="L93" s="0" t="n">
        <v>1348</v>
      </c>
      <c r="N93" s="0" t="n">
        <v>1009</v>
      </c>
      <c r="O93" s="0" t="s">
        <v>134</v>
      </c>
      <c r="P93" s="0" t="s">
        <v>134</v>
      </c>
      <c r="Q93" s="0" t="n">
        <v>1000</v>
      </c>
      <c r="X93" s="0" t="n">
        <v>0.0089</v>
      </c>
      <c r="Y93" s="0" t="n">
        <v>25913.49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089</v>
      </c>
      <c r="AH93" s="0" t="n">
        <v>2</v>
      </c>
      <c r="AI93" s="0" t="n">
        <v>51867097</v>
      </c>
      <c r="AJ93" s="0" t="n">
        <v>86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51867098</v>
      </c>
      <c r="C94" s="0" t="n">
        <v>51867089</v>
      </c>
      <c r="D94" s="0" t="n">
        <v>23136905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2022</v>
      </c>
      <c r="K94" s="0" t="s">
        <v>2023</v>
      </c>
      <c r="L94" s="0" t="n">
        <v>1369</v>
      </c>
      <c r="N94" s="0" t="n">
        <v>1013</v>
      </c>
      <c r="O94" s="0" t="s">
        <v>72</v>
      </c>
      <c r="P94" s="0" t="s">
        <v>72</v>
      </c>
      <c r="Q94" s="0" t="n">
        <v>1</v>
      </c>
      <c r="X94" s="0" t="n">
        <v>166.47</v>
      </c>
      <c r="Y94" s="0" t="n">
        <v>0</v>
      </c>
      <c r="Z94" s="0" t="n">
        <v>0</v>
      </c>
      <c r="AA94" s="0" t="n">
        <v>0</v>
      </c>
      <c r="AB94" s="0" t="n">
        <v>161.13</v>
      </c>
      <c r="AC94" s="0" t="n">
        <v>0</v>
      </c>
      <c r="AD94" s="0" t="n">
        <v>1</v>
      </c>
      <c r="AE94" s="0" t="n">
        <v>1</v>
      </c>
      <c r="AF94" s="0" t="s">
        <v>1788</v>
      </c>
      <c r="AG94" s="0" t="n">
        <v>191.4405</v>
      </c>
      <c r="AH94" s="0" t="n">
        <v>2</v>
      </c>
      <c r="AI94" s="0" t="n">
        <v>51867090</v>
      </c>
      <c r="AJ94" s="0" t="n">
        <v>87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9)</f>
        <v>49</v>
      </c>
      <c r="B95" s="0" t="n">
        <v>51867099</v>
      </c>
      <c r="C95" s="0" t="n">
        <v>51867089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102</v>
      </c>
      <c r="K95" s="0" t="s">
        <v>1967</v>
      </c>
      <c r="L95" s="0" t="n">
        <v>608254</v>
      </c>
      <c r="N95" s="0" t="n">
        <v>1013</v>
      </c>
      <c r="O95" s="0" t="s">
        <v>1968</v>
      </c>
      <c r="P95" s="0" t="s">
        <v>1968</v>
      </c>
      <c r="Q95" s="0" t="n">
        <v>1</v>
      </c>
      <c r="X95" s="0" t="n">
        <v>0.08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2</v>
      </c>
      <c r="AF95" s="0" t="s">
        <v>1787</v>
      </c>
      <c r="AG95" s="0" t="n">
        <v>0.1</v>
      </c>
      <c r="AH95" s="0" t="n">
        <v>2</v>
      </c>
      <c r="AI95" s="0" t="n">
        <v>51867091</v>
      </c>
      <c r="AJ95" s="0" t="n">
        <v>88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49)</f>
        <v>49</v>
      </c>
      <c r="B96" s="0" t="n">
        <v>51867100</v>
      </c>
      <c r="C96" s="0" t="n">
        <v>51867089</v>
      </c>
      <c r="D96" s="0" t="n">
        <v>39127752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1969</v>
      </c>
      <c r="J96" s="0" t="s">
        <v>1970</v>
      </c>
      <c r="K96" s="0" t="s">
        <v>1971</v>
      </c>
      <c r="L96" s="0" t="n">
        <v>1368</v>
      </c>
      <c r="N96" s="0" t="n">
        <v>1011</v>
      </c>
      <c r="O96" s="0" t="s">
        <v>1972</v>
      </c>
      <c r="P96" s="0" t="s">
        <v>1972</v>
      </c>
      <c r="Q96" s="0" t="n">
        <v>1</v>
      </c>
      <c r="X96" s="0" t="n">
        <v>0.08</v>
      </c>
      <c r="Y96" s="0" t="n">
        <v>0</v>
      </c>
      <c r="Z96" s="0" t="n">
        <v>308.94</v>
      </c>
      <c r="AA96" s="0" t="n">
        <v>239.1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1787</v>
      </c>
      <c r="AG96" s="0" t="n">
        <v>0.1</v>
      </c>
      <c r="AH96" s="0" t="n">
        <v>2</v>
      </c>
      <c r="AI96" s="0" t="n">
        <v>51867092</v>
      </c>
      <c r="AJ96" s="0" t="n">
        <v>89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49)</f>
        <v>49</v>
      </c>
      <c r="B97" s="0" t="n">
        <v>51867101</v>
      </c>
      <c r="C97" s="0" t="n">
        <v>51867089</v>
      </c>
      <c r="D97" s="0" t="n">
        <v>39129319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2024</v>
      </c>
      <c r="J97" s="0" t="s">
        <v>2025</v>
      </c>
      <c r="K97" s="0" t="s">
        <v>2026</v>
      </c>
      <c r="L97" s="0" t="n">
        <v>1368</v>
      </c>
      <c r="N97" s="0" t="n">
        <v>1011</v>
      </c>
      <c r="O97" s="0" t="s">
        <v>1972</v>
      </c>
      <c r="P97" s="0" t="s">
        <v>1972</v>
      </c>
      <c r="Q97" s="0" t="n">
        <v>1</v>
      </c>
      <c r="X97" s="0" t="n">
        <v>0.26</v>
      </c>
      <c r="Y97" s="0" t="n">
        <v>0</v>
      </c>
      <c r="Z97" s="0" t="n">
        <v>4.76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1787</v>
      </c>
      <c r="AG97" s="0" t="n">
        <v>0.325</v>
      </c>
      <c r="AH97" s="0" t="n">
        <v>2</v>
      </c>
      <c r="AI97" s="0" t="n">
        <v>51867093</v>
      </c>
      <c r="AJ97" s="0" t="n">
        <v>9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49)</f>
        <v>49</v>
      </c>
      <c r="B98" s="0" t="n">
        <v>51867102</v>
      </c>
      <c r="C98" s="0" t="n">
        <v>51867089</v>
      </c>
      <c r="D98" s="0" t="n">
        <v>3912963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1998</v>
      </c>
      <c r="J98" s="0" t="s">
        <v>1999</v>
      </c>
      <c r="K98" s="0" t="s">
        <v>2000</v>
      </c>
      <c r="L98" s="0" t="n">
        <v>1368</v>
      </c>
      <c r="N98" s="0" t="n">
        <v>1011</v>
      </c>
      <c r="O98" s="0" t="s">
        <v>1972</v>
      </c>
      <c r="P98" s="0" t="s">
        <v>1972</v>
      </c>
      <c r="Q98" s="0" t="n">
        <v>1</v>
      </c>
      <c r="X98" s="0" t="n">
        <v>0.5</v>
      </c>
      <c r="Y98" s="0" t="n">
        <v>0</v>
      </c>
      <c r="Z98" s="0" t="n">
        <v>800.28</v>
      </c>
      <c r="AA98" s="0" t="n">
        <v>204.52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1787</v>
      </c>
      <c r="AG98" s="0" t="n">
        <v>0.625</v>
      </c>
      <c r="AH98" s="0" t="n">
        <v>2</v>
      </c>
      <c r="AI98" s="0" t="n">
        <v>51867094</v>
      </c>
      <c r="AJ98" s="0" t="n">
        <v>9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49)</f>
        <v>49</v>
      </c>
      <c r="B99" s="0" t="n">
        <v>51867103</v>
      </c>
      <c r="C99" s="0" t="n">
        <v>51867089</v>
      </c>
      <c r="D99" s="0" t="n">
        <v>39055169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027</v>
      </c>
      <c r="J99" s="0" t="s">
        <v>2028</v>
      </c>
      <c r="K99" s="0" t="s">
        <v>2029</v>
      </c>
      <c r="L99" s="0" t="n">
        <v>1346</v>
      </c>
      <c r="N99" s="0" t="n">
        <v>1009</v>
      </c>
      <c r="O99" s="0" t="s">
        <v>310</v>
      </c>
      <c r="P99" s="0" t="s">
        <v>310</v>
      </c>
      <c r="Q99" s="0" t="n">
        <v>1</v>
      </c>
      <c r="X99" s="0" t="n">
        <v>0.2</v>
      </c>
      <c r="Y99" s="0" t="n">
        <v>25.19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2</v>
      </c>
      <c r="AH99" s="0" t="n">
        <v>2</v>
      </c>
      <c r="AI99" s="0" t="n">
        <v>51867095</v>
      </c>
      <c r="AJ99" s="0" t="n">
        <v>92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49)</f>
        <v>49</v>
      </c>
      <c r="B100" s="0" t="n">
        <v>51867104</v>
      </c>
      <c r="C100" s="0" t="n">
        <v>51867089</v>
      </c>
      <c r="D100" s="0" t="n">
        <v>39057010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2068</v>
      </c>
      <c r="J100" s="0" t="s">
        <v>2069</v>
      </c>
      <c r="K100" s="0" t="s">
        <v>2070</v>
      </c>
      <c r="L100" s="0" t="n">
        <v>1329</v>
      </c>
      <c r="N100" s="0" t="n">
        <v>1005</v>
      </c>
      <c r="O100" s="0" t="s">
        <v>566</v>
      </c>
      <c r="P100" s="0" t="s">
        <v>566</v>
      </c>
      <c r="Q100" s="0" t="n">
        <v>1000</v>
      </c>
      <c r="X100" s="0" t="n">
        <v>0.105</v>
      </c>
      <c r="Y100" s="0" t="n">
        <v>175079.54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105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49)</f>
        <v>49</v>
      </c>
      <c r="B101" s="0" t="n">
        <v>51867105</v>
      </c>
      <c r="C101" s="0" t="n">
        <v>51867089</v>
      </c>
      <c r="D101" s="0" t="n">
        <v>39056763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2030</v>
      </c>
      <c r="J101" s="0" t="s">
        <v>2031</v>
      </c>
      <c r="K101" s="0" t="s">
        <v>2032</v>
      </c>
      <c r="L101" s="0" t="n">
        <v>1346</v>
      </c>
      <c r="N101" s="0" t="n">
        <v>1009</v>
      </c>
      <c r="O101" s="0" t="s">
        <v>310</v>
      </c>
      <c r="P101" s="0" t="s">
        <v>310</v>
      </c>
      <c r="Q101" s="0" t="n">
        <v>1</v>
      </c>
      <c r="X101" s="0" t="n">
        <v>30</v>
      </c>
      <c r="Y101" s="0" t="n">
        <v>48.67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30</v>
      </c>
      <c r="AH101" s="0" t="n">
        <v>2</v>
      </c>
      <c r="AI101" s="0" t="n">
        <v>51867096</v>
      </c>
      <c r="AJ101" s="0" t="n">
        <v>9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49)</f>
        <v>49</v>
      </c>
      <c r="B102" s="0" t="n">
        <v>51867106</v>
      </c>
      <c r="C102" s="0" t="n">
        <v>51867089</v>
      </c>
      <c r="D102" s="0" t="n">
        <v>39056703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2033</v>
      </c>
      <c r="J102" s="0" t="s">
        <v>2034</v>
      </c>
      <c r="K102" s="0" t="s">
        <v>2035</v>
      </c>
      <c r="L102" s="0" t="n">
        <v>1348</v>
      </c>
      <c r="N102" s="0" t="n">
        <v>1009</v>
      </c>
      <c r="O102" s="0" t="s">
        <v>134</v>
      </c>
      <c r="P102" s="0" t="s">
        <v>134</v>
      </c>
      <c r="Q102" s="0" t="n">
        <v>1000</v>
      </c>
      <c r="X102" s="0" t="n">
        <v>0.0089</v>
      </c>
      <c r="Y102" s="0" t="n">
        <v>25933.63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0089</v>
      </c>
      <c r="AH102" s="0" t="n">
        <v>2</v>
      </c>
      <c r="AI102" s="0" t="n">
        <v>51867097</v>
      </c>
      <c r="AJ102" s="0" t="n">
        <v>94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54)</f>
        <v>54</v>
      </c>
      <c r="B103" s="0" t="n">
        <v>51867113</v>
      </c>
      <c r="C103" s="0" t="n">
        <v>51867109</v>
      </c>
      <c r="D103" s="0" t="n">
        <v>23129805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2020</v>
      </c>
      <c r="K103" s="0" t="s">
        <v>2021</v>
      </c>
      <c r="L103" s="0" t="n">
        <v>1369</v>
      </c>
      <c r="N103" s="0" t="n">
        <v>1013</v>
      </c>
      <c r="O103" s="0" t="s">
        <v>72</v>
      </c>
      <c r="P103" s="0" t="s">
        <v>72</v>
      </c>
      <c r="Q103" s="0" t="n">
        <v>1</v>
      </c>
      <c r="X103" s="0" t="n">
        <v>6.7</v>
      </c>
      <c r="Y103" s="0" t="n">
        <v>0</v>
      </c>
      <c r="Z103" s="0" t="n">
        <v>0</v>
      </c>
      <c r="AA103" s="0" t="n">
        <v>0</v>
      </c>
      <c r="AB103" s="0" t="n">
        <v>7.97</v>
      </c>
      <c r="AC103" s="0" t="n">
        <v>0</v>
      </c>
      <c r="AD103" s="0" t="n">
        <v>1</v>
      </c>
      <c r="AE103" s="0" t="n">
        <v>1</v>
      </c>
      <c r="AF103" s="0" t="s">
        <v>1788</v>
      </c>
      <c r="AG103" s="0" t="n">
        <v>7.705</v>
      </c>
      <c r="AH103" s="0" t="n">
        <v>2</v>
      </c>
      <c r="AI103" s="0" t="n">
        <v>51867110</v>
      </c>
      <c r="AJ103" s="0" t="n">
        <v>95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54)</f>
        <v>54</v>
      </c>
      <c r="B104" s="0" t="n">
        <v>51867114</v>
      </c>
      <c r="C104" s="0" t="n">
        <v>51867109</v>
      </c>
      <c r="D104" s="0" t="n">
        <v>39057039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036</v>
      </c>
      <c r="J104" s="0" t="s">
        <v>2037</v>
      </c>
      <c r="K104" s="0" t="s">
        <v>2038</v>
      </c>
      <c r="L104" s="0" t="n">
        <v>2233</v>
      </c>
      <c r="N104" s="0" t="n">
        <v>1013</v>
      </c>
      <c r="O104" s="0" t="s">
        <v>329</v>
      </c>
      <c r="P104" s="0" t="s">
        <v>329</v>
      </c>
      <c r="Q104" s="0" t="n">
        <v>1</v>
      </c>
      <c r="X104" s="0" t="n">
        <v>100</v>
      </c>
      <c r="Y104" s="0" t="n">
        <v>3.03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00</v>
      </c>
      <c r="AH104" s="0" t="n">
        <v>2</v>
      </c>
      <c r="AI104" s="0" t="n">
        <v>51867111</v>
      </c>
      <c r="AJ104" s="0" t="n">
        <v>96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54)</f>
        <v>54</v>
      </c>
      <c r="B105" s="0" t="n">
        <v>51867115</v>
      </c>
      <c r="C105" s="0" t="n">
        <v>51867109</v>
      </c>
      <c r="D105" s="0" t="n">
        <v>39070082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039</v>
      </c>
      <c r="J105" s="0" t="s">
        <v>2040</v>
      </c>
      <c r="K105" s="0" t="s">
        <v>2041</v>
      </c>
      <c r="L105" s="0" t="n">
        <v>1346</v>
      </c>
      <c r="N105" s="0" t="n">
        <v>1009</v>
      </c>
      <c r="O105" s="0" t="s">
        <v>310</v>
      </c>
      <c r="P105" s="0" t="s">
        <v>310</v>
      </c>
      <c r="Q105" s="0" t="n">
        <v>1</v>
      </c>
      <c r="X105" s="0" t="n">
        <v>0.8</v>
      </c>
      <c r="Y105" s="0" t="n">
        <v>4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8</v>
      </c>
      <c r="AH105" s="0" t="n">
        <v>2</v>
      </c>
      <c r="AI105" s="0" t="n">
        <v>51867112</v>
      </c>
      <c r="AJ105" s="0" t="n">
        <v>97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55)</f>
        <v>55</v>
      </c>
      <c r="B106" s="0" t="n">
        <v>51867113</v>
      </c>
      <c r="C106" s="0" t="n">
        <v>51867109</v>
      </c>
      <c r="D106" s="0" t="n">
        <v>23129805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2020</v>
      </c>
      <c r="K106" s="0" t="s">
        <v>2021</v>
      </c>
      <c r="L106" s="0" t="n">
        <v>1369</v>
      </c>
      <c r="N106" s="0" t="n">
        <v>1013</v>
      </c>
      <c r="O106" s="0" t="s">
        <v>72</v>
      </c>
      <c r="P106" s="0" t="s">
        <v>72</v>
      </c>
      <c r="Q106" s="0" t="n">
        <v>1</v>
      </c>
      <c r="X106" s="0" t="n">
        <v>6.7</v>
      </c>
      <c r="Y106" s="0" t="n">
        <v>0</v>
      </c>
      <c r="Z106" s="0" t="n">
        <v>0</v>
      </c>
      <c r="AA106" s="0" t="n">
        <v>0</v>
      </c>
      <c r="AB106" s="0" t="n">
        <v>149.68</v>
      </c>
      <c r="AC106" s="0" t="n">
        <v>0</v>
      </c>
      <c r="AD106" s="0" t="n">
        <v>1</v>
      </c>
      <c r="AE106" s="0" t="n">
        <v>1</v>
      </c>
      <c r="AF106" s="0" t="s">
        <v>1788</v>
      </c>
      <c r="AG106" s="0" t="n">
        <v>7.705</v>
      </c>
      <c r="AH106" s="0" t="n">
        <v>2</v>
      </c>
      <c r="AI106" s="0" t="n">
        <v>51867110</v>
      </c>
      <c r="AJ106" s="0" t="n">
        <v>98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55)</f>
        <v>55</v>
      </c>
      <c r="B107" s="0" t="n">
        <v>51867114</v>
      </c>
      <c r="C107" s="0" t="n">
        <v>51867109</v>
      </c>
      <c r="D107" s="0" t="n">
        <v>39057039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2036</v>
      </c>
      <c r="J107" s="0" t="s">
        <v>2037</v>
      </c>
      <c r="K107" s="0" t="s">
        <v>2038</v>
      </c>
      <c r="L107" s="0" t="n">
        <v>2233</v>
      </c>
      <c r="N107" s="0" t="n">
        <v>1013</v>
      </c>
      <c r="O107" s="0" t="s">
        <v>329</v>
      </c>
      <c r="P107" s="0" t="s">
        <v>329</v>
      </c>
      <c r="Q107" s="0" t="n">
        <v>1</v>
      </c>
      <c r="X107" s="0" t="n">
        <v>100</v>
      </c>
      <c r="Y107" s="0" t="n">
        <v>7.64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100</v>
      </c>
      <c r="AH107" s="0" t="n">
        <v>2</v>
      </c>
      <c r="AI107" s="0" t="n">
        <v>51867111</v>
      </c>
      <c r="AJ107" s="0" t="n">
        <v>99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55)</f>
        <v>55</v>
      </c>
      <c r="B108" s="0" t="n">
        <v>51867115</v>
      </c>
      <c r="C108" s="0" t="n">
        <v>51867109</v>
      </c>
      <c r="D108" s="0" t="n">
        <v>39070082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039</v>
      </c>
      <c r="J108" s="0" t="s">
        <v>2040</v>
      </c>
      <c r="K108" s="0" t="s">
        <v>2041</v>
      </c>
      <c r="L108" s="0" t="n">
        <v>1346</v>
      </c>
      <c r="N108" s="0" t="n">
        <v>1009</v>
      </c>
      <c r="O108" s="0" t="s">
        <v>310</v>
      </c>
      <c r="P108" s="0" t="s">
        <v>310</v>
      </c>
      <c r="Q108" s="0" t="n">
        <v>1</v>
      </c>
      <c r="X108" s="0" t="n">
        <v>0.8</v>
      </c>
      <c r="Y108" s="0" t="n">
        <v>201.45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8</v>
      </c>
      <c r="AH108" s="0" t="n">
        <v>2</v>
      </c>
      <c r="AI108" s="0" t="n">
        <v>51867112</v>
      </c>
      <c r="AJ108" s="0" t="n">
        <v>10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56)</f>
        <v>56</v>
      </c>
      <c r="B109" s="0" t="n">
        <v>51867123</v>
      </c>
      <c r="C109" s="0" t="n">
        <v>51867116</v>
      </c>
      <c r="D109" s="0" t="n">
        <v>23129805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2020</v>
      </c>
      <c r="K109" s="0" t="s">
        <v>2021</v>
      </c>
      <c r="L109" s="0" t="n">
        <v>1369</v>
      </c>
      <c r="N109" s="0" t="n">
        <v>1013</v>
      </c>
      <c r="O109" s="0" t="s">
        <v>72</v>
      </c>
      <c r="P109" s="0" t="s">
        <v>72</v>
      </c>
      <c r="Q109" s="0" t="n">
        <v>1</v>
      </c>
      <c r="X109" s="0" t="n">
        <v>112.75</v>
      </c>
      <c r="Y109" s="0" t="n">
        <v>0</v>
      </c>
      <c r="Z109" s="0" t="n">
        <v>0</v>
      </c>
      <c r="AA109" s="0" t="n">
        <v>0</v>
      </c>
      <c r="AB109" s="0" t="n">
        <v>149.68</v>
      </c>
      <c r="AC109" s="0" t="n">
        <v>0</v>
      </c>
      <c r="AD109" s="0" t="n">
        <v>1</v>
      </c>
      <c r="AE109" s="0" t="n">
        <v>1</v>
      </c>
      <c r="AF109" s="0" t="s">
        <v>1788</v>
      </c>
      <c r="AG109" s="0" t="n">
        <v>129.6625</v>
      </c>
      <c r="AH109" s="0" t="n">
        <v>2</v>
      </c>
      <c r="AI109" s="0" t="n">
        <v>51867117</v>
      </c>
      <c r="AJ109" s="0" t="n">
        <v>10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56)</f>
        <v>56</v>
      </c>
      <c r="B110" s="0" t="n">
        <v>51867124</v>
      </c>
      <c r="C110" s="0" t="n">
        <v>51867116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102</v>
      </c>
      <c r="K110" s="0" t="s">
        <v>1967</v>
      </c>
      <c r="L110" s="0" t="n">
        <v>608254</v>
      </c>
      <c r="N110" s="0" t="n">
        <v>1013</v>
      </c>
      <c r="O110" s="0" t="s">
        <v>1968</v>
      </c>
      <c r="P110" s="0" t="s">
        <v>1968</v>
      </c>
      <c r="Q110" s="0" t="n">
        <v>1</v>
      </c>
      <c r="X110" s="0" t="n">
        <v>0.2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F110" s="0" t="s">
        <v>1787</v>
      </c>
      <c r="AG110" s="0" t="n">
        <v>0.25</v>
      </c>
      <c r="AH110" s="0" t="n">
        <v>2</v>
      </c>
      <c r="AI110" s="0" t="n">
        <v>51867118</v>
      </c>
      <c r="AJ110" s="0" t="n">
        <v>102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56)</f>
        <v>56</v>
      </c>
      <c r="B111" s="0" t="n">
        <v>51867125</v>
      </c>
      <c r="C111" s="0" t="n">
        <v>51867116</v>
      </c>
      <c r="D111" s="0" t="n">
        <v>3912753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2042</v>
      </c>
      <c r="J111" s="0" t="s">
        <v>2043</v>
      </c>
      <c r="K111" s="0" t="s">
        <v>2044</v>
      </c>
      <c r="L111" s="0" t="n">
        <v>1368</v>
      </c>
      <c r="N111" s="0" t="n">
        <v>1011</v>
      </c>
      <c r="O111" s="0" t="s">
        <v>1972</v>
      </c>
      <c r="P111" s="0" t="s">
        <v>1972</v>
      </c>
      <c r="Q111" s="0" t="n">
        <v>1</v>
      </c>
      <c r="X111" s="0" t="n">
        <v>0.2</v>
      </c>
      <c r="Y111" s="0" t="n">
        <v>0</v>
      </c>
      <c r="Z111" s="0" t="n">
        <v>662.58</v>
      </c>
      <c r="AA111" s="0" t="n">
        <v>229.54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1787</v>
      </c>
      <c r="AG111" s="0" t="n">
        <v>0.25</v>
      </c>
      <c r="AH111" s="0" t="n">
        <v>2</v>
      </c>
      <c r="AI111" s="0" t="n">
        <v>51867119</v>
      </c>
      <c r="AJ111" s="0" t="n">
        <v>103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56)</f>
        <v>56</v>
      </c>
      <c r="B112" s="0" t="n">
        <v>51867126</v>
      </c>
      <c r="C112" s="0" t="n">
        <v>51867116</v>
      </c>
      <c r="D112" s="0" t="n">
        <v>39129630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1998</v>
      </c>
      <c r="J112" s="0" t="s">
        <v>1999</v>
      </c>
      <c r="K112" s="0" t="s">
        <v>2000</v>
      </c>
      <c r="L112" s="0" t="n">
        <v>1368</v>
      </c>
      <c r="N112" s="0" t="n">
        <v>1011</v>
      </c>
      <c r="O112" s="0" t="s">
        <v>1972</v>
      </c>
      <c r="P112" s="0" t="s">
        <v>1972</v>
      </c>
      <c r="Q112" s="0" t="n">
        <v>1</v>
      </c>
      <c r="X112" s="0" t="n">
        <v>0.07</v>
      </c>
      <c r="Y112" s="0" t="n">
        <v>0</v>
      </c>
      <c r="Z112" s="0" t="n">
        <v>772.82</v>
      </c>
      <c r="AA112" s="0" t="n">
        <v>196.34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1787</v>
      </c>
      <c r="AG112" s="0" t="n">
        <v>0.0875</v>
      </c>
      <c r="AH112" s="0" t="n">
        <v>2</v>
      </c>
      <c r="AI112" s="0" t="n">
        <v>51867120</v>
      </c>
      <c r="AJ112" s="0" t="n">
        <v>104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56)</f>
        <v>56</v>
      </c>
      <c r="B113" s="0" t="n">
        <v>51867127</v>
      </c>
      <c r="C113" s="0" t="n">
        <v>51867116</v>
      </c>
      <c r="D113" s="0" t="n">
        <v>39062170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2045</v>
      </c>
      <c r="J113" s="0" t="s">
        <v>2046</v>
      </c>
      <c r="K113" s="0" t="s">
        <v>2047</v>
      </c>
      <c r="L113" s="0" t="n">
        <v>1348</v>
      </c>
      <c r="N113" s="0" t="n">
        <v>1009</v>
      </c>
      <c r="O113" s="0" t="s">
        <v>134</v>
      </c>
      <c r="P113" s="0" t="s">
        <v>134</v>
      </c>
      <c r="Q113" s="0" t="n">
        <v>1000</v>
      </c>
      <c r="X113" s="0" t="n">
        <v>0.004</v>
      </c>
      <c r="Y113" s="0" t="n">
        <v>42903.28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004</v>
      </c>
      <c r="AH113" s="0" t="n">
        <v>2</v>
      </c>
      <c r="AI113" s="0" t="n">
        <v>51867121</v>
      </c>
      <c r="AJ113" s="0" t="n">
        <v>105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56)</f>
        <v>56</v>
      </c>
      <c r="B114" s="0" t="n">
        <v>51867128</v>
      </c>
      <c r="C114" s="0" t="n">
        <v>51867116</v>
      </c>
      <c r="D114" s="0" t="n">
        <v>39061451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2048</v>
      </c>
      <c r="J114" s="0" t="s">
        <v>2049</v>
      </c>
      <c r="K114" s="0" t="s">
        <v>2050</v>
      </c>
      <c r="L114" s="0" t="n">
        <v>1348</v>
      </c>
      <c r="N114" s="0" t="n">
        <v>1009</v>
      </c>
      <c r="O114" s="0" t="s">
        <v>134</v>
      </c>
      <c r="P114" s="0" t="s">
        <v>134</v>
      </c>
      <c r="Q114" s="0" t="n">
        <v>1000</v>
      </c>
      <c r="X114" s="0" t="n">
        <v>0.012</v>
      </c>
      <c r="Y114" s="0" t="n">
        <v>39926.98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12</v>
      </c>
      <c r="AH114" s="0" t="n">
        <v>2</v>
      </c>
      <c r="AI114" s="0" t="n">
        <v>51867122</v>
      </c>
      <c r="AJ114" s="0" t="n">
        <v>106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56)</f>
        <v>56</v>
      </c>
      <c r="B115" s="0" t="n">
        <v>51867129</v>
      </c>
      <c r="C115" s="0" t="n">
        <v>51867116</v>
      </c>
      <c r="D115" s="0" t="n">
        <v>39061026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2071</v>
      </c>
      <c r="J115" s="0" t="s">
        <v>2072</v>
      </c>
      <c r="K115" s="0" t="s">
        <v>2073</v>
      </c>
      <c r="L115" s="0" t="n">
        <v>1348</v>
      </c>
      <c r="N115" s="0" t="n">
        <v>1009</v>
      </c>
      <c r="O115" s="0" t="s">
        <v>134</v>
      </c>
      <c r="P115" s="0" t="s">
        <v>134</v>
      </c>
      <c r="Q115" s="0" t="n">
        <v>1000</v>
      </c>
      <c r="X115" s="0" t="n">
        <v>0.782</v>
      </c>
      <c r="Y115" s="0" t="n">
        <v>5265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782</v>
      </c>
      <c r="AH115" s="0" t="n">
        <v>3</v>
      </c>
      <c r="AI115" s="0" t="n">
        <v>-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57)</f>
        <v>57</v>
      </c>
      <c r="B116" s="0" t="n">
        <v>51867123</v>
      </c>
      <c r="C116" s="0" t="n">
        <v>51867116</v>
      </c>
      <c r="D116" s="0" t="n">
        <v>23129805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2020</v>
      </c>
      <c r="K116" s="0" t="s">
        <v>2021</v>
      </c>
      <c r="L116" s="0" t="n">
        <v>1369</v>
      </c>
      <c r="N116" s="0" t="n">
        <v>1013</v>
      </c>
      <c r="O116" s="0" t="s">
        <v>72</v>
      </c>
      <c r="P116" s="0" t="s">
        <v>72</v>
      </c>
      <c r="Q116" s="0" t="n">
        <v>1</v>
      </c>
      <c r="X116" s="0" t="n">
        <v>112.75</v>
      </c>
      <c r="Y116" s="0" t="n">
        <v>0</v>
      </c>
      <c r="Z116" s="0" t="n">
        <v>0</v>
      </c>
      <c r="AA116" s="0" t="n">
        <v>0</v>
      </c>
      <c r="AB116" s="0" t="n">
        <v>149.68</v>
      </c>
      <c r="AC116" s="0" t="n">
        <v>0</v>
      </c>
      <c r="AD116" s="0" t="n">
        <v>1</v>
      </c>
      <c r="AE116" s="0" t="n">
        <v>1</v>
      </c>
      <c r="AF116" s="0" t="s">
        <v>1788</v>
      </c>
      <c r="AG116" s="0" t="n">
        <v>129.6625</v>
      </c>
      <c r="AH116" s="0" t="n">
        <v>2</v>
      </c>
      <c r="AI116" s="0" t="n">
        <v>51867117</v>
      </c>
      <c r="AJ116" s="0" t="n">
        <v>107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57)</f>
        <v>57</v>
      </c>
      <c r="B117" s="0" t="n">
        <v>51867124</v>
      </c>
      <c r="C117" s="0" t="n">
        <v>51867116</v>
      </c>
      <c r="D117" s="0" t="n">
        <v>121548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102</v>
      </c>
      <c r="K117" s="0" t="s">
        <v>1967</v>
      </c>
      <c r="L117" s="0" t="n">
        <v>608254</v>
      </c>
      <c r="N117" s="0" t="n">
        <v>1013</v>
      </c>
      <c r="O117" s="0" t="s">
        <v>1968</v>
      </c>
      <c r="P117" s="0" t="s">
        <v>1968</v>
      </c>
      <c r="Q117" s="0" t="n">
        <v>1</v>
      </c>
      <c r="X117" s="0" t="n">
        <v>0.2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2</v>
      </c>
      <c r="AF117" s="0" t="s">
        <v>1787</v>
      </c>
      <c r="AG117" s="0" t="n">
        <v>0.25</v>
      </c>
      <c r="AH117" s="0" t="n">
        <v>2</v>
      </c>
      <c r="AI117" s="0" t="n">
        <v>51867118</v>
      </c>
      <c r="AJ117" s="0" t="n">
        <v>108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57)</f>
        <v>57</v>
      </c>
      <c r="B118" s="0" t="n">
        <v>51867125</v>
      </c>
      <c r="C118" s="0" t="n">
        <v>51867116</v>
      </c>
      <c r="D118" s="0" t="n">
        <v>39127533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2042</v>
      </c>
      <c r="J118" s="0" t="s">
        <v>2043</v>
      </c>
      <c r="K118" s="0" t="s">
        <v>2044</v>
      </c>
      <c r="L118" s="0" t="n">
        <v>1368</v>
      </c>
      <c r="N118" s="0" t="n">
        <v>1011</v>
      </c>
      <c r="O118" s="0" t="s">
        <v>1972</v>
      </c>
      <c r="P118" s="0" t="s">
        <v>1972</v>
      </c>
      <c r="Q118" s="0" t="n">
        <v>1</v>
      </c>
      <c r="X118" s="0" t="n">
        <v>0.2</v>
      </c>
      <c r="Y118" s="0" t="n">
        <v>0</v>
      </c>
      <c r="Z118" s="0" t="n">
        <v>671.97</v>
      </c>
      <c r="AA118" s="0" t="n">
        <v>239.1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s">
        <v>1787</v>
      </c>
      <c r="AG118" s="0" t="n">
        <v>0.25</v>
      </c>
      <c r="AH118" s="0" t="n">
        <v>2</v>
      </c>
      <c r="AI118" s="0" t="n">
        <v>51867119</v>
      </c>
      <c r="AJ118" s="0" t="n">
        <v>109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57)</f>
        <v>57</v>
      </c>
      <c r="B119" s="0" t="n">
        <v>51867126</v>
      </c>
      <c r="C119" s="0" t="n">
        <v>51867116</v>
      </c>
      <c r="D119" s="0" t="n">
        <v>39129630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1998</v>
      </c>
      <c r="J119" s="0" t="s">
        <v>1999</v>
      </c>
      <c r="K119" s="0" t="s">
        <v>2000</v>
      </c>
      <c r="L119" s="0" t="n">
        <v>1368</v>
      </c>
      <c r="N119" s="0" t="n">
        <v>1011</v>
      </c>
      <c r="O119" s="0" t="s">
        <v>1972</v>
      </c>
      <c r="P119" s="0" t="s">
        <v>1972</v>
      </c>
      <c r="Q119" s="0" t="n">
        <v>1</v>
      </c>
      <c r="X119" s="0" t="n">
        <v>0.07</v>
      </c>
      <c r="Y119" s="0" t="n">
        <v>0</v>
      </c>
      <c r="Z119" s="0" t="n">
        <v>800.28</v>
      </c>
      <c r="AA119" s="0" t="n">
        <v>204.52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1787</v>
      </c>
      <c r="AG119" s="0" t="n">
        <v>0.0875</v>
      </c>
      <c r="AH119" s="0" t="n">
        <v>2</v>
      </c>
      <c r="AI119" s="0" t="n">
        <v>51867120</v>
      </c>
      <c r="AJ119" s="0" t="n">
        <v>11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57)</f>
        <v>57</v>
      </c>
      <c r="B120" s="0" t="n">
        <v>51867127</v>
      </c>
      <c r="C120" s="0" t="n">
        <v>51867116</v>
      </c>
      <c r="D120" s="0" t="n">
        <v>39062170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2045</v>
      </c>
      <c r="J120" s="0" t="s">
        <v>2046</v>
      </c>
      <c r="K120" s="0" t="s">
        <v>2047</v>
      </c>
      <c r="L120" s="0" t="n">
        <v>1348</v>
      </c>
      <c r="N120" s="0" t="n">
        <v>1009</v>
      </c>
      <c r="O120" s="0" t="s">
        <v>134</v>
      </c>
      <c r="P120" s="0" t="s">
        <v>134</v>
      </c>
      <c r="Q120" s="0" t="n">
        <v>1000</v>
      </c>
      <c r="X120" s="0" t="n">
        <v>0.004</v>
      </c>
      <c r="Y120" s="0" t="n">
        <v>42915.58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04</v>
      </c>
      <c r="AH120" s="0" t="n">
        <v>2</v>
      </c>
      <c r="AI120" s="0" t="n">
        <v>51867121</v>
      </c>
      <c r="AJ120" s="0" t="n">
        <v>11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57)</f>
        <v>57</v>
      </c>
      <c r="B121" s="0" t="n">
        <v>51867128</v>
      </c>
      <c r="C121" s="0" t="n">
        <v>51867116</v>
      </c>
      <c r="D121" s="0" t="n">
        <v>39061451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2048</v>
      </c>
      <c r="J121" s="0" t="s">
        <v>2049</v>
      </c>
      <c r="K121" s="0" t="s">
        <v>2050</v>
      </c>
      <c r="L121" s="0" t="n">
        <v>1348</v>
      </c>
      <c r="N121" s="0" t="n">
        <v>1009</v>
      </c>
      <c r="O121" s="0" t="s">
        <v>134</v>
      </c>
      <c r="P121" s="0" t="s">
        <v>134</v>
      </c>
      <c r="Q121" s="0" t="n">
        <v>1000</v>
      </c>
      <c r="X121" s="0" t="n">
        <v>0.012</v>
      </c>
      <c r="Y121" s="0" t="n">
        <v>39938.17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012</v>
      </c>
      <c r="AH121" s="0" t="n">
        <v>2</v>
      </c>
      <c r="AI121" s="0" t="n">
        <v>51867122</v>
      </c>
      <c r="AJ121" s="0" t="n">
        <v>112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57)</f>
        <v>57</v>
      </c>
      <c r="B122" s="0" t="n">
        <v>51867129</v>
      </c>
      <c r="C122" s="0" t="n">
        <v>51867116</v>
      </c>
      <c r="D122" s="0" t="n">
        <v>39061026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2071</v>
      </c>
      <c r="J122" s="0" t="s">
        <v>2072</v>
      </c>
      <c r="K122" s="0" t="s">
        <v>2073</v>
      </c>
      <c r="L122" s="0" t="n">
        <v>1348</v>
      </c>
      <c r="N122" s="0" t="n">
        <v>1009</v>
      </c>
      <c r="O122" s="0" t="s">
        <v>134</v>
      </c>
      <c r="P122" s="0" t="s">
        <v>134</v>
      </c>
      <c r="Q122" s="0" t="n">
        <v>1000</v>
      </c>
      <c r="X122" s="0" t="n">
        <v>0.782</v>
      </c>
      <c r="Y122" s="0" t="n">
        <v>55225.69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782</v>
      </c>
      <c r="AH122" s="0" t="n">
        <v>3</v>
      </c>
      <c r="AI122" s="0" t="n">
        <v>-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60)</f>
        <v>60</v>
      </c>
      <c r="B123" s="0" t="n">
        <v>51867134</v>
      </c>
      <c r="C123" s="0" t="n">
        <v>51867131</v>
      </c>
      <c r="D123" s="0" t="n">
        <v>23132580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2051</v>
      </c>
      <c r="K123" s="0" t="s">
        <v>2052</v>
      </c>
      <c r="L123" s="0" t="n">
        <v>1369</v>
      </c>
      <c r="N123" s="0" t="n">
        <v>1013</v>
      </c>
      <c r="O123" s="0" t="s">
        <v>72</v>
      </c>
      <c r="P123" s="0" t="s">
        <v>72</v>
      </c>
      <c r="Q123" s="0" t="n">
        <v>1</v>
      </c>
      <c r="X123" s="0" t="n">
        <v>0.5777</v>
      </c>
      <c r="Y123" s="0" t="n">
        <v>0</v>
      </c>
      <c r="Z123" s="0" t="n">
        <v>0</v>
      </c>
      <c r="AA123" s="0" t="n">
        <v>0</v>
      </c>
      <c r="AB123" s="0" t="n">
        <v>126.2</v>
      </c>
      <c r="AC123" s="0" t="n">
        <v>0</v>
      </c>
      <c r="AD123" s="0" t="n">
        <v>1</v>
      </c>
      <c r="AE123" s="0" t="n">
        <v>1</v>
      </c>
      <c r="AG123" s="0" t="n">
        <v>0.5777</v>
      </c>
      <c r="AH123" s="0" t="n">
        <v>2</v>
      </c>
      <c r="AI123" s="0" t="n">
        <v>51867132</v>
      </c>
      <c r="AJ123" s="0" t="n">
        <v>11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60)</f>
        <v>60</v>
      </c>
      <c r="B124" s="0" t="n">
        <v>51867135</v>
      </c>
      <c r="C124" s="0" t="n">
        <v>51867131</v>
      </c>
      <c r="D124" s="0" t="n">
        <v>39129637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2053</v>
      </c>
      <c r="J124" s="0" t="s">
        <v>2054</v>
      </c>
      <c r="K124" s="0" t="s">
        <v>2055</v>
      </c>
      <c r="L124" s="0" t="n">
        <v>1368</v>
      </c>
      <c r="N124" s="0" t="n">
        <v>1011</v>
      </c>
      <c r="O124" s="0" t="s">
        <v>1972</v>
      </c>
      <c r="P124" s="0" t="s">
        <v>1972</v>
      </c>
      <c r="Q124" s="0" t="n">
        <v>1</v>
      </c>
      <c r="X124" s="0" t="n">
        <v>0.29</v>
      </c>
      <c r="Y124" s="0" t="n">
        <v>0</v>
      </c>
      <c r="Z124" s="0" t="n">
        <v>785.98</v>
      </c>
      <c r="AA124" s="0" t="n">
        <v>196.34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29</v>
      </c>
      <c r="AH124" s="0" t="n">
        <v>2</v>
      </c>
      <c r="AI124" s="0" t="n">
        <v>51867133</v>
      </c>
      <c r="AJ124" s="0" t="n">
        <v>11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61)</f>
        <v>61</v>
      </c>
      <c r="B125" s="0" t="n">
        <v>51867134</v>
      </c>
      <c r="C125" s="0" t="n">
        <v>51867131</v>
      </c>
      <c r="D125" s="0" t="n">
        <v>23132580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2051</v>
      </c>
      <c r="K125" s="0" t="s">
        <v>2052</v>
      </c>
      <c r="L125" s="0" t="n">
        <v>1369</v>
      </c>
      <c r="N125" s="0" t="n">
        <v>1013</v>
      </c>
      <c r="O125" s="0" t="s">
        <v>72</v>
      </c>
      <c r="P125" s="0" t="s">
        <v>72</v>
      </c>
      <c r="Q125" s="0" t="n">
        <v>1</v>
      </c>
      <c r="X125" s="0" t="n">
        <v>0.5777</v>
      </c>
      <c r="Y125" s="0" t="n">
        <v>0</v>
      </c>
      <c r="Z125" s="0" t="n">
        <v>0</v>
      </c>
      <c r="AA125" s="0" t="n">
        <v>0</v>
      </c>
      <c r="AB125" s="0" t="n">
        <v>126.2</v>
      </c>
      <c r="AC125" s="0" t="n">
        <v>0</v>
      </c>
      <c r="AD125" s="0" t="n">
        <v>1</v>
      </c>
      <c r="AE125" s="0" t="n">
        <v>1</v>
      </c>
      <c r="AG125" s="0" t="n">
        <v>0.5777</v>
      </c>
      <c r="AH125" s="0" t="n">
        <v>2</v>
      </c>
      <c r="AI125" s="0" t="n">
        <v>51867132</v>
      </c>
      <c r="AJ125" s="0" t="n">
        <v>11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61)</f>
        <v>61</v>
      </c>
      <c r="B126" s="0" t="n">
        <v>51867135</v>
      </c>
      <c r="C126" s="0" t="n">
        <v>51867131</v>
      </c>
      <c r="D126" s="0" t="n">
        <v>39129637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2053</v>
      </c>
      <c r="J126" s="0" t="s">
        <v>2054</v>
      </c>
      <c r="K126" s="0" t="s">
        <v>2055</v>
      </c>
      <c r="L126" s="0" t="n">
        <v>1368</v>
      </c>
      <c r="N126" s="0" t="n">
        <v>1011</v>
      </c>
      <c r="O126" s="0" t="s">
        <v>1972</v>
      </c>
      <c r="P126" s="0" t="s">
        <v>1972</v>
      </c>
      <c r="Q126" s="0" t="n">
        <v>1</v>
      </c>
      <c r="X126" s="0" t="n">
        <v>0.29</v>
      </c>
      <c r="Y126" s="0" t="n">
        <v>0</v>
      </c>
      <c r="Z126" s="0" t="n">
        <v>808.9</v>
      </c>
      <c r="AA126" s="0" t="n">
        <v>204.52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29</v>
      </c>
      <c r="AH126" s="0" t="n">
        <v>2</v>
      </c>
      <c r="AI126" s="0" t="n">
        <v>51867133</v>
      </c>
      <c r="AJ126" s="0" t="n">
        <v>11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62)</f>
        <v>62</v>
      </c>
      <c r="B127" s="0" t="n">
        <v>51868260</v>
      </c>
      <c r="C127" s="0" t="n">
        <v>51867136</v>
      </c>
      <c r="D127" s="0" t="n">
        <v>39129638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2056</v>
      </c>
      <c r="J127" s="0" t="s">
        <v>2057</v>
      </c>
      <c r="K127" s="0" t="s">
        <v>2058</v>
      </c>
      <c r="L127" s="0" t="n">
        <v>1368</v>
      </c>
      <c r="N127" s="0" t="n">
        <v>1011</v>
      </c>
      <c r="O127" s="0" t="s">
        <v>1972</v>
      </c>
      <c r="P127" s="0" t="s">
        <v>1972</v>
      </c>
      <c r="Q127" s="0" t="n">
        <v>1</v>
      </c>
      <c r="X127" s="0" t="n">
        <v>0.1995</v>
      </c>
      <c r="Y127" s="0" t="n">
        <v>0</v>
      </c>
      <c r="Z127" s="0" t="n">
        <v>104.49</v>
      </c>
      <c r="AA127" s="0" t="n">
        <v>12.1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1995</v>
      </c>
      <c r="AH127" s="0" t="n">
        <v>2</v>
      </c>
      <c r="AI127" s="0" t="n">
        <v>51868260</v>
      </c>
      <c r="AJ127" s="0" t="n">
        <v>11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63)</f>
        <v>63</v>
      </c>
      <c r="B128" s="0" t="n">
        <v>51868260</v>
      </c>
      <c r="C128" s="0" t="n">
        <v>51867136</v>
      </c>
      <c r="D128" s="0" t="n">
        <v>39129638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2056</v>
      </c>
      <c r="J128" s="0" t="s">
        <v>2057</v>
      </c>
      <c r="K128" s="0" t="s">
        <v>2058</v>
      </c>
      <c r="L128" s="0" t="n">
        <v>1368</v>
      </c>
      <c r="N128" s="0" t="n">
        <v>1011</v>
      </c>
      <c r="O128" s="0" t="s">
        <v>1972</v>
      </c>
      <c r="P128" s="0" t="s">
        <v>1972</v>
      </c>
      <c r="Q128" s="0" t="n">
        <v>1</v>
      </c>
      <c r="X128" s="0" t="n">
        <v>0.1995</v>
      </c>
      <c r="Y128" s="0" t="n">
        <v>0</v>
      </c>
      <c r="Z128" s="0" t="n">
        <v>934.73</v>
      </c>
      <c r="AA128" s="0" t="n">
        <v>239.1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1995</v>
      </c>
      <c r="AH128" s="0" t="n">
        <v>2</v>
      </c>
      <c r="AI128" s="0" t="n">
        <v>51868260</v>
      </c>
      <c r="AJ128" s="0" t="n">
        <v>11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75.71"/>
    <col collapsed="false" customWidth="true" hidden="false" outlineLevel="0" max="5" min="3" style="0" width="15.71"/>
  </cols>
  <sheetData>
    <row r="1" customFormat="false" ht="12.75" hidden="false" customHeight="false" outlineLevel="0" collapsed="false">
      <c r="A1" s="2" t="str">
        <f aca="false">Source!B1</f>
        <v>Smeta.RU  (495) 974-1589</v>
      </c>
    </row>
    <row r="2" customFormat="false" ht="14.2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4" t="s">
        <v>10</v>
      </c>
    </row>
    <row r="4" customFormat="false" ht="15" hidden="false" customHeight="false" outlineLevel="0" collapsed="false">
      <c r="C4" s="4"/>
      <c r="D4" s="4"/>
    </row>
    <row r="5" customFormat="false" ht="15" hidden="false" customHeight="false" outlineLevel="0" collapsed="false">
      <c r="C5" s="5" t="s">
        <v>11</v>
      </c>
      <c r="D5" s="5"/>
    </row>
    <row r="6" customFormat="false" ht="15" hidden="false" customHeight="false" outlineLevel="0" collapsed="false">
      <c r="C6" s="5"/>
      <c r="D6" s="5"/>
    </row>
    <row r="7" customFormat="false" ht="15" hidden="false" customHeight="false" outlineLevel="0" collapsed="false">
      <c r="C7" s="5" t="s">
        <v>11</v>
      </c>
      <c r="D7" s="5"/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C9" s="4" t="s">
        <v>12</v>
      </c>
      <c r="D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6" t="str">
        <f aca="false">CONCATENATE("Дефектный акт ", IF(Source!AN15&lt;&gt;"", Source!AN15," "))</f>
        <v>Дефектный акт  </v>
      </c>
      <c r="B11" s="6"/>
      <c r="C11" s="6"/>
      <c r="D11" s="6"/>
      <c r="E11" s="3"/>
    </row>
    <row r="12" customFormat="false" ht="15" hidden="false" customHeight="false" outlineLevel="0" collapsed="false">
      <c r="A12" s="7" t="str">
        <f aca="false">CONCATENATE("На капитальный ремонт ", Source!F12)</f>
        <v>На капитальный ремонт 02-01-01</v>
      </c>
      <c r="B12" s="7"/>
      <c r="C12" s="7"/>
      <c r="D12" s="7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8" t="s">
        <v>13</v>
      </c>
      <c r="C14" s="3"/>
      <c r="D14" s="3"/>
      <c r="E14" s="3"/>
    </row>
    <row r="15" customFormat="false" ht="15" hidden="false" customHeight="false" outlineLevel="0" collapsed="false">
      <c r="A15" s="3"/>
      <c r="B15" s="8" t="s">
        <v>14</v>
      </c>
      <c r="C15" s="3"/>
      <c r="D15" s="3"/>
      <c r="E15" s="3"/>
    </row>
    <row r="16" customFormat="false" ht="15" hidden="false" customHeight="false" outlineLevel="0" collapsed="false">
      <c r="A16" s="3"/>
      <c r="B16" s="8" t="s">
        <v>15</v>
      </c>
      <c r="C16" s="3"/>
      <c r="D16" s="3"/>
      <c r="E16" s="3"/>
    </row>
    <row r="17" customFormat="false" ht="28.5" hidden="false" customHeight="false" outlineLevel="0" collapsed="false">
      <c r="A17" s="9" t="s">
        <v>16</v>
      </c>
      <c r="B17" s="9" t="s">
        <v>17</v>
      </c>
      <c r="C17" s="9" t="s">
        <v>18</v>
      </c>
      <c r="D17" s="9" t="s">
        <v>19</v>
      </c>
      <c r="E17" s="10" t="s">
        <v>20</v>
      </c>
    </row>
    <row r="18" customFormat="false" ht="14.2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</row>
    <row r="19" customFormat="false" ht="16.5" hidden="false" customHeight="false" outlineLevel="0" collapsed="false">
      <c r="A19" s="12" t="str">
        <f aca="false">CONCATENATE("Локальная смета: ", Source!G20)</f>
        <v>Локальная смета: Замена оконных блоков</v>
      </c>
      <c r="B19" s="12"/>
      <c r="C19" s="12"/>
      <c r="D19" s="12"/>
      <c r="E19" s="12"/>
    </row>
    <row r="20" customFormat="false" ht="28.5" hidden="false" customHeight="false" outlineLevel="0" collapsed="false">
      <c r="A20" s="13" t="str">
        <f aca="false">Source!E24</f>
        <v>1</v>
      </c>
      <c r="B20" s="14" t="str">
        <f aca="false">Source!G24</f>
        <v>Демонтаж оконных коробок в каменных стенах с отбивкой штукатурки в откосах</v>
      </c>
      <c r="C20" s="15" t="str">
        <f aca="false">Source!H24</f>
        <v>100 КОРОБОК</v>
      </c>
      <c r="D20" s="16" t="n">
        <f aca="false">Source!I24</f>
        <v>0.27</v>
      </c>
      <c r="E20" s="13"/>
    </row>
    <row r="21" customFormat="false" ht="42.75" hidden="false" customHeight="false" outlineLevel="0" collapsed="false">
      <c r="A21" s="13" t="str">
        <f aca="false">Source!E26</f>
        <v>2</v>
      </c>
      <c r="B21" s="14" t="str">
        <f aca="false">Source!G26</f>
        <v>Снятие оконных переплетов остекленных</v>
      </c>
      <c r="C21" s="15" t="str">
        <f aca="false">Source!H26</f>
        <v>100 М2 ОКОННЫХ ПЕРЕПЛЕТОВ</v>
      </c>
      <c r="D21" s="16" t="n">
        <f aca="false">Source!I26</f>
        <v>1.88</v>
      </c>
      <c r="E21" s="13"/>
    </row>
    <row r="22" customFormat="false" ht="14.25" hidden="false" customHeight="false" outlineLevel="0" collapsed="false">
      <c r="A22" s="13" t="str">
        <f aca="false">Source!E28</f>
        <v>3</v>
      </c>
      <c r="B22" s="14" t="str">
        <f aca="false">Source!G28</f>
        <v>Снятие подоконных досок бетонных и мозаичных</v>
      </c>
      <c r="C22" s="15" t="str">
        <f aca="false">Source!H28</f>
        <v>100 м2</v>
      </c>
      <c r="D22" s="16" t="n">
        <f aca="false">Source!I28</f>
        <v>0.236</v>
      </c>
      <c r="E22" s="13"/>
    </row>
    <row r="23" customFormat="false" ht="28.5" hidden="false" customHeight="false" outlineLevel="0" collapsed="false">
      <c r="A23" s="13" t="str">
        <f aca="false">Source!E30</f>
        <v>4</v>
      </c>
      <c r="B23" s="14" t="str">
        <f aca="false">Source!G30</f>
        <v>Разборка мелких покрытий и обделок из листовой стали поясков, сандриков, желобов, отливов, свесов и т.п.</v>
      </c>
      <c r="C23" s="15" t="str">
        <f aca="false">Source!H30</f>
        <v>100 М ТРУБ И ПОКРЫТИЙ</v>
      </c>
      <c r="D23" s="16" t="n">
        <f aca="false">Source!I30</f>
        <v>0.524</v>
      </c>
      <c r="E23" s="13"/>
    </row>
    <row r="24" customFormat="false" ht="57" hidden="false" customHeight="false" outlineLevel="0" collapsed="false">
      <c r="A24" s="13" t="str">
        <f aca="false">Source!E32</f>
        <v>5</v>
      </c>
      <c r="B24" s="14" t="str">
        <f aca="false">Source!G32</f>
        <v>Установка в жилых и общественных зданиях оконных блоков из ПВХ профилей поворотных (откидных, поворотно-откидных) с площадью проема более 2 м2 трехстворчатых, в том числе при наличии створок глухого остекления</v>
      </c>
      <c r="C24" s="15" t="str">
        <f aca="false">Source!H32</f>
        <v>100 М2 ПРОЕМОВ</v>
      </c>
      <c r="D24" s="16" t="n">
        <f aca="false">Source!I32</f>
        <v>1.0437</v>
      </c>
      <c r="E24" s="13"/>
    </row>
    <row r="25" customFormat="false" ht="42.75" hidden="false" customHeight="false" outlineLevel="0" collapsed="false">
      <c r="A25" s="13" t="str">
        <f aca="false">Source!E34</f>
        <v>6</v>
      </c>
      <c r="B25" s="14" t="str">
        <f aca="false">Source!G34</f>
        <v>Блок оконный пластиковый трехстворчатый, с поворотной и поворотно-откидной створкой, двухкамерным стеклопакетом (32 мм), площадью более 3,5 м2</v>
      </c>
      <c r="C25" s="15" t="str">
        <f aca="false">Source!H34</f>
        <v>м2</v>
      </c>
      <c r="D25" s="16" t="n">
        <f aca="false">Source!I34</f>
        <v>81.06</v>
      </c>
      <c r="E25" s="13"/>
    </row>
    <row r="26" customFormat="false" ht="42.75" hidden="false" customHeight="false" outlineLevel="0" collapsed="false">
      <c r="A26" s="13" t="str">
        <f aca="false">Source!E36</f>
        <v>7</v>
      </c>
      <c r="B26" s="14" t="str">
        <f aca="false">Source!G36</f>
        <v>Блок оконный пластиковый трехстворчатый, с поворотной и поворотно-откидной створкой, двухкамерным стеклопакетом (32 мм), площадью до 3 м2</v>
      </c>
      <c r="C26" s="15" t="str">
        <f aca="false">Source!H36</f>
        <v>м2</v>
      </c>
      <c r="D26" s="16" t="n">
        <f aca="false">Source!I36</f>
        <v>2.52</v>
      </c>
      <c r="E26" s="13"/>
    </row>
    <row r="27" customFormat="false" ht="42.75" hidden="false" customHeight="false" outlineLevel="0" collapsed="false">
      <c r="A27" s="13" t="str">
        <f aca="false">Source!E38</f>
        <v>8</v>
      </c>
      <c r="B27" s="14" t="str">
        <f aca="false">Source!G38</f>
        <v>Блок оконный пластиковый трехстворчатый, с поворотной и поворотно-откидной створкой, двухкамерным стеклопакетом (32 мм), площадью до 2,5 м2</v>
      </c>
      <c r="C27" s="15" t="str">
        <f aca="false">Source!H38</f>
        <v>м2</v>
      </c>
      <c r="D27" s="16" t="n">
        <f aca="false">Source!I38</f>
        <v>20.79</v>
      </c>
      <c r="E27" s="13"/>
    </row>
    <row r="28" customFormat="false" ht="14.25" hidden="false" customHeight="false" outlineLevel="0" collapsed="false">
      <c r="A28" s="13" t="str">
        <f aca="false">Source!E40</f>
        <v>9</v>
      </c>
      <c r="B28" s="14" t="str">
        <f aca="false">Source!G40</f>
        <v>Установка приборов оконных</v>
      </c>
      <c r="C28" s="15" t="str">
        <f aca="false">Source!H40</f>
        <v>100 компл.</v>
      </c>
      <c r="D28" s="16" t="n">
        <f aca="false">Source!I40</f>
        <v>0.27</v>
      </c>
      <c r="E28" s="13"/>
    </row>
    <row r="29" customFormat="false" ht="14.25" hidden="false" customHeight="false" outlineLevel="0" collapsed="false">
      <c r="A29" s="13" t="str">
        <f aca="false">Source!E42</f>
        <v>10</v>
      </c>
      <c r="B29" s="14" t="str">
        <f aca="false">Source!G42</f>
        <v>Упор оконный стальной</v>
      </c>
      <c r="C29" s="15" t="str">
        <f aca="false">Source!H42</f>
        <v>компл.</v>
      </c>
      <c r="D29" s="16" t="n">
        <f aca="false">Source!I42</f>
        <v>27</v>
      </c>
      <c r="E29" s="13"/>
    </row>
    <row r="30" customFormat="false" ht="14.25" hidden="false" customHeight="false" outlineLevel="0" collapsed="false">
      <c r="A30" s="13" t="str">
        <f aca="false">Source!E44</f>
        <v>11</v>
      </c>
      <c r="B30" s="14" t="str">
        <f aca="false">Source!G44</f>
        <v>Установка подоконных досок из ПВХ в панельных стенах</v>
      </c>
      <c r="C30" s="15" t="str">
        <f aca="false">Source!H44</f>
        <v>100 п. м</v>
      </c>
      <c r="D30" s="16" t="n">
        <f aca="false">Source!I44</f>
        <v>0.524</v>
      </c>
      <c r="E30" s="13"/>
    </row>
    <row r="31" customFormat="false" ht="14.25" hidden="false" customHeight="false" outlineLevel="0" collapsed="false">
      <c r="A31" s="13" t="str">
        <f aca="false">Source!E46</f>
        <v>12</v>
      </c>
      <c r="B31" s="14" t="str">
        <f aca="false">Source!G46</f>
        <v>Доски подоконные ПВХ, шириной 550 мм</v>
      </c>
      <c r="C31" s="15" t="str">
        <f aca="false">Source!H46</f>
        <v>м</v>
      </c>
      <c r="D31" s="16" t="n">
        <f aca="false">Source!I46</f>
        <v>52.4</v>
      </c>
      <c r="E31" s="13"/>
    </row>
    <row r="32" customFormat="false" ht="28.5" hidden="false" customHeight="false" outlineLevel="0" collapsed="false">
      <c r="A32" s="13" t="str">
        <f aca="false">Source!E48</f>
        <v>13</v>
      </c>
      <c r="B32" s="14" t="str">
        <f aca="false">Source!G48</f>
        <v>Облицовка оконных и дверных откосов декоративным бумажно-слоистым пластиком или листами из синтетических материалов на клее</v>
      </c>
      <c r="C32" s="15" t="str">
        <f aca="false">Source!H48</f>
        <v>100 М2 ОБЛИЦОВКИ</v>
      </c>
      <c r="D32" s="16" t="n">
        <f aca="false">Source!I48</f>
        <v>0.8155</v>
      </c>
      <c r="E32" s="13"/>
    </row>
    <row r="33" customFormat="false" ht="42.75" hidden="false" customHeight="false" outlineLevel="0" collapsed="false">
      <c r="A33" s="13" t="str">
        <f aca="false">Source!E50</f>
        <v>14</v>
      </c>
      <c r="B33" s="14" t="str">
        <f aca="false">Source!G50</f>
        <v>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</v>
      </c>
      <c r="C33" s="15" t="str">
        <f aca="false">Source!H50</f>
        <v>м2</v>
      </c>
      <c r="D33" s="16" t="n">
        <f aca="false">Source!I50</f>
        <v>81.55</v>
      </c>
      <c r="E33" s="13"/>
    </row>
    <row r="34" customFormat="false" ht="14.25" hidden="false" customHeight="false" outlineLevel="0" collapsed="false">
      <c r="A34" s="13" t="str">
        <f aca="false">Source!E52</f>
        <v>15</v>
      </c>
      <c r="B34" s="14" t="str">
        <f aca="false">Source!G52</f>
        <v>Сетка противомоскитная стационарная, цвет белый</v>
      </c>
      <c r="C34" s="15" t="str">
        <f aca="false">Source!H52</f>
        <v>м2</v>
      </c>
      <c r="D34" s="16" t="n">
        <f aca="false">Source!I52</f>
        <v>40</v>
      </c>
      <c r="E34" s="13"/>
    </row>
    <row r="35" customFormat="false" ht="14.25" hidden="false" customHeight="false" outlineLevel="0" collapsed="false">
      <c r="A35" s="13" t="str">
        <f aca="false">Source!E54</f>
        <v>16</v>
      </c>
      <c r="B35" s="14" t="str">
        <f aca="false">Source!G54</f>
        <v>Установка уголков ПВХ на клее</v>
      </c>
      <c r="C35" s="15" t="str">
        <f aca="false">Source!H54</f>
        <v>100 п. м</v>
      </c>
      <c r="D35" s="16" t="n">
        <f aca="false">Source!I54</f>
        <v>3.262</v>
      </c>
      <c r="E35" s="13"/>
    </row>
    <row r="36" customFormat="false" ht="28.5" hidden="false" customHeight="false" outlineLevel="0" collapsed="false">
      <c r="A36" s="13" t="str">
        <f aca="false">Source!E56</f>
        <v>17</v>
      </c>
      <c r="B36" s="14" t="str">
        <f aca="false">Source!G56</f>
        <v>Устройство мелких покрытий (брандмауэры, парапеты, свесы и т.п.) из листовой оцинкованной стали</v>
      </c>
      <c r="C36" s="15" t="str">
        <f aca="false">Source!H56</f>
        <v>100 м2 покрытия</v>
      </c>
      <c r="D36" s="16" t="n">
        <f aca="false">Source!I56</f>
        <v>0.1572</v>
      </c>
      <c r="E36" s="13"/>
    </row>
    <row r="37" customFormat="false" ht="28.5" hidden="false" customHeight="false" outlineLevel="0" collapsed="false">
      <c r="A37" s="13" t="str">
        <f aca="false">Source!E58</f>
        <v>18</v>
      </c>
      <c r="B37" s="14" t="str">
        <f aca="false">Source!G58</f>
        <v>Водоотлив оконный шириной планки 250 мм из оцинкованной стали с полимерным покрытием</v>
      </c>
      <c r="C37" s="15" t="str">
        <f aca="false">Source!H58</f>
        <v>П.М</v>
      </c>
      <c r="D37" s="16" t="n">
        <f aca="false">Source!I58</f>
        <v>52.4</v>
      </c>
      <c r="E37" s="13"/>
    </row>
    <row r="38" customFormat="false" ht="28.5" hidden="false" customHeight="false" outlineLevel="0" collapsed="false">
      <c r="A38" s="13" t="str">
        <f aca="false">Source!E60</f>
        <v>19</v>
      </c>
      <c r="B38" s="14" t="str">
        <f aca="false">Source!G60</f>
        <v>Погрузка при автомобильных перевозках мусора строительного с погрузкой вручную</v>
      </c>
      <c r="C38" s="15" t="str">
        <f aca="false">Source!H60</f>
        <v>1 Т ГРУЗА</v>
      </c>
      <c r="D38" s="16" t="n">
        <f aca="false">Source!I60</f>
        <v>12.53</v>
      </c>
      <c r="E38" s="13"/>
    </row>
    <row r="39" customFormat="false" ht="42.75" hidden="false" customHeight="false" outlineLevel="0" collapsed="false">
      <c r="A39" s="17" t="str">
        <f aca="false">Source!E62</f>
        <v>20</v>
      </c>
      <c r="B39" s="18" t="str">
        <f aca="false">Source!G62</f>
        <v>Перевозка грузов I класса автомобилями-самосвалами грузоподъемностью 10 т работающих вне карьера на расстояние до 38 км</v>
      </c>
      <c r="C39" s="19" t="str">
        <f aca="false">Source!H62</f>
        <v>1 Т ГРУЗА</v>
      </c>
      <c r="D39" s="20" t="n">
        <f aca="false">Source!I62</f>
        <v>12.53</v>
      </c>
      <c r="E39" s="17"/>
    </row>
    <row r="42" customFormat="false" ht="15" hidden="false" customHeight="false" outlineLevel="0" collapsed="false">
      <c r="A42" s="21" t="s">
        <v>21</v>
      </c>
      <c r="B42" s="21"/>
      <c r="C42" s="21" t="s">
        <v>22</v>
      </c>
      <c r="D42" s="21"/>
      <c r="E42" s="21"/>
    </row>
  </sheetData>
  <mergeCells count="5">
    <mergeCell ref="C5:D5"/>
    <mergeCell ref="C7:D7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5.71"/>
    <col collapsed="false" customWidth="true" hidden="false" outlineLevel="0" max="7" min="4" style="0" width="12.71"/>
  </cols>
  <sheetData>
    <row r="1" customFormat="false" ht="12.75" hidden="false" customHeight="false" outlineLevel="0" collapsed="false">
      <c r="A1" s="22" t="str">
        <f aca="false">Source!B1</f>
        <v>Smeta.RU  (495) 974-1589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3" t="str">
        <f aca="false">IF(Source!G12&lt;&gt;"Новый объект", Source!G12, "")</f>
        <v>1077-2020 Аксаринская начальная школа детский-сад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6" t="str">
        <f aca="false">CONCATENATE("ЛОКАЛЬНАЯ РЕСУРСНАЯ ВЕДОМОСТЬ № ",IF(Source!F20&lt;&gt;"Новая локальная смета", Source!F20, ""))</f>
        <v>ЛОКАЛЬНАЯ РЕСУРСНАЯ ВЕДОМОСТЬ № 02-01-01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25" t="str">
        <f aca="false">IF(Source!G20&lt;&gt;"Новая локальная смета", Source!G20, "")</f>
        <v>Замена оконных блоков</v>
      </c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27" t="s">
        <v>25</v>
      </c>
      <c r="B11" s="27"/>
      <c r="C11" s="28" t="n">
        <f aca="false">Source!J20</f>
        <v>0</v>
      </c>
      <c r="D11" s="28"/>
      <c r="E11" s="28"/>
      <c r="F11" s="28"/>
      <c r="G11" s="28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0"/>
      <c r="G13" s="30"/>
    </row>
    <row r="14" customFormat="false" ht="14.25" hidden="false" customHeight="false" outlineLevel="0" collapsed="false">
      <c r="A14" s="3" t="s">
        <v>26</v>
      </c>
      <c r="B14" s="3"/>
      <c r="C14" s="3"/>
      <c r="D14" s="3"/>
      <c r="E14" s="3"/>
      <c r="F14" s="30"/>
      <c r="G14" s="30"/>
    </row>
    <row r="15" customFormat="false" ht="57" hidden="false" customHeight="false" outlineLevel="0" collapsed="false">
      <c r="A15" s="9" t="s">
        <v>16</v>
      </c>
      <c r="B15" s="9" t="s">
        <v>27</v>
      </c>
      <c r="C15" s="9" t="s">
        <v>28</v>
      </c>
      <c r="D15" s="9" t="s">
        <v>18</v>
      </c>
      <c r="E15" s="9" t="s">
        <v>29</v>
      </c>
      <c r="F15" s="10" t="s">
        <v>30</v>
      </c>
      <c r="G15" s="10" t="s">
        <v>31</v>
      </c>
    </row>
    <row r="16" customFormat="false" ht="14.2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</row>
    <row r="17" customFormat="false" ht="30" hidden="false" customHeight="false" outlineLevel="0" collapsed="false">
      <c r="A17" s="17" t="str">
        <f aca="false">Source!E24</f>
        <v>1</v>
      </c>
      <c r="B17" s="31" t="s">
        <v>32</v>
      </c>
      <c r="C17" s="32" t="str">
        <f aca="false">Source!G24</f>
        <v>Демонтаж оконных коробок в каменных стенах с отбивкой штукатурки в откосах</v>
      </c>
      <c r="D17" s="33" t="str">
        <f aca="false">Source!H24</f>
        <v>100 КОРОБОК</v>
      </c>
      <c r="E17" s="34"/>
      <c r="F17" s="19"/>
      <c r="G17" s="35" t="n">
        <f aca="false">Source!I24</f>
        <v>0.27</v>
      </c>
    </row>
    <row r="18" customFormat="false" ht="12.75" hidden="false" customHeight="false" outlineLevel="0" collapsed="false">
      <c r="A18" s="36"/>
      <c r="B18" s="36"/>
      <c r="C18" s="37" t="str">
        <f aca="false">"Объем: "&amp;Source!I24&amp;"=(1+"&amp;"5+"&amp;"9+"&amp;"1+"&amp;"10+"&amp;"1)/"&amp;"100"</f>
        <v>Объем: 0,27=(1+5+9+1+10+1)/100</v>
      </c>
      <c r="D18" s="36"/>
      <c r="E18" s="36"/>
      <c r="F18" s="36"/>
      <c r="G18" s="36"/>
    </row>
    <row r="19" customFormat="false" ht="14.25" hidden="false" customHeight="false" outlineLevel="0" collapsed="false">
      <c r="A19" s="17" t="n">
        <v>1.1</v>
      </c>
      <c r="B19" s="32" t="str">
        <f aca="false">SmtRes!I1</f>
        <v>1-1025-21</v>
      </c>
      <c r="C19" s="32" t="str">
        <f aca="false">SmtRes!K1</f>
        <v>Рабочий строитель среднего разряда 2,5</v>
      </c>
      <c r="D19" s="18" t="str">
        <f aca="false">SmtRes!O1</f>
        <v>чел.-ч</v>
      </c>
      <c r="E19" s="34" t="n">
        <f aca="false">SmtRes!AT1</f>
        <v>128.73</v>
      </c>
      <c r="F19" s="19" t="n">
        <f aca="false">SmtRes!AU1</f>
        <v>0</v>
      </c>
      <c r="G19" s="34" t="n">
        <f aca="false">SmtRes!Y1*Source!I24</f>
        <v>34.7571</v>
      </c>
    </row>
    <row r="20" customFormat="false" ht="14.25" hidden="false" customHeight="false" outlineLevel="0" collapsed="false">
      <c r="A20" s="17" t="n">
        <v>1.2</v>
      </c>
      <c r="B20" s="32" t="str">
        <f aca="false">SmtRes!I2</f>
        <v>2</v>
      </c>
      <c r="C20" s="32" t="str">
        <f aca="false">SmtRes!K2</f>
        <v>Затраты труда машинистов</v>
      </c>
      <c r="D20" s="18" t="str">
        <f aca="false">SmtRes!O2</f>
        <v>чел.час</v>
      </c>
      <c r="E20" s="34" t="n">
        <f aca="false">SmtRes!AT2</f>
        <v>2.15</v>
      </c>
      <c r="F20" s="19" t="n">
        <f aca="false">SmtRes!AU2</f>
        <v>0</v>
      </c>
      <c r="G20" s="34" t="n">
        <f aca="false">SmtRes!Y2*Source!I24</f>
        <v>0.5805</v>
      </c>
    </row>
    <row r="21" customFormat="false" ht="28.5" hidden="false" customHeight="false" outlineLevel="0" collapsed="false">
      <c r="A21" s="17" t="n">
        <v>1.3</v>
      </c>
      <c r="B21" s="32" t="str">
        <f aca="false">SmtRes!I3</f>
        <v>030954</v>
      </c>
      <c r="C21" s="32" t="str">
        <f aca="false">SmtRes!K3</f>
        <v>Подъемники грузоподъемностью до 500 кг одномачтовые, высота подъема 45 м</v>
      </c>
      <c r="D21" s="18" t="str">
        <f aca="false">SmtRes!O3</f>
        <v>маш.-ч</v>
      </c>
      <c r="E21" s="34" t="n">
        <f aca="false">SmtRes!AT3</f>
        <v>0.7</v>
      </c>
      <c r="F21" s="19" t="n">
        <f aca="false">SmtRes!AU3</f>
        <v>0</v>
      </c>
      <c r="G21" s="34" t="n">
        <f aca="false">SmtRes!Y3*Source!I24</f>
        <v>0.189</v>
      </c>
    </row>
    <row r="22" customFormat="false" ht="42.75" hidden="false" customHeight="false" outlineLevel="0" collapsed="false">
      <c r="A22" s="17" t="n">
        <v>1.4</v>
      </c>
      <c r="B22" s="32" t="str">
        <f aca="false">SmtRes!I4</f>
        <v>050101</v>
      </c>
      <c r="C22" s="32" t="str">
        <f aca="false">SmtRes!K4</f>
        <v>Компрессоры передвижные с двигателем внутреннего сгорания давлением до 686 кПа (7 ат), производительность  до 5 м3/мин</v>
      </c>
      <c r="D22" s="18" t="str">
        <f aca="false">SmtRes!O4</f>
        <v>маш.-ч</v>
      </c>
      <c r="E22" s="34" t="n">
        <f aca="false">SmtRes!AT4</f>
        <v>1.45</v>
      </c>
      <c r="F22" s="19" t="n">
        <f aca="false">SmtRes!AU4</f>
        <v>0</v>
      </c>
      <c r="G22" s="34" t="n">
        <f aca="false">SmtRes!Y4*Source!I24</f>
        <v>0.3915</v>
      </c>
    </row>
    <row r="23" customFormat="false" ht="42.75" hidden="false" customHeight="false" outlineLevel="0" collapsed="false">
      <c r="A23" s="17" t="n">
        <v>1.5</v>
      </c>
      <c r="B23" s="32" t="str">
        <f aca="false">SmtRes!I5</f>
        <v>330804</v>
      </c>
      <c r="C23" s="32" t="str">
        <f aca="false">SmtRes!K5</f>
        <v>Молотки при работе от передвижных компрессорных станций отбойные пневматические</v>
      </c>
      <c r="D23" s="18" t="str">
        <f aca="false">SmtRes!O5</f>
        <v>маш.-ч</v>
      </c>
      <c r="E23" s="34" t="n">
        <f aca="false">SmtRes!AT5</f>
        <v>2.89</v>
      </c>
      <c r="F23" s="19" t="n">
        <f aca="false">SmtRes!AU5</f>
        <v>0</v>
      </c>
      <c r="G23" s="34" t="n">
        <f aca="false">SmtRes!Y5*Source!I24</f>
        <v>0.7803</v>
      </c>
    </row>
    <row r="24" customFormat="false" ht="14.25" hidden="false" customHeight="false" outlineLevel="0" collapsed="false">
      <c r="A24" s="17" t="n">
        <v>1.6</v>
      </c>
      <c r="B24" s="32" t="str">
        <f aca="false">SmtRes!I6</f>
        <v>509-9900</v>
      </c>
      <c r="C24" s="32" t="str">
        <f aca="false">SmtRes!K6</f>
        <v>Строительный мусор</v>
      </c>
      <c r="D24" s="18" t="str">
        <f aca="false">SmtRes!O6</f>
        <v>т</v>
      </c>
      <c r="E24" s="34" t="n">
        <f aca="false">SmtRes!AT6</f>
        <v>10.66</v>
      </c>
      <c r="F24" s="19" t="n">
        <f aca="false">SmtRes!AU6</f>
        <v>0</v>
      </c>
      <c r="G24" s="34" t="n">
        <f aca="false">SmtRes!Y6*Source!I24</f>
        <v>2.8782</v>
      </c>
    </row>
    <row r="25" customFormat="false" ht="60" hidden="false" customHeight="false" outlineLevel="0" collapsed="false">
      <c r="A25" s="17" t="str">
        <f aca="false">Source!E26</f>
        <v>2</v>
      </c>
      <c r="B25" s="31" t="s">
        <v>33</v>
      </c>
      <c r="C25" s="32" t="str">
        <f aca="false">Source!G26</f>
        <v>Снятие оконных переплетов остекленных</v>
      </c>
      <c r="D25" s="33" t="str">
        <f aca="false">Source!H26</f>
        <v>100 М2 ОКОННЫХ ПЕРЕПЛЕТОВ</v>
      </c>
      <c r="E25" s="34"/>
      <c r="F25" s="19"/>
      <c r="G25" s="35" t="n">
        <f aca="false">Source!I26</f>
        <v>1.88</v>
      </c>
    </row>
    <row r="26" customFormat="false" ht="38.25" hidden="false" customHeight="false" outlineLevel="0" collapsed="false">
      <c r="A26" s="36"/>
      <c r="B26" s="36"/>
      <c r="C26" s="37" t="str">
        <f aca="false">"Объем: "&amp;Source!I26&amp;"=((2,8*"&amp;"2+"&amp;"1,8*"&amp;"2*"&amp;"5+"&amp;"1*"&amp;"2*"&amp;"9+"&amp;"1,1*"&amp;"2+"&amp;"2,3*"&amp;"2*"&amp;"10+"&amp;"2,1*"&amp;"2)*"&amp;"2/"&amp;"100)"</f>
        <v>Объем: 1,88=((2,8*2+1,8*2*5+1*2*9+1,1*2+2,3*2*10+2,1*2)*2/100)</v>
      </c>
      <c r="D26" s="36"/>
      <c r="E26" s="36"/>
      <c r="F26" s="36"/>
      <c r="G26" s="36"/>
    </row>
    <row r="27" customFormat="false" ht="14.25" hidden="false" customHeight="false" outlineLevel="0" collapsed="false">
      <c r="A27" s="17" t="n">
        <v>2.1</v>
      </c>
      <c r="B27" s="32" t="str">
        <f aca="false">SmtRes!I13</f>
        <v>1-1023-21</v>
      </c>
      <c r="C27" s="32" t="str">
        <f aca="false">SmtRes!K13</f>
        <v>Рабочий строитель среднего разряда 2,3</v>
      </c>
      <c r="D27" s="18" t="str">
        <f aca="false">SmtRes!O13</f>
        <v>чел.-ч</v>
      </c>
      <c r="E27" s="34" t="n">
        <f aca="false">SmtRes!AT13</f>
        <v>46.11</v>
      </c>
      <c r="F27" s="19" t="n">
        <f aca="false">SmtRes!AU13</f>
        <v>0</v>
      </c>
      <c r="G27" s="34" t="n">
        <f aca="false">SmtRes!Y13*Source!I26</f>
        <v>86.6868</v>
      </c>
    </row>
    <row r="28" customFormat="false" ht="14.25" hidden="false" customHeight="false" outlineLevel="0" collapsed="false">
      <c r="A28" s="17" t="n">
        <v>2.2</v>
      </c>
      <c r="B28" s="32" t="str">
        <f aca="false">SmtRes!I14</f>
        <v>2</v>
      </c>
      <c r="C28" s="32" t="str">
        <f aca="false">SmtRes!K14</f>
        <v>Затраты труда машинистов</v>
      </c>
      <c r="D28" s="18" t="str">
        <f aca="false">SmtRes!O14</f>
        <v>чел.час</v>
      </c>
      <c r="E28" s="34" t="n">
        <f aca="false">SmtRes!AT14</f>
        <v>0.93</v>
      </c>
      <c r="F28" s="19" t="n">
        <f aca="false">SmtRes!AU14</f>
        <v>0</v>
      </c>
      <c r="G28" s="34" t="n">
        <f aca="false">SmtRes!Y14*Source!I26</f>
        <v>1.7484</v>
      </c>
    </row>
    <row r="29" customFormat="false" ht="28.5" hidden="false" customHeight="false" outlineLevel="0" collapsed="false">
      <c r="A29" s="17" t="n">
        <v>2.3</v>
      </c>
      <c r="B29" s="32" t="str">
        <f aca="false">SmtRes!I15</f>
        <v>030954</v>
      </c>
      <c r="C29" s="32" t="str">
        <f aca="false">SmtRes!K15</f>
        <v>Подъемники грузоподъемностью до 500 кг одномачтовые, высота подъема 45 м</v>
      </c>
      <c r="D29" s="18" t="str">
        <f aca="false">SmtRes!O15</f>
        <v>маш.-ч</v>
      </c>
      <c r="E29" s="34" t="n">
        <f aca="false">SmtRes!AT15</f>
        <v>0.93</v>
      </c>
      <c r="F29" s="19" t="n">
        <f aca="false">SmtRes!AU15</f>
        <v>0</v>
      </c>
      <c r="G29" s="34" t="n">
        <f aca="false">SmtRes!Y15*Source!I26</f>
        <v>1.7484</v>
      </c>
    </row>
    <row r="30" customFormat="false" ht="14.25" hidden="false" customHeight="false" outlineLevel="0" collapsed="false">
      <c r="A30" s="17" t="n">
        <v>2.4</v>
      </c>
      <c r="B30" s="32" t="str">
        <f aca="false">SmtRes!I16</f>
        <v>509-9900</v>
      </c>
      <c r="C30" s="32" t="str">
        <f aca="false">SmtRes!K16</f>
        <v>Строительный мусор</v>
      </c>
      <c r="D30" s="18" t="str">
        <f aca="false">SmtRes!O16</f>
        <v>т</v>
      </c>
      <c r="E30" s="34" t="n">
        <f aca="false">SmtRes!AT16</f>
        <v>3.42</v>
      </c>
      <c r="F30" s="19" t="n">
        <f aca="false">SmtRes!AU16</f>
        <v>0</v>
      </c>
      <c r="G30" s="34" t="n">
        <f aca="false">SmtRes!Y16*Source!I26</f>
        <v>6.4296</v>
      </c>
    </row>
    <row r="31" customFormat="false" ht="28.5" hidden="false" customHeight="false" outlineLevel="0" collapsed="false">
      <c r="A31" s="17" t="str">
        <f aca="false">Source!E28</f>
        <v>3</v>
      </c>
      <c r="B31" s="31" t="s">
        <v>34</v>
      </c>
      <c r="C31" s="32" t="str">
        <f aca="false">Source!G28</f>
        <v>Снятие подоконных досок бетонных и мозаичных</v>
      </c>
      <c r="D31" s="33" t="str">
        <f aca="false">Source!H28</f>
        <v>100 м2</v>
      </c>
      <c r="E31" s="34"/>
      <c r="F31" s="19"/>
      <c r="G31" s="35" t="n">
        <f aca="false">Source!I28</f>
        <v>0.236</v>
      </c>
    </row>
    <row r="32" customFormat="false" ht="12.75" hidden="false" customHeight="false" outlineLevel="0" collapsed="false">
      <c r="A32" s="36"/>
      <c r="B32" s="36"/>
      <c r="C32" s="37" t="str">
        <f aca="false">"Объем: "&amp;Source!I28&amp;"=23,6/"&amp;"100"</f>
        <v>Объем: 0,236=23,6/100</v>
      </c>
      <c r="D32" s="36"/>
      <c r="E32" s="36"/>
      <c r="F32" s="36"/>
      <c r="G32" s="36"/>
    </row>
    <row r="33" customFormat="false" ht="14.25" hidden="false" customHeight="false" outlineLevel="0" collapsed="false">
      <c r="A33" s="17" t="n">
        <v>3.1</v>
      </c>
      <c r="B33" s="32" t="str">
        <f aca="false">SmtRes!I21</f>
        <v>1-1018-21</v>
      </c>
      <c r="C33" s="32" t="str">
        <f aca="false">SmtRes!K21</f>
        <v>Рабочий строитель среднего разряда 1,8</v>
      </c>
      <c r="D33" s="18" t="str">
        <f aca="false">SmtRes!O21</f>
        <v>чел.-ч</v>
      </c>
      <c r="E33" s="34" t="n">
        <f aca="false">SmtRes!AT21</f>
        <v>275.6</v>
      </c>
      <c r="F33" s="19" t="n">
        <f aca="false">SmtRes!AU21</f>
        <v>0</v>
      </c>
      <c r="G33" s="34" t="n">
        <f aca="false">SmtRes!Y21*Source!I28</f>
        <v>65.0416</v>
      </c>
    </row>
    <row r="34" customFormat="false" ht="14.25" hidden="false" customHeight="false" outlineLevel="0" collapsed="false">
      <c r="A34" s="17" t="n">
        <v>3.2</v>
      </c>
      <c r="B34" s="32" t="str">
        <f aca="false">SmtRes!I22</f>
        <v>2</v>
      </c>
      <c r="C34" s="32" t="str">
        <f aca="false">SmtRes!K22</f>
        <v>Затраты труда машинистов</v>
      </c>
      <c r="D34" s="18" t="str">
        <f aca="false">SmtRes!O22</f>
        <v>чел.час</v>
      </c>
      <c r="E34" s="34" t="n">
        <f aca="false">SmtRes!AT22</f>
        <v>1.58</v>
      </c>
      <c r="F34" s="19" t="n">
        <f aca="false">SmtRes!AU22</f>
        <v>0</v>
      </c>
      <c r="G34" s="34" t="n">
        <f aca="false">SmtRes!Y22*Source!I28</f>
        <v>0.37288</v>
      </c>
    </row>
    <row r="35" customFormat="false" ht="42.75" hidden="false" customHeight="false" outlineLevel="0" collapsed="false">
      <c r="A35" s="17" t="n">
        <v>3.3</v>
      </c>
      <c r="B35" s="32" t="str">
        <f aca="false">SmtRes!I23</f>
        <v>050101</v>
      </c>
      <c r="C35" s="32" t="str">
        <f aca="false">SmtRes!K23</f>
        <v>Компрессоры передвижные с двигателем внутреннего сгорания давлением до 686 кПа (7 ат), производительность  до 5 м3/мин</v>
      </c>
      <c r="D35" s="18" t="str">
        <f aca="false">SmtRes!O23</f>
        <v>маш.-ч</v>
      </c>
      <c r="E35" s="34" t="n">
        <f aca="false">SmtRes!AT23</f>
        <v>1.58</v>
      </c>
      <c r="F35" s="19" t="n">
        <f aca="false">SmtRes!AU23</f>
        <v>0</v>
      </c>
      <c r="G35" s="34" t="n">
        <f aca="false">SmtRes!Y23*Source!I28</f>
        <v>0.37288</v>
      </c>
    </row>
    <row r="36" customFormat="false" ht="42.75" hidden="false" customHeight="false" outlineLevel="0" collapsed="false">
      <c r="A36" s="17" t="n">
        <v>3.4</v>
      </c>
      <c r="B36" s="32" t="str">
        <f aca="false">SmtRes!I24</f>
        <v>330804</v>
      </c>
      <c r="C36" s="32" t="str">
        <f aca="false">SmtRes!K24</f>
        <v>Молотки при работе от передвижных компрессорных станций отбойные пневматические</v>
      </c>
      <c r="D36" s="18" t="str">
        <f aca="false">SmtRes!O24</f>
        <v>маш.-ч</v>
      </c>
      <c r="E36" s="34" t="n">
        <f aca="false">SmtRes!AT24</f>
        <v>3.16</v>
      </c>
      <c r="F36" s="19" t="n">
        <f aca="false">SmtRes!AU24</f>
        <v>0</v>
      </c>
      <c r="G36" s="34" t="n">
        <f aca="false">SmtRes!Y24*Source!I28</f>
        <v>0.74576</v>
      </c>
    </row>
    <row r="37" customFormat="false" ht="14.25" hidden="false" customHeight="false" outlineLevel="0" collapsed="false">
      <c r="A37" s="17" t="n">
        <v>3.5</v>
      </c>
      <c r="B37" s="32" t="str">
        <f aca="false">SmtRes!I25</f>
        <v>509-9900</v>
      </c>
      <c r="C37" s="32" t="str">
        <f aca="false">SmtRes!K25</f>
        <v>Строительный мусор</v>
      </c>
      <c r="D37" s="18" t="str">
        <f aca="false">SmtRes!O25</f>
        <v>т</v>
      </c>
      <c r="E37" s="34" t="n">
        <f aca="false">SmtRes!AT25</f>
        <v>13.4</v>
      </c>
      <c r="F37" s="19" t="n">
        <f aca="false">SmtRes!AU25</f>
        <v>0</v>
      </c>
      <c r="G37" s="34" t="n">
        <f aca="false">SmtRes!Y25*Source!I28</f>
        <v>3.1624</v>
      </c>
    </row>
    <row r="38" customFormat="false" ht="60" hidden="false" customHeight="false" outlineLevel="0" collapsed="false">
      <c r="A38" s="17" t="str">
        <f aca="false">Source!E30</f>
        <v>4</v>
      </c>
      <c r="B38" s="31" t="s">
        <v>35</v>
      </c>
      <c r="C38" s="32" t="str">
        <f aca="false">Source!G30</f>
        <v>Разборка мелких покрытий и обделок из листовой стали поясков, сандриков, желобов, отливов, свесов и т.п.</v>
      </c>
      <c r="D38" s="33" t="str">
        <f aca="false">Source!H30</f>
        <v>100 М ТРУБ И ПОКРЫТИЙ</v>
      </c>
      <c r="E38" s="34"/>
      <c r="F38" s="19"/>
      <c r="G38" s="35" t="n">
        <f aca="false">Source!I30</f>
        <v>0.524</v>
      </c>
    </row>
    <row r="39" customFormat="false" ht="12.75" hidden="false" customHeight="false" outlineLevel="0" collapsed="false">
      <c r="A39" s="36"/>
      <c r="B39" s="36"/>
      <c r="C39" s="37" t="str">
        <f aca="false">"Объем: "&amp;Source!I30&amp;"=52,4/"&amp;"100"</f>
        <v>Объем: 0,524=52,4/100</v>
      </c>
      <c r="D39" s="36"/>
      <c r="E39" s="36"/>
      <c r="F39" s="36"/>
      <c r="G39" s="36"/>
    </row>
    <row r="40" customFormat="false" ht="14.25" hidden="false" customHeight="false" outlineLevel="0" collapsed="false">
      <c r="A40" s="17" t="n">
        <v>4.1</v>
      </c>
      <c r="B40" s="32" t="str">
        <f aca="false">SmtRes!I31</f>
        <v>1-1020-21</v>
      </c>
      <c r="C40" s="32" t="str">
        <f aca="false">SmtRes!K31</f>
        <v>Рабочий строитель среднего разряда 2</v>
      </c>
      <c r="D40" s="18" t="str">
        <f aca="false">SmtRes!O31</f>
        <v>чел.-ч</v>
      </c>
      <c r="E40" s="34" t="n">
        <f aca="false">SmtRes!AT31</f>
        <v>9.1</v>
      </c>
      <c r="F40" s="19" t="n">
        <f aca="false">SmtRes!AU31</f>
        <v>0</v>
      </c>
      <c r="G40" s="34" t="n">
        <f aca="false">SmtRes!Y31*Source!I30</f>
        <v>4.7684</v>
      </c>
    </row>
    <row r="41" customFormat="false" ht="28.5" hidden="false" customHeight="false" outlineLevel="0" collapsed="false">
      <c r="A41" s="17" t="n">
        <v>4.2</v>
      </c>
      <c r="B41" s="32" t="str">
        <f aca="false">SmtRes!I32</f>
        <v>030401</v>
      </c>
      <c r="C41" s="32" t="str">
        <f aca="false">SmtRes!K32</f>
        <v>Лебедки электрические тяговым усилием до 5,79 кН (0,59 т)</v>
      </c>
      <c r="D41" s="18" t="str">
        <f aca="false">SmtRes!O32</f>
        <v>маш.-ч</v>
      </c>
      <c r="E41" s="34" t="n">
        <f aca="false">SmtRes!AT32</f>
        <v>0.12</v>
      </c>
      <c r="F41" s="19" t="n">
        <f aca="false">SmtRes!AU32</f>
        <v>0</v>
      </c>
      <c r="G41" s="34" t="n">
        <f aca="false">SmtRes!Y32*Source!I30</f>
        <v>0.06288</v>
      </c>
    </row>
    <row r="42" customFormat="false" ht="14.25" hidden="false" customHeight="false" outlineLevel="0" collapsed="false">
      <c r="A42" s="17" t="n">
        <v>4.3</v>
      </c>
      <c r="B42" s="32" t="str">
        <f aca="false">SmtRes!I33</f>
        <v>509-9900</v>
      </c>
      <c r="C42" s="32" t="str">
        <f aca="false">SmtRes!K33</f>
        <v>Строительный мусор</v>
      </c>
      <c r="D42" s="18" t="str">
        <f aca="false">SmtRes!O33</f>
        <v>т</v>
      </c>
      <c r="E42" s="34" t="n">
        <f aca="false">SmtRes!AT33</f>
        <v>0.12</v>
      </c>
      <c r="F42" s="19" t="n">
        <f aca="false">SmtRes!AU33</f>
        <v>0</v>
      </c>
      <c r="G42" s="34" t="n">
        <f aca="false">SmtRes!Y33*Source!I30</f>
        <v>0.06288</v>
      </c>
    </row>
    <row r="43" customFormat="false" ht="171" hidden="false" customHeight="false" outlineLevel="0" collapsed="false">
      <c r="A43" s="17" t="str">
        <f aca="false">Source!E32</f>
        <v>5</v>
      </c>
      <c r="B43" s="31" t="s">
        <v>36</v>
      </c>
      <c r="C43" s="32" t="s">
        <v>37</v>
      </c>
      <c r="D43" s="33" t="str">
        <f aca="false">Source!H32</f>
        <v>100 М2 ПРОЕМОВ</v>
      </c>
      <c r="E43" s="34"/>
      <c r="F43" s="19"/>
      <c r="G43" s="35" t="n">
        <f aca="false">Source!I32</f>
        <v>1.0437</v>
      </c>
    </row>
    <row r="44" customFormat="false" ht="38.25" hidden="false" customHeight="false" outlineLevel="0" collapsed="false">
      <c r="A44" s="36"/>
      <c r="B44" s="36"/>
      <c r="C44" s="37" t="str">
        <f aca="false">"Объем: "&amp;Source!I32&amp;"=((2,1*"&amp;"2,9+"&amp;"2,1*"&amp;"1,9*"&amp;"5+"&amp;"2,1*"&amp;"1,1*"&amp;"9+"&amp;"2,1*"&amp;"1,2+"&amp;"2,1*"&amp;"2,4*"&amp;"10+"&amp;"2,1*"&amp;"2,2)/"&amp;"100)"</f>
        <v>Объем: 1,0437=((2,1*2,9+2,1*1,9*5+2,1*1,1*9+2,1*1,2+2,1*2,4*10+2,1*2,2)/100)</v>
      </c>
      <c r="D44" s="36"/>
      <c r="E44" s="36"/>
      <c r="F44" s="36"/>
      <c r="G44" s="36"/>
    </row>
    <row r="45" customFormat="false" ht="14.25" hidden="false" customHeight="false" outlineLevel="0" collapsed="false">
      <c r="A45" s="17" t="n">
        <v>5.1</v>
      </c>
      <c r="B45" s="32" t="str">
        <f aca="false">SmtRes!I37</f>
        <v>1-1032-21</v>
      </c>
      <c r="C45" s="32" t="str">
        <f aca="false">SmtRes!K37</f>
        <v>Рабочий строитель среднего разряда 3,2</v>
      </c>
      <c r="D45" s="18" t="str">
        <f aca="false">SmtRes!O37</f>
        <v>чел.-ч</v>
      </c>
      <c r="E45" s="34" t="n">
        <f aca="false">SmtRes!AT37</f>
        <v>149.16</v>
      </c>
      <c r="F45" s="19" t="str">
        <f aca="false">SmtRes!AU37</f>
        <v>)*1,15</v>
      </c>
      <c r="G45" s="34" t="n">
        <f aca="false">SmtRes!Y37*Source!I32</f>
        <v>179.0300358</v>
      </c>
    </row>
    <row r="46" customFormat="false" ht="14.25" hidden="false" customHeight="false" outlineLevel="0" collapsed="false">
      <c r="A46" s="17" t="n">
        <v>5.2</v>
      </c>
      <c r="B46" s="32" t="str">
        <f aca="false">SmtRes!I38</f>
        <v>2</v>
      </c>
      <c r="C46" s="32" t="str">
        <f aca="false">SmtRes!K38</f>
        <v>Затраты труда машинистов</v>
      </c>
      <c r="D46" s="18" t="str">
        <f aca="false">SmtRes!O38</f>
        <v>чел.час</v>
      </c>
      <c r="E46" s="34" t="n">
        <f aca="false">SmtRes!AT38</f>
        <v>0.66</v>
      </c>
      <c r="F46" s="19" t="str">
        <f aca="false">SmtRes!AU38</f>
        <v>)*1,25</v>
      </c>
      <c r="G46" s="34" t="n">
        <f aca="false">SmtRes!Y38*Source!I32</f>
        <v>0.8610525</v>
      </c>
    </row>
    <row r="47" customFormat="false" ht="28.5" hidden="false" customHeight="false" outlineLevel="0" collapsed="false">
      <c r="A47" s="17" t="n">
        <v>5.3</v>
      </c>
      <c r="B47" s="32" t="str">
        <f aca="false">SmtRes!I39</f>
        <v>030954</v>
      </c>
      <c r="C47" s="32" t="str">
        <f aca="false">SmtRes!K39</f>
        <v>Подъемники грузоподъемностью до 500 кг одномачтовые, высота подъема 45 м</v>
      </c>
      <c r="D47" s="18" t="str">
        <f aca="false">SmtRes!O39</f>
        <v>маш.-ч</v>
      </c>
      <c r="E47" s="34" t="n">
        <f aca="false">SmtRes!AT39</f>
        <v>0.66</v>
      </c>
      <c r="F47" s="19" t="str">
        <f aca="false">SmtRes!AU39</f>
        <v>)*1,25</v>
      </c>
      <c r="G47" s="34" t="n">
        <f aca="false">SmtRes!Y39*Source!I32</f>
        <v>0.8610525</v>
      </c>
    </row>
    <row r="48" customFormat="false" ht="14.25" hidden="false" customHeight="false" outlineLevel="0" collapsed="false">
      <c r="A48" s="17" t="n">
        <v>5.4</v>
      </c>
      <c r="B48" s="32" t="str">
        <f aca="false">SmtRes!I40</f>
        <v>134041</v>
      </c>
      <c r="C48" s="32" t="str">
        <f aca="false">SmtRes!K40</f>
        <v>Шуруповерт</v>
      </c>
      <c r="D48" s="18" t="str">
        <f aca="false">SmtRes!O40</f>
        <v>маш.-ч</v>
      </c>
      <c r="E48" s="34" t="n">
        <f aca="false">SmtRes!AT40</f>
        <v>13.21</v>
      </c>
      <c r="F48" s="19" t="str">
        <f aca="false">SmtRes!AU40</f>
        <v>)*1,25</v>
      </c>
      <c r="G48" s="34" t="n">
        <f aca="false">SmtRes!Y40*Source!I32</f>
        <v>17.23409625</v>
      </c>
    </row>
    <row r="49" customFormat="false" ht="14.25" hidden="false" customHeight="false" outlineLevel="0" collapsed="false">
      <c r="A49" s="17" t="n">
        <v>5.5</v>
      </c>
      <c r="B49" s="32" t="str">
        <f aca="false">SmtRes!I41</f>
        <v>331451</v>
      </c>
      <c r="C49" s="32" t="str">
        <f aca="false">SmtRes!K41</f>
        <v>Перфораторы электрические</v>
      </c>
      <c r="D49" s="18" t="str">
        <f aca="false">SmtRes!O41</f>
        <v>маш.-ч</v>
      </c>
      <c r="E49" s="34" t="n">
        <f aca="false">SmtRes!AT41</f>
        <v>20.35</v>
      </c>
      <c r="F49" s="19" t="str">
        <f aca="false">SmtRes!AU41</f>
        <v>)*1,25</v>
      </c>
      <c r="G49" s="34" t="n">
        <f aca="false">SmtRes!Y41*Source!I32</f>
        <v>26.54911875</v>
      </c>
    </row>
    <row r="50" customFormat="false" ht="28.5" hidden="false" customHeight="false" outlineLevel="0" collapsed="false">
      <c r="A50" s="17" t="n">
        <v>5.6</v>
      </c>
      <c r="B50" s="32" t="str">
        <f aca="false">SmtRes!I42</f>
        <v>400001</v>
      </c>
      <c r="C50" s="32" t="str">
        <f aca="false">SmtRes!K42</f>
        <v>Автомобили бортовые, грузоподъемность до 5 т</v>
      </c>
      <c r="D50" s="18" t="str">
        <f aca="false">SmtRes!O42</f>
        <v>маш.-ч</v>
      </c>
      <c r="E50" s="34" t="n">
        <f aca="false">SmtRes!AT42</f>
        <v>3.57</v>
      </c>
      <c r="F50" s="19" t="str">
        <f aca="false">SmtRes!AU42</f>
        <v>)*1,25</v>
      </c>
      <c r="G50" s="34" t="n">
        <f aca="false">SmtRes!Y42*Source!I32</f>
        <v>4.65751125</v>
      </c>
    </row>
    <row r="51" customFormat="false" ht="14.25" hidden="false" customHeight="false" outlineLevel="0" collapsed="false">
      <c r="A51" s="17" t="n">
        <v>5.7</v>
      </c>
      <c r="B51" s="32" t="str">
        <f aca="false">SmtRes!I43</f>
        <v>101-2052</v>
      </c>
      <c r="C51" s="32" t="str">
        <f aca="false">SmtRes!K43</f>
        <v>Лента бутиловая</v>
      </c>
      <c r="D51" s="18" t="str">
        <f aca="false">SmtRes!O43</f>
        <v>м</v>
      </c>
      <c r="E51" s="34" t="n">
        <f aca="false">SmtRes!AT43</f>
        <v>253</v>
      </c>
      <c r="F51" s="19" t="n">
        <f aca="false">SmtRes!AU43</f>
        <v>0</v>
      </c>
      <c r="G51" s="34" t="n">
        <f aca="false">SmtRes!Y43*Source!I32</f>
        <v>264.0561</v>
      </c>
    </row>
    <row r="52" customFormat="false" ht="14.25" hidden="false" customHeight="false" outlineLevel="0" collapsed="false">
      <c r="A52" s="17" t="n">
        <v>5.8</v>
      </c>
      <c r="B52" s="32" t="str">
        <f aca="false">SmtRes!I44</f>
        <v>101-2054</v>
      </c>
      <c r="C52" s="32" t="str">
        <f aca="false">SmtRes!K44</f>
        <v>Лента бутиловая диффузионная</v>
      </c>
      <c r="D52" s="18" t="str">
        <f aca="false">SmtRes!O44</f>
        <v>м</v>
      </c>
      <c r="E52" s="34" t="n">
        <f aca="false">SmtRes!AT44</f>
        <v>59</v>
      </c>
      <c r="F52" s="19" t="n">
        <f aca="false">SmtRes!AU44</f>
        <v>0</v>
      </c>
      <c r="G52" s="34" t="n">
        <f aca="false">SmtRes!Y44*Source!I32</f>
        <v>61.5783</v>
      </c>
    </row>
    <row r="53" customFormat="false" ht="42.75" hidden="false" customHeight="false" outlineLevel="0" collapsed="false">
      <c r="A53" s="17" t="n">
        <v>5.9</v>
      </c>
      <c r="B53" s="32" t="str">
        <f aca="false">SmtRes!I45</f>
        <v>101-2388</v>
      </c>
      <c r="C53" s="32" t="str">
        <f aca="false">SmtRes!K45</f>
        <v>Герметик пенополиуретановый (пена монтажная) типа Makrofleks, Soudal в баллонах по 750 мл</v>
      </c>
      <c r="D53" s="18" t="str">
        <f aca="false">SmtRes!O45</f>
        <v>шт.</v>
      </c>
      <c r="E53" s="34" t="n">
        <f aca="false">SmtRes!AT45</f>
        <v>71</v>
      </c>
      <c r="F53" s="19" t="n">
        <f aca="false">SmtRes!AU45</f>
        <v>0</v>
      </c>
      <c r="G53" s="34" t="n">
        <f aca="false">SmtRes!Y45*Source!I32</f>
        <v>74.1027</v>
      </c>
    </row>
    <row r="54" customFormat="false" ht="14.25" hidden="false" customHeight="false" outlineLevel="0" collapsed="false">
      <c r="A54" s="17" t="n">
        <v>5.1</v>
      </c>
      <c r="B54" s="32" t="str">
        <f aca="false">SmtRes!I46</f>
        <v>101-2789</v>
      </c>
      <c r="C54" s="32" t="str">
        <f aca="false">SmtRes!K46</f>
        <v>Лента ПСУЛ</v>
      </c>
      <c r="D54" s="18" t="str">
        <f aca="false">SmtRes!O46</f>
        <v>м</v>
      </c>
      <c r="E54" s="34" t="n">
        <f aca="false">SmtRes!AT46</f>
        <v>159</v>
      </c>
      <c r="F54" s="19" t="n">
        <f aca="false">SmtRes!AU46</f>
        <v>0</v>
      </c>
      <c r="G54" s="34" t="n">
        <f aca="false">SmtRes!Y46*Source!I32</f>
        <v>165.9483</v>
      </c>
    </row>
    <row r="55" customFormat="false" ht="28.5" hidden="false" customHeight="false" outlineLevel="0" collapsed="false">
      <c r="A55" s="17" t="n">
        <v>5.11</v>
      </c>
      <c r="B55" s="32" t="str">
        <f aca="false">SmtRes!I47</f>
        <v>101-4173</v>
      </c>
      <c r="C55" s="32" t="str">
        <f aca="false">SmtRes!K47</f>
        <v>Дюбели монтажные 10х130 (10х132, 10х150) мм</v>
      </c>
      <c r="D55" s="18" t="str">
        <f aca="false">SmtRes!O47</f>
        <v>10 шт.</v>
      </c>
      <c r="E55" s="34" t="n">
        <f aca="false">SmtRes!AT47</f>
        <v>41.2</v>
      </c>
      <c r="F55" s="19" t="n">
        <f aca="false">SmtRes!AU47</f>
        <v>0</v>
      </c>
      <c r="G55" s="34" t="n">
        <f aca="false">SmtRes!Y47*Source!I32</f>
        <v>43.00044</v>
      </c>
    </row>
    <row r="56" customFormat="false" ht="14.25" hidden="false" customHeight="false" outlineLevel="0" collapsed="false">
      <c r="A56" s="17" t="n">
        <v>5.12</v>
      </c>
      <c r="B56" s="32" t="str">
        <f aca="false">SmtRes!I48</f>
        <v>102-0303</v>
      </c>
      <c r="C56" s="32" t="str">
        <f aca="false">SmtRes!K48</f>
        <v>Клинья пластиковые монтажные</v>
      </c>
      <c r="D56" s="18" t="str">
        <f aca="false">SmtRes!O48</f>
        <v>шт.</v>
      </c>
      <c r="E56" s="34" t="n">
        <f aca="false">SmtRes!AT48</f>
        <v>800</v>
      </c>
      <c r="F56" s="19" t="n">
        <f aca="false">SmtRes!AU48</f>
        <v>0</v>
      </c>
      <c r="G56" s="34" t="n">
        <f aca="false">SmtRes!Y48*Source!I32</f>
        <v>834.96</v>
      </c>
    </row>
    <row r="57" customFormat="false" ht="71.25" hidden="false" customHeight="false" outlineLevel="0" collapsed="false">
      <c r="A57" s="17" t="str">
        <f aca="false">Source!E34</f>
        <v>6</v>
      </c>
      <c r="B57" s="31" t="s">
        <v>38</v>
      </c>
      <c r="C57" s="32" t="str">
        <f aca="false">Source!G34</f>
        <v>Блок оконный пластиковый трехстворчатый, с поворотной и поворотно-откидной створкой, двухкамерным стеклопакетом (32 мм), площадью более 3,5 м2</v>
      </c>
      <c r="D57" s="33" t="str">
        <f aca="false">Source!H34</f>
        <v>м2</v>
      </c>
      <c r="E57" s="34"/>
      <c r="F57" s="19"/>
      <c r="G57" s="35" t="n">
        <f aca="false">Source!I34</f>
        <v>81.06</v>
      </c>
    </row>
    <row r="58" customFormat="false" ht="25.5" hidden="false" customHeight="false" outlineLevel="0" collapsed="false">
      <c r="A58" s="36"/>
      <c r="B58" s="36"/>
      <c r="C58" s="37" t="str">
        <f aca="false">"Объем: "&amp;Source!I34&amp;"=(2,1*"&amp;"2,9+"&amp;"2,1*"&amp;"1,9*"&amp;"5+"&amp;"2,1*"&amp;"2,4*"&amp;"10+"&amp;"2,1*"&amp;"2,2)"</f>
        <v>Объем: 81,06=(2,1*2,9+2,1*1,9*5+2,1*2,4*10+2,1*2,2)</v>
      </c>
      <c r="D58" s="36"/>
      <c r="E58" s="36"/>
      <c r="F58" s="36"/>
      <c r="G58" s="36"/>
    </row>
    <row r="59" customFormat="false" ht="57" hidden="false" customHeight="false" outlineLevel="0" collapsed="false">
      <c r="A59" s="17" t="str">
        <f aca="false">Source!E36</f>
        <v>7</v>
      </c>
      <c r="B59" s="31" t="s">
        <v>39</v>
      </c>
      <c r="C59" s="32" t="str">
        <f aca="false">Source!G36</f>
        <v>Блок оконный пластиковый трехстворчатый, с поворотной и поворотно-откидной створкой, двухкамерным стеклопакетом (32 мм), площадью до 3 м2</v>
      </c>
      <c r="D59" s="33" t="str">
        <f aca="false">Source!H36</f>
        <v>м2</v>
      </c>
      <c r="E59" s="34"/>
      <c r="F59" s="19"/>
      <c r="G59" s="35" t="n">
        <f aca="false">Source!I36</f>
        <v>2.52</v>
      </c>
    </row>
    <row r="60" customFormat="false" ht="12.75" hidden="false" customHeight="false" outlineLevel="0" collapsed="false">
      <c r="A60" s="36"/>
      <c r="B60" s="36"/>
      <c r="C60" s="37" t="str">
        <f aca="false">"Объем: "&amp;Source!I36&amp;"=2,1*"&amp;"1,2"</f>
        <v>Объем: 2,52=2,1*1,2</v>
      </c>
      <c r="D60" s="36"/>
      <c r="E60" s="36"/>
      <c r="F60" s="36"/>
      <c r="G60" s="36"/>
    </row>
    <row r="61" customFormat="false" ht="57" hidden="false" customHeight="false" outlineLevel="0" collapsed="false">
      <c r="A61" s="17" t="str">
        <f aca="false">Source!E38</f>
        <v>8</v>
      </c>
      <c r="B61" s="31" t="s">
        <v>40</v>
      </c>
      <c r="C61" s="32" t="str">
        <f aca="false">Source!G38</f>
        <v>Блок оконный пластиковый трехстворчатый, с поворотной и поворотно-откидной створкой, двухкамерным стеклопакетом (32 мм), площадью до 2,5 м2</v>
      </c>
      <c r="D61" s="33" t="str">
        <f aca="false">Source!H38</f>
        <v>м2</v>
      </c>
      <c r="E61" s="34"/>
      <c r="F61" s="19"/>
      <c r="G61" s="35" t="n">
        <f aca="false">Source!I38</f>
        <v>20.79</v>
      </c>
    </row>
    <row r="62" customFormat="false" ht="12.75" hidden="false" customHeight="false" outlineLevel="0" collapsed="false">
      <c r="A62" s="36"/>
      <c r="B62" s="36"/>
      <c r="C62" s="37" t="str">
        <f aca="false">"Объем: "&amp;Source!I38&amp;"=2,1*"&amp;"1,1*"&amp;"9"</f>
        <v>Объем: 20,79=2,1*1,1*9</v>
      </c>
      <c r="D62" s="36"/>
      <c r="E62" s="36"/>
      <c r="F62" s="36"/>
      <c r="G62" s="36"/>
    </row>
    <row r="63" customFormat="false" ht="99.75" hidden="false" customHeight="false" outlineLevel="0" collapsed="false">
      <c r="A63" s="17" t="str">
        <f aca="false">Source!E40</f>
        <v>9</v>
      </c>
      <c r="B63" s="31" t="s">
        <v>41</v>
      </c>
      <c r="C63" s="32" t="s">
        <v>42</v>
      </c>
      <c r="D63" s="33" t="str">
        <f aca="false">Source!H40</f>
        <v>100 компл.</v>
      </c>
      <c r="E63" s="34"/>
      <c r="F63" s="19"/>
      <c r="G63" s="35" t="n">
        <f aca="false">Source!I40</f>
        <v>0.27</v>
      </c>
    </row>
    <row r="64" customFormat="false" ht="12.75" hidden="false" customHeight="false" outlineLevel="0" collapsed="false">
      <c r="A64" s="36"/>
      <c r="B64" s="36"/>
      <c r="C64" s="37" t="str">
        <f aca="false">"Объем: "&amp;Source!I40&amp;"=27/"&amp;"100"</f>
        <v>Объем: 0,27=27/100</v>
      </c>
      <c r="D64" s="36"/>
      <c r="E64" s="36"/>
      <c r="F64" s="36"/>
      <c r="G64" s="36"/>
    </row>
    <row r="65" customFormat="false" ht="14.25" hidden="false" customHeight="false" outlineLevel="0" collapsed="false">
      <c r="A65" s="17" t="n">
        <v>9.1</v>
      </c>
      <c r="B65" s="32" t="str">
        <f aca="false">SmtRes!I61</f>
        <v>1-1032-21</v>
      </c>
      <c r="C65" s="32" t="str">
        <f aca="false">SmtRes!K61</f>
        <v>Рабочий строитель среднего разряда 3,2</v>
      </c>
      <c r="D65" s="18" t="str">
        <f aca="false">SmtRes!O61</f>
        <v>чел.-ч</v>
      </c>
      <c r="E65" s="34" t="n">
        <f aca="false">SmtRes!AT61</f>
        <v>44.5</v>
      </c>
      <c r="F65" s="19" t="str">
        <f aca="false">SmtRes!AU61</f>
        <v>)*1,15</v>
      </c>
      <c r="G65" s="34" t="n">
        <f aca="false">SmtRes!Y61*Source!I40</f>
        <v>13.81725</v>
      </c>
    </row>
    <row r="66" customFormat="false" ht="14.25" hidden="false" customHeight="false" outlineLevel="0" collapsed="false">
      <c r="A66" s="17" t="n">
        <v>9.2</v>
      </c>
      <c r="B66" s="32" t="str">
        <f aca="false">SmtRes!I62</f>
        <v>134041</v>
      </c>
      <c r="C66" s="32" t="str">
        <f aca="false">SmtRes!K62</f>
        <v>Шуруповерт</v>
      </c>
      <c r="D66" s="18" t="str">
        <f aca="false">SmtRes!O62</f>
        <v>маш.-ч</v>
      </c>
      <c r="E66" s="34" t="n">
        <f aca="false">SmtRes!AT62</f>
        <v>3.2</v>
      </c>
      <c r="F66" s="19" t="str">
        <f aca="false">SmtRes!AU62</f>
        <v>)*1,25</v>
      </c>
      <c r="G66" s="34" t="n">
        <f aca="false">SmtRes!Y62*Source!I40</f>
        <v>1.08</v>
      </c>
    </row>
    <row r="67" customFormat="false" ht="28.5" hidden="false" customHeight="false" outlineLevel="0" collapsed="false">
      <c r="A67" s="17" t="n">
        <v>9.3</v>
      </c>
      <c r="B67" s="32" t="str">
        <f aca="false">SmtRes!I63</f>
        <v>400001</v>
      </c>
      <c r="C67" s="32" t="str">
        <f aca="false">SmtRes!K63</f>
        <v>Автомобили бортовые, грузоподъемность до 5 т</v>
      </c>
      <c r="D67" s="18" t="str">
        <f aca="false">SmtRes!O63</f>
        <v>маш.-ч</v>
      </c>
      <c r="E67" s="34" t="n">
        <f aca="false">SmtRes!AT63</f>
        <v>0.13</v>
      </c>
      <c r="F67" s="19" t="str">
        <f aca="false">SmtRes!AU63</f>
        <v>)*1,25</v>
      </c>
      <c r="G67" s="34" t="n">
        <f aca="false">SmtRes!Y63*Source!I40</f>
        <v>0.043875</v>
      </c>
    </row>
    <row r="68" customFormat="false" ht="30" hidden="false" customHeight="false" outlineLevel="0" collapsed="false">
      <c r="A68" s="17" t="str">
        <f aca="false">Source!E42</f>
        <v>10</v>
      </c>
      <c r="B68" s="31" t="s">
        <v>43</v>
      </c>
      <c r="C68" s="32" t="str">
        <f aca="false">Source!G42</f>
        <v>Упор оконный стальной</v>
      </c>
      <c r="D68" s="33" t="str">
        <f aca="false">Source!H42</f>
        <v>компл.</v>
      </c>
      <c r="E68" s="34"/>
      <c r="F68" s="19"/>
      <c r="G68" s="35" t="n">
        <f aca="false">Source!I42</f>
        <v>27</v>
      </c>
    </row>
    <row r="69" customFormat="false" ht="114" hidden="false" customHeight="false" outlineLevel="0" collapsed="false">
      <c r="A69" s="17" t="str">
        <f aca="false">Source!E44</f>
        <v>11</v>
      </c>
      <c r="B69" s="31" t="s">
        <v>44</v>
      </c>
      <c r="C69" s="32" t="s">
        <v>45</v>
      </c>
      <c r="D69" s="33" t="str">
        <f aca="false">Source!H44</f>
        <v>100 п. м</v>
      </c>
      <c r="E69" s="34"/>
      <c r="F69" s="19"/>
      <c r="G69" s="35" t="n">
        <f aca="false">Source!I44</f>
        <v>0.524</v>
      </c>
    </row>
    <row r="70" customFormat="false" ht="12.75" hidden="false" customHeight="false" outlineLevel="0" collapsed="false">
      <c r="A70" s="36"/>
      <c r="B70" s="36"/>
      <c r="C70" s="37" t="str">
        <f aca="false">"Объем: "&amp;Source!I44&amp;"=52,4/"&amp;"100"</f>
        <v>Объем: 0,524=52,4/100</v>
      </c>
      <c r="D70" s="36"/>
      <c r="E70" s="36"/>
      <c r="F70" s="36"/>
      <c r="G70" s="36"/>
    </row>
    <row r="71" customFormat="false" ht="14.25" hidden="false" customHeight="false" outlineLevel="0" collapsed="false">
      <c r="A71" s="17" t="n">
        <v>11.1</v>
      </c>
      <c r="B71" s="32" t="str">
        <f aca="false">SmtRes!I67</f>
        <v>1-1030-21</v>
      </c>
      <c r="C71" s="32" t="str">
        <f aca="false">SmtRes!K67</f>
        <v>Рабочий строитель среднего разряда 3</v>
      </c>
      <c r="D71" s="18" t="str">
        <f aca="false">SmtRes!O67</f>
        <v>чел.-ч</v>
      </c>
      <c r="E71" s="34" t="n">
        <f aca="false">SmtRes!AT67</f>
        <v>21.26</v>
      </c>
      <c r="F71" s="19" t="str">
        <f aca="false">SmtRes!AU67</f>
        <v>)*1,15</v>
      </c>
      <c r="G71" s="34" t="n">
        <f aca="false">SmtRes!Y67*Source!I44</f>
        <v>12.811276</v>
      </c>
    </row>
    <row r="72" customFormat="false" ht="14.25" hidden="false" customHeight="false" outlineLevel="0" collapsed="false">
      <c r="A72" s="17" t="n">
        <v>11.2</v>
      </c>
      <c r="B72" s="32" t="str">
        <f aca="false">SmtRes!I68</f>
        <v>2</v>
      </c>
      <c r="C72" s="32" t="str">
        <f aca="false">SmtRes!K68</f>
        <v>Затраты труда машинистов</v>
      </c>
      <c r="D72" s="18" t="str">
        <f aca="false">SmtRes!O68</f>
        <v>чел.час</v>
      </c>
      <c r="E72" s="34" t="n">
        <f aca="false">SmtRes!AT68</f>
        <v>0.05</v>
      </c>
      <c r="F72" s="19" t="str">
        <f aca="false">SmtRes!AU68</f>
        <v>)*1,25</v>
      </c>
      <c r="G72" s="34" t="n">
        <f aca="false">SmtRes!Y68*Source!I44</f>
        <v>0.03275</v>
      </c>
    </row>
    <row r="73" customFormat="false" ht="28.5" hidden="false" customHeight="false" outlineLevel="0" collapsed="false">
      <c r="A73" s="17" t="n">
        <v>11.3</v>
      </c>
      <c r="B73" s="32" t="str">
        <f aca="false">SmtRes!I69</f>
        <v>030954</v>
      </c>
      <c r="C73" s="32" t="str">
        <f aca="false">SmtRes!K69</f>
        <v>Подъемники грузоподъемностью до 500 кг одномачтовые, высота подъема 45 м</v>
      </c>
      <c r="D73" s="18" t="str">
        <f aca="false">SmtRes!O69</f>
        <v>маш.-ч</v>
      </c>
      <c r="E73" s="34" t="n">
        <f aca="false">SmtRes!AT69</f>
        <v>0.05</v>
      </c>
      <c r="F73" s="19" t="str">
        <f aca="false">SmtRes!AU69</f>
        <v>)*1,25</v>
      </c>
      <c r="G73" s="34" t="n">
        <f aca="false">SmtRes!Y69*Source!I44</f>
        <v>0.03275</v>
      </c>
    </row>
    <row r="74" customFormat="false" ht="42.75" hidden="false" customHeight="false" outlineLevel="0" collapsed="false">
      <c r="A74" s="17" t="n">
        <v>11.4</v>
      </c>
      <c r="B74" s="32" t="str">
        <f aca="false">SmtRes!I71</f>
        <v>101-2388</v>
      </c>
      <c r="C74" s="32" t="str">
        <f aca="false">SmtRes!K71</f>
        <v>Герметик пенополиуретановый (пена монтажная) типа Makrofleks, Soudal в баллонах по 750 мл</v>
      </c>
      <c r="D74" s="18" t="str">
        <f aca="false">SmtRes!O71</f>
        <v>шт.</v>
      </c>
      <c r="E74" s="34" t="n">
        <f aca="false">SmtRes!AT71</f>
        <v>45.3</v>
      </c>
      <c r="F74" s="19" t="n">
        <f aca="false">SmtRes!AU71</f>
        <v>0</v>
      </c>
      <c r="G74" s="34" t="n">
        <f aca="false">SmtRes!Y71*Source!I44</f>
        <v>23.7372</v>
      </c>
    </row>
    <row r="75" customFormat="false" ht="14.25" hidden="false" customHeight="false" outlineLevel="0" collapsed="false">
      <c r="A75" s="17" t="n">
        <v>11.5</v>
      </c>
      <c r="B75" s="32" t="str">
        <f aca="false">SmtRes!I72</f>
        <v>102-0303</v>
      </c>
      <c r="C75" s="32" t="str">
        <f aca="false">SmtRes!K72</f>
        <v>Клинья пластиковые монтажные</v>
      </c>
      <c r="D75" s="18" t="str">
        <f aca="false">SmtRes!O72</f>
        <v>шт.</v>
      </c>
      <c r="E75" s="34" t="n">
        <f aca="false">SmtRes!AT72</f>
        <v>400</v>
      </c>
      <c r="F75" s="19" t="n">
        <f aca="false">SmtRes!AU72</f>
        <v>0</v>
      </c>
      <c r="G75" s="34" t="n">
        <f aca="false">SmtRes!Y72*Source!I44</f>
        <v>209.6</v>
      </c>
    </row>
    <row r="76" customFormat="false" ht="30" hidden="false" customHeight="false" outlineLevel="0" collapsed="false">
      <c r="A76" s="17" t="str">
        <f aca="false">Source!E46</f>
        <v>12</v>
      </c>
      <c r="B76" s="31" t="s">
        <v>46</v>
      </c>
      <c r="C76" s="32" t="str">
        <f aca="false">Source!G46</f>
        <v>Доски подоконные ПВХ, шириной 550 мм</v>
      </c>
      <c r="D76" s="33" t="str">
        <f aca="false">Source!H46</f>
        <v>м</v>
      </c>
      <c r="E76" s="34"/>
      <c r="F76" s="19"/>
      <c r="G76" s="35" t="n">
        <f aca="false">Source!I46</f>
        <v>52.4</v>
      </c>
    </row>
    <row r="77" customFormat="false" ht="142.5" hidden="false" customHeight="false" outlineLevel="0" collapsed="false">
      <c r="A77" s="17" t="str">
        <f aca="false">Source!E48</f>
        <v>13</v>
      </c>
      <c r="B77" s="31" t="s">
        <v>47</v>
      </c>
      <c r="C77" s="32" t="s">
        <v>48</v>
      </c>
      <c r="D77" s="33" t="str">
        <f aca="false">Source!H48</f>
        <v>100 М2 ОБЛИЦОВКИ</v>
      </c>
      <c r="E77" s="34"/>
      <c r="F77" s="19"/>
      <c r="G77" s="35" t="n">
        <f aca="false">Source!I48</f>
        <v>0.8155</v>
      </c>
    </row>
    <row r="78" customFormat="false" ht="12.75" hidden="false" customHeight="false" outlineLevel="0" collapsed="false">
      <c r="A78" s="36"/>
      <c r="B78" s="36"/>
      <c r="C78" s="37" t="str">
        <f aca="false">"Объем: "&amp;Source!I48&amp;"=81,55/"&amp;"100"</f>
        <v>Объем: 0,8155=81,55/100</v>
      </c>
      <c r="D78" s="36"/>
      <c r="E78" s="36"/>
      <c r="F78" s="36"/>
      <c r="G78" s="36"/>
    </row>
    <row r="79" customFormat="false" ht="14.25" hidden="false" customHeight="false" outlineLevel="0" collapsed="false">
      <c r="A79" s="17" t="n">
        <v>13.1</v>
      </c>
      <c r="B79" s="32" t="str">
        <f aca="false">SmtRes!I79</f>
        <v>1-1036-21</v>
      </c>
      <c r="C79" s="32" t="str">
        <f aca="false">SmtRes!K79</f>
        <v>Рабочий строитель среднего разряда 3,6</v>
      </c>
      <c r="D79" s="18" t="str">
        <f aca="false">SmtRes!O79</f>
        <v>чел.-ч</v>
      </c>
      <c r="E79" s="34" t="n">
        <f aca="false">SmtRes!AT79</f>
        <v>166.47</v>
      </c>
      <c r="F79" s="19" t="str">
        <f aca="false">SmtRes!AU79</f>
        <v>)*1,15</v>
      </c>
      <c r="G79" s="34" t="n">
        <f aca="false">SmtRes!Y79*Source!I48</f>
        <v>156.11972775</v>
      </c>
    </row>
    <row r="80" customFormat="false" ht="14.25" hidden="false" customHeight="false" outlineLevel="0" collapsed="false">
      <c r="A80" s="17" t="n">
        <v>13.2</v>
      </c>
      <c r="B80" s="32" t="str">
        <f aca="false">SmtRes!I80</f>
        <v>2</v>
      </c>
      <c r="C80" s="32" t="str">
        <f aca="false">SmtRes!K80</f>
        <v>Затраты труда машинистов</v>
      </c>
      <c r="D80" s="18" t="str">
        <f aca="false">SmtRes!O80</f>
        <v>чел.час</v>
      </c>
      <c r="E80" s="34" t="n">
        <f aca="false">SmtRes!AT80</f>
        <v>0.08</v>
      </c>
      <c r="F80" s="19" t="str">
        <f aca="false">SmtRes!AU80</f>
        <v>)*1,25</v>
      </c>
      <c r="G80" s="34" t="n">
        <f aca="false">SmtRes!Y80*Source!I48</f>
        <v>0.08155</v>
      </c>
    </row>
    <row r="81" customFormat="false" ht="28.5" hidden="false" customHeight="false" outlineLevel="0" collapsed="false">
      <c r="A81" s="17" t="n">
        <v>13.3</v>
      </c>
      <c r="B81" s="32" t="str">
        <f aca="false">SmtRes!I81</f>
        <v>030954</v>
      </c>
      <c r="C81" s="32" t="str">
        <f aca="false">SmtRes!K81</f>
        <v>Подъемники грузоподъемностью до 500 кг одномачтовые, высота подъема 45 м</v>
      </c>
      <c r="D81" s="18" t="str">
        <f aca="false">SmtRes!O81</f>
        <v>маш.-ч</v>
      </c>
      <c r="E81" s="34" t="n">
        <f aca="false">SmtRes!AT81</f>
        <v>0.08</v>
      </c>
      <c r="F81" s="19" t="str">
        <f aca="false">SmtRes!AU81</f>
        <v>)*1,25</v>
      </c>
      <c r="G81" s="34" t="n">
        <f aca="false">SmtRes!Y81*Source!I48</f>
        <v>0.08155</v>
      </c>
    </row>
    <row r="82" customFormat="false" ht="14.25" hidden="false" customHeight="false" outlineLevel="0" collapsed="false">
      <c r="A82" s="17" t="n">
        <v>13.4</v>
      </c>
      <c r="B82" s="32" t="str">
        <f aca="false">SmtRes!I82</f>
        <v>331531</v>
      </c>
      <c r="C82" s="32" t="str">
        <f aca="false">SmtRes!K82</f>
        <v>Пила дисковая электрическая</v>
      </c>
      <c r="D82" s="18" t="str">
        <f aca="false">SmtRes!O82</f>
        <v>маш.-ч</v>
      </c>
      <c r="E82" s="34" t="n">
        <f aca="false">SmtRes!AT82</f>
        <v>0.26</v>
      </c>
      <c r="F82" s="19" t="str">
        <f aca="false">SmtRes!AU82</f>
        <v>)*1,25</v>
      </c>
      <c r="G82" s="34" t="n">
        <f aca="false">SmtRes!Y82*Source!I48</f>
        <v>0.2650375</v>
      </c>
    </row>
    <row r="83" customFormat="false" ht="28.5" hidden="false" customHeight="false" outlineLevel="0" collapsed="false">
      <c r="A83" s="17" t="n">
        <v>13.5</v>
      </c>
      <c r="B83" s="32" t="str">
        <f aca="false">SmtRes!I83</f>
        <v>400001</v>
      </c>
      <c r="C83" s="32" t="str">
        <f aca="false">SmtRes!K83</f>
        <v>Автомобили бортовые, грузоподъемность до 5 т</v>
      </c>
      <c r="D83" s="18" t="str">
        <f aca="false">SmtRes!O83</f>
        <v>маш.-ч</v>
      </c>
      <c r="E83" s="34" t="n">
        <f aca="false">SmtRes!AT83</f>
        <v>0.5</v>
      </c>
      <c r="F83" s="19" t="str">
        <f aca="false">SmtRes!AU83</f>
        <v>)*1,25</v>
      </c>
      <c r="G83" s="34" t="n">
        <f aca="false">SmtRes!Y83*Source!I48</f>
        <v>0.5096875</v>
      </c>
    </row>
    <row r="84" customFormat="false" ht="14.25" hidden="false" customHeight="false" outlineLevel="0" collapsed="false">
      <c r="A84" s="17" t="n">
        <v>13.6</v>
      </c>
      <c r="B84" s="32" t="str">
        <f aca="false">SmtRes!I84</f>
        <v>101-1757</v>
      </c>
      <c r="C84" s="32" t="str">
        <f aca="false">SmtRes!K84</f>
        <v>Ветошь</v>
      </c>
      <c r="D84" s="18" t="str">
        <f aca="false">SmtRes!O84</f>
        <v>кг</v>
      </c>
      <c r="E84" s="34" t="n">
        <f aca="false">SmtRes!AT84</f>
        <v>0.2</v>
      </c>
      <c r="F84" s="19" t="n">
        <f aca="false">SmtRes!AU84</f>
        <v>0</v>
      </c>
      <c r="G84" s="34" t="n">
        <f aca="false">SmtRes!Y84*Source!I48</f>
        <v>0.1631</v>
      </c>
    </row>
    <row r="85" customFormat="false" ht="14.25" hidden="false" customHeight="false" outlineLevel="0" collapsed="false">
      <c r="A85" s="17" t="n">
        <v>13.7</v>
      </c>
      <c r="B85" s="32" t="str">
        <f aca="false">SmtRes!I85</f>
        <v>101-2434</v>
      </c>
      <c r="C85" s="32" t="str">
        <f aca="false">SmtRes!K85</f>
        <v>Клей ПВА</v>
      </c>
      <c r="D85" s="18" t="str">
        <f aca="false">SmtRes!O85</f>
        <v>кг</v>
      </c>
      <c r="E85" s="34" t="n">
        <f aca="false">SmtRes!AT85</f>
        <v>30</v>
      </c>
      <c r="F85" s="19" t="n">
        <f aca="false">SmtRes!AU85</f>
        <v>0</v>
      </c>
      <c r="G85" s="34" t="n">
        <f aca="false">SmtRes!Y85*Source!I48</f>
        <v>24.465</v>
      </c>
    </row>
    <row r="86" customFormat="false" ht="14.25" hidden="false" customHeight="false" outlineLevel="0" collapsed="false">
      <c r="A86" s="17" t="n">
        <v>13.8</v>
      </c>
      <c r="B86" s="32" t="str">
        <f aca="false">SmtRes!I86</f>
        <v>101-3464</v>
      </c>
      <c r="C86" s="32" t="str">
        <f aca="false">SmtRes!K86</f>
        <v>Грунтовка масляная ВАК-I-V</v>
      </c>
      <c r="D86" s="18" t="str">
        <f aca="false">SmtRes!O86</f>
        <v>т</v>
      </c>
      <c r="E86" s="34" t="n">
        <f aca="false">SmtRes!AT86</f>
        <v>0.0089</v>
      </c>
      <c r="F86" s="19" t="n">
        <f aca="false">SmtRes!AU86</f>
        <v>0</v>
      </c>
      <c r="G86" s="34" t="n">
        <f aca="false">SmtRes!Y86*Source!I48</f>
        <v>0.00725795</v>
      </c>
    </row>
    <row r="87" customFormat="false" ht="71.25" hidden="false" customHeight="false" outlineLevel="0" collapsed="false">
      <c r="A87" s="17" t="str">
        <f aca="false">Source!E50</f>
        <v>14</v>
      </c>
      <c r="B87" s="31" t="s">
        <v>49</v>
      </c>
      <c r="C87" s="32" t="str">
        <f aca="false">Source!G50</f>
        <v>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</v>
      </c>
      <c r="D87" s="33" t="str">
        <f aca="false">Source!H50</f>
        <v>м2</v>
      </c>
      <c r="E87" s="34"/>
      <c r="F87" s="19"/>
      <c r="G87" s="35" t="n">
        <f aca="false">Source!I50</f>
        <v>81.55</v>
      </c>
    </row>
    <row r="88" customFormat="false" ht="30" hidden="false" customHeight="false" outlineLevel="0" collapsed="false">
      <c r="A88" s="17" t="str">
        <f aca="false">Source!E52</f>
        <v>15</v>
      </c>
      <c r="B88" s="31" t="s">
        <v>50</v>
      </c>
      <c r="C88" s="32" t="str">
        <f aca="false">Source!G52</f>
        <v>Сетка противомоскитная стационарная, цвет белый</v>
      </c>
      <c r="D88" s="33" t="str">
        <f aca="false">Source!H52</f>
        <v>м2</v>
      </c>
      <c r="E88" s="34"/>
      <c r="F88" s="19"/>
      <c r="G88" s="35" t="n">
        <f aca="false">Source!I52</f>
        <v>40</v>
      </c>
    </row>
    <row r="89" customFormat="false" ht="99.75" hidden="false" customHeight="false" outlineLevel="0" collapsed="false">
      <c r="A89" s="17" t="str">
        <f aca="false">Source!E54</f>
        <v>16</v>
      </c>
      <c r="B89" s="31" t="s">
        <v>51</v>
      </c>
      <c r="C89" s="32" t="s">
        <v>52</v>
      </c>
      <c r="D89" s="33" t="str">
        <f aca="false">Source!H54</f>
        <v>100 п. м</v>
      </c>
      <c r="E89" s="34"/>
      <c r="F89" s="19"/>
      <c r="G89" s="35" t="n">
        <f aca="false">Source!I54</f>
        <v>3.262</v>
      </c>
    </row>
    <row r="90" customFormat="false" ht="12.75" hidden="false" customHeight="false" outlineLevel="0" collapsed="false">
      <c r="A90" s="36"/>
      <c r="B90" s="36"/>
      <c r="C90" s="37" t="str">
        <f aca="false">"Объем: "&amp;Source!I54&amp;"=326,2/"&amp;"100"</f>
        <v>Объем: 3,262=326,2/100</v>
      </c>
      <c r="D90" s="36"/>
      <c r="E90" s="36"/>
      <c r="F90" s="36"/>
      <c r="G90" s="36"/>
    </row>
    <row r="91" customFormat="false" ht="14.25" hidden="false" customHeight="false" outlineLevel="0" collapsed="false">
      <c r="A91" s="17" t="n">
        <v>16.1</v>
      </c>
      <c r="B91" s="32" t="str">
        <f aca="false">SmtRes!I95</f>
        <v>1-1030-21</v>
      </c>
      <c r="C91" s="32" t="str">
        <f aca="false">SmtRes!K95</f>
        <v>Рабочий строитель среднего разряда 3</v>
      </c>
      <c r="D91" s="18" t="str">
        <f aca="false">SmtRes!O95</f>
        <v>чел.-ч</v>
      </c>
      <c r="E91" s="34" t="n">
        <f aca="false">SmtRes!AT95</f>
        <v>6.7</v>
      </c>
      <c r="F91" s="19" t="str">
        <f aca="false">SmtRes!AU95</f>
        <v>)*1,15</v>
      </c>
      <c r="G91" s="34" t="n">
        <f aca="false">SmtRes!Y95*Source!I54</f>
        <v>25.13371</v>
      </c>
    </row>
    <row r="92" customFormat="false" ht="14.25" hidden="false" customHeight="false" outlineLevel="0" collapsed="false">
      <c r="A92" s="17" t="n">
        <v>16.2</v>
      </c>
      <c r="B92" s="32" t="str">
        <f aca="false">SmtRes!I96</f>
        <v>101-5958</v>
      </c>
      <c r="C92" s="32" t="str">
        <f aca="false">SmtRes!K96</f>
        <v>Уголок ПВХ, размером 25х25 мм</v>
      </c>
      <c r="D92" s="18" t="str">
        <f aca="false">SmtRes!O96</f>
        <v>П.М</v>
      </c>
      <c r="E92" s="34" t="n">
        <f aca="false">SmtRes!AT96</f>
        <v>100</v>
      </c>
      <c r="F92" s="19" t="n">
        <f aca="false">SmtRes!AU96</f>
        <v>0</v>
      </c>
      <c r="G92" s="34" t="n">
        <f aca="false">SmtRes!Y96*Source!I54</f>
        <v>326.2</v>
      </c>
    </row>
    <row r="93" customFormat="false" ht="14.25" hidden="false" customHeight="false" outlineLevel="0" collapsed="false">
      <c r="A93" s="17" t="n">
        <v>16.3</v>
      </c>
      <c r="B93" s="32" t="str">
        <f aca="false">SmtRes!I97</f>
        <v>113-0304</v>
      </c>
      <c r="C93" s="32" t="str">
        <f aca="false">SmtRes!K97</f>
        <v>Клей резиновый № 88-Н</v>
      </c>
      <c r="D93" s="18" t="str">
        <f aca="false">SmtRes!O97</f>
        <v>кг</v>
      </c>
      <c r="E93" s="34" t="n">
        <f aca="false">SmtRes!AT97</f>
        <v>0.8</v>
      </c>
      <c r="F93" s="19" t="n">
        <f aca="false">SmtRes!AU97</f>
        <v>0</v>
      </c>
      <c r="G93" s="34" t="n">
        <f aca="false">SmtRes!Y97*Source!I54</f>
        <v>2.6096</v>
      </c>
    </row>
    <row r="94" customFormat="false" ht="128.25" hidden="false" customHeight="false" outlineLevel="0" collapsed="false">
      <c r="A94" s="17" t="str">
        <f aca="false">Source!E56</f>
        <v>17</v>
      </c>
      <c r="B94" s="31" t="s">
        <v>53</v>
      </c>
      <c r="C94" s="32" t="s">
        <v>54</v>
      </c>
      <c r="D94" s="33" t="str">
        <f aca="false">Source!H56</f>
        <v>100 м2 покрытия</v>
      </c>
      <c r="E94" s="34"/>
      <c r="F94" s="19"/>
      <c r="G94" s="35" t="n">
        <f aca="false">Source!I56</f>
        <v>0.1572</v>
      </c>
    </row>
    <row r="95" customFormat="false" ht="12.75" hidden="false" customHeight="false" outlineLevel="0" collapsed="false">
      <c r="A95" s="36"/>
      <c r="B95" s="36"/>
      <c r="C95" s="37" t="str">
        <f aca="false">"Объем: "&amp;Source!I56&amp;"=15,72/"&amp;"100"</f>
        <v>Объем: 0,1572=15,72/100</v>
      </c>
      <c r="D95" s="36"/>
      <c r="E95" s="36"/>
      <c r="F95" s="36"/>
      <c r="G95" s="36"/>
    </row>
    <row r="96" customFormat="false" ht="14.25" hidden="false" customHeight="false" outlineLevel="0" collapsed="false">
      <c r="A96" s="17" t="n">
        <v>17.1</v>
      </c>
      <c r="B96" s="32" t="str">
        <f aca="false">SmtRes!I101</f>
        <v>1-1030-21</v>
      </c>
      <c r="C96" s="32" t="str">
        <f aca="false">SmtRes!K101</f>
        <v>Рабочий строитель среднего разряда 3</v>
      </c>
      <c r="D96" s="18" t="str">
        <f aca="false">SmtRes!O101</f>
        <v>чел.-ч</v>
      </c>
      <c r="E96" s="34" t="n">
        <f aca="false">SmtRes!AT101</f>
        <v>112.75</v>
      </c>
      <c r="F96" s="19" t="str">
        <f aca="false">SmtRes!AU101</f>
        <v>)*1,15</v>
      </c>
      <c r="G96" s="34" t="n">
        <f aca="false">SmtRes!Y101*Source!I56</f>
        <v>20.382945</v>
      </c>
    </row>
    <row r="97" customFormat="false" ht="14.25" hidden="false" customHeight="false" outlineLevel="0" collapsed="false">
      <c r="A97" s="17" t="n">
        <v>17.2</v>
      </c>
      <c r="B97" s="32" t="str">
        <f aca="false">SmtRes!I102</f>
        <v>2</v>
      </c>
      <c r="C97" s="32" t="str">
        <f aca="false">SmtRes!K102</f>
        <v>Затраты труда машинистов</v>
      </c>
      <c r="D97" s="18" t="str">
        <f aca="false">SmtRes!O102</f>
        <v>чел.час</v>
      </c>
      <c r="E97" s="34" t="n">
        <f aca="false">SmtRes!AT102</f>
        <v>0.2</v>
      </c>
      <c r="F97" s="19" t="str">
        <f aca="false">SmtRes!AU102</f>
        <v>)*1,25</v>
      </c>
      <c r="G97" s="34" t="n">
        <f aca="false">SmtRes!Y102*Source!I56</f>
        <v>0.0393</v>
      </c>
    </row>
    <row r="98" customFormat="false" ht="28.5" hidden="false" customHeight="false" outlineLevel="0" collapsed="false">
      <c r="A98" s="17" t="n">
        <v>17.3</v>
      </c>
      <c r="B98" s="32" t="str">
        <f aca="false">SmtRes!I103</f>
        <v>020129</v>
      </c>
      <c r="C98" s="32" t="str">
        <f aca="false">SmtRes!K103</f>
        <v>Краны башенные при работе на других видах строительства 8 т</v>
      </c>
      <c r="D98" s="18" t="str">
        <f aca="false">SmtRes!O103</f>
        <v>маш.-ч</v>
      </c>
      <c r="E98" s="34" t="n">
        <f aca="false">SmtRes!AT103</f>
        <v>0.2</v>
      </c>
      <c r="F98" s="19" t="str">
        <f aca="false">SmtRes!AU103</f>
        <v>)*1,25</v>
      </c>
      <c r="G98" s="34" t="n">
        <f aca="false">SmtRes!Y103*Source!I56</f>
        <v>0.0393</v>
      </c>
    </row>
    <row r="99" customFormat="false" ht="28.5" hidden="false" customHeight="false" outlineLevel="0" collapsed="false">
      <c r="A99" s="17" t="n">
        <v>17.4</v>
      </c>
      <c r="B99" s="32" t="str">
        <f aca="false">SmtRes!I104</f>
        <v>400001</v>
      </c>
      <c r="C99" s="32" t="str">
        <f aca="false">SmtRes!K104</f>
        <v>Автомобили бортовые, грузоподъемность до 5 т</v>
      </c>
      <c r="D99" s="18" t="str">
        <f aca="false">SmtRes!O104</f>
        <v>маш.-ч</v>
      </c>
      <c r="E99" s="34" t="n">
        <f aca="false">SmtRes!AT104</f>
        <v>0.07</v>
      </c>
      <c r="F99" s="19" t="str">
        <f aca="false">SmtRes!AU104</f>
        <v>)*1,25</v>
      </c>
      <c r="G99" s="34" t="n">
        <f aca="false">SmtRes!Y104*Source!I56</f>
        <v>0.013755</v>
      </c>
    </row>
    <row r="100" customFormat="false" ht="14.25" hidden="false" customHeight="false" outlineLevel="0" collapsed="false">
      <c r="A100" s="17" t="n">
        <v>17.5</v>
      </c>
      <c r="B100" s="32" t="str">
        <f aca="false">SmtRes!I105</f>
        <v>101-0195</v>
      </c>
      <c r="C100" s="32" t="str">
        <f aca="false">SmtRes!K105</f>
        <v>Гвозди толевые круглые 3,0х40 мм</v>
      </c>
      <c r="D100" s="18" t="str">
        <f aca="false">SmtRes!O105</f>
        <v>т</v>
      </c>
      <c r="E100" s="34" t="n">
        <f aca="false">SmtRes!AT105</f>
        <v>0.004</v>
      </c>
      <c r="F100" s="19" t="n">
        <f aca="false">SmtRes!AU105</f>
        <v>0</v>
      </c>
      <c r="G100" s="34" t="n">
        <f aca="false">SmtRes!Y105*Source!I56</f>
        <v>0.0006288</v>
      </c>
    </row>
    <row r="101" customFormat="false" ht="28.5" hidden="false" customHeight="false" outlineLevel="0" collapsed="false">
      <c r="A101" s="17" t="n">
        <v>17.6</v>
      </c>
      <c r="B101" s="32" t="str">
        <f aca="false">SmtRes!I106</f>
        <v>101-0795</v>
      </c>
      <c r="C101" s="32" t="str">
        <f aca="false">SmtRes!K106</f>
        <v>Проволока канатная оцинкованная, диаметром 3 мм</v>
      </c>
      <c r="D101" s="18" t="str">
        <f aca="false">SmtRes!O106</f>
        <v>т</v>
      </c>
      <c r="E101" s="34" t="n">
        <f aca="false">SmtRes!AT106</f>
        <v>0.012</v>
      </c>
      <c r="F101" s="19" t="n">
        <f aca="false">SmtRes!AU106</f>
        <v>0</v>
      </c>
      <c r="G101" s="34" t="n">
        <f aca="false">SmtRes!Y106*Source!I56</f>
        <v>0.0018864</v>
      </c>
    </row>
    <row r="102" customFormat="false" ht="42.75" hidden="false" customHeight="false" outlineLevel="0" collapsed="false">
      <c r="A102" s="17" t="str">
        <f aca="false">Source!E58</f>
        <v>18</v>
      </c>
      <c r="B102" s="31" t="s">
        <v>55</v>
      </c>
      <c r="C102" s="32" t="str">
        <f aca="false">Source!G58</f>
        <v>Водоотлив оконный шириной планки 250 мм из оцинкованной стали с полимерным покрытием</v>
      </c>
      <c r="D102" s="33" t="str">
        <f aca="false">Source!H58</f>
        <v>П.М</v>
      </c>
      <c r="E102" s="34"/>
      <c r="F102" s="19"/>
      <c r="G102" s="35" t="n">
        <f aca="false">Source!I58</f>
        <v>52.4</v>
      </c>
    </row>
    <row r="103" customFormat="false" ht="30" hidden="false" customHeight="false" outlineLevel="0" collapsed="false">
      <c r="A103" s="17" t="str">
        <f aca="false">Source!E60</f>
        <v>19</v>
      </c>
      <c r="B103" s="31" t="s">
        <v>56</v>
      </c>
      <c r="C103" s="32" t="str">
        <f aca="false">Source!G60</f>
        <v>Погрузка при автомобильных перевозках мусора строительного с погрузкой вручную</v>
      </c>
      <c r="D103" s="33" t="str">
        <f aca="false">Source!H60</f>
        <v>1 Т ГРУЗА</v>
      </c>
      <c r="E103" s="34"/>
      <c r="F103" s="19"/>
      <c r="G103" s="35" t="n">
        <f aca="false">Source!I60</f>
        <v>12.53</v>
      </c>
    </row>
    <row r="104" customFormat="false" ht="12.75" hidden="false" customHeight="false" outlineLevel="0" collapsed="false">
      <c r="A104" s="36"/>
      <c r="B104" s="36"/>
      <c r="C104" s="37" t="str">
        <f aca="false">"Объем: "&amp;Source!I60&amp;"=(2,8782+"&amp;"6,4296+"&amp;"0,06288+"&amp;"3,1624)"</f>
        <v>Объем: 12,53=(2,8782+6,4296+0,06288+3,1624)</v>
      </c>
      <c r="D104" s="36"/>
      <c r="E104" s="36"/>
      <c r="F104" s="36"/>
      <c r="G104" s="36"/>
    </row>
    <row r="105" customFormat="false" ht="14.25" hidden="false" customHeight="false" outlineLevel="0" collapsed="false">
      <c r="A105" s="17" t="n">
        <v>19.1</v>
      </c>
      <c r="B105" s="32" t="str">
        <f aca="false">SmtRes!I113</f>
        <v>1-1010-21</v>
      </c>
      <c r="C105" s="32" t="str">
        <f aca="false">SmtRes!K113</f>
        <v>Рабочий строитель среднего разряда 1</v>
      </c>
      <c r="D105" s="18" t="str">
        <f aca="false">SmtRes!O113</f>
        <v>чел.-ч</v>
      </c>
      <c r="E105" s="34" t="n">
        <f aca="false">SmtRes!AT113</f>
        <v>0.5777</v>
      </c>
      <c r="F105" s="19" t="n">
        <f aca="false">SmtRes!AU113</f>
        <v>0</v>
      </c>
      <c r="G105" s="34" t="n">
        <f aca="false">SmtRes!Y113*Source!I60</f>
        <v>7.238581</v>
      </c>
    </row>
    <row r="106" customFormat="false" ht="28.5" hidden="false" customHeight="false" outlineLevel="0" collapsed="false">
      <c r="A106" s="17" t="n">
        <v>19.2</v>
      </c>
      <c r="B106" s="32" t="str">
        <f aca="false">SmtRes!I114</f>
        <v>400051</v>
      </c>
      <c r="C106" s="32" t="str">
        <f aca="false">SmtRes!K114</f>
        <v>Автомобиль-самосвал, грузоподъемность до 7 т</v>
      </c>
      <c r="D106" s="18" t="str">
        <f aca="false">SmtRes!O114</f>
        <v>маш.-ч</v>
      </c>
      <c r="E106" s="34" t="n">
        <f aca="false">SmtRes!AT114</f>
        <v>0.29</v>
      </c>
      <c r="F106" s="19" t="n">
        <f aca="false">SmtRes!AU114</f>
        <v>0</v>
      </c>
      <c r="G106" s="34" t="n">
        <f aca="false">SmtRes!Y114*Source!I60</f>
        <v>3.6337</v>
      </c>
    </row>
    <row r="107" customFormat="false" ht="57" hidden="false" customHeight="false" outlineLevel="0" collapsed="false">
      <c r="A107" s="17" t="str">
        <f aca="false">Source!E62</f>
        <v>20</v>
      </c>
      <c r="B107" s="31" t="s">
        <v>57</v>
      </c>
      <c r="C107" s="32" t="str">
        <f aca="false">Source!G62</f>
        <v>Перевозка грузов I класса автомобилями-самосвалами грузоподъемностью 10 т работающих вне карьера на расстояние до 38 км</v>
      </c>
      <c r="D107" s="33" t="str">
        <f aca="false">Source!H62</f>
        <v>1 Т ГРУЗА</v>
      </c>
      <c r="E107" s="34"/>
      <c r="F107" s="19"/>
      <c r="G107" s="35" t="n">
        <f aca="false">Source!I62</f>
        <v>12.53</v>
      </c>
    </row>
    <row r="108" customFormat="false" ht="28.5" hidden="false" customHeight="false" outlineLevel="0" collapsed="false">
      <c r="A108" s="17" t="n">
        <v>20.1</v>
      </c>
      <c r="B108" s="32" t="str">
        <f aca="false">SmtRes!I117</f>
        <v>400052</v>
      </c>
      <c r="C108" s="32" t="str">
        <f aca="false">SmtRes!K117</f>
        <v>Автомобиль-самосвал, грузоподъемность до 10 т</v>
      </c>
      <c r="D108" s="18" t="str">
        <f aca="false">SmtRes!O117</f>
        <v>маш.-ч</v>
      </c>
      <c r="E108" s="34" t="n">
        <f aca="false">SmtRes!AT117</f>
        <v>0.1995</v>
      </c>
      <c r="F108" s="19" t="n">
        <f aca="false">SmtRes!AU117</f>
        <v>0</v>
      </c>
      <c r="G108" s="34" t="n">
        <f aca="false">SmtRes!Y117*Source!I62</f>
        <v>2.499735</v>
      </c>
    </row>
    <row r="111" customFormat="false" ht="14.25" hidden="false" customHeight="false" outlineLevel="0" collapsed="false">
      <c r="A111" s="38" t="s">
        <v>58</v>
      </c>
      <c r="B111" s="38"/>
      <c r="C111" s="39" t="str">
        <f aca="false">IF(Source!AC12&lt;&gt;"", Source!AC12," ")</f>
        <v>инженер</v>
      </c>
      <c r="D111" s="39"/>
      <c r="E111" s="39"/>
      <c r="F111" s="39" t="str">
        <f aca="false">IF(Source!AB12&lt;&gt;"", Source!AB12," ")</f>
        <v>Сергеева С.Н.</v>
      </c>
      <c r="G111" s="3"/>
    </row>
    <row r="112" customFormat="false" ht="14.25" hidden="false" customHeight="false" outlineLevel="0" collapsed="false">
      <c r="A112" s="3"/>
      <c r="B112" s="3"/>
      <c r="C112" s="40" t="s">
        <v>59</v>
      </c>
      <c r="D112" s="40"/>
      <c r="E112" s="40"/>
      <c r="F112" s="40"/>
      <c r="G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4.25" hidden="false" customHeight="false" outlineLevel="0" collapsed="false">
      <c r="A114" s="38" t="s">
        <v>60</v>
      </c>
      <c r="B114" s="38"/>
      <c r="C114" s="39" t="str">
        <f aca="false">IF(Source!AE12&lt;&gt;"", Source!AE12," ")</f>
        <v>ГИП</v>
      </c>
      <c r="D114" s="39"/>
      <c r="E114" s="39"/>
      <c r="F114" s="39" t="str">
        <f aca="false">IF(Source!AD12&lt;&gt;"", Source!AD12," ")</f>
        <v>Сергеева Е.М.</v>
      </c>
      <c r="G114" s="3"/>
    </row>
    <row r="115" customFormat="false" ht="14.25" hidden="false" customHeight="false" outlineLevel="0" collapsed="false">
      <c r="A115" s="3"/>
      <c r="B115" s="3"/>
      <c r="C115" s="40" t="s">
        <v>59</v>
      </c>
      <c r="D115" s="40"/>
      <c r="E115" s="40"/>
      <c r="F115" s="40"/>
      <c r="G115" s="3"/>
    </row>
  </sheetData>
  <mergeCells count="10">
    <mergeCell ref="A3:G3"/>
    <mergeCell ref="A4:G4"/>
    <mergeCell ref="A6:G6"/>
    <mergeCell ref="A8:G8"/>
    <mergeCell ref="A9:G9"/>
    <mergeCell ref="A11:B11"/>
    <mergeCell ref="A111:B111"/>
    <mergeCell ref="C112:F112"/>
    <mergeCell ref="A114:B114"/>
    <mergeCell ref="C115:F115"/>
  </mergeCells>
  <printOptions headings="false" gridLines="false" gridLinesSet="true" horizontalCentered="false" verticalCentered="false"/>
  <pageMargins left="0.4" right="0.2" top="0.2" bottom="0.4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0.71"/>
    <col collapsed="false" customWidth="true" hidden="false" outlineLevel="0" max="11" min="4" style="0" width="12.71"/>
    <col collapsed="false" customWidth="true" hidden="true" outlineLevel="0" max="29" min="20" style="0" width="11.53"/>
    <col collapsed="false" customWidth="true" hidden="true" outlineLevel="0" max="30" min="30" style="0" width="136.71"/>
    <col collapsed="false" customWidth="true" hidden="true" outlineLevel="0" max="32" min="31" style="0" width="11.53"/>
    <col collapsed="false" customWidth="true" hidden="true" outlineLevel="0" max="33" min="33" style="0" width="76.71"/>
    <col collapsed="false" customWidth="true" hidden="true" outlineLevel="0" max="37" min="34" style="0" width="11.53"/>
  </cols>
  <sheetData>
    <row r="1" customFormat="false" ht="12.75" hidden="false" customHeight="false" outlineLevel="0" collapsed="false">
      <c r="A1" s="2" t="s">
        <v>61</v>
      </c>
      <c r="K1" s="2" t="s">
        <v>6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25" hidden="false" customHeight="true" outlineLevel="0" collapsed="false">
      <c r="A3" s="41" t="s">
        <v>63</v>
      </c>
      <c r="B3" s="41"/>
      <c r="C3" s="42" t="s">
        <v>64</v>
      </c>
      <c r="D3" s="42"/>
      <c r="E3" s="42"/>
      <c r="F3" s="42"/>
      <c r="G3" s="42"/>
      <c r="H3" s="42"/>
      <c r="I3" s="42"/>
      <c r="J3" s="42"/>
      <c r="K3" s="42"/>
      <c r="L3" s="3"/>
      <c r="M3" s="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3"/>
      <c r="M4" s="3"/>
    </row>
    <row r="5" customFormat="false" ht="18" hidden="false" customHeight="true" outlineLevel="0" collapsed="false">
      <c r="A5" s="44" t="s">
        <v>6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8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"/>
      <c r="M6" s="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3"/>
      <c r="M7" s="3"/>
    </row>
    <row r="8" customFormat="false" ht="14.25" hidden="false" customHeight="true" outlineLevel="0" collapsed="false">
      <c r="A8" s="29" t="s">
        <v>6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"/>
      <c r="M8" s="3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3"/>
      <c r="M9" s="3"/>
    </row>
    <row r="10" customFormat="false" ht="14.25" hidden="false" customHeight="true" outlineLevel="0" collapsed="false">
      <c r="A10" s="47" t="s">
        <v>68</v>
      </c>
      <c r="B10" s="47"/>
      <c r="C10" s="47"/>
      <c r="D10" s="47"/>
      <c r="E10" s="47"/>
      <c r="F10" s="48" t="s">
        <v>69</v>
      </c>
      <c r="G10" s="48"/>
      <c r="H10" s="48"/>
      <c r="I10" s="49" t="n">
        <v>588.891</v>
      </c>
      <c r="J10" s="49"/>
      <c r="K10" s="30" t="s">
        <v>70</v>
      </c>
      <c r="L10" s="3"/>
      <c r="M10" s="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8" t="s">
        <v>71</v>
      </c>
      <c r="G11" s="48"/>
      <c r="H11" s="48"/>
      <c r="I11" s="49" t="n">
        <v>5101.943353</v>
      </c>
      <c r="J11" s="49"/>
      <c r="K11" s="30" t="s">
        <v>72</v>
      </c>
      <c r="L11" s="3"/>
      <c r="M11" s="3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50" t="s">
        <v>73</v>
      </c>
      <c r="G12" s="50"/>
      <c r="H12" s="50"/>
      <c r="I12" s="51" t="n">
        <v>45.955</v>
      </c>
      <c r="J12" s="51"/>
      <c r="K12" s="30" t="s">
        <v>70</v>
      </c>
      <c r="L12" s="3"/>
      <c r="M12" s="3"/>
    </row>
    <row r="13" customFormat="false" ht="14.25" hidden="false" customHeight="true" outlineLevel="0" collapsed="false">
      <c r="A13" s="9" t="s">
        <v>16</v>
      </c>
      <c r="B13" s="9" t="s">
        <v>74</v>
      </c>
      <c r="C13" s="9" t="s">
        <v>75</v>
      </c>
      <c r="D13" s="9" t="s">
        <v>76</v>
      </c>
      <c r="E13" s="9" t="s">
        <v>77</v>
      </c>
      <c r="F13" s="9"/>
      <c r="G13" s="52" t="s">
        <v>78</v>
      </c>
      <c r="H13" s="52"/>
      <c r="I13" s="52"/>
      <c r="J13" s="9" t="s">
        <v>79</v>
      </c>
      <c r="K13" s="9"/>
      <c r="L13" s="3"/>
      <c r="M13" s="3"/>
    </row>
    <row r="14" customFormat="false" ht="19.5" hidden="false" customHeight="true" outlineLevel="0" collapsed="false">
      <c r="A14" s="9"/>
      <c r="B14" s="9"/>
      <c r="C14" s="9"/>
      <c r="D14" s="9"/>
      <c r="E14" s="9" t="s">
        <v>80</v>
      </c>
      <c r="F14" s="9" t="s">
        <v>81</v>
      </c>
      <c r="G14" s="9" t="s">
        <v>80</v>
      </c>
      <c r="H14" s="9" t="s">
        <v>82</v>
      </c>
      <c r="I14" s="9" t="s">
        <v>81</v>
      </c>
      <c r="J14" s="9"/>
      <c r="K14" s="9"/>
      <c r="L14" s="3"/>
      <c r="M14" s="3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3"/>
      <c r="M15" s="3"/>
    </row>
    <row r="16" customFormat="false" ht="19.5" hidden="false" customHeight="true" outlineLevel="0" collapsed="false">
      <c r="A16" s="9"/>
      <c r="B16" s="9"/>
      <c r="C16" s="9"/>
      <c r="D16" s="9"/>
      <c r="E16" s="9" t="s">
        <v>83</v>
      </c>
      <c r="F16" s="9" t="s">
        <v>84</v>
      </c>
      <c r="G16" s="9"/>
      <c r="H16" s="9"/>
      <c r="I16" s="9" t="s">
        <v>84</v>
      </c>
      <c r="J16" s="9" t="s">
        <v>85</v>
      </c>
      <c r="K16" s="9"/>
      <c r="L16" s="3"/>
      <c r="M16" s="3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 t="s">
        <v>86</v>
      </c>
      <c r="K17" s="9" t="s">
        <v>87</v>
      </c>
      <c r="L17" s="3"/>
      <c r="M17" s="3"/>
    </row>
    <row r="18" customFormat="false" ht="14.2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3"/>
      <c r="M18" s="3"/>
    </row>
    <row r="20" customFormat="false" ht="16.5" hidden="false" customHeight="true" outlineLevel="0" collapsed="false">
      <c r="A20" s="53" t="s">
        <v>8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2" customFormat="false" ht="16.5" hidden="false" customHeight="true" outlineLevel="0" collapsed="false">
      <c r="A22" s="53" t="s">
        <v>8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99.75" hidden="false" customHeight="false" outlineLevel="0" collapsed="false">
      <c r="A23" s="54" t="s">
        <v>90</v>
      </c>
      <c r="B23" s="54" t="s">
        <v>91</v>
      </c>
      <c r="C23" s="55" t="s">
        <v>92</v>
      </c>
      <c r="D23" s="3" t="n">
        <v>2.394</v>
      </c>
      <c r="E23" s="56" t="n">
        <v>122.56</v>
      </c>
      <c r="F23" s="56" t="n">
        <v>59.65</v>
      </c>
      <c r="G23" s="57" t="n">
        <v>294</v>
      </c>
      <c r="H23" s="57" t="n">
        <v>151</v>
      </c>
      <c r="I23" s="58" t="n">
        <v>143</v>
      </c>
      <c r="J23" s="56" t="n">
        <v>7.1</v>
      </c>
      <c r="K23" s="56" t="n">
        <v>16.9974</v>
      </c>
      <c r="T23" s="0" t="n">
        <v>533</v>
      </c>
      <c r="U23" s="0" t="n">
        <v>0</v>
      </c>
      <c r="V23" s="0" t="n">
        <v>151</v>
      </c>
      <c r="W23" s="0" t="n">
        <v>143</v>
      </c>
      <c r="X23" s="0" t="n">
        <v>0</v>
      </c>
      <c r="Y23" s="0" t="n">
        <v>16.9974</v>
      </c>
      <c r="Z23" s="0" t="n">
        <v>0</v>
      </c>
      <c r="AA23" s="0" t="n">
        <v>149</v>
      </c>
      <c r="AB23" s="0" t="n">
        <v>90</v>
      </c>
    </row>
    <row r="24" customFormat="false" ht="14.25" hidden="false" customHeight="false" outlineLevel="0" collapsed="false">
      <c r="C24" s="59" t="s">
        <v>93</v>
      </c>
      <c r="D24" s="3"/>
      <c r="E24" s="60" t="n">
        <v>62.91</v>
      </c>
      <c r="F24" s="60" t="n">
        <v>0</v>
      </c>
      <c r="G24" s="57"/>
      <c r="H24" s="57"/>
      <c r="I24" s="57" t="n">
        <v>0</v>
      </c>
      <c r="J24" s="60" t="n">
        <v>0</v>
      </c>
      <c r="K24" s="60" t="n">
        <v>0</v>
      </c>
    </row>
    <row r="25" customFormat="false" ht="12.75" hidden="false" customHeight="false" outlineLevel="0" collapsed="false">
      <c r="C25" s="61" t="s">
        <v>94</v>
      </c>
    </row>
    <row r="26" customFormat="false" ht="12.75" hidden="false" customHeight="false" outlineLevel="0" collapsed="false">
      <c r="C26" s="22" t="s">
        <v>95</v>
      </c>
      <c r="D26" s="62" t="n">
        <v>110</v>
      </c>
      <c r="E26" s="63" t="n">
        <v>62.2809</v>
      </c>
      <c r="F26" s="62" t="s">
        <v>96</v>
      </c>
      <c r="G26" s="64" t="n">
        <v>149</v>
      </c>
      <c r="H26" s="62" t="s">
        <v>97</v>
      </c>
      <c r="I26" s="62"/>
      <c r="J26" s="62"/>
      <c r="K26" s="62"/>
    </row>
    <row r="27" customFormat="false" ht="12.75" hidden="false" customHeight="false" outlineLevel="0" collapsed="false">
      <c r="C27" s="22" t="s">
        <v>98</v>
      </c>
      <c r="D27" s="62" t="n">
        <v>70</v>
      </c>
      <c r="E27" s="63" t="n">
        <v>37.43145</v>
      </c>
      <c r="F27" s="62" t="s">
        <v>99</v>
      </c>
      <c r="G27" s="64" t="n">
        <v>90</v>
      </c>
      <c r="H27" s="62" t="s">
        <v>100</v>
      </c>
      <c r="I27" s="62"/>
      <c r="J27" s="62"/>
      <c r="K27" s="62"/>
    </row>
    <row r="28" customFormat="false" ht="12.75" hidden="false" customHeight="false" outlineLevel="0" collapsed="false">
      <c r="C28" s="22" t="s">
        <v>101</v>
      </c>
      <c r="D28" s="62"/>
      <c r="E28" s="63" t="n">
        <v>222.27235</v>
      </c>
      <c r="F28" s="62"/>
      <c r="G28" s="64" t="n">
        <v>533</v>
      </c>
      <c r="H28" s="62"/>
      <c r="I28" s="62"/>
      <c r="J28" s="62"/>
      <c r="K28" s="62"/>
    </row>
    <row r="29" customFormat="false" ht="85.5" hidden="false" customHeight="false" outlineLevel="0" collapsed="false">
      <c r="A29" s="54" t="s">
        <v>102</v>
      </c>
      <c r="B29" s="54" t="s">
        <v>103</v>
      </c>
      <c r="C29" s="55" t="s">
        <v>104</v>
      </c>
      <c r="D29" s="3" t="n">
        <v>0.132</v>
      </c>
      <c r="E29" s="56" t="n">
        <v>69.41</v>
      </c>
      <c r="F29" s="56" t="n">
        <v>6.25</v>
      </c>
      <c r="G29" s="57" t="n">
        <v>9</v>
      </c>
      <c r="H29" s="57" t="n">
        <v>8</v>
      </c>
      <c r="I29" s="58" t="n">
        <v>1</v>
      </c>
      <c r="J29" s="56" t="n">
        <v>7.31</v>
      </c>
      <c r="K29" s="56" t="n">
        <v>0.96492</v>
      </c>
      <c r="T29" s="0" t="n">
        <v>19</v>
      </c>
      <c r="U29" s="0" t="n">
        <v>0</v>
      </c>
      <c r="V29" s="0" t="n">
        <v>8</v>
      </c>
      <c r="W29" s="0" t="n">
        <v>1</v>
      </c>
      <c r="X29" s="0" t="n">
        <v>0</v>
      </c>
      <c r="Y29" s="0" t="n">
        <v>0.96492</v>
      </c>
      <c r="Z29" s="0" t="n">
        <v>0.0264</v>
      </c>
      <c r="AA29" s="0" t="n">
        <v>6</v>
      </c>
      <c r="AB29" s="0" t="n">
        <v>4</v>
      </c>
    </row>
    <row r="30" customFormat="false" ht="14.25" hidden="false" customHeight="false" outlineLevel="0" collapsed="false">
      <c r="C30" s="59" t="s">
        <v>105</v>
      </c>
      <c r="D30" s="3"/>
      <c r="E30" s="60" t="n">
        <v>63.16</v>
      </c>
      <c r="F30" s="60" t="n">
        <v>2.7</v>
      </c>
      <c r="G30" s="57"/>
      <c r="H30" s="57"/>
      <c r="I30" s="57" t="n">
        <v>0</v>
      </c>
      <c r="J30" s="60" t="n">
        <v>0.2</v>
      </c>
      <c r="K30" s="60" t="n">
        <v>0.0264</v>
      </c>
    </row>
    <row r="31" customFormat="false" ht="12.75" hidden="false" customHeight="false" outlineLevel="0" collapsed="false">
      <c r="C31" s="61" t="s">
        <v>106</v>
      </c>
    </row>
    <row r="32" customFormat="false" ht="12.75" hidden="false" customHeight="false" outlineLevel="0" collapsed="false">
      <c r="C32" s="22" t="s">
        <v>95</v>
      </c>
      <c r="D32" s="62" t="n">
        <v>77</v>
      </c>
      <c r="E32" s="63" t="n">
        <v>50.7122</v>
      </c>
      <c r="F32" s="62"/>
      <c r="G32" s="64" t="n">
        <v>6</v>
      </c>
      <c r="H32" s="62" t="s">
        <v>107</v>
      </c>
      <c r="I32" s="62"/>
      <c r="J32" s="62"/>
      <c r="K32" s="62"/>
    </row>
    <row r="33" customFormat="false" ht="12.75" hidden="false" customHeight="false" outlineLevel="0" collapsed="false">
      <c r="C33" s="22" t="s">
        <v>98</v>
      </c>
      <c r="D33" s="62" t="n">
        <v>50</v>
      </c>
      <c r="E33" s="63" t="n">
        <v>32.93</v>
      </c>
      <c r="F33" s="62"/>
      <c r="G33" s="64" t="n">
        <v>4</v>
      </c>
      <c r="H33" s="62" t="s">
        <v>108</v>
      </c>
      <c r="I33" s="62"/>
      <c r="J33" s="62"/>
      <c r="K33" s="62"/>
    </row>
    <row r="34" customFormat="false" ht="12.75" hidden="false" customHeight="false" outlineLevel="0" collapsed="false">
      <c r="C34" s="22" t="s">
        <v>101</v>
      </c>
      <c r="D34" s="62"/>
      <c r="E34" s="63" t="n">
        <v>153.0522</v>
      </c>
      <c r="F34" s="62"/>
      <c r="G34" s="64" t="n">
        <v>19</v>
      </c>
      <c r="H34" s="62"/>
      <c r="I34" s="62"/>
      <c r="J34" s="62"/>
      <c r="K34" s="62"/>
    </row>
    <row r="35" customFormat="false" ht="146.25" hidden="false" customHeight="false" outlineLevel="0" collapsed="false">
      <c r="A35" s="54" t="s">
        <v>109</v>
      </c>
      <c r="B35" s="54" t="s">
        <v>110</v>
      </c>
      <c r="C35" s="55" t="s">
        <v>111</v>
      </c>
      <c r="D35" s="3" t="n">
        <v>0.76</v>
      </c>
      <c r="E35" s="56" t="n">
        <v>2270.23</v>
      </c>
      <c r="F35" s="56" t="n">
        <v>1673.42</v>
      </c>
      <c r="G35" s="57" t="n">
        <v>1726</v>
      </c>
      <c r="H35" s="57" t="n">
        <v>454</v>
      </c>
      <c r="I35" s="58" t="n">
        <v>1272</v>
      </c>
      <c r="J35" s="56" t="n">
        <v>65.8</v>
      </c>
      <c r="K35" s="56" t="n">
        <v>50.008</v>
      </c>
      <c r="T35" s="0" t="n">
        <v>2609</v>
      </c>
      <c r="U35" s="0" t="n">
        <v>0</v>
      </c>
      <c r="V35" s="0" t="n">
        <v>454</v>
      </c>
      <c r="W35" s="0" t="n">
        <v>1272</v>
      </c>
      <c r="X35" s="0" t="n">
        <v>122</v>
      </c>
      <c r="Y35" s="0" t="n">
        <v>50.008</v>
      </c>
      <c r="Z35" s="0" t="n">
        <v>8.9908</v>
      </c>
      <c r="AA35" s="0" t="n">
        <v>467</v>
      </c>
      <c r="AB35" s="0" t="n">
        <v>416</v>
      </c>
    </row>
    <row r="36" customFormat="false" ht="14.25" hidden="false" customHeight="false" outlineLevel="0" collapsed="false">
      <c r="C36" s="59" t="s">
        <v>105</v>
      </c>
      <c r="D36" s="3"/>
      <c r="E36" s="60" t="n">
        <v>596.81</v>
      </c>
      <c r="F36" s="60" t="n">
        <v>160.34</v>
      </c>
      <c r="G36" s="57"/>
      <c r="H36" s="57"/>
      <c r="I36" s="57" t="n">
        <v>122</v>
      </c>
      <c r="J36" s="60" t="n">
        <v>11.83</v>
      </c>
      <c r="K36" s="60" t="n">
        <v>8.9908</v>
      </c>
    </row>
    <row r="37" customFormat="false" ht="12.75" hidden="false" customHeight="false" outlineLevel="0" collapsed="false">
      <c r="C37" s="61" t="s">
        <v>112</v>
      </c>
    </row>
    <row r="38" customFormat="false" ht="12.75" hidden="false" customHeight="false" outlineLevel="0" collapsed="false">
      <c r="C38" s="22" t="s">
        <v>95</v>
      </c>
      <c r="D38" s="62" t="n">
        <v>90</v>
      </c>
      <c r="E38" s="63" t="n">
        <v>613.2915</v>
      </c>
      <c r="F38" s="62" t="s">
        <v>113</v>
      </c>
      <c r="G38" s="64" t="n">
        <v>467</v>
      </c>
      <c r="H38" s="62" t="s">
        <v>114</v>
      </c>
      <c r="I38" s="62"/>
      <c r="J38" s="62"/>
      <c r="K38" s="62"/>
    </row>
    <row r="39" customFormat="false" ht="12.75" hidden="false" customHeight="false" outlineLevel="0" collapsed="false">
      <c r="C39" s="22" t="s">
        <v>98</v>
      </c>
      <c r="D39" s="62" t="n">
        <v>85</v>
      </c>
      <c r="E39" s="63" t="n">
        <v>547.040875</v>
      </c>
      <c r="F39" s="62" t="s">
        <v>115</v>
      </c>
      <c r="G39" s="64" t="n">
        <v>416</v>
      </c>
      <c r="H39" s="62" t="s">
        <v>116</v>
      </c>
      <c r="I39" s="62"/>
      <c r="J39" s="62"/>
      <c r="K39" s="62"/>
    </row>
    <row r="40" customFormat="false" ht="12.75" hidden="false" customHeight="false" outlineLevel="0" collapsed="false">
      <c r="C40" s="22" t="s">
        <v>101</v>
      </c>
      <c r="D40" s="62"/>
      <c r="E40" s="63" t="n">
        <v>3430.562375</v>
      </c>
      <c r="F40" s="62"/>
      <c r="G40" s="64" t="n">
        <v>2609</v>
      </c>
      <c r="H40" s="62"/>
      <c r="I40" s="62"/>
      <c r="J40" s="62"/>
      <c r="K40" s="62"/>
    </row>
    <row r="41" customFormat="false" ht="146.25" hidden="false" customHeight="false" outlineLevel="0" collapsed="false">
      <c r="A41" s="54" t="s">
        <v>117</v>
      </c>
      <c r="B41" s="54" t="s">
        <v>118</v>
      </c>
      <c r="C41" s="55" t="s">
        <v>119</v>
      </c>
      <c r="D41" s="3" t="n">
        <v>0.132</v>
      </c>
      <c r="E41" s="56" t="n">
        <v>343.23</v>
      </c>
      <c r="F41" s="56" t="n">
        <v>1.33</v>
      </c>
      <c r="G41" s="57" t="n">
        <v>45</v>
      </c>
      <c r="H41" s="57" t="n">
        <v>45</v>
      </c>
      <c r="I41" s="58" t="n">
        <v>0</v>
      </c>
      <c r="J41" s="56" t="n">
        <v>40.082</v>
      </c>
      <c r="K41" s="56" t="n">
        <v>5.290824</v>
      </c>
      <c r="T41" s="0" t="n">
        <v>109</v>
      </c>
      <c r="U41" s="0" t="n">
        <v>0</v>
      </c>
      <c r="V41" s="0" t="n">
        <v>45</v>
      </c>
      <c r="W41" s="0" t="n">
        <v>0</v>
      </c>
      <c r="X41" s="0" t="n">
        <v>0</v>
      </c>
      <c r="Y41" s="0" t="n">
        <v>5.290824</v>
      </c>
      <c r="Z41" s="0" t="n">
        <v>0.005544</v>
      </c>
      <c r="AA41" s="0" t="n">
        <v>43</v>
      </c>
      <c r="AB41" s="0" t="n">
        <v>21</v>
      </c>
    </row>
    <row r="42" customFormat="false" ht="14.25" hidden="false" customHeight="false" outlineLevel="0" collapsed="false">
      <c r="C42" s="59" t="s">
        <v>105</v>
      </c>
      <c r="D42" s="3"/>
      <c r="E42" s="60" t="n">
        <v>341.9</v>
      </c>
      <c r="F42" s="60" t="n">
        <v>0.52</v>
      </c>
      <c r="G42" s="57"/>
      <c r="H42" s="57"/>
      <c r="I42" s="57" t="n">
        <v>0</v>
      </c>
      <c r="J42" s="60" t="n">
        <v>0.042</v>
      </c>
      <c r="K42" s="60" t="n">
        <v>0.005544</v>
      </c>
    </row>
    <row r="43" customFormat="false" ht="12.75" hidden="false" customHeight="false" outlineLevel="0" collapsed="false">
      <c r="C43" s="61" t="s">
        <v>120</v>
      </c>
    </row>
    <row r="44" customFormat="false" ht="12.75" hidden="false" customHeight="false" outlineLevel="0" collapsed="false">
      <c r="C44" s="22" t="s">
        <v>95</v>
      </c>
      <c r="D44" s="62" t="n">
        <v>105</v>
      </c>
      <c r="E44" s="63" t="n">
        <v>323.5869</v>
      </c>
      <c r="F44" s="62" t="s">
        <v>121</v>
      </c>
      <c r="G44" s="64" t="n">
        <v>43</v>
      </c>
      <c r="H44" s="62" t="s">
        <v>122</v>
      </c>
      <c r="I44" s="62"/>
      <c r="J44" s="62"/>
      <c r="K44" s="62"/>
    </row>
    <row r="45" customFormat="false" ht="12.75" hidden="false" customHeight="false" outlineLevel="0" collapsed="false">
      <c r="C45" s="22" t="s">
        <v>98</v>
      </c>
      <c r="D45" s="62" t="n">
        <v>55</v>
      </c>
      <c r="E45" s="63" t="n">
        <v>160.08135</v>
      </c>
      <c r="F45" s="62" t="s">
        <v>123</v>
      </c>
      <c r="G45" s="64" t="n">
        <v>21</v>
      </c>
      <c r="H45" s="62" t="s">
        <v>124</v>
      </c>
      <c r="I45" s="62"/>
      <c r="J45" s="62"/>
      <c r="K45" s="62"/>
    </row>
    <row r="46" customFormat="false" ht="12.75" hidden="false" customHeight="false" outlineLevel="0" collapsed="false">
      <c r="C46" s="22" t="s">
        <v>101</v>
      </c>
      <c r="D46" s="62"/>
      <c r="E46" s="63" t="n">
        <v>826.89825</v>
      </c>
      <c r="F46" s="62"/>
      <c r="G46" s="64" t="n">
        <v>109</v>
      </c>
      <c r="H46" s="62"/>
      <c r="I46" s="62"/>
      <c r="J46" s="62"/>
      <c r="K46" s="62"/>
    </row>
    <row r="47" customFormat="false" ht="85.5" hidden="false" customHeight="false" outlineLevel="0" collapsed="false">
      <c r="A47" s="54" t="s">
        <v>125</v>
      </c>
      <c r="B47" s="54" t="s">
        <v>126</v>
      </c>
      <c r="C47" s="55" t="s">
        <v>127</v>
      </c>
      <c r="D47" s="3" t="n">
        <v>0.09</v>
      </c>
      <c r="E47" s="56" t="n">
        <v>1148.79</v>
      </c>
      <c r="F47" s="56" t="n">
        <v>97.07</v>
      </c>
      <c r="G47" s="57" t="n">
        <v>104</v>
      </c>
      <c r="H47" s="57" t="n">
        <v>95</v>
      </c>
      <c r="I47" s="58" t="n">
        <v>9</v>
      </c>
      <c r="J47" s="56" t="n">
        <v>128.73</v>
      </c>
      <c r="K47" s="56" t="n">
        <v>11.5857</v>
      </c>
      <c r="T47" s="0" t="n">
        <v>243</v>
      </c>
      <c r="U47" s="0" t="n">
        <v>0</v>
      </c>
      <c r="V47" s="0" t="n">
        <v>95</v>
      </c>
      <c r="W47" s="0" t="n">
        <v>9</v>
      </c>
      <c r="X47" s="0" t="n">
        <v>1</v>
      </c>
      <c r="Y47" s="0" t="n">
        <v>11.5857</v>
      </c>
      <c r="Z47" s="0" t="n">
        <v>0.063</v>
      </c>
      <c r="AA47" s="0" t="n">
        <v>79</v>
      </c>
      <c r="AB47" s="0" t="n">
        <v>60</v>
      </c>
    </row>
    <row r="48" customFormat="false" ht="14.25" hidden="false" customHeight="false" outlineLevel="0" collapsed="false">
      <c r="C48" s="59" t="s">
        <v>128</v>
      </c>
      <c r="D48" s="3"/>
      <c r="E48" s="60" t="n">
        <v>1051.72</v>
      </c>
      <c r="F48" s="60" t="n">
        <v>9.45</v>
      </c>
      <c r="G48" s="57"/>
      <c r="H48" s="57"/>
      <c r="I48" s="57" t="n">
        <v>1</v>
      </c>
      <c r="J48" s="60" t="n">
        <v>0.7</v>
      </c>
      <c r="K48" s="60" t="n">
        <v>0.063</v>
      </c>
    </row>
    <row r="49" customFormat="false" ht="12.75" hidden="false" customHeight="false" outlineLevel="0" collapsed="false">
      <c r="C49" s="61" t="s">
        <v>129</v>
      </c>
    </row>
    <row r="50" customFormat="false" ht="12.75" hidden="false" customHeight="false" outlineLevel="0" collapsed="false">
      <c r="C50" s="22" t="s">
        <v>95</v>
      </c>
      <c r="D50" s="62" t="n">
        <v>82</v>
      </c>
      <c r="E50" s="63" t="n">
        <v>870.1594</v>
      </c>
      <c r="F50" s="62"/>
      <c r="G50" s="64" t="n">
        <v>79</v>
      </c>
      <c r="H50" s="62" t="s">
        <v>130</v>
      </c>
      <c r="I50" s="62"/>
      <c r="J50" s="62"/>
      <c r="K50" s="62"/>
    </row>
    <row r="51" customFormat="false" ht="12.75" hidden="false" customHeight="false" outlineLevel="0" collapsed="false">
      <c r="C51" s="22" t="s">
        <v>98</v>
      </c>
      <c r="D51" s="62" t="n">
        <v>62</v>
      </c>
      <c r="E51" s="63" t="n">
        <v>657.9254</v>
      </c>
      <c r="F51" s="62"/>
      <c r="G51" s="64" t="n">
        <v>60</v>
      </c>
      <c r="H51" s="62" t="s">
        <v>131</v>
      </c>
      <c r="I51" s="62"/>
      <c r="J51" s="62"/>
      <c r="K51" s="62"/>
    </row>
    <row r="52" customFormat="false" ht="12.75" hidden="false" customHeight="false" outlineLevel="0" collapsed="false">
      <c r="C52" s="22" t="s">
        <v>101</v>
      </c>
      <c r="D52" s="62"/>
      <c r="E52" s="63" t="n">
        <v>2676.8748</v>
      </c>
      <c r="F52" s="62"/>
      <c r="G52" s="64" t="n">
        <v>243</v>
      </c>
      <c r="H52" s="62"/>
      <c r="I52" s="62"/>
      <c r="J52" s="62"/>
      <c r="K52" s="62"/>
    </row>
    <row r="53" customFormat="false" ht="14.25" hidden="false" customHeight="false" outlineLevel="0" collapsed="false">
      <c r="A53" s="54" t="s">
        <v>132</v>
      </c>
      <c r="B53" s="54"/>
      <c r="C53" s="55" t="s">
        <v>133</v>
      </c>
      <c r="D53" s="3" t="n">
        <v>0.9594</v>
      </c>
      <c r="E53" s="56" t="n">
        <v>0</v>
      </c>
      <c r="F53" s="56" t="n">
        <v>0</v>
      </c>
      <c r="G53" s="57" t="n">
        <v>0</v>
      </c>
      <c r="H53" s="57" t="n">
        <v>0</v>
      </c>
      <c r="I53" s="58" t="n">
        <v>0</v>
      </c>
      <c r="J53" s="56" t="n">
        <v>0</v>
      </c>
      <c r="K53" s="56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</row>
    <row r="54" customFormat="false" ht="14.25" hidden="false" customHeight="false" outlineLevel="0" collapsed="false">
      <c r="C54" s="59" t="s">
        <v>134</v>
      </c>
      <c r="D54" s="3"/>
      <c r="E54" s="60" t="n">
        <v>0</v>
      </c>
      <c r="F54" s="60" t="n">
        <v>0</v>
      </c>
      <c r="G54" s="57"/>
      <c r="H54" s="57"/>
      <c r="I54" s="57" t="n">
        <v>0</v>
      </c>
      <c r="J54" s="60" t="n">
        <v>0</v>
      </c>
      <c r="K54" s="60" t="n">
        <v>0</v>
      </c>
    </row>
    <row r="55" customFormat="false" ht="85.5" hidden="false" customHeight="false" outlineLevel="0" collapsed="false">
      <c r="A55" s="54" t="s">
        <v>135</v>
      </c>
      <c r="B55" s="54" t="s">
        <v>136</v>
      </c>
      <c r="C55" s="55" t="s">
        <v>137</v>
      </c>
      <c r="D55" s="3" t="n">
        <v>0.176</v>
      </c>
      <c r="E55" s="56" t="n">
        <v>398.87</v>
      </c>
      <c r="F55" s="56" t="n">
        <v>29.07</v>
      </c>
      <c r="G55" s="57" t="n">
        <v>70</v>
      </c>
      <c r="H55" s="57" t="n">
        <v>65</v>
      </c>
      <c r="I55" s="58" t="n">
        <v>5</v>
      </c>
      <c r="J55" s="56" t="n">
        <v>46.11</v>
      </c>
      <c r="K55" s="56" t="n">
        <v>8.11536</v>
      </c>
      <c r="T55" s="0" t="n">
        <v>167</v>
      </c>
      <c r="U55" s="0" t="n">
        <v>0</v>
      </c>
      <c r="V55" s="0" t="n">
        <v>65</v>
      </c>
      <c r="W55" s="0" t="n">
        <v>5</v>
      </c>
      <c r="X55" s="0" t="n">
        <v>2</v>
      </c>
      <c r="Y55" s="0" t="n">
        <v>8.11536</v>
      </c>
      <c r="Z55" s="0" t="n">
        <v>0.16368</v>
      </c>
      <c r="AA55" s="0" t="n">
        <v>55</v>
      </c>
      <c r="AB55" s="0" t="n">
        <v>42</v>
      </c>
    </row>
    <row r="56" customFormat="false" ht="14.25" hidden="false" customHeight="false" outlineLevel="0" collapsed="false">
      <c r="C56" s="59" t="s">
        <v>105</v>
      </c>
      <c r="D56" s="3"/>
      <c r="E56" s="60" t="n">
        <v>369.8</v>
      </c>
      <c r="F56" s="60" t="n">
        <v>12.56</v>
      </c>
      <c r="G56" s="57"/>
      <c r="H56" s="57"/>
      <c r="I56" s="57" t="n">
        <v>2</v>
      </c>
      <c r="J56" s="60" t="n">
        <v>0.93</v>
      </c>
      <c r="K56" s="60" t="n">
        <v>0.16368</v>
      </c>
    </row>
    <row r="57" customFormat="false" ht="38.25" hidden="false" customHeight="false" outlineLevel="0" collapsed="false">
      <c r="C57" s="61" t="s">
        <v>138</v>
      </c>
    </row>
    <row r="58" customFormat="false" ht="12.75" hidden="false" customHeight="false" outlineLevel="0" collapsed="false">
      <c r="C58" s="22" t="s">
        <v>95</v>
      </c>
      <c r="D58" s="62" t="n">
        <v>82</v>
      </c>
      <c r="E58" s="63" t="n">
        <v>313.5352</v>
      </c>
      <c r="F58" s="62"/>
      <c r="G58" s="64" t="n">
        <v>55</v>
      </c>
      <c r="H58" s="62" t="s">
        <v>130</v>
      </c>
      <c r="I58" s="62"/>
      <c r="J58" s="62"/>
      <c r="K58" s="62"/>
    </row>
    <row r="59" customFormat="false" ht="12.75" hidden="false" customHeight="false" outlineLevel="0" collapsed="false">
      <c r="C59" s="22" t="s">
        <v>98</v>
      </c>
      <c r="D59" s="62" t="n">
        <v>62</v>
      </c>
      <c r="E59" s="63" t="n">
        <v>237.0632</v>
      </c>
      <c r="F59" s="62"/>
      <c r="G59" s="64" t="n">
        <v>42</v>
      </c>
      <c r="H59" s="62" t="s">
        <v>131</v>
      </c>
      <c r="I59" s="62"/>
      <c r="J59" s="62"/>
      <c r="K59" s="62"/>
    </row>
    <row r="60" customFormat="false" ht="12.75" hidden="false" customHeight="false" outlineLevel="0" collapsed="false">
      <c r="C60" s="22" t="s">
        <v>101</v>
      </c>
      <c r="D60" s="62"/>
      <c r="E60" s="63" t="n">
        <v>949.4684</v>
      </c>
      <c r="F60" s="62"/>
      <c r="G60" s="64" t="n">
        <v>167</v>
      </c>
      <c r="H60" s="62"/>
      <c r="I60" s="62"/>
      <c r="J60" s="62"/>
      <c r="K60" s="62"/>
    </row>
    <row r="61" customFormat="false" ht="14.25" hidden="false" customHeight="false" outlineLevel="0" collapsed="false">
      <c r="A61" s="54" t="s">
        <v>139</v>
      </c>
      <c r="B61" s="54"/>
      <c r="C61" s="55" t="s">
        <v>133</v>
      </c>
      <c r="D61" s="3" t="n">
        <v>0.60192</v>
      </c>
      <c r="E61" s="56" t="n">
        <v>0</v>
      </c>
      <c r="F61" s="56" t="n">
        <v>0</v>
      </c>
      <c r="G61" s="57" t="n">
        <v>0</v>
      </c>
      <c r="H61" s="57" t="n">
        <v>0</v>
      </c>
      <c r="I61" s="58" t="n">
        <v>0</v>
      </c>
      <c r="J61" s="56" t="n">
        <v>0</v>
      </c>
      <c r="K61" s="56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</row>
    <row r="62" customFormat="false" ht="14.25" hidden="false" customHeight="false" outlineLevel="0" collapsed="false">
      <c r="C62" s="59" t="s">
        <v>134</v>
      </c>
      <c r="D62" s="3"/>
      <c r="E62" s="60" t="n">
        <v>0</v>
      </c>
      <c r="F62" s="60" t="n">
        <v>0</v>
      </c>
      <c r="G62" s="57"/>
      <c r="H62" s="57"/>
      <c r="I62" s="57" t="n">
        <v>0</v>
      </c>
      <c r="J62" s="60" t="n">
        <v>0</v>
      </c>
      <c r="K62" s="60" t="n">
        <v>0</v>
      </c>
    </row>
    <row r="63" customFormat="false" ht="117.75" hidden="false" customHeight="false" outlineLevel="0" collapsed="false">
      <c r="A63" s="54" t="s">
        <v>140</v>
      </c>
      <c r="B63" s="54" t="s">
        <v>141</v>
      </c>
      <c r="C63" s="55" t="s">
        <v>142</v>
      </c>
      <c r="D63" s="3" t="n">
        <v>0.003</v>
      </c>
      <c r="E63" s="56" t="n">
        <v>1296.07</v>
      </c>
      <c r="F63" s="56" t="n">
        <v>187.51</v>
      </c>
      <c r="G63" s="57" t="n">
        <v>4</v>
      </c>
      <c r="H63" s="57" t="n">
        <v>3</v>
      </c>
      <c r="I63" s="58" t="n">
        <v>1</v>
      </c>
      <c r="J63" s="56" t="n">
        <v>125.12</v>
      </c>
      <c r="K63" s="56" t="n">
        <v>0.37536</v>
      </c>
      <c r="T63" s="0" t="n">
        <v>9</v>
      </c>
      <c r="U63" s="0" t="n">
        <v>0</v>
      </c>
      <c r="V63" s="0" t="n">
        <v>3</v>
      </c>
      <c r="W63" s="0" t="n">
        <v>1</v>
      </c>
      <c r="X63" s="0" t="n">
        <v>0</v>
      </c>
      <c r="Y63" s="0" t="n">
        <v>0.37536</v>
      </c>
      <c r="Z63" s="0" t="n">
        <v>0.00708</v>
      </c>
      <c r="AA63" s="0" t="n">
        <v>3</v>
      </c>
      <c r="AB63" s="0" t="n">
        <v>2</v>
      </c>
    </row>
    <row r="64" customFormat="false" ht="14.25" hidden="false" customHeight="false" outlineLevel="0" collapsed="false">
      <c r="C64" s="59" t="s">
        <v>105</v>
      </c>
      <c r="D64" s="3"/>
      <c r="E64" s="60" t="n">
        <v>1108.56</v>
      </c>
      <c r="F64" s="60" t="n">
        <v>30.35</v>
      </c>
      <c r="G64" s="57"/>
      <c r="H64" s="57"/>
      <c r="I64" s="57" t="n">
        <v>0</v>
      </c>
      <c r="J64" s="60" t="n">
        <v>2.36</v>
      </c>
      <c r="K64" s="60" t="n">
        <v>0.00708</v>
      </c>
    </row>
    <row r="65" customFormat="false" ht="12.75" hidden="false" customHeight="false" outlineLevel="0" collapsed="false">
      <c r="C65" s="61" t="s">
        <v>143</v>
      </c>
    </row>
    <row r="66" customFormat="false" ht="12.75" hidden="false" customHeight="false" outlineLevel="0" collapsed="false">
      <c r="C66" s="22" t="s">
        <v>95</v>
      </c>
      <c r="D66" s="62" t="n">
        <v>122</v>
      </c>
      <c r="E66" s="63" t="n">
        <v>1250.52318</v>
      </c>
      <c r="F66" s="62" t="s">
        <v>144</v>
      </c>
      <c r="G66" s="64" t="n">
        <v>3</v>
      </c>
      <c r="H66" s="62" t="s">
        <v>145</v>
      </c>
      <c r="I66" s="62"/>
      <c r="J66" s="62"/>
      <c r="K66" s="62"/>
    </row>
    <row r="67" customFormat="false" ht="12.75" hidden="false" customHeight="false" outlineLevel="0" collapsed="false">
      <c r="C67" s="22" t="s">
        <v>98</v>
      </c>
      <c r="D67" s="62" t="n">
        <v>80</v>
      </c>
      <c r="E67" s="63" t="n">
        <v>774.4588</v>
      </c>
      <c r="F67" s="62" t="s">
        <v>146</v>
      </c>
      <c r="G67" s="64" t="n">
        <v>2</v>
      </c>
      <c r="H67" s="62" t="s">
        <v>147</v>
      </c>
      <c r="I67" s="62"/>
      <c r="J67" s="62"/>
      <c r="K67" s="62"/>
    </row>
    <row r="68" customFormat="false" ht="12.75" hidden="false" customHeight="false" outlineLevel="0" collapsed="false">
      <c r="C68" s="22" t="s">
        <v>101</v>
      </c>
      <c r="D68" s="62"/>
      <c r="E68" s="63" t="n">
        <v>3321.05198</v>
      </c>
      <c r="F68" s="62"/>
      <c r="G68" s="64" t="n">
        <v>9</v>
      </c>
      <c r="H68" s="62"/>
      <c r="I68" s="62"/>
      <c r="J68" s="62"/>
      <c r="K68" s="62"/>
    </row>
    <row r="69" customFormat="false" ht="132" hidden="false" customHeight="false" outlineLevel="0" collapsed="false">
      <c r="A69" s="54" t="s">
        <v>148</v>
      </c>
      <c r="B69" s="54" t="s">
        <v>149</v>
      </c>
      <c r="C69" s="55" t="s">
        <v>150</v>
      </c>
      <c r="D69" s="3" t="n">
        <v>0.24</v>
      </c>
      <c r="E69" s="56" t="n">
        <v>357.17</v>
      </c>
      <c r="F69" s="56" t="n">
        <v>78.92</v>
      </c>
      <c r="G69" s="57" t="n">
        <v>86</v>
      </c>
      <c r="H69" s="57" t="n">
        <v>67</v>
      </c>
      <c r="I69" s="58" t="n">
        <v>19</v>
      </c>
      <c r="J69" s="56" t="n">
        <v>32.62</v>
      </c>
      <c r="K69" s="56" t="n">
        <v>7.8288</v>
      </c>
      <c r="T69" s="0" t="n">
        <v>190</v>
      </c>
      <c r="U69" s="0" t="n">
        <v>0</v>
      </c>
      <c r="V69" s="0" t="n">
        <v>67</v>
      </c>
      <c r="W69" s="0" t="n">
        <v>19</v>
      </c>
      <c r="X69" s="0" t="n">
        <v>1</v>
      </c>
      <c r="Y69" s="0" t="n">
        <v>7.8288</v>
      </c>
      <c r="Z69" s="0" t="n">
        <v>0.05208</v>
      </c>
      <c r="AA69" s="0" t="n">
        <v>55</v>
      </c>
      <c r="AB69" s="0" t="n">
        <v>49</v>
      </c>
    </row>
    <row r="70" customFormat="false" ht="14.25" hidden="false" customHeight="false" outlineLevel="0" collapsed="false">
      <c r="C70" s="59" t="s">
        <v>134</v>
      </c>
      <c r="D70" s="3"/>
      <c r="E70" s="60" t="n">
        <v>278.25</v>
      </c>
      <c r="F70" s="60" t="n">
        <v>2.67</v>
      </c>
      <c r="G70" s="57"/>
      <c r="H70" s="57"/>
      <c r="I70" s="57" t="n">
        <v>1</v>
      </c>
      <c r="J70" s="60" t="n">
        <v>0.217</v>
      </c>
      <c r="K70" s="60" t="n">
        <v>0.05208</v>
      </c>
    </row>
    <row r="71" customFormat="false" ht="12.75" hidden="false" customHeight="false" outlineLevel="0" collapsed="false">
      <c r="C71" s="61" t="s">
        <v>151</v>
      </c>
    </row>
    <row r="72" customFormat="false" ht="12.75" hidden="false" customHeight="false" outlineLevel="0" collapsed="false">
      <c r="C72" s="22" t="s">
        <v>95</v>
      </c>
      <c r="D72" s="62" t="n">
        <v>90</v>
      </c>
      <c r="E72" s="63" t="n">
        <v>227.5452</v>
      </c>
      <c r="F72" s="62" t="s">
        <v>113</v>
      </c>
      <c r="G72" s="64" t="n">
        <v>55</v>
      </c>
      <c r="H72" s="62" t="s">
        <v>114</v>
      </c>
      <c r="I72" s="62"/>
      <c r="J72" s="62"/>
      <c r="K72" s="62"/>
    </row>
    <row r="73" customFormat="false" ht="12.75" hidden="false" customHeight="false" outlineLevel="0" collapsed="false">
      <c r="C73" s="22" t="s">
        <v>98</v>
      </c>
      <c r="D73" s="62" t="n">
        <v>85</v>
      </c>
      <c r="E73" s="63" t="n">
        <v>202.9647</v>
      </c>
      <c r="F73" s="62" t="s">
        <v>115</v>
      </c>
      <c r="G73" s="64" t="n">
        <v>49</v>
      </c>
      <c r="H73" s="62" t="s">
        <v>116</v>
      </c>
      <c r="I73" s="62"/>
      <c r="J73" s="62"/>
      <c r="K73" s="62"/>
    </row>
    <row r="74" customFormat="false" ht="12.75" hidden="false" customHeight="false" outlineLevel="0" collapsed="false">
      <c r="C74" s="22" t="s">
        <v>101</v>
      </c>
      <c r="D74" s="62"/>
      <c r="E74" s="63" t="n">
        <v>787.6799</v>
      </c>
      <c r="F74" s="62"/>
      <c r="G74" s="64" t="n">
        <v>190</v>
      </c>
      <c r="H74" s="62"/>
      <c r="I74" s="62"/>
      <c r="J74" s="62"/>
      <c r="K74" s="62"/>
    </row>
    <row r="75" customFormat="false" ht="99.75" hidden="false" customHeight="false" outlineLevel="0" collapsed="false">
      <c r="A75" s="54" t="s">
        <v>152</v>
      </c>
      <c r="B75" s="54" t="s">
        <v>153</v>
      </c>
      <c r="C75" s="55" t="s">
        <v>154</v>
      </c>
      <c r="D75" s="3" t="n">
        <v>2.342</v>
      </c>
      <c r="E75" s="56" t="n">
        <v>926.19</v>
      </c>
      <c r="F75" s="56" t="n">
        <v>99.07</v>
      </c>
      <c r="G75" s="57" t="n">
        <v>2169</v>
      </c>
      <c r="H75" s="57" t="n">
        <v>1937</v>
      </c>
      <c r="I75" s="58" t="n">
        <v>232</v>
      </c>
      <c r="J75" s="56" t="n">
        <v>90.1</v>
      </c>
      <c r="K75" s="56" t="n">
        <v>211.0142</v>
      </c>
      <c r="T75" s="0" t="n">
        <v>5240</v>
      </c>
      <c r="U75" s="0" t="n">
        <v>0</v>
      </c>
      <c r="V75" s="0" t="n">
        <v>1937</v>
      </c>
      <c r="W75" s="0" t="n">
        <v>232</v>
      </c>
      <c r="X75" s="0" t="n">
        <v>0</v>
      </c>
      <c r="Y75" s="0" t="n">
        <v>211.0142</v>
      </c>
      <c r="Z75" s="0" t="n">
        <v>0</v>
      </c>
      <c r="AA75" s="0" t="n">
        <v>1918</v>
      </c>
      <c r="AB75" s="0" t="n">
        <v>1153</v>
      </c>
    </row>
    <row r="76" customFormat="false" ht="14.25" hidden="false" customHeight="false" outlineLevel="0" collapsed="false">
      <c r="C76" s="59" t="s">
        <v>105</v>
      </c>
      <c r="D76" s="3"/>
      <c r="E76" s="60" t="n">
        <v>827.12</v>
      </c>
      <c r="F76" s="60" t="n">
        <v>0</v>
      </c>
      <c r="G76" s="57"/>
      <c r="H76" s="57"/>
      <c r="I76" s="57" t="n">
        <v>0</v>
      </c>
      <c r="J76" s="60" t="n">
        <v>0</v>
      </c>
      <c r="K76" s="60" t="n">
        <v>0</v>
      </c>
    </row>
    <row r="77" customFormat="false" ht="12.75" hidden="false" customHeight="false" outlineLevel="0" collapsed="false">
      <c r="C77" s="61" t="s">
        <v>155</v>
      </c>
    </row>
    <row r="78" customFormat="false" ht="12.75" hidden="false" customHeight="false" outlineLevel="0" collapsed="false">
      <c r="C78" s="22" t="s">
        <v>95</v>
      </c>
      <c r="D78" s="62" t="n">
        <v>110</v>
      </c>
      <c r="E78" s="63" t="n">
        <v>818.8488</v>
      </c>
      <c r="F78" s="62" t="s">
        <v>96</v>
      </c>
      <c r="G78" s="64" t="n">
        <v>1918</v>
      </c>
      <c r="H78" s="62" t="s">
        <v>97</v>
      </c>
      <c r="I78" s="62"/>
      <c r="J78" s="62"/>
      <c r="K78" s="62"/>
    </row>
    <row r="79" customFormat="false" ht="12.75" hidden="false" customHeight="false" outlineLevel="0" collapsed="false">
      <c r="C79" s="22" t="s">
        <v>98</v>
      </c>
      <c r="D79" s="62" t="n">
        <v>70</v>
      </c>
      <c r="E79" s="63" t="n">
        <v>492.1364</v>
      </c>
      <c r="F79" s="62" t="s">
        <v>99</v>
      </c>
      <c r="G79" s="64" t="n">
        <v>1153</v>
      </c>
      <c r="H79" s="62" t="s">
        <v>100</v>
      </c>
      <c r="I79" s="62"/>
      <c r="J79" s="62"/>
      <c r="K79" s="62"/>
    </row>
    <row r="80" customFormat="false" ht="12.75" hidden="false" customHeight="false" outlineLevel="0" collapsed="false">
      <c r="C80" s="22" t="s">
        <v>101</v>
      </c>
      <c r="D80" s="62"/>
      <c r="E80" s="63" t="n">
        <v>2237.1752</v>
      </c>
      <c r="F80" s="62"/>
      <c r="G80" s="64" t="n">
        <v>5240</v>
      </c>
      <c r="H80" s="62"/>
      <c r="I80" s="62"/>
      <c r="J80" s="62"/>
      <c r="K80" s="62"/>
    </row>
    <row r="81" customFormat="false" ht="14.25" hidden="false" customHeight="false" outlineLevel="0" collapsed="false">
      <c r="A81" s="54" t="s">
        <v>156</v>
      </c>
      <c r="B81" s="54"/>
      <c r="C81" s="55" t="s">
        <v>133</v>
      </c>
      <c r="D81" s="3" t="n">
        <v>13.5836</v>
      </c>
      <c r="E81" s="56" t="n">
        <v>0</v>
      </c>
      <c r="F81" s="56" t="n">
        <v>0</v>
      </c>
      <c r="G81" s="57" t="n">
        <v>0</v>
      </c>
      <c r="H81" s="57" t="n">
        <v>0</v>
      </c>
      <c r="I81" s="58" t="n">
        <v>0</v>
      </c>
      <c r="J81" s="56" t="n">
        <v>0</v>
      </c>
      <c r="K81" s="56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</row>
    <row r="82" customFormat="false" ht="14.25" hidden="false" customHeight="false" outlineLevel="0" collapsed="false">
      <c r="C82" s="59" t="s">
        <v>134</v>
      </c>
      <c r="D82" s="3"/>
      <c r="E82" s="60" t="n">
        <v>0</v>
      </c>
      <c r="F82" s="60" t="n">
        <v>0</v>
      </c>
      <c r="G82" s="57"/>
      <c r="H82" s="57"/>
      <c r="I82" s="57" t="n">
        <v>0</v>
      </c>
      <c r="J82" s="60" t="n">
        <v>0</v>
      </c>
      <c r="K82" s="60" t="n">
        <v>0</v>
      </c>
    </row>
    <row r="83" customFormat="false" ht="117.75" hidden="false" customHeight="false" outlineLevel="0" collapsed="false">
      <c r="A83" s="54" t="s">
        <v>157</v>
      </c>
      <c r="B83" s="54" t="s">
        <v>158</v>
      </c>
      <c r="C83" s="55" t="s">
        <v>159</v>
      </c>
      <c r="D83" s="3" t="n">
        <v>6.84</v>
      </c>
      <c r="E83" s="56" t="n">
        <v>26.76</v>
      </c>
      <c r="F83" s="56" t="n">
        <v>10.09</v>
      </c>
      <c r="G83" s="57" t="n">
        <v>183</v>
      </c>
      <c r="H83" s="57" t="n">
        <v>114</v>
      </c>
      <c r="I83" s="58" t="n">
        <v>69</v>
      </c>
      <c r="J83" s="56" t="n">
        <v>1.68</v>
      </c>
      <c r="K83" s="56" t="n">
        <v>11.4912</v>
      </c>
      <c r="T83" s="0" t="n">
        <v>372</v>
      </c>
      <c r="U83" s="0" t="n">
        <v>0</v>
      </c>
      <c r="V83" s="0" t="n">
        <v>114</v>
      </c>
      <c r="W83" s="0" t="n">
        <v>69</v>
      </c>
      <c r="X83" s="0" t="n">
        <v>9</v>
      </c>
      <c r="Y83" s="0" t="n">
        <v>11.4912</v>
      </c>
      <c r="Z83" s="0" t="n">
        <v>0.81396</v>
      </c>
      <c r="AA83" s="0" t="n">
        <v>100</v>
      </c>
      <c r="AB83" s="0" t="n">
        <v>89</v>
      </c>
    </row>
    <row r="84" customFormat="false" ht="14.25" hidden="false" customHeight="false" outlineLevel="0" collapsed="false">
      <c r="C84" s="59" t="s">
        <v>160</v>
      </c>
      <c r="D84" s="3"/>
      <c r="E84" s="60" t="n">
        <v>16.67</v>
      </c>
      <c r="F84" s="60" t="n">
        <v>1.38</v>
      </c>
      <c r="G84" s="57"/>
      <c r="H84" s="57"/>
      <c r="I84" s="57" t="n">
        <v>9</v>
      </c>
      <c r="J84" s="60" t="n">
        <v>0.119</v>
      </c>
      <c r="K84" s="60" t="n">
        <v>0.81396</v>
      </c>
    </row>
    <row r="85" customFormat="false" ht="12.75" hidden="false" customHeight="false" outlineLevel="0" collapsed="false">
      <c r="C85" s="61" t="s">
        <v>161</v>
      </c>
    </row>
    <row r="86" customFormat="false" ht="12.75" hidden="false" customHeight="false" outlineLevel="0" collapsed="false">
      <c r="C86" s="22" t="s">
        <v>95</v>
      </c>
      <c r="D86" s="62" t="n">
        <v>90</v>
      </c>
      <c r="E86" s="63" t="n">
        <v>14.6205</v>
      </c>
      <c r="F86" s="62" t="s">
        <v>113</v>
      </c>
      <c r="G86" s="64" t="n">
        <v>100</v>
      </c>
      <c r="H86" s="62" t="s">
        <v>114</v>
      </c>
      <c r="I86" s="62"/>
      <c r="J86" s="62"/>
      <c r="K86" s="62"/>
    </row>
    <row r="87" customFormat="false" ht="12.75" hidden="false" customHeight="false" outlineLevel="0" collapsed="false">
      <c r="C87" s="22" t="s">
        <v>98</v>
      </c>
      <c r="D87" s="62" t="n">
        <v>85</v>
      </c>
      <c r="E87" s="63" t="n">
        <v>13.041125</v>
      </c>
      <c r="F87" s="62" t="s">
        <v>115</v>
      </c>
      <c r="G87" s="64" t="n">
        <v>89</v>
      </c>
      <c r="H87" s="62" t="s">
        <v>116</v>
      </c>
      <c r="I87" s="62"/>
      <c r="J87" s="62"/>
      <c r="K87" s="62"/>
    </row>
    <row r="88" customFormat="false" ht="12.75" hidden="false" customHeight="false" outlineLevel="0" collapsed="false">
      <c r="C88" s="22" t="s">
        <v>101</v>
      </c>
      <c r="D88" s="62"/>
      <c r="E88" s="63" t="n">
        <v>54.421625</v>
      </c>
      <c r="F88" s="62"/>
      <c r="G88" s="64" t="n">
        <v>372</v>
      </c>
      <c r="H88" s="62"/>
      <c r="I88" s="62"/>
      <c r="J88" s="62"/>
      <c r="K88" s="62"/>
    </row>
    <row r="89" customFormat="false" ht="85.5" hidden="false" customHeight="false" outlineLevel="0" collapsed="false">
      <c r="A89" s="54" t="s">
        <v>162</v>
      </c>
      <c r="B89" s="54" t="s">
        <v>163</v>
      </c>
      <c r="C89" s="55" t="s">
        <v>164</v>
      </c>
      <c r="D89" s="3" t="n">
        <v>0.03</v>
      </c>
      <c r="E89" s="56" t="n">
        <v>1643.9</v>
      </c>
      <c r="F89" s="56" t="n">
        <v>205.91</v>
      </c>
      <c r="G89" s="57" t="n">
        <v>49</v>
      </c>
      <c r="H89" s="57" t="n">
        <v>43</v>
      </c>
      <c r="I89" s="58" t="n">
        <v>6</v>
      </c>
      <c r="J89" s="56" t="n">
        <v>179.3</v>
      </c>
      <c r="K89" s="56" t="n">
        <v>5.379</v>
      </c>
      <c r="T89" s="0" t="n">
        <v>111</v>
      </c>
      <c r="U89" s="0" t="n">
        <v>0</v>
      </c>
      <c r="V89" s="0" t="n">
        <v>43</v>
      </c>
      <c r="W89" s="0" t="n">
        <v>6</v>
      </c>
      <c r="X89" s="0" t="n">
        <v>0</v>
      </c>
      <c r="Y89" s="0" t="n">
        <v>5.379</v>
      </c>
      <c r="Z89" s="0" t="n">
        <v>0</v>
      </c>
      <c r="AA89" s="0" t="n">
        <v>35</v>
      </c>
      <c r="AB89" s="0" t="n">
        <v>27</v>
      </c>
    </row>
    <row r="90" customFormat="false" ht="14.25" hidden="false" customHeight="false" outlineLevel="0" collapsed="false">
      <c r="C90" s="59" t="s">
        <v>128</v>
      </c>
      <c r="D90" s="3"/>
      <c r="E90" s="60" t="n">
        <v>1437.99</v>
      </c>
      <c r="F90" s="60" t="n">
        <v>0</v>
      </c>
      <c r="G90" s="57"/>
      <c r="H90" s="57"/>
      <c r="I90" s="57" t="n">
        <v>0</v>
      </c>
      <c r="J90" s="60" t="n">
        <v>0</v>
      </c>
      <c r="K90" s="60" t="n">
        <v>0</v>
      </c>
    </row>
    <row r="91" customFormat="false" ht="12.75" hidden="false" customHeight="false" outlineLevel="0" collapsed="false">
      <c r="C91" s="61" t="s">
        <v>165</v>
      </c>
    </row>
    <row r="92" customFormat="false" ht="12.75" hidden="false" customHeight="false" outlineLevel="0" collapsed="false">
      <c r="C92" s="22" t="s">
        <v>95</v>
      </c>
      <c r="D92" s="62" t="n">
        <v>82</v>
      </c>
      <c r="E92" s="63" t="n">
        <v>1179.1518</v>
      </c>
      <c r="F92" s="62"/>
      <c r="G92" s="64" t="n">
        <v>35</v>
      </c>
      <c r="H92" s="62" t="s">
        <v>130</v>
      </c>
      <c r="I92" s="62"/>
      <c r="J92" s="62"/>
      <c r="K92" s="62"/>
    </row>
    <row r="93" customFormat="false" ht="12.75" hidden="false" customHeight="false" outlineLevel="0" collapsed="false">
      <c r="C93" s="22" t="s">
        <v>98</v>
      </c>
      <c r="D93" s="62" t="n">
        <v>62</v>
      </c>
      <c r="E93" s="63" t="n">
        <v>891.5538</v>
      </c>
      <c r="F93" s="62"/>
      <c r="G93" s="64" t="n">
        <v>27</v>
      </c>
      <c r="H93" s="62" t="s">
        <v>131</v>
      </c>
      <c r="I93" s="62"/>
      <c r="J93" s="62"/>
      <c r="K93" s="62"/>
    </row>
    <row r="94" customFormat="false" ht="12.75" hidden="false" customHeight="false" outlineLevel="0" collapsed="false">
      <c r="C94" s="22" t="s">
        <v>101</v>
      </c>
      <c r="D94" s="62"/>
      <c r="E94" s="63" t="n">
        <v>3714.6056</v>
      </c>
      <c r="F94" s="62"/>
      <c r="G94" s="64" t="n">
        <v>111</v>
      </c>
      <c r="H94" s="62"/>
      <c r="I94" s="62"/>
      <c r="J94" s="62"/>
      <c r="K94" s="62"/>
    </row>
    <row r="95" customFormat="false" ht="14.25" hidden="false" customHeight="false" outlineLevel="0" collapsed="false">
      <c r="A95" s="54" t="s">
        <v>166</v>
      </c>
      <c r="B95" s="54"/>
      <c r="C95" s="55" t="s">
        <v>133</v>
      </c>
      <c r="D95" s="3" t="n">
        <v>0.315</v>
      </c>
      <c r="E95" s="56" t="n">
        <v>0</v>
      </c>
      <c r="F95" s="56" t="n">
        <v>0</v>
      </c>
      <c r="G95" s="57" t="n">
        <v>0</v>
      </c>
      <c r="H95" s="57" t="n">
        <v>0</v>
      </c>
      <c r="I95" s="58" t="n">
        <v>0</v>
      </c>
      <c r="J95" s="56" t="n">
        <v>0</v>
      </c>
      <c r="K95" s="56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</row>
    <row r="96" customFormat="false" ht="14.25" hidden="false" customHeight="false" outlineLevel="0" collapsed="false">
      <c r="C96" s="59" t="s">
        <v>134</v>
      </c>
      <c r="D96" s="3"/>
      <c r="E96" s="60" t="n">
        <v>0</v>
      </c>
      <c r="F96" s="60" t="n">
        <v>0</v>
      </c>
      <c r="G96" s="57"/>
      <c r="H96" s="57"/>
      <c r="I96" s="57" t="n">
        <v>0</v>
      </c>
      <c r="J96" s="60" t="n">
        <v>0</v>
      </c>
      <c r="K96" s="60" t="n">
        <v>0</v>
      </c>
    </row>
    <row r="97" customFormat="false" ht="85.5" hidden="false" customHeight="false" outlineLevel="0" collapsed="false">
      <c r="A97" s="54" t="s">
        <v>167</v>
      </c>
      <c r="B97" s="54" t="s">
        <v>168</v>
      </c>
      <c r="C97" s="55" t="s">
        <v>169</v>
      </c>
      <c r="D97" s="3" t="n">
        <v>0.046</v>
      </c>
      <c r="E97" s="56" t="n">
        <v>288.06</v>
      </c>
      <c r="F97" s="56" t="n">
        <v>0</v>
      </c>
      <c r="G97" s="57" t="n">
        <v>13</v>
      </c>
      <c r="H97" s="57" t="n">
        <v>13</v>
      </c>
      <c r="I97" s="58" t="n">
        <v>0</v>
      </c>
      <c r="J97" s="56" t="n">
        <v>36.28</v>
      </c>
      <c r="K97" s="56" t="n">
        <v>1.66888</v>
      </c>
      <c r="T97" s="0" t="n">
        <v>32</v>
      </c>
      <c r="U97" s="0" t="n">
        <v>0</v>
      </c>
      <c r="V97" s="0" t="n">
        <v>13</v>
      </c>
      <c r="W97" s="0" t="n">
        <v>0</v>
      </c>
      <c r="X97" s="0" t="n">
        <v>0</v>
      </c>
      <c r="Y97" s="0" t="n">
        <v>1.66888</v>
      </c>
      <c r="Z97" s="0" t="n">
        <v>0</v>
      </c>
      <c r="AA97" s="0" t="n">
        <v>11</v>
      </c>
      <c r="AB97" s="0" t="n">
        <v>8</v>
      </c>
    </row>
    <row r="98" customFormat="false" ht="14.25" hidden="false" customHeight="false" outlineLevel="0" collapsed="false">
      <c r="C98" s="59" t="s">
        <v>105</v>
      </c>
      <c r="D98" s="3"/>
      <c r="E98" s="60" t="n">
        <v>288.06</v>
      </c>
      <c r="F98" s="60" t="n">
        <v>0</v>
      </c>
      <c r="G98" s="57"/>
      <c r="H98" s="57"/>
      <c r="I98" s="57" t="n">
        <v>0</v>
      </c>
      <c r="J98" s="60" t="n">
        <v>0</v>
      </c>
      <c r="K98" s="60" t="n">
        <v>0</v>
      </c>
    </row>
    <row r="99" customFormat="false" ht="12.75" hidden="false" customHeight="false" outlineLevel="0" collapsed="false">
      <c r="C99" s="61" t="s">
        <v>170</v>
      </c>
    </row>
    <row r="100" customFormat="false" ht="12.75" hidden="false" customHeight="false" outlineLevel="0" collapsed="false">
      <c r="C100" s="22" t="s">
        <v>95</v>
      </c>
      <c r="D100" s="62" t="n">
        <v>82</v>
      </c>
      <c r="E100" s="63" t="n">
        <v>236.2092</v>
      </c>
      <c r="F100" s="62"/>
      <c r="G100" s="64" t="n">
        <v>11</v>
      </c>
      <c r="H100" s="62" t="s">
        <v>130</v>
      </c>
      <c r="I100" s="62"/>
      <c r="J100" s="62"/>
      <c r="K100" s="62"/>
    </row>
    <row r="101" customFormat="false" ht="12.75" hidden="false" customHeight="false" outlineLevel="0" collapsed="false">
      <c r="C101" s="22" t="s">
        <v>98</v>
      </c>
      <c r="D101" s="62" t="n">
        <v>62</v>
      </c>
      <c r="E101" s="63" t="n">
        <v>178.5972</v>
      </c>
      <c r="F101" s="62"/>
      <c r="G101" s="64" t="n">
        <v>8</v>
      </c>
      <c r="H101" s="62" t="s">
        <v>131</v>
      </c>
      <c r="I101" s="62"/>
      <c r="J101" s="62"/>
      <c r="K101" s="62"/>
    </row>
    <row r="102" customFormat="false" ht="12.75" hidden="false" customHeight="false" outlineLevel="0" collapsed="false">
      <c r="C102" s="22" t="s">
        <v>101</v>
      </c>
      <c r="D102" s="62"/>
      <c r="E102" s="63" t="n">
        <v>702.8664</v>
      </c>
      <c r="F102" s="62"/>
      <c r="G102" s="64" t="n">
        <v>32</v>
      </c>
      <c r="H102" s="62"/>
      <c r="I102" s="62"/>
      <c r="J102" s="62"/>
      <c r="K102" s="62"/>
    </row>
    <row r="103" customFormat="false" ht="14.25" hidden="false" customHeight="false" outlineLevel="0" collapsed="false">
      <c r="A103" s="54" t="s">
        <v>171</v>
      </c>
      <c r="B103" s="54"/>
      <c r="C103" s="55" t="s">
        <v>133</v>
      </c>
      <c r="D103" s="3" t="n">
        <v>0.05428</v>
      </c>
      <c r="E103" s="56" t="n">
        <v>0</v>
      </c>
      <c r="F103" s="56" t="n">
        <v>0</v>
      </c>
      <c r="G103" s="57" t="n">
        <v>0</v>
      </c>
      <c r="H103" s="57" t="n">
        <v>0</v>
      </c>
      <c r="I103" s="58" t="n">
        <v>0</v>
      </c>
      <c r="J103" s="56" t="n">
        <v>0</v>
      </c>
      <c r="K103" s="56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</row>
    <row r="104" customFormat="false" ht="14.25" hidden="false" customHeight="false" outlineLevel="0" collapsed="false">
      <c r="C104" s="59" t="s">
        <v>134</v>
      </c>
      <c r="D104" s="3"/>
      <c r="E104" s="60" t="n">
        <v>0</v>
      </c>
      <c r="F104" s="60" t="n">
        <v>0</v>
      </c>
      <c r="G104" s="57"/>
      <c r="H104" s="57"/>
      <c r="I104" s="57" t="n">
        <v>0</v>
      </c>
      <c r="J104" s="60" t="n">
        <v>0</v>
      </c>
      <c r="K104" s="60" t="n">
        <v>0</v>
      </c>
    </row>
    <row r="105" customFormat="false" ht="132" hidden="false" customHeight="false" outlineLevel="0" collapsed="false">
      <c r="A105" s="54" t="s">
        <v>172</v>
      </c>
      <c r="B105" s="54" t="s">
        <v>173</v>
      </c>
      <c r="C105" s="55" t="s">
        <v>174</v>
      </c>
      <c r="D105" s="3" t="n">
        <v>1.175</v>
      </c>
      <c r="E105" s="56" t="n">
        <v>1982.76</v>
      </c>
      <c r="F105" s="56" t="n">
        <v>1691.22</v>
      </c>
      <c r="G105" s="57" t="n">
        <v>2330</v>
      </c>
      <c r="H105" s="57" t="n">
        <v>343</v>
      </c>
      <c r="I105" s="58" t="n">
        <v>1987</v>
      </c>
      <c r="J105" s="56" t="n">
        <v>28.98</v>
      </c>
      <c r="K105" s="56" t="n">
        <v>34.0515</v>
      </c>
      <c r="T105" s="0" t="n">
        <v>3012</v>
      </c>
      <c r="U105" s="0" t="n">
        <v>0</v>
      </c>
      <c r="V105" s="0" t="n">
        <v>343</v>
      </c>
      <c r="W105" s="0" t="n">
        <v>1987</v>
      </c>
      <c r="X105" s="0" t="n">
        <v>102</v>
      </c>
      <c r="Y105" s="0" t="n">
        <v>34.0515</v>
      </c>
      <c r="Z105" s="0" t="n">
        <v>7.295575</v>
      </c>
      <c r="AA105" s="0" t="n">
        <v>360</v>
      </c>
      <c r="AB105" s="0" t="n">
        <v>322</v>
      </c>
    </row>
    <row r="106" customFormat="false" ht="14.25" hidden="false" customHeight="false" outlineLevel="0" collapsed="false">
      <c r="C106" s="59" t="s">
        <v>134</v>
      </c>
      <c r="D106" s="3"/>
      <c r="E106" s="60" t="n">
        <v>291.54</v>
      </c>
      <c r="F106" s="60" t="n">
        <v>86.7</v>
      </c>
      <c r="G106" s="57"/>
      <c r="H106" s="57"/>
      <c r="I106" s="57" t="n">
        <v>102</v>
      </c>
      <c r="J106" s="60" t="n">
        <v>6.209</v>
      </c>
      <c r="K106" s="60" t="n">
        <v>7.295575</v>
      </c>
    </row>
    <row r="107" customFormat="false" ht="12.75" hidden="false" customHeight="false" outlineLevel="0" collapsed="false">
      <c r="C107" s="61" t="s">
        <v>175</v>
      </c>
    </row>
    <row r="108" customFormat="false" ht="12.75" hidden="false" customHeight="false" outlineLevel="0" collapsed="false">
      <c r="C108" s="22" t="s">
        <v>95</v>
      </c>
      <c r="D108" s="62" t="n">
        <v>90</v>
      </c>
      <c r="E108" s="63" t="n">
        <v>306.3744</v>
      </c>
      <c r="F108" s="62" t="s">
        <v>113</v>
      </c>
      <c r="G108" s="64" t="n">
        <v>360</v>
      </c>
      <c r="H108" s="62" t="s">
        <v>114</v>
      </c>
      <c r="I108" s="62"/>
      <c r="J108" s="62"/>
      <c r="K108" s="62"/>
    </row>
    <row r="109" customFormat="false" ht="12.75" hidden="false" customHeight="false" outlineLevel="0" collapsed="false">
      <c r="C109" s="22" t="s">
        <v>98</v>
      </c>
      <c r="D109" s="62" t="n">
        <v>85</v>
      </c>
      <c r="E109" s="63" t="n">
        <v>273.2784</v>
      </c>
      <c r="F109" s="62" t="s">
        <v>115</v>
      </c>
      <c r="G109" s="64" t="n">
        <v>322</v>
      </c>
      <c r="H109" s="62" t="s">
        <v>116</v>
      </c>
      <c r="I109" s="62"/>
      <c r="J109" s="62"/>
      <c r="K109" s="62"/>
    </row>
    <row r="110" customFormat="false" ht="12.75" hidden="false" customHeight="false" outlineLevel="0" collapsed="false">
      <c r="C110" s="22" t="s">
        <v>101</v>
      </c>
      <c r="D110" s="62"/>
      <c r="E110" s="63" t="n">
        <v>2562.4128</v>
      </c>
      <c r="F110" s="62"/>
      <c r="G110" s="64" t="n">
        <v>3012</v>
      </c>
      <c r="H110" s="62"/>
      <c r="I110" s="62"/>
      <c r="J110" s="62"/>
      <c r="K110" s="62"/>
    </row>
    <row r="111" customFormat="false" ht="99.75" hidden="false" customHeight="false" outlineLevel="0" collapsed="false">
      <c r="A111" s="54" t="s">
        <v>176</v>
      </c>
      <c r="B111" s="54" t="s">
        <v>177</v>
      </c>
      <c r="C111" s="55" t="s">
        <v>178</v>
      </c>
      <c r="D111" s="3" t="n">
        <v>34</v>
      </c>
      <c r="E111" s="56" t="n">
        <v>42.98</v>
      </c>
      <c r="F111" s="56" t="n">
        <v>0</v>
      </c>
      <c r="G111" s="57" t="n">
        <v>1461</v>
      </c>
      <c r="H111" s="57" t="n">
        <v>0</v>
      </c>
      <c r="I111" s="58" t="n">
        <v>0</v>
      </c>
      <c r="J111" s="56" t="n">
        <v>0</v>
      </c>
      <c r="K111" s="56" t="n">
        <v>0</v>
      </c>
      <c r="T111" s="0" t="n">
        <v>1461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</row>
    <row r="112" customFormat="false" ht="14.25" hidden="false" customHeight="false" outlineLevel="0" collapsed="false">
      <c r="C112" s="59" t="s">
        <v>179</v>
      </c>
      <c r="D112" s="3"/>
      <c r="E112" s="60" t="n">
        <v>0</v>
      </c>
      <c r="F112" s="60" t="n">
        <v>0</v>
      </c>
      <c r="G112" s="57"/>
      <c r="H112" s="57"/>
      <c r="I112" s="57" t="n">
        <v>0</v>
      </c>
      <c r="J112" s="60" t="n">
        <v>0</v>
      </c>
      <c r="K112" s="60" t="n">
        <v>0</v>
      </c>
    </row>
    <row r="113" customFormat="false" ht="51" hidden="false" customHeight="false" outlineLevel="0" collapsed="false">
      <c r="C113" s="61" t="s">
        <v>180</v>
      </c>
    </row>
    <row r="114" customFormat="false" ht="99.75" hidden="false" customHeight="false" outlineLevel="0" collapsed="false">
      <c r="A114" s="54" t="s">
        <v>181</v>
      </c>
      <c r="B114" s="54" t="s">
        <v>182</v>
      </c>
      <c r="C114" s="55" t="s">
        <v>183</v>
      </c>
      <c r="D114" s="3" t="n">
        <v>32</v>
      </c>
      <c r="E114" s="56" t="n">
        <v>17.32</v>
      </c>
      <c r="F114" s="56" t="n">
        <v>0</v>
      </c>
      <c r="G114" s="57" t="n">
        <v>554</v>
      </c>
      <c r="H114" s="57" t="n">
        <v>0</v>
      </c>
      <c r="I114" s="58" t="n">
        <v>0</v>
      </c>
      <c r="J114" s="56" t="n">
        <v>0</v>
      </c>
      <c r="K114" s="56" t="n">
        <v>0</v>
      </c>
      <c r="T114" s="0" t="n">
        <v>554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</row>
    <row r="115" customFormat="false" ht="14.25" hidden="false" customHeight="false" outlineLevel="0" collapsed="false">
      <c r="C115" s="59" t="s">
        <v>179</v>
      </c>
      <c r="D115" s="3"/>
      <c r="E115" s="60" t="n">
        <v>0</v>
      </c>
      <c r="F115" s="60" t="n">
        <v>0</v>
      </c>
      <c r="G115" s="57"/>
      <c r="H115" s="57"/>
      <c r="I115" s="57" t="n">
        <v>0</v>
      </c>
      <c r="J115" s="60" t="n">
        <v>0</v>
      </c>
      <c r="K115" s="60" t="n">
        <v>0</v>
      </c>
    </row>
    <row r="116" customFormat="false" ht="99.75" hidden="false" customHeight="false" outlineLevel="0" collapsed="false">
      <c r="A116" s="54" t="s">
        <v>184</v>
      </c>
      <c r="B116" s="54" t="s">
        <v>185</v>
      </c>
      <c r="C116" s="55" t="s">
        <v>186</v>
      </c>
      <c r="D116" s="3" t="n">
        <v>2</v>
      </c>
      <c r="E116" s="56" t="n">
        <v>3.86</v>
      </c>
      <c r="F116" s="56" t="n">
        <v>0</v>
      </c>
      <c r="G116" s="57" t="n">
        <v>8</v>
      </c>
      <c r="H116" s="57" t="n">
        <v>0</v>
      </c>
      <c r="I116" s="58" t="n">
        <v>0</v>
      </c>
      <c r="J116" s="56" t="n">
        <v>0</v>
      </c>
      <c r="K116" s="56" t="n">
        <v>0</v>
      </c>
      <c r="T116" s="0" t="n">
        <v>8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</row>
    <row r="117" customFormat="false" ht="14.25" hidden="false" customHeight="false" outlineLevel="0" collapsed="false">
      <c r="C117" s="59" t="s">
        <v>179</v>
      </c>
      <c r="D117" s="3"/>
      <c r="E117" s="60" t="n">
        <v>0</v>
      </c>
      <c r="F117" s="60" t="n">
        <v>0</v>
      </c>
      <c r="G117" s="57"/>
      <c r="H117" s="57"/>
      <c r="I117" s="57" t="n">
        <v>0</v>
      </c>
      <c r="J117" s="60" t="n">
        <v>0</v>
      </c>
      <c r="K117" s="60" t="n">
        <v>0</v>
      </c>
    </row>
    <row r="118" customFormat="false" ht="38.25" hidden="false" customHeight="false" outlineLevel="0" collapsed="false">
      <c r="C118" s="61" t="s">
        <v>187</v>
      </c>
    </row>
    <row r="120" customFormat="false" ht="15" hidden="false" customHeight="true" outlineLevel="0" collapsed="false">
      <c r="A120" s="4"/>
      <c r="B120" s="4"/>
      <c r="C120" s="65" t="s">
        <v>188</v>
      </c>
      <c r="D120" s="65"/>
      <c r="E120" s="65"/>
      <c r="F120" s="65"/>
      <c r="G120" s="66" t="n">
        <f aca="false">IF(SUM(T22:T119)=0, "-", SUM(T22:T119))</f>
        <v>14669</v>
      </c>
      <c r="H120" s="66" t="n">
        <f aca="false">IF(SUM(V22:V119)=0, "-", SUM(V22:V119))</f>
        <v>3338</v>
      </c>
      <c r="I120" s="67" t="n">
        <f aca="false">IF(SUM(W22:W119)=0, "-", SUM(W22:W119))</f>
        <v>3744</v>
      </c>
      <c r="J120" s="66"/>
      <c r="K120" s="68" t="n">
        <f aca="false">IF(SUM(Y22:Y119)=0, "-", SUM(Y22:Y119))</f>
        <v>364.771144</v>
      </c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66"/>
      <c r="H121" s="66"/>
      <c r="I121" s="66" t="n">
        <f aca="false">IF(SUM(X22:X119)=0, "-", SUM(X22:X119))</f>
        <v>237</v>
      </c>
      <c r="J121" s="66"/>
      <c r="K121" s="69" t="n">
        <f aca="false">IF(SUM(Z22:Z119)=0, "-", SUM(Z22:Z119))</f>
        <v>17.418119</v>
      </c>
    </row>
    <row r="124" customFormat="false" ht="14.25" hidden="false" customHeight="true" outlineLevel="0" collapsed="false">
      <c r="C124" s="29" t="s">
        <v>189</v>
      </c>
      <c r="D124" s="29"/>
      <c r="E124" s="29"/>
      <c r="F124" s="29"/>
      <c r="G124" s="29"/>
      <c r="H124" s="49" t="n">
        <v>3338</v>
      </c>
      <c r="I124" s="49"/>
    </row>
    <row r="125" customFormat="false" ht="14.25" hidden="false" customHeight="true" outlineLevel="0" collapsed="false">
      <c r="C125" s="29" t="s">
        <v>190</v>
      </c>
      <c r="D125" s="29"/>
      <c r="E125" s="29"/>
      <c r="F125" s="29"/>
      <c r="G125" s="29"/>
      <c r="H125" s="49" t="n">
        <v>3744</v>
      </c>
      <c r="I125" s="49"/>
    </row>
    <row r="126" customFormat="false" ht="14.25" hidden="false" customHeight="true" outlineLevel="0" collapsed="false">
      <c r="C126" s="29" t="s">
        <v>191</v>
      </c>
      <c r="D126" s="29"/>
      <c r="E126" s="29"/>
      <c r="F126" s="29"/>
      <c r="G126" s="29"/>
      <c r="H126" s="49"/>
      <c r="I126" s="49"/>
    </row>
    <row r="127" customFormat="false" ht="14.25" hidden="false" customHeight="true" outlineLevel="0" collapsed="false">
      <c r="C127" s="29" t="s">
        <v>192</v>
      </c>
      <c r="D127" s="29"/>
      <c r="E127" s="29"/>
      <c r="F127" s="29"/>
      <c r="G127" s="29"/>
      <c r="H127" s="49" t="n">
        <v>3281</v>
      </c>
      <c r="I127" s="49"/>
    </row>
    <row r="128" customFormat="false" ht="14.25" hidden="false" customHeight="true" outlineLevel="0" collapsed="false">
      <c r="C128" s="29" t="s">
        <v>193</v>
      </c>
      <c r="D128" s="29"/>
      <c r="E128" s="29"/>
      <c r="F128" s="29"/>
      <c r="G128" s="29"/>
      <c r="H128" s="49" t="n">
        <v>2283</v>
      </c>
      <c r="I128" s="49"/>
    </row>
    <row r="129" customFormat="false" ht="14.25" hidden="false" customHeight="true" outlineLevel="0" collapsed="false">
      <c r="C129" s="29" t="s">
        <v>194</v>
      </c>
      <c r="D129" s="29"/>
      <c r="E129" s="29"/>
      <c r="F129" s="29"/>
      <c r="G129" s="29"/>
      <c r="H129" s="49" t="n">
        <v>562</v>
      </c>
      <c r="I129" s="49"/>
    </row>
    <row r="130" customFormat="false" ht="14.25" hidden="false" customHeight="true" outlineLevel="0" collapsed="false">
      <c r="C130" s="29" t="s">
        <v>195</v>
      </c>
      <c r="D130" s="29"/>
      <c r="E130" s="29"/>
      <c r="F130" s="29"/>
      <c r="G130" s="29"/>
      <c r="H130" s="49" t="n">
        <v>1461</v>
      </c>
      <c r="I130" s="49"/>
    </row>
    <row r="131" customFormat="false" ht="14.25" hidden="false" customHeight="true" outlineLevel="0" collapsed="false">
      <c r="C131" s="29" t="s">
        <v>196</v>
      </c>
      <c r="D131" s="29"/>
      <c r="E131" s="29"/>
      <c r="F131" s="29"/>
      <c r="G131" s="29"/>
      <c r="H131" s="49" t="n">
        <v>14669</v>
      </c>
      <c r="I131" s="49"/>
    </row>
    <row r="133" customFormat="false" ht="16.5" hidden="false" customHeight="true" outlineLevel="0" collapsed="false">
      <c r="A133" s="53" t="s">
        <v>197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119.25" hidden="false" customHeight="false" outlineLevel="0" collapsed="false">
      <c r="A134" s="54" t="s">
        <v>198</v>
      </c>
      <c r="B134" s="54" t="s">
        <v>199</v>
      </c>
      <c r="C134" s="55" t="s">
        <v>200</v>
      </c>
      <c r="D134" s="3" t="n">
        <v>0.137</v>
      </c>
      <c r="E134" s="56" t="n">
        <v>2679.8</v>
      </c>
      <c r="F134" s="56" t="n">
        <v>452.09</v>
      </c>
      <c r="G134" s="57" t="n">
        <v>367</v>
      </c>
      <c r="H134" s="57" t="n">
        <v>192</v>
      </c>
      <c r="I134" s="58" t="n">
        <v>62</v>
      </c>
      <c r="J134" s="56" t="n">
        <v>164.45</v>
      </c>
      <c r="K134" s="56" t="n">
        <v>22.52965</v>
      </c>
      <c r="T134" s="0" t="n">
        <v>726</v>
      </c>
      <c r="U134" s="0" t="n">
        <v>113</v>
      </c>
      <c r="V134" s="0" t="n">
        <v>192</v>
      </c>
      <c r="W134" s="0" t="n">
        <v>62</v>
      </c>
      <c r="X134" s="0" t="n">
        <v>10</v>
      </c>
      <c r="Y134" s="0" t="n">
        <v>22.52965</v>
      </c>
      <c r="Z134" s="0" t="n">
        <v>0.7209625</v>
      </c>
      <c r="AA134" s="0" t="n">
        <v>222</v>
      </c>
      <c r="AB134" s="0" t="n">
        <v>137</v>
      </c>
    </row>
    <row r="135" customFormat="false" ht="14.25" hidden="false" customHeight="false" outlineLevel="0" collapsed="false">
      <c r="C135" s="59" t="s">
        <v>105</v>
      </c>
      <c r="D135" s="3"/>
      <c r="E135" s="60" t="n">
        <v>1402.76</v>
      </c>
      <c r="F135" s="60" t="n">
        <v>70.81</v>
      </c>
      <c r="G135" s="57"/>
      <c r="H135" s="57"/>
      <c r="I135" s="57" t="n">
        <v>10</v>
      </c>
      <c r="J135" s="60" t="n">
        <v>5.2625</v>
      </c>
      <c r="K135" s="60" t="n">
        <v>0.7209625</v>
      </c>
    </row>
    <row r="136" customFormat="false" ht="12.75" hidden="false" customHeight="false" outlineLevel="0" collapsed="false">
      <c r="C136" s="61" t="s">
        <v>201</v>
      </c>
    </row>
    <row r="137" customFormat="false" ht="12.75" hidden="false" customHeight="false" outlineLevel="0" collapsed="false">
      <c r="C137" s="22" t="s">
        <v>95</v>
      </c>
      <c r="D137" s="62" t="n">
        <v>122</v>
      </c>
      <c r="E137" s="63" t="n">
        <v>1617.97986</v>
      </c>
      <c r="F137" s="62" t="s">
        <v>144</v>
      </c>
      <c r="G137" s="64" t="n">
        <v>222</v>
      </c>
      <c r="H137" s="62" t="s">
        <v>145</v>
      </c>
      <c r="I137" s="62"/>
      <c r="J137" s="62"/>
      <c r="K137" s="62"/>
    </row>
    <row r="138" customFormat="false" ht="12.75" hidden="false" customHeight="false" outlineLevel="0" collapsed="false">
      <c r="C138" s="22" t="s">
        <v>98</v>
      </c>
      <c r="D138" s="62" t="n">
        <v>80</v>
      </c>
      <c r="E138" s="63" t="n">
        <v>1002.0276</v>
      </c>
      <c r="F138" s="62" t="s">
        <v>146</v>
      </c>
      <c r="G138" s="64" t="n">
        <v>137</v>
      </c>
      <c r="H138" s="62" t="s">
        <v>147</v>
      </c>
      <c r="I138" s="62"/>
      <c r="J138" s="62"/>
      <c r="K138" s="62"/>
    </row>
    <row r="139" customFormat="false" ht="12.75" hidden="false" customHeight="false" outlineLevel="0" collapsed="false">
      <c r="C139" s="22" t="s">
        <v>101</v>
      </c>
      <c r="D139" s="62"/>
      <c r="E139" s="63" t="n">
        <v>5299.80746</v>
      </c>
      <c r="F139" s="62"/>
      <c r="G139" s="64" t="n">
        <v>726</v>
      </c>
      <c r="H139" s="62"/>
      <c r="I139" s="62"/>
      <c r="J139" s="62"/>
      <c r="K139" s="62"/>
    </row>
    <row r="140" customFormat="false" ht="14.25" hidden="false" customHeight="false" outlineLevel="0" collapsed="false">
      <c r="A140" s="54" t="s">
        <v>202</v>
      </c>
      <c r="B140" s="54"/>
      <c r="C140" s="55" t="s">
        <v>203</v>
      </c>
      <c r="D140" s="3" t="n">
        <v>0.3151</v>
      </c>
      <c r="E140" s="56" t="n">
        <v>0</v>
      </c>
      <c r="F140" s="56" t="n">
        <v>0</v>
      </c>
      <c r="G140" s="57" t="n">
        <v>0</v>
      </c>
      <c r="H140" s="57" t="n">
        <v>0</v>
      </c>
      <c r="I140" s="58" t="n">
        <v>0</v>
      </c>
      <c r="J140" s="56" t="n">
        <v>0</v>
      </c>
      <c r="K140" s="56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</row>
    <row r="141" customFormat="false" ht="14.25" hidden="false" customHeight="false" outlineLevel="0" collapsed="false">
      <c r="C141" s="59" t="s">
        <v>93</v>
      </c>
      <c r="D141" s="3"/>
      <c r="E141" s="60" t="n">
        <v>0</v>
      </c>
      <c r="F141" s="60" t="n">
        <v>0</v>
      </c>
      <c r="G141" s="57"/>
      <c r="H141" s="57"/>
      <c r="I141" s="57" t="n">
        <v>0</v>
      </c>
      <c r="J141" s="60" t="n">
        <v>0</v>
      </c>
      <c r="K141" s="60" t="n">
        <v>0</v>
      </c>
    </row>
    <row r="142" customFormat="false" ht="14.25" hidden="false" customHeight="false" outlineLevel="0" collapsed="false">
      <c r="A142" s="54" t="s">
        <v>204</v>
      </c>
      <c r="B142" s="54"/>
      <c r="C142" s="55" t="s">
        <v>205</v>
      </c>
      <c r="D142" s="3" t="n">
        <v>0.685</v>
      </c>
      <c r="E142" s="56" t="n">
        <v>0</v>
      </c>
      <c r="F142" s="56" t="n">
        <v>0</v>
      </c>
      <c r="G142" s="57" t="n">
        <v>0</v>
      </c>
      <c r="H142" s="57" t="n">
        <v>0</v>
      </c>
      <c r="I142" s="58" t="n">
        <v>0</v>
      </c>
      <c r="J142" s="56" t="n">
        <v>0</v>
      </c>
      <c r="K142" s="56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</row>
    <row r="143" customFormat="false" ht="14.25" hidden="false" customHeight="false" outlineLevel="0" collapsed="false">
      <c r="C143" s="59" t="s">
        <v>206</v>
      </c>
      <c r="D143" s="3"/>
      <c r="E143" s="60" t="n">
        <v>0</v>
      </c>
      <c r="F143" s="60" t="n">
        <v>0</v>
      </c>
      <c r="G143" s="57"/>
      <c r="H143" s="57"/>
      <c r="I143" s="57" t="n">
        <v>0</v>
      </c>
      <c r="J143" s="60" t="n">
        <v>0</v>
      </c>
      <c r="K143" s="60" t="n">
        <v>0</v>
      </c>
    </row>
    <row r="144" customFormat="false" ht="99.75" hidden="false" customHeight="false" outlineLevel="0" collapsed="false">
      <c r="A144" s="54" t="s">
        <v>207</v>
      </c>
      <c r="B144" s="54" t="s">
        <v>208</v>
      </c>
      <c r="C144" s="55" t="s">
        <v>209</v>
      </c>
      <c r="D144" s="3" t="n">
        <v>0.315</v>
      </c>
      <c r="E144" s="56" t="n">
        <v>519.8</v>
      </c>
      <c r="F144" s="56" t="n">
        <v>0</v>
      </c>
      <c r="G144" s="57" t="n">
        <v>164</v>
      </c>
      <c r="H144" s="57" t="n">
        <v>0</v>
      </c>
      <c r="I144" s="58" t="n">
        <v>0</v>
      </c>
      <c r="J144" s="56" t="n">
        <v>0</v>
      </c>
      <c r="K144" s="56" t="n">
        <v>0</v>
      </c>
      <c r="T144" s="0" t="n">
        <v>164</v>
      </c>
      <c r="U144" s="0" t="n">
        <v>164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</row>
    <row r="145" customFormat="false" ht="14.25" hidden="false" customHeight="false" outlineLevel="0" collapsed="false">
      <c r="C145" s="59" t="s">
        <v>93</v>
      </c>
      <c r="D145" s="3"/>
      <c r="E145" s="60" t="n">
        <v>0</v>
      </c>
      <c r="F145" s="60" t="n">
        <v>0</v>
      </c>
      <c r="G145" s="57"/>
      <c r="H145" s="57"/>
      <c r="I145" s="57" t="n">
        <v>0</v>
      </c>
      <c r="J145" s="60" t="n">
        <v>0</v>
      </c>
      <c r="K145" s="60" t="n">
        <v>0</v>
      </c>
    </row>
    <row r="146" customFormat="false" ht="99.75" hidden="false" customHeight="false" outlineLevel="0" collapsed="false">
      <c r="A146" s="54" t="s">
        <v>210</v>
      </c>
      <c r="B146" s="54" t="s">
        <v>211</v>
      </c>
      <c r="C146" s="55" t="s">
        <v>212</v>
      </c>
      <c r="D146" s="3" t="n">
        <v>0.685</v>
      </c>
      <c r="E146" s="56" t="n">
        <v>1752.6</v>
      </c>
      <c r="F146" s="56" t="n">
        <v>0</v>
      </c>
      <c r="G146" s="57" t="n">
        <v>1201</v>
      </c>
      <c r="H146" s="57" t="n">
        <v>0</v>
      </c>
      <c r="I146" s="58" t="n">
        <v>0</v>
      </c>
      <c r="J146" s="56" t="n">
        <v>0</v>
      </c>
      <c r="K146" s="56" t="n">
        <v>0</v>
      </c>
      <c r="T146" s="0" t="n">
        <v>1201</v>
      </c>
      <c r="U146" s="0" t="n">
        <v>120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</row>
    <row r="147" customFormat="false" ht="14.25" hidden="false" customHeight="false" outlineLevel="0" collapsed="false">
      <c r="C147" s="59" t="s">
        <v>206</v>
      </c>
      <c r="D147" s="3"/>
      <c r="E147" s="60" t="n">
        <v>0</v>
      </c>
      <c r="F147" s="60" t="n">
        <v>0</v>
      </c>
      <c r="G147" s="57"/>
      <c r="H147" s="57"/>
      <c r="I147" s="57" t="n">
        <v>0</v>
      </c>
      <c r="J147" s="60" t="n">
        <v>0</v>
      </c>
      <c r="K147" s="60" t="n">
        <v>0</v>
      </c>
    </row>
    <row r="148" customFormat="false" ht="12.75" hidden="false" customHeight="false" outlineLevel="0" collapsed="false">
      <c r="C148" s="61" t="s">
        <v>213</v>
      </c>
    </row>
    <row r="149" customFormat="false" ht="133.5" hidden="false" customHeight="false" outlineLevel="0" collapsed="false">
      <c r="A149" s="54" t="s">
        <v>214</v>
      </c>
      <c r="B149" s="54" t="s">
        <v>215</v>
      </c>
      <c r="C149" s="55" t="s">
        <v>216</v>
      </c>
      <c r="D149" s="3" t="n">
        <v>0.274</v>
      </c>
      <c r="E149" s="56" t="n">
        <v>2046.31</v>
      </c>
      <c r="F149" s="56" t="n">
        <v>115.97</v>
      </c>
      <c r="G149" s="57" t="n">
        <v>561</v>
      </c>
      <c r="H149" s="57" t="n">
        <v>219</v>
      </c>
      <c r="I149" s="58" t="n">
        <v>32</v>
      </c>
      <c r="J149" s="56" t="n">
        <v>85.1</v>
      </c>
      <c r="K149" s="56" t="n">
        <v>23.3174</v>
      </c>
      <c r="T149" s="0" t="n">
        <v>896</v>
      </c>
      <c r="U149" s="0" t="n">
        <v>310</v>
      </c>
      <c r="V149" s="0" t="n">
        <v>219</v>
      </c>
      <c r="W149" s="0" t="n">
        <v>32</v>
      </c>
      <c r="X149" s="0" t="n">
        <v>18</v>
      </c>
      <c r="Y149" s="0" t="n">
        <v>23.3174</v>
      </c>
      <c r="Z149" s="0" t="n">
        <v>1.89745</v>
      </c>
      <c r="AA149" s="0" t="n">
        <v>224</v>
      </c>
      <c r="AB149" s="0" t="n">
        <v>111</v>
      </c>
    </row>
    <row r="150" customFormat="false" ht="14.25" hidden="false" customHeight="false" outlineLevel="0" collapsed="false">
      <c r="C150" s="59" t="s">
        <v>105</v>
      </c>
      <c r="D150" s="3"/>
      <c r="E150" s="60" t="n">
        <v>799.94</v>
      </c>
      <c r="F150" s="60" t="n">
        <v>66.53</v>
      </c>
      <c r="G150" s="57"/>
      <c r="H150" s="57"/>
      <c r="I150" s="57" t="n">
        <v>18</v>
      </c>
      <c r="J150" s="60" t="n">
        <v>6.925</v>
      </c>
      <c r="K150" s="60" t="n">
        <v>1.89745</v>
      </c>
    </row>
    <row r="151" customFormat="false" ht="12.75" hidden="false" customHeight="false" outlineLevel="0" collapsed="false">
      <c r="C151" s="61" t="s">
        <v>217</v>
      </c>
    </row>
    <row r="152" customFormat="false" ht="12.75" hidden="false" customHeight="false" outlineLevel="0" collapsed="false">
      <c r="C152" s="22" t="s">
        <v>95</v>
      </c>
      <c r="D152" s="62" t="n">
        <v>105</v>
      </c>
      <c r="E152" s="63" t="n">
        <v>818.81415</v>
      </c>
      <c r="F152" s="62" t="s">
        <v>121</v>
      </c>
      <c r="G152" s="64" t="n">
        <v>224</v>
      </c>
      <c r="H152" s="62" t="s">
        <v>122</v>
      </c>
      <c r="I152" s="62"/>
      <c r="J152" s="62"/>
      <c r="K152" s="62"/>
    </row>
    <row r="153" customFormat="false" ht="12.75" hidden="false" customHeight="false" outlineLevel="0" collapsed="false">
      <c r="C153" s="22" t="s">
        <v>98</v>
      </c>
      <c r="D153" s="62" t="n">
        <v>55</v>
      </c>
      <c r="E153" s="63" t="n">
        <v>405.074725</v>
      </c>
      <c r="F153" s="62" t="s">
        <v>123</v>
      </c>
      <c r="G153" s="64" t="n">
        <v>111</v>
      </c>
      <c r="H153" s="62" t="s">
        <v>124</v>
      </c>
      <c r="I153" s="62"/>
      <c r="J153" s="62"/>
      <c r="K153" s="62"/>
    </row>
    <row r="154" customFormat="false" ht="12.75" hidden="false" customHeight="false" outlineLevel="0" collapsed="false">
      <c r="C154" s="22" t="s">
        <v>101</v>
      </c>
      <c r="D154" s="62"/>
      <c r="E154" s="63" t="n">
        <v>3270.198875</v>
      </c>
      <c r="F154" s="62"/>
      <c r="G154" s="64" t="n">
        <v>896</v>
      </c>
      <c r="H154" s="62"/>
      <c r="I154" s="62"/>
      <c r="J154" s="62"/>
      <c r="K154" s="62"/>
    </row>
    <row r="155" customFormat="false" ht="99.75" hidden="false" customHeight="false" outlineLevel="0" collapsed="false">
      <c r="A155" s="54" t="s">
        <v>218</v>
      </c>
      <c r="B155" s="54" t="s">
        <v>219</v>
      </c>
      <c r="C155" s="55" t="s">
        <v>220</v>
      </c>
      <c r="D155" s="3" t="n">
        <v>0.9</v>
      </c>
      <c r="E155" s="56" t="n">
        <v>246.41</v>
      </c>
      <c r="F155" s="56" t="n">
        <v>2.13</v>
      </c>
      <c r="G155" s="57" t="n">
        <v>222</v>
      </c>
      <c r="H155" s="57" t="n">
        <v>108</v>
      </c>
      <c r="I155" s="58" t="n">
        <v>2</v>
      </c>
      <c r="J155" s="56" t="n">
        <v>14.63</v>
      </c>
      <c r="K155" s="56" t="n">
        <v>13.167</v>
      </c>
      <c r="T155" s="0" t="n">
        <v>393</v>
      </c>
      <c r="U155" s="0" t="n">
        <v>112</v>
      </c>
      <c r="V155" s="0" t="n">
        <v>108</v>
      </c>
      <c r="W155" s="0" t="n">
        <v>2</v>
      </c>
      <c r="X155" s="0" t="n">
        <v>0</v>
      </c>
      <c r="Y155" s="0" t="n">
        <v>13.167</v>
      </c>
      <c r="Z155" s="0" t="n">
        <v>0</v>
      </c>
      <c r="AA155" s="0" t="n">
        <v>107</v>
      </c>
      <c r="AB155" s="0" t="n">
        <v>64</v>
      </c>
    </row>
    <row r="156" customFormat="false" ht="14.25" hidden="false" customHeight="false" outlineLevel="0" collapsed="false">
      <c r="C156" s="59" t="s">
        <v>93</v>
      </c>
      <c r="D156" s="3"/>
      <c r="E156" s="60" t="n">
        <v>119.53</v>
      </c>
      <c r="F156" s="60" t="n">
        <v>0</v>
      </c>
      <c r="G156" s="57"/>
      <c r="H156" s="57"/>
      <c r="I156" s="57" t="n">
        <v>0</v>
      </c>
      <c r="J156" s="60" t="n">
        <v>0</v>
      </c>
      <c r="K156" s="60" t="n">
        <v>0</v>
      </c>
    </row>
    <row r="157" customFormat="false" ht="12.75" hidden="false" customHeight="false" outlineLevel="0" collapsed="false">
      <c r="C157" s="61" t="s">
        <v>221</v>
      </c>
    </row>
    <row r="158" customFormat="false" ht="12.75" hidden="false" customHeight="false" outlineLevel="0" collapsed="false">
      <c r="C158" s="22" t="s">
        <v>95</v>
      </c>
      <c r="D158" s="62" t="n">
        <v>110</v>
      </c>
      <c r="E158" s="63" t="n">
        <v>118.3347</v>
      </c>
      <c r="F158" s="62" t="s">
        <v>96</v>
      </c>
      <c r="G158" s="64" t="n">
        <v>107</v>
      </c>
      <c r="H158" s="62" t="s">
        <v>97</v>
      </c>
      <c r="I158" s="62"/>
      <c r="J158" s="62"/>
      <c r="K158" s="62"/>
    </row>
    <row r="159" customFormat="false" ht="12.75" hidden="false" customHeight="false" outlineLevel="0" collapsed="false">
      <c r="C159" s="22" t="s">
        <v>98</v>
      </c>
      <c r="D159" s="62" t="n">
        <v>70</v>
      </c>
      <c r="E159" s="63" t="n">
        <v>71.12035</v>
      </c>
      <c r="F159" s="62" t="s">
        <v>99</v>
      </c>
      <c r="G159" s="64" t="n">
        <v>64</v>
      </c>
      <c r="H159" s="62" t="s">
        <v>100</v>
      </c>
      <c r="I159" s="62"/>
      <c r="J159" s="62"/>
      <c r="K159" s="62"/>
    </row>
    <row r="160" customFormat="false" ht="12.75" hidden="false" customHeight="false" outlineLevel="0" collapsed="false">
      <c r="C160" s="22" t="s">
        <v>101</v>
      </c>
      <c r="D160" s="62"/>
      <c r="E160" s="63" t="n">
        <v>435.86505</v>
      </c>
      <c r="F160" s="62"/>
      <c r="G160" s="64" t="n">
        <v>393</v>
      </c>
      <c r="H160" s="62"/>
      <c r="I160" s="62"/>
      <c r="J160" s="62"/>
      <c r="K160" s="62"/>
    </row>
    <row r="161" customFormat="false" ht="14.25" hidden="false" customHeight="false" outlineLevel="0" collapsed="false">
      <c r="A161" s="54" t="s">
        <v>222</v>
      </c>
      <c r="B161" s="54"/>
      <c r="C161" s="55" t="s">
        <v>223</v>
      </c>
      <c r="D161" s="3" t="n">
        <v>0.36</v>
      </c>
      <c r="E161" s="56" t="n">
        <v>0</v>
      </c>
      <c r="F161" s="56" t="n">
        <v>0</v>
      </c>
      <c r="G161" s="57" t="n">
        <v>0</v>
      </c>
      <c r="H161" s="57" t="n">
        <v>0</v>
      </c>
      <c r="I161" s="58" t="n">
        <v>0</v>
      </c>
      <c r="J161" s="56" t="n">
        <v>0</v>
      </c>
      <c r="K161" s="56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</row>
    <row r="162" customFormat="false" ht="14.25" hidden="false" customHeight="false" outlineLevel="0" collapsed="false">
      <c r="C162" s="59" t="s">
        <v>206</v>
      </c>
      <c r="D162" s="3"/>
      <c r="E162" s="60" t="n">
        <v>0</v>
      </c>
      <c r="F162" s="60" t="n">
        <v>0</v>
      </c>
      <c r="G162" s="57"/>
      <c r="H162" s="57"/>
      <c r="I162" s="57" t="n">
        <v>0</v>
      </c>
      <c r="J162" s="60" t="n">
        <v>0</v>
      </c>
      <c r="K162" s="60" t="n">
        <v>0</v>
      </c>
    </row>
    <row r="163" customFormat="false" ht="99.75" hidden="false" customHeight="false" outlineLevel="0" collapsed="false">
      <c r="A163" s="54" t="s">
        <v>224</v>
      </c>
      <c r="B163" s="54" t="s">
        <v>211</v>
      </c>
      <c r="C163" s="55" t="s">
        <v>212</v>
      </c>
      <c r="D163" s="3" t="n">
        <v>0.36</v>
      </c>
      <c r="E163" s="56" t="n">
        <v>1752.6</v>
      </c>
      <c r="F163" s="56" t="n">
        <v>0</v>
      </c>
      <c r="G163" s="57" t="n">
        <v>631</v>
      </c>
      <c r="H163" s="57" t="n">
        <v>0</v>
      </c>
      <c r="I163" s="58" t="n">
        <v>0</v>
      </c>
      <c r="J163" s="56" t="n">
        <v>0</v>
      </c>
      <c r="K163" s="56" t="n">
        <v>0</v>
      </c>
      <c r="T163" s="0" t="n">
        <v>631</v>
      </c>
      <c r="U163" s="0" t="n">
        <v>631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</row>
    <row r="164" customFormat="false" ht="14.25" hidden="false" customHeight="false" outlineLevel="0" collapsed="false">
      <c r="C164" s="59" t="s">
        <v>206</v>
      </c>
      <c r="D164" s="3"/>
      <c r="E164" s="60" t="n">
        <v>0</v>
      </c>
      <c r="F164" s="60" t="n">
        <v>0</v>
      </c>
      <c r="G164" s="57"/>
      <c r="H164" s="57"/>
      <c r="I164" s="57" t="n">
        <v>0</v>
      </c>
      <c r="J164" s="60" t="n">
        <v>0</v>
      </c>
      <c r="K164" s="60" t="n">
        <v>0</v>
      </c>
    </row>
    <row r="165" customFormat="false" ht="12.75" hidden="false" customHeight="false" outlineLevel="0" collapsed="false">
      <c r="C165" s="61" t="s">
        <v>225</v>
      </c>
    </row>
    <row r="166" customFormat="false" ht="133.5" hidden="false" customHeight="false" outlineLevel="0" collapsed="false">
      <c r="A166" s="54" t="s">
        <v>226</v>
      </c>
      <c r="B166" s="54" t="s">
        <v>215</v>
      </c>
      <c r="C166" s="55" t="s">
        <v>216</v>
      </c>
      <c r="D166" s="3" t="n">
        <v>0.034</v>
      </c>
      <c r="E166" s="56" t="n">
        <v>2046.31</v>
      </c>
      <c r="F166" s="56" t="n">
        <v>115.97</v>
      </c>
      <c r="G166" s="57" t="n">
        <v>69</v>
      </c>
      <c r="H166" s="57" t="n">
        <v>27</v>
      </c>
      <c r="I166" s="58" t="n">
        <v>4</v>
      </c>
      <c r="J166" s="56" t="n">
        <v>85.1</v>
      </c>
      <c r="K166" s="56" t="n">
        <v>2.8934</v>
      </c>
      <c r="T166" s="0" t="n">
        <v>110</v>
      </c>
      <c r="U166" s="0" t="n">
        <v>38</v>
      </c>
      <c r="V166" s="0" t="n">
        <v>27</v>
      </c>
      <c r="W166" s="0" t="n">
        <v>4</v>
      </c>
      <c r="X166" s="0" t="n">
        <v>2</v>
      </c>
      <c r="Y166" s="0" t="n">
        <v>2.8934</v>
      </c>
      <c r="Z166" s="0" t="n">
        <v>0.23545</v>
      </c>
      <c r="AA166" s="0" t="n">
        <v>27</v>
      </c>
      <c r="AB166" s="0" t="n">
        <v>14</v>
      </c>
    </row>
    <row r="167" customFormat="false" ht="14.25" hidden="false" customHeight="false" outlineLevel="0" collapsed="false">
      <c r="C167" s="59" t="s">
        <v>105</v>
      </c>
      <c r="D167" s="3"/>
      <c r="E167" s="60" t="n">
        <v>799.94</v>
      </c>
      <c r="F167" s="60" t="n">
        <v>66.53</v>
      </c>
      <c r="G167" s="57"/>
      <c r="H167" s="57"/>
      <c r="I167" s="57" t="n">
        <v>2</v>
      </c>
      <c r="J167" s="60" t="n">
        <v>6.925</v>
      </c>
      <c r="K167" s="60" t="n">
        <v>0.23545</v>
      </c>
    </row>
    <row r="168" customFormat="false" ht="12.75" hidden="false" customHeight="false" outlineLevel="0" collapsed="false">
      <c r="C168" s="61" t="s">
        <v>227</v>
      </c>
    </row>
    <row r="169" customFormat="false" ht="12.75" hidden="false" customHeight="false" outlineLevel="0" collapsed="false">
      <c r="C169" s="22" t="s">
        <v>95</v>
      </c>
      <c r="D169" s="62" t="n">
        <v>105</v>
      </c>
      <c r="E169" s="63" t="n">
        <v>818.81415</v>
      </c>
      <c r="F169" s="62" t="s">
        <v>121</v>
      </c>
      <c r="G169" s="64" t="n">
        <v>27</v>
      </c>
      <c r="H169" s="62" t="s">
        <v>122</v>
      </c>
      <c r="I169" s="62"/>
      <c r="J169" s="62"/>
      <c r="K169" s="62"/>
    </row>
    <row r="170" customFormat="false" ht="12.75" hidden="false" customHeight="false" outlineLevel="0" collapsed="false">
      <c r="C170" s="22" t="s">
        <v>98</v>
      </c>
      <c r="D170" s="62" t="n">
        <v>55</v>
      </c>
      <c r="E170" s="63" t="n">
        <v>405.074725</v>
      </c>
      <c r="F170" s="62" t="s">
        <v>123</v>
      </c>
      <c r="G170" s="64" t="n">
        <v>14</v>
      </c>
      <c r="H170" s="62" t="s">
        <v>124</v>
      </c>
      <c r="I170" s="62"/>
      <c r="J170" s="62"/>
      <c r="K170" s="62"/>
    </row>
    <row r="171" customFormat="false" ht="12.75" hidden="false" customHeight="false" outlineLevel="0" collapsed="false">
      <c r="C171" s="22" t="s">
        <v>101</v>
      </c>
      <c r="D171" s="62"/>
      <c r="E171" s="63" t="n">
        <v>3270.198875</v>
      </c>
      <c r="F171" s="62"/>
      <c r="G171" s="64" t="n">
        <v>110</v>
      </c>
      <c r="H171" s="62"/>
      <c r="I171" s="62"/>
      <c r="J171" s="62"/>
      <c r="K171" s="62"/>
    </row>
    <row r="173" customFormat="false" ht="15" hidden="false" customHeight="true" outlineLevel="0" collapsed="false">
      <c r="A173" s="4"/>
      <c r="B173" s="4"/>
      <c r="C173" s="65" t="s">
        <v>228</v>
      </c>
      <c r="D173" s="65"/>
      <c r="E173" s="65"/>
      <c r="F173" s="65"/>
      <c r="G173" s="66" t="n">
        <f aca="false">IF(SUM(T133:T172)=0, "-", SUM(T133:T172))</f>
        <v>4121</v>
      </c>
      <c r="H173" s="66" t="n">
        <f aca="false">IF(SUM(V133:V172)=0, "-", SUM(V133:V172))</f>
        <v>546</v>
      </c>
      <c r="I173" s="67" t="n">
        <f aca="false">IF(SUM(W133:W172)=0, "-", SUM(W133:W172))</f>
        <v>100</v>
      </c>
      <c r="J173" s="66"/>
      <c r="K173" s="68" t="n">
        <f aca="false">IF(SUM(Y133:Y172)=0, "-", SUM(Y133:Y172))</f>
        <v>61.90745</v>
      </c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66"/>
      <c r="H174" s="66"/>
      <c r="I174" s="66" t="n">
        <f aca="false">IF(SUM(X133:X172)=0, "-", SUM(X133:X172))</f>
        <v>30</v>
      </c>
      <c r="J174" s="66"/>
      <c r="K174" s="69" t="n">
        <f aca="false">IF(SUM(Z133:Z172)=0, "-", SUM(Z133:Z172))</f>
        <v>2.8538625</v>
      </c>
    </row>
    <row r="177" customFormat="false" ht="14.25" hidden="false" customHeight="true" outlineLevel="0" collapsed="false">
      <c r="C177" s="29" t="s">
        <v>189</v>
      </c>
      <c r="D177" s="29"/>
      <c r="E177" s="29"/>
      <c r="F177" s="29"/>
      <c r="G177" s="29"/>
      <c r="H177" s="49" t="n">
        <v>546</v>
      </c>
      <c r="I177" s="49"/>
    </row>
    <row r="178" customFormat="false" ht="14.25" hidden="false" customHeight="true" outlineLevel="0" collapsed="false">
      <c r="C178" s="29" t="s">
        <v>190</v>
      </c>
      <c r="D178" s="29"/>
      <c r="E178" s="29"/>
      <c r="F178" s="29"/>
      <c r="G178" s="29"/>
      <c r="H178" s="49" t="n">
        <v>100</v>
      </c>
      <c r="I178" s="49"/>
    </row>
    <row r="179" customFormat="false" ht="14.25" hidden="false" customHeight="true" outlineLevel="0" collapsed="false">
      <c r="C179" s="29" t="s">
        <v>191</v>
      </c>
      <c r="D179" s="29"/>
      <c r="E179" s="29"/>
      <c r="F179" s="29"/>
      <c r="G179" s="29"/>
      <c r="H179" s="49" t="n">
        <v>2569</v>
      </c>
      <c r="I179" s="49"/>
    </row>
    <row r="180" customFormat="false" ht="14.25" hidden="false" customHeight="true" outlineLevel="0" collapsed="false">
      <c r="C180" s="29" t="s">
        <v>192</v>
      </c>
      <c r="D180" s="29"/>
      <c r="E180" s="29"/>
      <c r="F180" s="29"/>
      <c r="G180" s="29"/>
      <c r="H180" s="49" t="n">
        <v>580</v>
      </c>
      <c r="I180" s="49"/>
    </row>
    <row r="181" customFormat="false" ht="14.25" hidden="false" customHeight="true" outlineLevel="0" collapsed="false">
      <c r="C181" s="29" t="s">
        <v>193</v>
      </c>
      <c r="D181" s="29"/>
      <c r="E181" s="29"/>
      <c r="F181" s="29"/>
      <c r="G181" s="29"/>
      <c r="H181" s="49" t="n">
        <v>326</v>
      </c>
      <c r="I181" s="49"/>
    </row>
    <row r="182" customFormat="false" ht="14.25" hidden="false" customHeight="true" outlineLevel="0" collapsed="false">
      <c r="C182" s="29" t="s">
        <v>196</v>
      </c>
      <c r="D182" s="29"/>
      <c r="E182" s="29"/>
      <c r="F182" s="29"/>
      <c r="G182" s="29"/>
      <c r="H182" s="49" t="n">
        <v>4121</v>
      </c>
      <c r="I182" s="49"/>
    </row>
    <row r="184" customFormat="false" ht="16.5" hidden="false" customHeight="true" outlineLevel="0" collapsed="false">
      <c r="A184" s="53" t="s">
        <v>229</v>
      </c>
      <c r="B184" s="53"/>
      <c r="C184" s="53"/>
      <c r="D184" s="53"/>
      <c r="E184" s="53"/>
      <c r="F184" s="53"/>
      <c r="G184" s="53"/>
      <c r="H184" s="53"/>
      <c r="I184" s="53"/>
      <c r="J184" s="53"/>
      <c r="K184" s="53"/>
    </row>
    <row r="185" customFormat="false" ht="105" hidden="false" customHeight="false" outlineLevel="0" collapsed="false">
      <c r="A185" s="54" t="s">
        <v>230</v>
      </c>
      <c r="B185" s="54" t="s">
        <v>158</v>
      </c>
      <c r="C185" s="55" t="s">
        <v>231</v>
      </c>
      <c r="D185" s="3" t="n">
        <v>9.86</v>
      </c>
      <c r="E185" s="56" t="n">
        <v>71.11</v>
      </c>
      <c r="F185" s="56" t="n">
        <v>18.01</v>
      </c>
      <c r="G185" s="57" t="n">
        <v>702</v>
      </c>
      <c r="H185" s="57" t="n">
        <v>270</v>
      </c>
      <c r="I185" s="58" t="n">
        <v>178</v>
      </c>
      <c r="J185" s="56" t="n">
        <v>2.76</v>
      </c>
      <c r="K185" s="56" t="n">
        <v>27.2136</v>
      </c>
      <c r="T185" s="0" t="n">
        <v>1152</v>
      </c>
      <c r="U185" s="0" t="n">
        <v>254</v>
      </c>
      <c r="V185" s="0" t="n">
        <v>270</v>
      </c>
      <c r="W185" s="0" t="n">
        <v>178</v>
      </c>
      <c r="X185" s="0" t="n">
        <v>24</v>
      </c>
      <c r="Y185" s="0" t="n">
        <v>27.2136</v>
      </c>
      <c r="Z185" s="0" t="n">
        <v>2.09525</v>
      </c>
      <c r="AA185" s="0" t="n">
        <v>238</v>
      </c>
      <c r="AB185" s="0" t="n">
        <v>212</v>
      </c>
    </row>
    <row r="186" customFormat="false" ht="14.25" hidden="false" customHeight="false" outlineLevel="0" collapsed="false">
      <c r="C186" s="59" t="s">
        <v>160</v>
      </c>
      <c r="D186" s="3"/>
      <c r="E186" s="60" t="n">
        <v>27.38</v>
      </c>
      <c r="F186" s="60" t="n">
        <v>2.46</v>
      </c>
      <c r="G186" s="57"/>
      <c r="H186" s="57"/>
      <c r="I186" s="57" t="n">
        <v>24</v>
      </c>
      <c r="J186" s="60" t="n">
        <v>0.2125</v>
      </c>
      <c r="K186" s="60" t="n">
        <v>2.09525</v>
      </c>
    </row>
    <row r="187" customFormat="false" ht="25.5" hidden="false" customHeight="false" outlineLevel="0" collapsed="false">
      <c r="C187" s="61" t="s">
        <v>232</v>
      </c>
    </row>
    <row r="188" customFormat="false" ht="12.75" hidden="false" customHeight="false" outlineLevel="0" collapsed="false">
      <c r="C188" s="22" t="s">
        <v>95</v>
      </c>
      <c r="D188" s="62" t="n">
        <v>90</v>
      </c>
      <c r="E188" s="63" t="n">
        <v>24.1704</v>
      </c>
      <c r="F188" s="62" t="s">
        <v>113</v>
      </c>
      <c r="G188" s="64" t="n">
        <v>238</v>
      </c>
      <c r="H188" s="62" t="s">
        <v>114</v>
      </c>
      <c r="I188" s="62"/>
      <c r="J188" s="62"/>
      <c r="K188" s="62"/>
    </row>
    <row r="189" customFormat="false" ht="12.75" hidden="false" customHeight="false" outlineLevel="0" collapsed="false">
      <c r="C189" s="22" t="s">
        <v>98</v>
      </c>
      <c r="D189" s="62" t="n">
        <v>85</v>
      </c>
      <c r="E189" s="63" t="n">
        <v>21.5594</v>
      </c>
      <c r="F189" s="62" t="s">
        <v>115</v>
      </c>
      <c r="G189" s="64" t="n">
        <v>212</v>
      </c>
      <c r="H189" s="62" t="s">
        <v>116</v>
      </c>
      <c r="I189" s="62"/>
      <c r="J189" s="62"/>
      <c r="K189" s="62"/>
    </row>
    <row r="190" customFormat="false" ht="12.75" hidden="false" customHeight="false" outlineLevel="0" collapsed="false">
      <c r="C190" s="22" t="s">
        <v>101</v>
      </c>
      <c r="D190" s="62"/>
      <c r="E190" s="63" t="n">
        <v>116.8398</v>
      </c>
      <c r="F190" s="62"/>
      <c r="G190" s="64" t="n">
        <v>1152</v>
      </c>
      <c r="H190" s="62"/>
      <c r="I190" s="62"/>
      <c r="J190" s="62"/>
      <c r="K190" s="62"/>
    </row>
    <row r="191" customFormat="false" ht="14.25" hidden="false" customHeight="false" outlineLevel="0" collapsed="false">
      <c r="A191" s="54" t="s">
        <v>233</v>
      </c>
      <c r="B191" s="54"/>
      <c r="C191" s="55" t="s">
        <v>234</v>
      </c>
      <c r="D191" s="3" t="n">
        <v>9.86</v>
      </c>
      <c r="E191" s="56" t="n">
        <v>0</v>
      </c>
      <c r="F191" s="56" t="n">
        <v>0</v>
      </c>
      <c r="G191" s="57" t="n">
        <v>0</v>
      </c>
      <c r="H191" s="57" t="n">
        <v>0</v>
      </c>
      <c r="I191" s="58" t="n">
        <v>0</v>
      </c>
      <c r="J191" s="56" t="n">
        <v>0</v>
      </c>
      <c r="K191" s="56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</row>
    <row r="192" customFormat="false" ht="14.25" hidden="false" customHeight="false" outlineLevel="0" collapsed="false">
      <c r="C192" s="59" t="s">
        <v>160</v>
      </c>
      <c r="D192" s="3"/>
      <c r="E192" s="60" t="n">
        <v>0</v>
      </c>
      <c r="F192" s="60" t="n">
        <v>0</v>
      </c>
      <c r="G192" s="57"/>
      <c r="H192" s="57"/>
      <c r="I192" s="57" t="n">
        <v>0</v>
      </c>
      <c r="J192" s="60" t="n">
        <v>0</v>
      </c>
      <c r="K192" s="60" t="n">
        <v>0</v>
      </c>
    </row>
    <row r="193" customFormat="false" ht="99.75" hidden="false" customHeight="false" outlineLevel="0" collapsed="false">
      <c r="A193" s="54" t="s">
        <v>235</v>
      </c>
      <c r="B193" s="54" t="s">
        <v>236</v>
      </c>
      <c r="C193" s="55" t="s">
        <v>237</v>
      </c>
      <c r="D193" s="3" t="n">
        <v>5</v>
      </c>
      <c r="E193" s="56" t="n">
        <v>114.25</v>
      </c>
      <c r="F193" s="56" t="n">
        <v>0</v>
      </c>
      <c r="G193" s="57" t="n">
        <v>571</v>
      </c>
      <c r="H193" s="57" t="n">
        <v>0</v>
      </c>
      <c r="I193" s="58" t="n">
        <v>0</v>
      </c>
      <c r="J193" s="56" t="n">
        <v>0</v>
      </c>
      <c r="K193" s="56" t="n">
        <v>0</v>
      </c>
      <c r="T193" s="0" t="n">
        <v>571</v>
      </c>
      <c r="U193" s="0" t="n">
        <v>57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</row>
    <row r="194" customFormat="false" ht="14.25" hidden="false" customHeight="false" outlineLevel="0" collapsed="false">
      <c r="C194" s="59" t="s">
        <v>238</v>
      </c>
      <c r="D194" s="3"/>
      <c r="E194" s="60" t="n">
        <v>0</v>
      </c>
      <c r="F194" s="60" t="n">
        <v>0</v>
      </c>
      <c r="G194" s="57"/>
      <c r="H194" s="57"/>
      <c r="I194" s="57" t="n">
        <v>0</v>
      </c>
      <c r="J194" s="60" t="n">
        <v>0</v>
      </c>
      <c r="K194" s="60" t="n">
        <v>0</v>
      </c>
    </row>
    <row r="195" customFormat="false" ht="99.75" hidden="false" customHeight="false" outlineLevel="0" collapsed="false">
      <c r="A195" s="54" t="s">
        <v>239</v>
      </c>
      <c r="B195" s="54" t="s">
        <v>240</v>
      </c>
      <c r="C195" s="55" t="s">
        <v>241</v>
      </c>
      <c r="D195" s="3" t="n">
        <v>5.52</v>
      </c>
      <c r="E195" s="56" t="n">
        <v>1799.14</v>
      </c>
      <c r="F195" s="56" t="n">
        <v>0</v>
      </c>
      <c r="G195" s="57" t="n">
        <v>9931</v>
      </c>
      <c r="H195" s="57" t="n">
        <v>0</v>
      </c>
      <c r="I195" s="58" t="n">
        <v>0</v>
      </c>
      <c r="J195" s="56" t="n">
        <v>0</v>
      </c>
      <c r="K195" s="56" t="n">
        <v>0</v>
      </c>
      <c r="T195" s="0" t="n">
        <v>9931</v>
      </c>
      <c r="U195" s="0" t="n">
        <v>9931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</row>
    <row r="196" customFormat="false" ht="14.25" hidden="false" customHeight="false" outlineLevel="0" collapsed="false">
      <c r="C196" s="59" t="s">
        <v>160</v>
      </c>
      <c r="D196" s="3"/>
      <c r="E196" s="60" t="n">
        <v>0</v>
      </c>
      <c r="F196" s="60" t="n">
        <v>0</v>
      </c>
      <c r="G196" s="57"/>
      <c r="H196" s="57"/>
      <c r="I196" s="57" t="n">
        <v>0</v>
      </c>
      <c r="J196" s="60" t="n">
        <v>0</v>
      </c>
      <c r="K196" s="60" t="n">
        <v>0</v>
      </c>
    </row>
    <row r="197" customFormat="false" ht="12.75" hidden="false" customHeight="false" outlineLevel="0" collapsed="false">
      <c r="C197" s="61" t="s">
        <v>242</v>
      </c>
    </row>
    <row r="198" customFormat="false" ht="99.75" hidden="false" customHeight="false" outlineLevel="0" collapsed="false">
      <c r="A198" s="54" t="s">
        <v>243</v>
      </c>
      <c r="B198" s="54" t="s">
        <v>244</v>
      </c>
      <c r="C198" s="55" t="s">
        <v>245</v>
      </c>
      <c r="D198" s="3" t="n">
        <v>4.34</v>
      </c>
      <c r="E198" s="56" t="n">
        <v>1465.11</v>
      </c>
      <c r="F198" s="56" t="n">
        <v>0</v>
      </c>
      <c r="G198" s="57" t="n">
        <v>6359</v>
      </c>
      <c r="H198" s="57" t="n">
        <v>0</v>
      </c>
      <c r="I198" s="58" t="n">
        <v>0</v>
      </c>
      <c r="J198" s="56" t="n">
        <v>0</v>
      </c>
      <c r="K198" s="56" t="n">
        <v>0</v>
      </c>
      <c r="T198" s="0" t="n">
        <v>6359</v>
      </c>
      <c r="U198" s="0" t="n">
        <v>6359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</row>
    <row r="199" customFormat="false" ht="14.25" hidden="false" customHeight="false" outlineLevel="0" collapsed="false">
      <c r="C199" s="59" t="s">
        <v>160</v>
      </c>
      <c r="D199" s="3"/>
      <c r="E199" s="60" t="n">
        <v>0</v>
      </c>
      <c r="F199" s="60" t="n">
        <v>0</v>
      </c>
      <c r="G199" s="57"/>
      <c r="H199" s="57"/>
      <c r="I199" s="57" t="n">
        <v>0</v>
      </c>
      <c r="J199" s="60" t="n">
        <v>0</v>
      </c>
      <c r="K199" s="60" t="n">
        <v>0</v>
      </c>
    </row>
    <row r="200" customFormat="false" ht="12.75" hidden="false" customHeight="false" outlineLevel="0" collapsed="false">
      <c r="C200" s="61" t="s">
        <v>246</v>
      </c>
    </row>
    <row r="201" customFormat="false" ht="119.25" hidden="false" customHeight="false" outlineLevel="0" collapsed="false">
      <c r="A201" s="54" t="s">
        <v>247</v>
      </c>
      <c r="B201" s="54" t="s">
        <v>173</v>
      </c>
      <c r="C201" s="55" t="s">
        <v>248</v>
      </c>
      <c r="D201" s="3" t="n">
        <v>0.03</v>
      </c>
      <c r="E201" s="56" t="n">
        <v>3989.21</v>
      </c>
      <c r="F201" s="56" t="n">
        <v>3020.02</v>
      </c>
      <c r="G201" s="57" t="n">
        <v>120</v>
      </c>
      <c r="H201" s="57" t="n">
        <v>14</v>
      </c>
      <c r="I201" s="58" t="n">
        <v>91</v>
      </c>
      <c r="J201" s="56" t="n">
        <v>47.61</v>
      </c>
      <c r="K201" s="56" t="n">
        <v>1.4283</v>
      </c>
      <c r="T201" s="0" t="n">
        <v>149</v>
      </c>
      <c r="U201" s="0" t="n">
        <v>15</v>
      </c>
      <c r="V201" s="0" t="n">
        <v>14</v>
      </c>
      <c r="W201" s="0" t="n">
        <v>91</v>
      </c>
      <c r="X201" s="0" t="n">
        <v>5</v>
      </c>
      <c r="Y201" s="0" t="n">
        <v>1.4283</v>
      </c>
      <c r="Z201" s="0" t="n">
        <v>0.332625</v>
      </c>
      <c r="AA201" s="0" t="n">
        <v>15</v>
      </c>
      <c r="AB201" s="0" t="n">
        <v>14</v>
      </c>
    </row>
    <row r="202" customFormat="false" ht="14.25" hidden="false" customHeight="false" outlineLevel="0" collapsed="false">
      <c r="C202" s="59" t="s">
        <v>134</v>
      </c>
      <c r="D202" s="3"/>
      <c r="E202" s="60" t="n">
        <v>478.95</v>
      </c>
      <c r="F202" s="60" t="n">
        <v>154.81</v>
      </c>
      <c r="G202" s="57"/>
      <c r="H202" s="57"/>
      <c r="I202" s="57" t="n">
        <v>5</v>
      </c>
      <c r="J202" s="60" t="n">
        <v>11.0875</v>
      </c>
      <c r="K202" s="60" t="n">
        <v>0.332625</v>
      </c>
    </row>
    <row r="203" customFormat="false" ht="12.75" hidden="false" customHeight="false" outlineLevel="0" collapsed="false">
      <c r="C203" s="61" t="s">
        <v>249</v>
      </c>
    </row>
    <row r="204" customFormat="false" ht="12.75" hidden="false" customHeight="false" outlineLevel="0" collapsed="false">
      <c r="C204" s="22" t="s">
        <v>95</v>
      </c>
      <c r="D204" s="62" t="n">
        <v>90</v>
      </c>
      <c r="E204" s="63" t="n">
        <v>513.3456</v>
      </c>
      <c r="F204" s="62" t="s">
        <v>113</v>
      </c>
      <c r="G204" s="64" t="n">
        <v>15</v>
      </c>
      <c r="H204" s="62" t="s">
        <v>114</v>
      </c>
      <c r="I204" s="62"/>
      <c r="J204" s="62"/>
      <c r="K204" s="62"/>
    </row>
    <row r="205" customFormat="false" ht="12.75" hidden="false" customHeight="false" outlineLevel="0" collapsed="false">
      <c r="C205" s="22" t="s">
        <v>98</v>
      </c>
      <c r="D205" s="62" t="n">
        <v>85</v>
      </c>
      <c r="E205" s="63" t="n">
        <v>457.8916</v>
      </c>
      <c r="F205" s="62" t="s">
        <v>115</v>
      </c>
      <c r="G205" s="64" t="n">
        <v>14</v>
      </c>
      <c r="H205" s="62" t="s">
        <v>116</v>
      </c>
      <c r="I205" s="62"/>
      <c r="J205" s="62"/>
      <c r="K205" s="62"/>
    </row>
    <row r="206" customFormat="false" ht="12.75" hidden="false" customHeight="false" outlineLevel="0" collapsed="false">
      <c r="C206" s="22" t="s">
        <v>101</v>
      </c>
      <c r="D206" s="62"/>
      <c r="E206" s="63" t="n">
        <v>4960.4472</v>
      </c>
      <c r="F206" s="62"/>
      <c r="G206" s="64" t="n">
        <v>149</v>
      </c>
      <c r="H206" s="62"/>
      <c r="I206" s="62"/>
      <c r="J206" s="62"/>
      <c r="K206" s="62"/>
    </row>
    <row r="207" customFormat="false" ht="14.25" hidden="false" customHeight="false" outlineLevel="0" collapsed="false">
      <c r="A207" s="54" t="s">
        <v>250</v>
      </c>
      <c r="B207" s="54"/>
      <c r="C207" s="55" t="s">
        <v>251</v>
      </c>
      <c r="D207" s="3" t="n">
        <v>0.03</v>
      </c>
      <c r="E207" s="56" t="n">
        <v>0</v>
      </c>
      <c r="F207" s="56" t="n">
        <v>0</v>
      </c>
      <c r="G207" s="57" t="n">
        <v>0</v>
      </c>
      <c r="H207" s="57" t="n">
        <v>0</v>
      </c>
      <c r="I207" s="58" t="n">
        <v>0</v>
      </c>
      <c r="J207" s="56" t="n">
        <v>0</v>
      </c>
      <c r="K207" s="56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</row>
    <row r="208" customFormat="false" ht="14.25" hidden="false" customHeight="false" outlineLevel="0" collapsed="false">
      <c r="C208" s="59" t="s">
        <v>134</v>
      </c>
      <c r="D208" s="3"/>
      <c r="E208" s="60" t="n">
        <v>0</v>
      </c>
      <c r="F208" s="60" t="n">
        <v>0</v>
      </c>
      <c r="G208" s="57"/>
      <c r="H208" s="57"/>
      <c r="I208" s="57" t="n">
        <v>0</v>
      </c>
      <c r="J208" s="60" t="n">
        <v>0</v>
      </c>
      <c r="K208" s="60" t="n">
        <v>0</v>
      </c>
    </row>
    <row r="209" customFormat="false" ht="99.75" hidden="false" customHeight="false" outlineLevel="0" collapsed="false">
      <c r="A209" s="54" t="s">
        <v>252</v>
      </c>
      <c r="B209" s="54" t="s">
        <v>253</v>
      </c>
      <c r="C209" s="55" t="s">
        <v>254</v>
      </c>
      <c r="D209" s="3" t="n">
        <v>2</v>
      </c>
      <c r="E209" s="56" t="n">
        <v>11474.56</v>
      </c>
      <c r="F209" s="56" t="n">
        <v>0</v>
      </c>
      <c r="G209" s="57" t="n">
        <v>22949</v>
      </c>
      <c r="H209" s="57" t="n">
        <v>0</v>
      </c>
      <c r="I209" s="58" t="n">
        <v>0</v>
      </c>
      <c r="J209" s="56" t="n">
        <v>0</v>
      </c>
      <c r="K209" s="56" t="n">
        <v>0</v>
      </c>
      <c r="T209" s="0" t="n">
        <v>22949</v>
      </c>
      <c r="U209" s="0" t="n">
        <v>22949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</row>
    <row r="210" customFormat="false" ht="14.25" hidden="false" customHeight="false" outlineLevel="0" collapsed="false">
      <c r="C210" s="59" t="s">
        <v>255</v>
      </c>
      <c r="D210" s="3"/>
      <c r="E210" s="60" t="n">
        <v>0</v>
      </c>
      <c r="F210" s="60" t="n">
        <v>0</v>
      </c>
      <c r="G210" s="57"/>
      <c r="H210" s="57"/>
      <c r="I210" s="57" t="n">
        <v>0</v>
      </c>
      <c r="J210" s="60" t="n">
        <v>0</v>
      </c>
      <c r="K210" s="60" t="n">
        <v>0</v>
      </c>
    </row>
    <row r="211" customFormat="false" ht="99.75" hidden="false" customHeight="false" outlineLevel="0" collapsed="false">
      <c r="A211" s="54" t="s">
        <v>256</v>
      </c>
      <c r="B211" s="54" t="s">
        <v>257</v>
      </c>
      <c r="C211" s="55" t="s">
        <v>258</v>
      </c>
      <c r="D211" s="3" t="n">
        <v>1</v>
      </c>
      <c r="E211" s="56" t="n">
        <v>8948.3</v>
      </c>
      <c r="F211" s="56" t="n">
        <v>0</v>
      </c>
      <c r="G211" s="57" t="n">
        <v>8948</v>
      </c>
      <c r="H211" s="57" t="n">
        <v>0</v>
      </c>
      <c r="I211" s="58" t="n">
        <v>0</v>
      </c>
      <c r="J211" s="56" t="n">
        <v>0</v>
      </c>
      <c r="K211" s="56" t="n">
        <v>0</v>
      </c>
      <c r="T211" s="0" t="n">
        <v>8948</v>
      </c>
      <c r="U211" s="0" t="n">
        <v>8948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</row>
    <row r="212" customFormat="false" ht="14.25" hidden="false" customHeight="false" outlineLevel="0" collapsed="false">
      <c r="C212" s="59" t="s">
        <v>255</v>
      </c>
      <c r="D212" s="3"/>
      <c r="E212" s="60" t="n">
        <v>0</v>
      </c>
      <c r="F212" s="60" t="n">
        <v>0</v>
      </c>
      <c r="G212" s="57"/>
      <c r="H212" s="57"/>
      <c r="I212" s="57" t="n">
        <v>0</v>
      </c>
      <c r="J212" s="60" t="n">
        <v>0</v>
      </c>
      <c r="K212" s="60" t="n">
        <v>0</v>
      </c>
    </row>
    <row r="213" customFormat="false" ht="105" hidden="false" customHeight="false" outlineLevel="0" collapsed="false">
      <c r="A213" s="54" t="s">
        <v>259</v>
      </c>
      <c r="B213" s="54" t="s">
        <v>260</v>
      </c>
      <c r="C213" s="55" t="s">
        <v>261</v>
      </c>
      <c r="D213" s="3" t="n">
        <v>0.252</v>
      </c>
      <c r="E213" s="56" t="n">
        <v>1533.49</v>
      </c>
      <c r="F213" s="56" t="n">
        <v>70.77</v>
      </c>
      <c r="G213" s="57" t="n">
        <v>387</v>
      </c>
      <c r="H213" s="57" t="n">
        <v>369</v>
      </c>
      <c r="I213" s="58" t="n">
        <v>18</v>
      </c>
      <c r="J213" s="56" t="n">
        <v>137.3445</v>
      </c>
      <c r="K213" s="56" t="n">
        <v>34.610814</v>
      </c>
      <c r="T213" s="0" t="n">
        <v>957</v>
      </c>
      <c r="U213" s="0" t="n">
        <v>0</v>
      </c>
      <c r="V213" s="0" t="n">
        <v>369</v>
      </c>
      <c r="W213" s="0" t="n">
        <v>18</v>
      </c>
      <c r="X213" s="0" t="n">
        <v>3</v>
      </c>
      <c r="Y213" s="0" t="n">
        <v>34.610814</v>
      </c>
      <c r="Z213" s="0" t="n">
        <v>0.2142</v>
      </c>
      <c r="AA213" s="0" t="n">
        <v>301</v>
      </c>
      <c r="AB213" s="0" t="n">
        <v>269</v>
      </c>
    </row>
    <row r="214" customFormat="false" ht="14.25" hidden="false" customHeight="false" outlineLevel="0" collapsed="false">
      <c r="C214" s="59" t="s">
        <v>105</v>
      </c>
      <c r="D214" s="3"/>
      <c r="E214" s="60" t="n">
        <v>1462.72</v>
      </c>
      <c r="F214" s="60" t="n">
        <v>10.43</v>
      </c>
      <c r="G214" s="57"/>
      <c r="H214" s="57"/>
      <c r="I214" s="57" t="n">
        <v>3</v>
      </c>
      <c r="J214" s="60" t="n">
        <v>0.85</v>
      </c>
      <c r="K214" s="60" t="n">
        <v>0.2142</v>
      </c>
    </row>
    <row r="215" customFormat="false" ht="12.75" hidden="false" customHeight="false" outlineLevel="0" collapsed="false">
      <c r="C215" s="61" t="s">
        <v>262</v>
      </c>
    </row>
    <row r="216" customFormat="false" ht="12.75" hidden="false" customHeight="false" outlineLevel="0" collapsed="false">
      <c r="C216" s="22" t="s">
        <v>95</v>
      </c>
      <c r="D216" s="62" t="n">
        <v>90</v>
      </c>
      <c r="E216" s="63" t="n">
        <v>1193.2515</v>
      </c>
      <c r="F216" s="62" t="s">
        <v>113</v>
      </c>
      <c r="G216" s="64" t="n">
        <v>301</v>
      </c>
      <c r="H216" s="62" t="s">
        <v>114</v>
      </c>
      <c r="I216" s="62"/>
      <c r="J216" s="62"/>
      <c r="K216" s="62"/>
    </row>
    <row r="217" customFormat="false" ht="12.75" hidden="false" customHeight="false" outlineLevel="0" collapsed="false">
      <c r="C217" s="22" t="s">
        <v>98</v>
      </c>
      <c r="D217" s="62" t="n">
        <v>85</v>
      </c>
      <c r="E217" s="63" t="n">
        <v>1064.350875</v>
      </c>
      <c r="F217" s="62" t="s">
        <v>115</v>
      </c>
      <c r="G217" s="64" t="n">
        <v>269</v>
      </c>
      <c r="H217" s="62" t="s">
        <v>116</v>
      </c>
      <c r="I217" s="62"/>
      <c r="J217" s="62"/>
      <c r="K217" s="62"/>
    </row>
    <row r="218" customFormat="false" ht="12.75" hidden="false" customHeight="false" outlineLevel="0" collapsed="false">
      <c r="C218" s="22" t="s">
        <v>101</v>
      </c>
      <c r="D218" s="62"/>
      <c r="E218" s="63" t="n">
        <v>3791.092375</v>
      </c>
      <c r="F218" s="62"/>
      <c r="G218" s="64" t="n">
        <v>957</v>
      </c>
      <c r="H218" s="62"/>
      <c r="I218" s="62"/>
      <c r="J218" s="62"/>
      <c r="K218" s="62"/>
    </row>
    <row r="219" customFormat="false" ht="99.75" hidden="false" customHeight="false" outlineLevel="0" collapsed="false">
      <c r="A219" s="54" t="s">
        <v>263</v>
      </c>
      <c r="B219" s="54" t="s">
        <v>264</v>
      </c>
      <c r="C219" s="55" t="s">
        <v>265</v>
      </c>
      <c r="D219" s="3" t="n">
        <v>3</v>
      </c>
      <c r="E219" s="56" t="n">
        <v>10355.99</v>
      </c>
      <c r="F219" s="56" t="n">
        <v>0</v>
      </c>
      <c r="G219" s="57" t="n">
        <v>31068</v>
      </c>
      <c r="H219" s="57" t="n">
        <v>0</v>
      </c>
      <c r="I219" s="58" t="n">
        <v>0</v>
      </c>
      <c r="J219" s="56" t="n">
        <v>0</v>
      </c>
      <c r="K219" s="56" t="n">
        <v>0</v>
      </c>
      <c r="T219" s="0" t="n">
        <v>31068</v>
      </c>
      <c r="U219" s="0" t="n">
        <v>31068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</row>
    <row r="220" customFormat="false" ht="14.25" hidden="false" customHeight="false" outlineLevel="0" collapsed="false">
      <c r="C220" s="59" t="s">
        <v>255</v>
      </c>
      <c r="D220" s="3"/>
      <c r="E220" s="60" t="n">
        <v>0</v>
      </c>
      <c r="F220" s="60" t="n">
        <v>0</v>
      </c>
      <c r="G220" s="57"/>
      <c r="H220" s="57"/>
      <c r="I220" s="57" t="n">
        <v>0</v>
      </c>
      <c r="J220" s="60" t="n">
        <v>0</v>
      </c>
      <c r="K220" s="60" t="n">
        <v>0</v>
      </c>
    </row>
    <row r="221" customFormat="false" ht="147.75" hidden="false" customHeight="false" outlineLevel="0" collapsed="false">
      <c r="A221" s="54" t="s">
        <v>266</v>
      </c>
      <c r="B221" s="54" t="s">
        <v>267</v>
      </c>
      <c r="C221" s="55" t="s">
        <v>268</v>
      </c>
      <c r="D221" s="3" t="n">
        <v>0.059</v>
      </c>
      <c r="E221" s="56" t="n">
        <v>10387.8</v>
      </c>
      <c r="F221" s="56" t="n">
        <v>338.19</v>
      </c>
      <c r="G221" s="57" t="n">
        <v>613</v>
      </c>
      <c r="H221" s="57" t="n">
        <v>111</v>
      </c>
      <c r="I221" s="58" t="n">
        <v>20</v>
      </c>
      <c r="J221" s="56" t="n">
        <v>215.6825</v>
      </c>
      <c r="K221" s="56" t="n">
        <v>12.7252675</v>
      </c>
      <c r="T221" s="0" t="n">
        <v>798</v>
      </c>
      <c r="U221" s="0" t="n">
        <v>482</v>
      </c>
      <c r="V221" s="0" t="n">
        <v>111</v>
      </c>
      <c r="W221" s="0" t="n">
        <v>20</v>
      </c>
      <c r="X221" s="0" t="n">
        <v>5</v>
      </c>
      <c r="Y221" s="0" t="n">
        <v>12.7252675</v>
      </c>
      <c r="Z221" s="0" t="n">
        <v>0.3717</v>
      </c>
      <c r="AA221" s="0" t="n">
        <v>123</v>
      </c>
      <c r="AB221" s="0" t="n">
        <v>62</v>
      </c>
    </row>
    <row r="222" customFormat="false" ht="14.25" hidden="false" customHeight="false" outlineLevel="0" collapsed="false">
      <c r="C222" s="59" t="s">
        <v>105</v>
      </c>
      <c r="D222" s="3"/>
      <c r="E222" s="60" t="n">
        <v>1885.07</v>
      </c>
      <c r="F222" s="60" t="n">
        <v>77.26</v>
      </c>
      <c r="G222" s="57"/>
      <c r="H222" s="57"/>
      <c r="I222" s="57" t="n">
        <v>5</v>
      </c>
      <c r="J222" s="60" t="n">
        <v>6.3</v>
      </c>
      <c r="K222" s="60" t="n">
        <v>0.3717</v>
      </c>
    </row>
    <row r="223" customFormat="false" ht="12.75" hidden="false" customHeight="false" outlineLevel="0" collapsed="false">
      <c r="C223" s="61" t="s">
        <v>269</v>
      </c>
    </row>
    <row r="224" customFormat="false" ht="12.75" hidden="false" customHeight="false" outlineLevel="0" collapsed="false">
      <c r="C224" s="22" t="s">
        <v>95</v>
      </c>
      <c r="D224" s="62" t="n">
        <v>118</v>
      </c>
      <c r="E224" s="63" t="n">
        <v>2083.99446</v>
      </c>
      <c r="F224" s="62" t="s">
        <v>270</v>
      </c>
      <c r="G224" s="64" t="n">
        <v>123</v>
      </c>
      <c r="H224" s="62" t="s">
        <v>271</v>
      </c>
      <c r="I224" s="62"/>
      <c r="J224" s="62"/>
      <c r="K224" s="62"/>
    </row>
    <row r="225" customFormat="false" ht="12.75" hidden="false" customHeight="false" outlineLevel="0" collapsed="false">
      <c r="C225" s="22" t="s">
        <v>98</v>
      </c>
      <c r="D225" s="62" t="n">
        <v>63</v>
      </c>
      <c r="E225" s="63" t="n">
        <v>1050.827715</v>
      </c>
      <c r="F225" s="62" t="s">
        <v>272</v>
      </c>
      <c r="G225" s="64" t="n">
        <v>62</v>
      </c>
      <c r="H225" s="62" t="s">
        <v>273</v>
      </c>
      <c r="I225" s="62"/>
      <c r="J225" s="62"/>
      <c r="K225" s="62"/>
    </row>
    <row r="226" customFormat="false" ht="12.75" hidden="false" customHeight="false" outlineLevel="0" collapsed="false">
      <c r="C226" s="22" t="s">
        <v>101</v>
      </c>
      <c r="D226" s="62"/>
      <c r="E226" s="63" t="n">
        <v>13522.622175</v>
      </c>
      <c r="F226" s="62"/>
      <c r="G226" s="64" t="n">
        <v>798</v>
      </c>
      <c r="H226" s="62"/>
      <c r="I226" s="62"/>
      <c r="J226" s="62"/>
      <c r="K226" s="62"/>
    </row>
    <row r="227" customFormat="false" ht="14.25" hidden="false" customHeight="false" outlineLevel="0" collapsed="false">
      <c r="A227" s="54" t="s">
        <v>274</v>
      </c>
      <c r="B227" s="54"/>
      <c r="C227" s="55" t="s">
        <v>275</v>
      </c>
      <c r="D227" s="3" t="n">
        <v>5.9</v>
      </c>
      <c r="E227" s="56" t="n">
        <v>0</v>
      </c>
      <c r="F227" s="56" t="n">
        <v>0</v>
      </c>
      <c r="G227" s="57" t="n">
        <v>0</v>
      </c>
      <c r="H227" s="57" t="n">
        <v>0</v>
      </c>
      <c r="I227" s="58" t="n">
        <v>0</v>
      </c>
      <c r="J227" s="56" t="n">
        <v>0</v>
      </c>
      <c r="K227" s="56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</row>
    <row r="228" customFormat="false" ht="14.25" hidden="false" customHeight="false" outlineLevel="0" collapsed="false">
      <c r="C228" s="59" t="s">
        <v>160</v>
      </c>
      <c r="D228" s="3"/>
      <c r="E228" s="60" t="n">
        <v>0</v>
      </c>
      <c r="F228" s="60" t="n">
        <v>0</v>
      </c>
      <c r="G228" s="57"/>
      <c r="H228" s="57"/>
      <c r="I228" s="57" t="n">
        <v>0</v>
      </c>
      <c r="J228" s="60" t="n">
        <v>0</v>
      </c>
      <c r="K228" s="60" t="n">
        <v>0</v>
      </c>
    </row>
    <row r="229" customFormat="false" ht="99.75" hidden="false" customHeight="false" outlineLevel="0" collapsed="false">
      <c r="A229" s="54" t="s">
        <v>276</v>
      </c>
      <c r="B229" s="54" t="s">
        <v>277</v>
      </c>
      <c r="C229" s="55" t="s">
        <v>278</v>
      </c>
      <c r="D229" s="3" t="n">
        <v>5.9</v>
      </c>
      <c r="E229" s="56" t="n">
        <v>935.36</v>
      </c>
      <c r="F229" s="56" t="n">
        <v>0</v>
      </c>
      <c r="G229" s="57" t="n">
        <v>5519</v>
      </c>
      <c r="H229" s="57" t="n">
        <v>0</v>
      </c>
      <c r="I229" s="58" t="n">
        <v>0</v>
      </c>
      <c r="J229" s="56" t="n">
        <v>0</v>
      </c>
      <c r="K229" s="56" t="n">
        <v>0</v>
      </c>
      <c r="T229" s="0" t="n">
        <v>5519</v>
      </c>
      <c r="U229" s="0" t="n">
        <v>5519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</row>
    <row r="230" customFormat="false" ht="14.25" hidden="false" customHeight="false" outlineLevel="0" collapsed="false">
      <c r="C230" s="59" t="s">
        <v>160</v>
      </c>
      <c r="D230" s="3"/>
      <c r="E230" s="60" t="n">
        <v>0</v>
      </c>
      <c r="F230" s="60" t="n">
        <v>0</v>
      </c>
      <c r="G230" s="57"/>
      <c r="H230" s="57"/>
      <c r="I230" s="57" t="n">
        <v>0</v>
      </c>
      <c r="J230" s="60" t="n">
        <v>0</v>
      </c>
      <c r="K230" s="60" t="n">
        <v>0</v>
      </c>
    </row>
    <row r="231" customFormat="false" ht="176.25" hidden="false" customHeight="false" outlineLevel="0" collapsed="false">
      <c r="A231" s="54" t="s">
        <v>279</v>
      </c>
      <c r="B231" s="54" t="s">
        <v>280</v>
      </c>
      <c r="C231" s="55" t="s">
        <v>281</v>
      </c>
      <c r="D231" s="3" t="n">
        <v>0.141</v>
      </c>
      <c r="E231" s="56" t="n">
        <v>7983.84</v>
      </c>
      <c r="F231" s="56" t="n">
        <v>295.2</v>
      </c>
      <c r="G231" s="57" t="n">
        <v>1126</v>
      </c>
      <c r="H231" s="57" t="n">
        <v>206</v>
      </c>
      <c r="I231" s="58" t="n">
        <v>42</v>
      </c>
      <c r="J231" s="56" t="n">
        <v>166.9685</v>
      </c>
      <c r="K231" s="56" t="n">
        <v>23.5425585</v>
      </c>
      <c r="T231" s="0" t="n">
        <v>1468</v>
      </c>
      <c r="U231" s="0" t="n">
        <v>878</v>
      </c>
      <c r="V231" s="0" t="n">
        <v>206</v>
      </c>
      <c r="W231" s="0" t="n">
        <v>42</v>
      </c>
      <c r="X231" s="0" t="n">
        <v>8</v>
      </c>
      <c r="Y231" s="0" t="n">
        <v>23.5425585</v>
      </c>
      <c r="Z231" s="0" t="n">
        <v>0.694425</v>
      </c>
      <c r="AA231" s="0" t="n">
        <v>227</v>
      </c>
      <c r="AB231" s="0" t="n">
        <v>115</v>
      </c>
    </row>
    <row r="232" customFormat="false" ht="14.25" hidden="false" customHeight="false" outlineLevel="0" collapsed="false">
      <c r="C232" s="59" t="s">
        <v>105</v>
      </c>
      <c r="D232" s="3"/>
      <c r="E232" s="60" t="n">
        <v>1459.3</v>
      </c>
      <c r="F232" s="60" t="n">
        <v>58.7</v>
      </c>
      <c r="G232" s="57"/>
      <c r="H232" s="57"/>
      <c r="I232" s="57" t="n">
        <v>8</v>
      </c>
      <c r="J232" s="60" t="n">
        <v>4.925</v>
      </c>
      <c r="K232" s="60" t="n">
        <v>0.694425</v>
      </c>
    </row>
    <row r="233" customFormat="false" ht="12.75" hidden="false" customHeight="false" outlineLevel="0" collapsed="false">
      <c r="C233" s="61" t="s">
        <v>282</v>
      </c>
    </row>
    <row r="234" customFormat="false" ht="12.75" hidden="false" customHeight="false" outlineLevel="0" collapsed="false">
      <c r="C234" s="22" t="s">
        <v>95</v>
      </c>
      <c r="D234" s="62" t="n">
        <v>118</v>
      </c>
      <c r="E234" s="63" t="n">
        <v>1612.116</v>
      </c>
      <c r="F234" s="62" t="s">
        <v>270</v>
      </c>
      <c r="G234" s="64" t="n">
        <v>227</v>
      </c>
      <c r="H234" s="62" t="s">
        <v>271</v>
      </c>
      <c r="I234" s="62"/>
      <c r="J234" s="62"/>
      <c r="K234" s="62"/>
    </row>
    <row r="235" customFormat="false" ht="12.75" hidden="false" customHeight="false" outlineLevel="0" collapsed="false">
      <c r="C235" s="22" t="s">
        <v>98</v>
      </c>
      <c r="D235" s="62" t="n">
        <v>63</v>
      </c>
      <c r="E235" s="63" t="n">
        <v>812.889</v>
      </c>
      <c r="F235" s="62" t="s">
        <v>272</v>
      </c>
      <c r="G235" s="64" t="n">
        <v>115</v>
      </c>
      <c r="H235" s="62" t="s">
        <v>273</v>
      </c>
      <c r="I235" s="62"/>
      <c r="J235" s="62"/>
      <c r="K235" s="62"/>
    </row>
    <row r="236" customFormat="false" ht="12.75" hidden="false" customHeight="false" outlineLevel="0" collapsed="false">
      <c r="C236" s="22" t="s">
        <v>101</v>
      </c>
      <c r="D236" s="62"/>
      <c r="E236" s="63" t="n">
        <v>10408.845</v>
      </c>
      <c r="F236" s="62"/>
      <c r="G236" s="64" t="n">
        <v>1468</v>
      </c>
      <c r="H236" s="62"/>
      <c r="I236" s="62"/>
      <c r="J236" s="62"/>
      <c r="K236" s="62"/>
    </row>
    <row r="237" customFormat="false" ht="14.25" hidden="false" customHeight="false" outlineLevel="0" collapsed="false">
      <c r="A237" s="54" t="s">
        <v>283</v>
      </c>
      <c r="B237" s="54"/>
      <c r="C237" s="55" t="s">
        <v>275</v>
      </c>
      <c r="D237" s="3" t="n">
        <v>14.1</v>
      </c>
      <c r="E237" s="56" t="n">
        <v>0</v>
      </c>
      <c r="F237" s="56" t="n">
        <v>0</v>
      </c>
      <c r="G237" s="57" t="n">
        <v>0</v>
      </c>
      <c r="H237" s="57" t="n">
        <v>0</v>
      </c>
      <c r="I237" s="58" t="n">
        <v>0</v>
      </c>
      <c r="J237" s="56" t="n">
        <v>0</v>
      </c>
      <c r="K237" s="56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</row>
    <row r="238" customFormat="false" ht="14.25" hidden="false" customHeight="false" outlineLevel="0" collapsed="false">
      <c r="C238" s="59" t="s">
        <v>160</v>
      </c>
      <c r="D238" s="3"/>
      <c r="E238" s="60" t="n">
        <v>0</v>
      </c>
      <c r="F238" s="60" t="n">
        <v>0</v>
      </c>
      <c r="G238" s="57"/>
      <c r="H238" s="57"/>
      <c r="I238" s="57" t="n">
        <v>0</v>
      </c>
      <c r="J238" s="60" t="n">
        <v>0</v>
      </c>
      <c r="K238" s="60" t="n">
        <v>0</v>
      </c>
    </row>
    <row r="239" customFormat="false" ht="99.75" hidden="false" customHeight="false" outlineLevel="0" collapsed="false">
      <c r="A239" s="54" t="s">
        <v>284</v>
      </c>
      <c r="B239" s="54" t="s">
        <v>285</v>
      </c>
      <c r="C239" s="55" t="s">
        <v>286</v>
      </c>
      <c r="D239" s="3" t="n">
        <v>14.1</v>
      </c>
      <c r="E239" s="56" t="n">
        <v>1333.41</v>
      </c>
      <c r="F239" s="56" t="n">
        <v>0</v>
      </c>
      <c r="G239" s="57" t="n">
        <v>18801</v>
      </c>
      <c r="H239" s="57" t="n">
        <v>0</v>
      </c>
      <c r="I239" s="58" t="n">
        <v>0</v>
      </c>
      <c r="J239" s="56" t="n">
        <v>0</v>
      </c>
      <c r="K239" s="56" t="n">
        <v>0</v>
      </c>
      <c r="T239" s="0" t="n">
        <v>18801</v>
      </c>
      <c r="U239" s="0" t="n">
        <v>18801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</row>
    <row r="240" customFormat="false" ht="14.25" hidden="false" customHeight="false" outlineLevel="0" collapsed="false">
      <c r="C240" s="59" t="s">
        <v>160</v>
      </c>
      <c r="D240" s="3"/>
      <c r="E240" s="60" t="n">
        <v>0</v>
      </c>
      <c r="F240" s="60" t="n">
        <v>0</v>
      </c>
      <c r="G240" s="57"/>
      <c r="H240" s="57"/>
      <c r="I240" s="57" t="n">
        <v>0</v>
      </c>
      <c r="J240" s="60" t="n">
        <v>0</v>
      </c>
      <c r="K240" s="60" t="n">
        <v>0</v>
      </c>
    </row>
    <row r="241" customFormat="false" ht="105" hidden="false" customHeight="false" outlineLevel="0" collapsed="false">
      <c r="A241" s="54" t="s">
        <v>287</v>
      </c>
      <c r="B241" s="54" t="s">
        <v>288</v>
      </c>
      <c r="C241" s="55" t="s">
        <v>289</v>
      </c>
      <c r="D241" s="3" t="n">
        <v>0.139</v>
      </c>
      <c r="E241" s="56" t="n">
        <v>2392.96</v>
      </c>
      <c r="F241" s="56" t="n">
        <v>13.06</v>
      </c>
      <c r="G241" s="57" t="n">
        <v>333</v>
      </c>
      <c r="H241" s="57" t="n">
        <v>27</v>
      </c>
      <c r="I241" s="58" t="n">
        <v>2</v>
      </c>
      <c r="J241" s="56" t="n">
        <v>22.356</v>
      </c>
      <c r="K241" s="56" t="n">
        <v>3.107484</v>
      </c>
      <c r="T241" s="0" t="n">
        <v>376</v>
      </c>
      <c r="U241" s="0" t="n">
        <v>304</v>
      </c>
      <c r="V241" s="0" t="n">
        <v>27</v>
      </c>
      <c r="W241" s="0" t="n">
        <v>2</v>
      </c>
      <c r="X241" s="0" t="n">
        <v>0</v>
      </c>
      <c r="Y241" s="0" t="n">
        <v>3.107484</v>
      </c>
      <c r="Z241" s="0" t="n">
        <v>0.031275</v>
      </c>
      <c r="AA241" s="0" t="n">
        <v>29</v>
      </c>
      <c r="AB241" s="0" t="n">
        <v>14</v>
      </c>
    </row>
    <row r="242" customFormat="false" ht="14.25" hidden="false" customHeight="false" outlineLevel="0" collapsed="false">
      <c r="C242" s="59" t="s">
        <v>290</v>
      </c>
      <c r="D242" s="3"/>
      <c r="E242" s="60" t="n">
        <v>190.69</v>
      </c>
      <c r="F242" s="60" t="n">
        <v>2.7</v>
      </c>
      <c r="G242" s="57"/>
      <c r="H242" s="57"/>
      <c r="I242" s="57" t="n">
        <v>0</v>
      </c>
      <c r="J242" s="60" t="n">
        <v>0.225</v>
      </c>
      <c r="K242" s="60" t="n">
        <v>0.031275</v>
      </c>
    </row>
    <row r="243" customFormat="false" ht="12.75" hidden="false" customHeight="false" outlineLevel="0" collapsed="false">
      <c r="C243" s="61" t="s">
        <v>291</v>
      </c>
    </row>
    <row r="244" customFormat="false" ht="12.75" hidden="false" customHeight="false" outlineLevel="0" collapsed="false">
      <c r="C244" s="22" t="s">
        <v>95</v>
      </c>
      <c r="D244" s="62" t="n">
        <v>118</v>
      </c>
      <c r="E244" s="63" t="n">
        <v>205.38018</v>
      </c>
      <c r="F244" s="62" t="s">
        <v>270</v>
      </c>
      <c r="G244" s="64" t="n">
        <v>29</v>
      </c>
      <c r="H244" s="62" t="s">
        <v>271</v>
      </c>
      <c r="I244" s="62"/>
      <c r="J244" s="62"/>
      <c r="K244" s="62"/>
    </row>
    <row r="245" customFormat="false" ht="12.75" hidden="false" customHeight="false" outlineLevel="0" collapsed="false">
      <c r="C245" s="22" t="s">
        <v>98</v>
      </c>
      <c r="D245" s="62" t="n">
        <v>63</v>
      </c>
      <c r="E245" s="63" t="n">
        <v>103.560345</v>
      </c>
      <c r="F245" s="62" t="s">
        <v>272</v>
      </c>
      <c r="G245" s="64" t="n">
        <v>14</v>
      </c>
      <c r="H245" s="62" t="s">
        <v>273</v>
      </c>
      <c r="I245" s="62"/>
      <c r="J245" s="62"/>
      <c r="K245" s="62"/>
    </row>
    <row r="246" customFormat="false" ht="12.75" hidden="false" customHeight="false" outlineLevel="0" collapsed="false">
      <c r="C246" s="22" t="s">
        <v>101</v>
      </c>
      <c r="D246" s="62"/>
      <c r="E246" s="63" t="n">
        <v>2701.900525</v>
      </c>
      <c r="F246" s="62"/>
      <c r="G246" s="64" t="n">
        <v>376</v>
      </c>
      <c r="H246" s="62"/>
      <c r="I246" s="62"/>
      <c r="J246" s="62"/>
      <c r="K246" s="62"/>
    </row>
    <row r="247" customFormat="false" ht="99.75" hidden="false" customHeight="false" outlineLevel="0" collapsed="false">
      <c r="A247" s="54" t="s">
        <v>292</v>
      </c>
      <c r="B247" s="54" t="s">
        <v>293</v>
      </c>
      <c r="C247" s="55" t="s">
        <v>294</v>
      </c>
      <c r="D247" s="3" t="n">
        <v>15.29</v>
      </c>
      <c r="E247" s="56" t="n">
        <v>49.56</v>
      </c>
      <c r="F247" s="56" t="n">
        <v>0</v>
      </c>
      <c r="G247" s="57" t="n">
        <v>758</v>
      </c>
      <c r="H247" s="57" t="n">
        <v>0</v>
      </c>
      <c r="I247" s="58" t="n">
        <v>0</v>
      </c>
      <c r="J247" s="56" t="n">
        <v>0</v>
      </c>
      <c r="K247" s="56" t="n">
        <v>0</v>
      </c>
      <c r="T247" s="0" t="n">
        <v>758</v>
      </c>
      <c r="U247" s="0" t="n">
        <v>758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</row>
    <row r="248" customFormat="false" ht="14.25" hidden="false" customHeight="false" outlineLevel="0" collapsed="false">
      <c r="C248" s="59" t="s">
        <v>295</v>
      </c>
      <c r="D248" s="3"/>
      <c r="E248" s="60" t="n">
        <v>0</v>
      </c>
      <c r="F248" s="60" t="n">
        <v>0</v>
      </c>
      <c r="G248" s="57"/>
      <c r="H248" s="57"/>
      <c r="I248" s="57" t="n">
        <v>0</v>
      </c>
      <c r="J248" s="60" t="n">
        <v>0</v>
      </c>
      <c r="K248" s="60" t="n">
        <v>0</v>
      </c>
    </row>
    <row r="249" customFormat="false" ht="12.75" hidden="false" customHeight="false" outlineLevel="0" collapsed="false">
      <c r="C249" s="61" t="s">
        <v>296</v>
      </c>
    </row>
    <row r="250" customFormat="false" ht="99.75" hidden="false" customHeight="false" outlineLevel="0" collapsed="false">
      <c r="A250" s="54" t="s">
        <v>297</v>
      </c>
      <c r="B250" s="54" t="s">
        <v>298</v>
      </c>
      <c r="C250" s="55" t="s">
        <v>299</v>
      </c>
      <c r="D250" s="3" t="n">
        <v>1.6</v>
      </c>
      <c r="E250" s="56" t="n">
        <v>3.15</v>
      </c>
      <c r="F250" s="56" t="n">
        <v>0</v>
      </c>
      <c r="G250" s="57" t="n">
        <v>5</v>
      </c>
      <c r="H250" s="57" t="n">
        <v>0</v>
      </c>
      <c r="I250" s="58" t="n">
        <v>0</v>
      </c>
      <c r="J250" s="56" t="n">
        <v>0</v>
      </c>
      <c r="K250" s="56" t="n">
        <v>0</v>
      </c>
      <c r="T250" s="0" t="n">
        <v>5</v>
      </c>
      <c r="U250" s="0" t="n">
        <v>5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</row>
    <row r="251" customFormat="false" ht="14.25" hidden="false" customHeight="false" outlineLevel="0" collapsed="false">
      <c r="C251" s="59" t="s">
        <v>300</v>
      </c>
      <c r="D251" s="3"/>
      <c r="E251" s="60" t="n">
        <v>0</v>
      </c>
      <c r="F251" s="60" t="n">
        <v>0</v>
      </c>
      <c r="G251" s="57"/>
      <c r="H251" s="57"/>
      <c r="I251" s="57" t="n">
        <v>0</v>
      </c>
      <c r="J251" s="60" t="n">
        <v>0</v>
      </c>
      <c r="K251" s="60" t="n">
        <v>0</v>
      </c>
    </row>
    <row r="252" customFormat="false" ht="12.75" hidden="false" customHeight="false" outlineLevel="0" collapsed="false">
      <c r="C252" s="61" t="s">
        <v>301</v>
      </c>
    </row>
    <row r="253" customFormat="false" ht="133.5" hidden="false" customHeight="false" outlineLevel="0" collapsed="false">
      <c r="A253" s="54" t="s">
        <v>302</v>
      </c>
      <c r="B253" s="54" t="s">
        <v>303</v>
      </c>
      <c r="C253" s="55" t="s">
        <v>304</v>
      </c>
      <c r="D253" s="3" t="n">
        <v>0.129</v>
      </c>
      <c r="E253" s="56" t="n">
        <v>1801.98</v>
      </c>
      <c r="F253" s="56" t="n">
        <v>44.2</v>
      </c>
      <c r="G253" s="57" t="n">
        <v>233</v>
      </c>
      <c r="H253" s="57" t="n">
        <v>227</v>
      </c>
      <c r="I253" s="58" t="n">
        <v>6</v>
      </c>
      <c r="J253" s="56" t="n">
        <v>191.4405</v>
      </c>
      <c r="K253" s="56" t="n">
        <v>24.6958245</v>
      </c>
      <c r="T253" s="0" t="n">
        <v>555</v>
      </c>
      <c r="U253" s="0" t="n">
        <v>0</v>
      </c>
      <c r="V253" s="0" t="n">
        <v>227</v>
      </c>
      <c r="W253" s="0" t="n">
        <v>6</v>
      </c>
      <c r="X253" s="0" t="n">
        <v>1</v>
      </c>
      <c r="Y253" s="0" t="n">
        <v>24.6958245</v>
      </c>
      <c r="Z253" s="0" t="n">
        <v>0.093525</v>
      </c>
      <c r="AA253" s="0" t="n">
        <v>215</v>
      </c>
      <c r="AB253" s="0" t="n">
        <v>107</v>
      </c>
    </row>
    <row r="254" customFormat="false" ht="14.25" hidden="false" customHeight="false" outlineLevel="0" collapsed="false">
      <c r="C254" s="59" t="s">
        <v>105</v>
      </c>
      <c r="D254" s="3"/>
      <c r="E254" s="60" t="n">
        <v>1757.42</v>
      </c>
      <c r="F254" s="60" t="n">
        <v>8.6</v>
      </c>
      <c r="G254" s="57"/>
      <c r="H254" s="57"/>
      <c r="I254" s="57" t="n">
        <v>1</v>
      </c>
      <c r="J254" s="60" t="n">
        <v>0.725</v>
      </c>
      <c r="K254" s="60" t="n">
        <v>0.093525</v>
      </c>
    </row>
    <row r="255" customFormat="false" ht="12.75" hidden="false" customHeight="false" outlineLevel="0" collapsed="false">
      <c r="C255" s="61" t="s">
        <v>305</v>
      </c>
    </row>
    <row r="256" customFormat="false" ht="12.75" hidden="false" customHeight="false" outlineLevel="0" collapsed="false">
      <c r="C256" s="22" t="s">
        <v>95</v>
      </c>
      <c r="D256" s="62" t="n">
        <v>105</v>
      </c>
      <c r="E256" s="63" t="n">
        <v>1668.8889</v>
      </c>
      <c r="F256" s="62" t="s">
        <v>121</v>
      </c>
      <c r="G256" s="64" t="n">
        <v>215</v>
      </c>
      <c r="H256" s="62" t="s">
        <v>122</v>
      </c>
      <c r="I256" s="62"/>
      <c r="J256" s="62"/>
      <c r="K256" s="62"/>
    </row>
    <row r="257" customFormat="false" ht="12.75" hidden="false" customHeight="false" outlineLevel="0" collapsed="false">
      <c r="C257" s="22" t="s">
        <v>98</v>
      </c>
      <c r="D257" s="62" t="n">
        <v>55</v>
      </c>
      <c r="E257" s="63" t="n">
        <v>825.61435</v>
      </c>
      <c r="F257" s="62" t="s">
        <v>123</v>
      </c>
      <c r="G257" s="64" t="n">
        <v>107</v>
      </c>
      <c r="H257" s="62" t="s">
        <v>124</v>
      </c>
      <c r="I257" s="62"/>
      <c r="J257" s="62"/>
      <c r="K257" s="62"/>
    </row>
    <row r="258" customFormat="false" ht="12.75" hidden="false" customHeight="false" outlineLevel="0" collapsed="false">
      <c r="C258" s="22" t="s">
        <v>101</v>
      </c>
      <c r="D258" s="62"/>
      <c r="E258" s="63" t="n">
        <v>4296.48325</v>
      </c>
      <c r="F258" s="62"/>
      <c r="G258" s="64" t="n">
        <v>555</v>
      </c>
      <c r="H258" s="62"/>
      <c r="I258" s="62"/>
      <c r="J258" s="62"/>
      <c r="K258" s="62"/>
    </row>
    <row r="259" customFormat="false" ht="14.25" hidden="false" customHeight="false" outlineLevel="0" collapsed="false">
      <c r="A259" s="54" t="s">
        <v>306</v>
      </c>
      <c r="B259" s="54"/>
      <c r="C259" s="55" t="s">
        <v>307</v>
      </c>
      <c r="D259" s="3" t="n">
        <v>13.545</v>
      </c>
      <c r="E259" s="56" t="n">
        <v>0</v>
      </c>
      <c r="F259" s="56" t="n">
        <v>0</v>
      </c>
      <c r="G259" s="57" t="n">
        <v>0</v>
      </c>
      <c r="H259" s="57" t="n">
        <v>0</v>
      </c>
      <c r="I259" s="58" t="n">
        <v>0</v>
      </c>
      <c r="J259" s="56" t="n">
        <v>0</v>
      </c>
      <c r="K259" s="56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</row>
    <row r="260" customFormat="false" ht="14.25" hidden="false" customHeight="false" outlineLevel="0" collapsed="false">
      <c r="C260" s="59" t="s">
        <v>160</v>
      </c>
      <c r="D260" s="3"/>
      <c r="E260" s="60" t="n">
        <v>0</v>
      </c>
      <c r="F260" s="60" t="n">
        <v>0</v>
      </c>
      <c r="G260" s="57"/>
      <c r="H260" s="57"/>
      <c r="I260" s="57" t="n">
        <v>0</v>
      </c>
      <c r="J260" s="60" t="n">
        <v>0</v>
      </c>
      <c r="K260" s="60" t="n">
        <v>0</v>
      </c>
    </row>
    <row r="261" customFormat="false" ht="14.25" hidden="false" customHeight="false" outlineLevel="0" collapsed="false">
      <c r="A261" s="54" t="s">
        <v>308</v>
      </c>
      <c r="B261" s="54"/>
      <c r="C261" s="55" t="s">
        <v>309</v>
      </c>
      <c r="D261" s="3" t="n">
        <v>3.87</v>
      </c>
      <c r="E261" s="56" t="n">
        <v>0</v>
      </c>
      <c r="F261" s="56" t="n">
        <v>0</v>
      </c>
      <c r="G261" s="57" t="n">
        <v>0</v>
      </c>
      <c r="H261" s="57" t="n">
        <v>0</v>
      </c>
      <c r="I261" s="58" t="n">
        <v>0</v>
      </c>
      <c r="J261" s="56" t="n">
        <v>0</v>
      </c>
      <c r="K261" s="56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</row>
    <row r="262" customFormat="false" ht="14.25" hidden="false" customHeight="false" outlineLevel="0" collapsed="false">
      <c r="C262" s="59" t="s">
        <v>310</v>
      </c>
      <c r="D262" s="3"/>
      <c r="E262" s="60" t="n">
        <v>0</v>
      </c>
      <c r="F262" s="60" t="n">
        <v>0</v>
      </c>
      <c r="G262" s="57"/>
      <c r="H262" s="57"/>
      <c r="I262" s="57" t="n">
        <v>0</v>
      </c>
      <c r="J262" s="60" t="n">
        <v>0</v>
      </c>
      <c r="K262" s="60" t="n">
        <v>0</v>
      </c>
    </row>
    <row r="263" customFormat="false" ht="14.25" hidden="false" customHeight="false" outlineLevel="0" collapsed="false">
      <c r="A263" s="54" t="s">
        <v>311</v>
      </c>
      <c r="B263" s="54"/>
      <c r="C263" s="55" t="s">
        <v>312</v>
      </c>
      <c r="D263" s="3" t="n">
        <v>0.0011481</v>
      </c>
      <c r="E263" s="56" t="n">
        <v>0</v>
      </c>
      <c r="F263" s="56" t="n">
        <v>0</v>
      </c>
      <c r="G263" s="57" t="n">
        <v>0</v>
      </c>
      <c r="H263" s="57" t="n">
        <v>0</v>
      </c>
      <c r="I263" s="58" t="n">
        <v>0</v>
      </c>
      <c r="J263" s="56" t="n">
        <v>0</v>
      </c>
      <c r="K263" s="56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</row>
    <row r="264" customFormat="false" ht="14.25" hidden="false" customHeight="false" outlineLevel="0" collapsed="false">
      <c r="C264" s="59" t="s">
        <v>134</v>
      </c>
      <c r="D264" s="3"/>
      <c r="E264" s="60" t="n">
        <v>0</v>
      </c>
      <c r="F264" s="60" t="n">
        <v>0</v>
      </c>
      <c r="G264" s="57"/>
      <c r="H264" s="57"/>
      <c r="I264" s="57" t="n">
        <v>0</v>
      </c>
      <c r="J264" s="60" t="n">
        <v>0</v>
      </c>
      <c r="K264" s="60" t="n">
        <v>0</v>
      </c>
    </row>
    <row r="265" customFormat="false" ht="99.75" hidden="false" customHeight="false" outlineLevel="0" collapsed="false">
      <c r="A265" s="54" t="s">
        <v>313</v>
      </c>
      <c r="B265" s="54" t="s">
        <v>314</v>
      </c>
      <c r="C265" s="55" t="s">
        <v>315</v>
      </c>
      <c r="D265" s="3" t="n">
        <v>13.545</v>
      </c>
      <c r="E265" s="56" t="n">
        <v>70.06</v>
      </c>
      <c r="F265" s="56" t="n">
        <v>0</v>
      </c>
      <c r="G265" s="57" t="n">
        <v>949</v>
      </c>
      <c r="H265" s="57" t="n">
        <v>0</v>
      </c>
      <c r="I265" s="58" t="n">
        <v>0</v>
      </c>
      <c r="J265" s="56" t="n">
        <v>0</v>
      </c>
      <c r="K265" s="56" t="n">
        <v>0</v>
      </c>
      <c r="T265" s="0" t="n">
        <v>949</v>
      </c>
      <c r="U265" s="0" t="n">
        <v>949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</row>
    <row r="266" customFormat="false" ht="14.25" hidden="false" customHeight="false" outlineLevel="0" collapsed="false">
      <c r="C266" s="59" t="s">
        <v>160</v>
      </c>
      <c r="D266" s="3"/>
      <c r="E266" s="60" t="n">
        <v>0</v>
      </c>
      <c r="F266" s="60" t="n">
        <v>0</v>
      </c>
      <c r="G266" s="57"/>
      <c r="H266" s="57"/>
      <c r="I266" s="57" t="n">
        <v>0</v>
      </c>
      <c r="J266" s="60" t="n">
        <v>0</v>
      </c>
      <c r="K266" s="60" t="n">
        <v>0</v>
      </c>
    </row>
    <row r="267" customFormat="false" ht="99.75" hidden="false" customHeight="false" outlineLevel="0" collapsed="false">
      <c r="A267" s="54" t="s">
        <v>316</v>
      </c>
      <c r="B267" s="54" t="s">
        <v>317</v>
      </c>
      <c r="C267" s="55" t="s">
        <v>318</v>
      </c>
      <c r="D267" s="3" t="n">
        <v>0.004</v>
      </c>
      <c r="E267" s="56" t="n">
        <v>1696.9</v>
      </c>
      <c r="F267" s="56" t="n">
        <v>0</v>
      </c>
      <c r="G267" s="57" t="n">
        <v>7</v>
      </c>
      <c r="H267" s="57" t="n">
        <v>0</v>
      </c>
      <c r="I267" s="58" t="n">
        <v>0</v>
      </c>
      <c r="J267" s="56" t="n">
        <v>0</v>
      </c>
      <c r="K267" s="56" t="n">
        <v>0</v>
      </c>
      <c r="T267" s="0" t="n">
        <v>7</v>
      </c>
      <c r="U267" s="0" t="n">
        <v>7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</row>
    <row r="268" customFormat="false" ht="14.25" hidden="false" customHeight="false" outlineLevel="0" collapsed="false">
      <c r="C268" s="59" t="s">
        <v>134</v>
      </c>
      <c r="D268" s="3"/>
      <c r="E268" s="60" t="n">
        <v>0</v>
      </c>
      <c r="F268" s="60" t="n">
        <v>0</v>
      </c>
      <c r="G268" s="57"/>
      <c r="H268" s="57"/>
      <c r="I268" s="57" t="n">
        <v>0</v>
      </c>
      <c r="J268" s="60" t="n">
        <v>0</v>
      </c>
      <c r="K268" s="60" t="n">
        <v>0</v>
      </c>
    </row>
    <row r="269" customFormat="false" ht="12.75" hidden="false" customHeight="false" outlineLevel="0" collapsed="false">
      <c r="C269" s="61" t="s">
        <v>319</v>
      </c>
    </row>
    <row r="270" customFormat="false" ht="99.75" hidden="false" customHeight="false" outlineLevel="0" collapsed="false">
      <c r="A270" s="54" t="s">
        <v>320</v>
      </c>
      <c r="B270" s="54" t="s">
        <v>321</v>
      </c>
      <c r="C270" s="55" t="s">
        <v>322</v>
      </c>
      <c r="D270" s="3" t="n">
        <v>1.1</v>
      </c>
      <c r="E270" s="56" t="n">
        <v>182.94</v>
      </c>
      <c r="F270" s="56" t="n">
        <v>0</v>
      </c>
      <c r="G270" s="57" t="n">
        <v>201</v>
      </c>
      <c r="H270" s="57" t="n">
        <v>0</v>
      </c>
      <c r="I270" s="58" t="n">
        <v>0</v>
      </c>
      <c r="J270" s="56" t="n">
        <v>0</v>
      </c>
      <c r="K270" s="56" t="n">
        <v>0</v>
      </c>
      <c r="T270" s="0" t="n">
        <v>201</v>
      </c>
      <c r="U270" s="0" t="n">
        <v>201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</row>
    <row r="271" customFormat="false" ht="14.25" hidden="false" customHeight="false" outlineLevel="0" collapsed="false">
      <c r="C271" s="59" t="s">
        <v>310</v>
      </c>
      <c r="D271" s="3"/>
      <c r="E271" s="60" t="n">
        <v>0</v>
      </c>
      <c r="F271" s="60" t="n">
        <v>0</v>
      </c>
      <c r="G271" s="57"/>
      <c r="H271" s="57"/>
      <c r="I271" s="57" t="n">
        <v>0</v>
      </c>
      <c r="J271" s="60" t="n">
        <v>0</v>
      </c>
      <c r="K271" s="60" t="n">
        <v>0</v>
      </c>
    </row>
    <row r="272" customFormat="false" ht="99.75" hidden="false" customHeight="false" outlineLevel="0" collapsed="false">
      <c r="A272" s="54" t="s">
        <v>323</v>
      </c>
      <c r="B272" s="54" t="s">
        <v>324</v>
      </c>
      <c r="C272" s="55" t="s">
        <v>325</v>
      </c>
      <c r="D272" s="3" t="n">
        <v>0.738</v>
      </c>
      <c r="E272" s="56" t="n">
        <v>101.72</v>
      </c>
      <c r="F272" s="56" t="n">
        <v>0</v>
      </c>
      <c r="G272" s="57" t="n">
        <v>76</v>
      </c>
      <c r="H272" s="57" t="n">
        <v>49</v>
      </c>
      <c r="I272" s="58" t="n">
        <v>0</v>
      </c>
      <c r="J272" s="56" t="n">
        <v>7.705</v>
      </c>
      <c r="K272" s="56" t="n">
        <v>5.68629</v>
      </c>
      <c r="T272" s="0" t="n">
        <v>154</v>
      </c>
      <c r="U272" s="0" t="n">
        <v>27</v>
      </c>
      <c r="V272" s="0" t="n">
        <v>49</v>
      </c>
      <c r="W272" s="0" t="n">
        <v>0</v>
      </c>
      <c r="X272" s="0" t="n">
        <v>0</v>
      </c>
      <c r="Y272" s="0" t="n">
        <v>5.68629</v>
      </c>
      <c r="Z272" s="0" t="n">
        <v>0</v>
      </c>
      <c r="AA272" s="0" t="n">
        <v>52</v>
      </c>
      <c r="AB272" s="0" t="n">
        <v>26</v>
      </c>
    </row>
    <row r="273" customFormat="false" ht="14.25" hidden="false" customHeight="false" outlineLevel="0" collapsed="false">
      <c r="C273" s="59" t="s">
        <v>290</v>
      </c>
      <c r="D273" s="3"/>
      <c r="E273" s="60" t="n">
        <v>65.72</v>
      </c>
      <c r="F273" s="60" t="n">
        <v>0</v>
      </c>
      <c r="G273" s="57"/>
      <c r="H273" s="57"/>
      <c r="I273" s="57" t="n">
        <v>0</v>
      </c>
      <c r="J273" s="60" t="n">
        <v>0</v>
      </c>
      <c r="K273" s="60" t="n">
        <v>0</v>
      </c>
    </row>
    <row r="274" customFormat="false" ht="12.75" hidden="false" customHeight="false" outlineLevel="0" collapsed="false">
      <c r="C274" s="61" t="s">
        <v>326</v>
      </c>
    </row>
    <row r="275" customFormat="false" ht="12.75" hidden="false" customHeight="false" outlineLevel="0" collapsed="false">
      <c r="C275" s="22" t="s">
        <v>95</v>
      </c>
      <c r="D275" s="62" t="n">
        <v>118</v>
      </c>
      <c r="E275" s="63" t="n">
        <v>69.79464</v>
      </c>
      <c r="F275" s="62" t="s">
        <v>270</v>
      </c>
      <c r="G275" s="64" t="n">
        <v>52</v>
      </c>
      <c r="H275" s="62" t="s">
        <v>271</v>
      </c>
      <c r="I275" s="62"/>
      <c r="J275" s="62"/>
      <c r="K275" s="62"/>
    </row>
    <row r="276" customFormat="false" ht="12.75" hidden="false" customHeight="false" outlineLevel="0" collapsed="false">
      <c r="C276" s="22" t="s">
        <v>98</v>
      </c>
      <c r="D276" s="62" t="n">
        <v>63</v>
      </c>
      <c r="E276" s="63" t="n">
        <v>35.19306</v>
      </c>
      <c r="F276" s="62" t="s">
        <v>272</v>
      </c>
      <c r="G276" s="64" t="n">
        <v>26</v>
      </c>
      <c r="H276" s="62" t="s">
        <v>273</v>
      </c>
      <c r="I276" s="62"/>
      <c r="J276" s="62"/>
      <c r="K276" s="62"/>
    </row>
    <row r="277" customFormat="false" ht="12.75" hidden="false" customHeight="false" outlineLevel="0" collapsed="false">
      <c r="C277" s="22" t="s">
        <v>101</v>
      </c>
      <c r="D277" s="62"/>
      <c r="E277" s="63" t="n">
        <v>206.7077</v>
      </c>
      <c r="F277" s="62"/>
      <c r="G277" s="64" t="n">
        <v>154</v>
      </c>
      <c r="H277" s="62"/>
      <c r="I277" s="62"/>
      <c r="J277" s="62"/>
      <c r="K277" s="62"/>
    </row>
    <row r="278" customFormat="false" ht="14.25" hidden="false" customHeight="false" outlineLevel="0" collapsed="false">
      <c r="A278" s="54" t="s">
        <v>327</v>
      </c>
      <c r="B278" s="54"/>
      <c r="C278" s="55" t="s">
        <v>328</v>
      </c>
      <c r="D278" s="3" t="n">
        <v>73.8</v>
      </c>
      <c r="E278" s="56" t="n">
        <v>0</v>
      </c>
      <c r="F278" s="56" t="n">
        <v>0</v>
      </c>
      <c r="G278" s="57" t="n">
        <v>0</v>
      </c>
      <c r="H278" s="57" t="n">
        <v>0</v>
      </c>
      <c r="I278" s="58" t="n">
        <v>0</v>
      </c>
      <c r="J278" s="56" t="n">
        <v>0</v>
      </c>
      <c r="K278" s="56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</row>
    <row r="279" customFormat="false" ht="14.25" hidden="false" customHeight="false" outlineLevel="0" collapsed="false">
      <c r="C279" s="59" t="s">
        <v>329</v>
      </c>
      <c r="D279" s="3"/>
      <c r="E279" s="60" t="n">
        <v>0</v>
      </c>
      <c r="F279" s="60" t="n">
        <v>0</v>
      </c>
      <c r="G279" s="57"/>
      <c r="H279" s="57"/>
      <c r="I279" s="57" t="n">
        <v>0</v>
      </c>
      <c r="J279" s="60" t="n">
        <v>0</v>
      </c>
      <c r="K279" s="60" t="n">
        <v>0</v>
      </c>
    </row>
    <row r="280" customFormat="false" ht="99.75" hidden="false" customHeight="false" outlineLevel="0" collapsed="false">
      <c r="A280" s="54" t="s">
        <v>330</v>
      </c>
      <c r="B280" s="54" t="s">
        <v>331</v>
      </c>
      <c r="C280" s="55" t="s">
        <v>332</v>
      </c>
      <c r="D280" s="3" t="n">
        <v>7.38</v>
      </c>
      <c r="E280" s="56" t="n">
        <v>29.9</v>
      </c>
      <c r="F280" s="56" t="n">
        <v>0</v>
      </c>
      <c r="G280" s="57" t="n">
        <v>221</v>
      </c>
      <c r="H280" s="57" t="n">
        <v>0</v>
      </c>
      <c r="I280" s="58" t="n">
        <v>0</v>
      </c>
      <c r="J280" s="56" t="n">
        <v>0</v>
      </c>
      <c r="K280" s="56" t="n">
        <v>0</v>
      </c>
      <c r="T280" s="0" t="n">
        <v>221</v>
      </c>
      <c r="U280" s="0" t="n">
        <v>221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</row>
    <row r="281" customFormat="false" ht="14.25" hidden="false" customHeight="false" outlineLevel="0" collapsed="false">
      <c r="C281" s="59" t="s">
        <v>333</v>
      </c>
      <c r="D281" s="3"/>
      <c r="E281" s="60" t="n">
        <v>0</v>
      </c>
      <c r="F281" s="60" t="n">
        <v>0</v>
      </c>
      <c r="G281" s="57"/>
      <c r="H281" s="57"/>
      <c r="I281" s="57" t="n">
        <v>0</v>
      </c>
      <c r="J281" s="60" t="n">
        <v>0</v>
      </c>
      <c r="K281" s="60" t="n">
        <v>0</v>
      </c>
    </row>
    <row r="282" customFormat="false" ht="12.75" hidden="false" customHeight="false" outlineLevel="0" collapsed="false">
      <c r="C282" s="61" t="s">
        <v>334</v>
      </c>
    </row>
    <row r="283" customFormat="false" ht="147.75" hidden="false" customHeight="false" outlineLevel="0" collapsed="false">
      <c r="A283" s="54" t="s">
        <v>108</v>
      </c>
      <c r="B283" s="54" t="s">
        <v>335</v>
      </c>
      <c r="C283" s="55" t="s">
        <v>336</v>
      </c>
      <c r="D283" s="3" t="n">
        <v>0.071</v>
      </c>
      <c r="E283" s="56" t="n">
        <v>852.36</v>
      </c>
      <c r="F283" s="56" t="n">
        <v>29.78</v>
      </c>
      <c r="G283" s="57" t="n">
        <v>60</v>
      </c>
      <c r="H283" s="57" t="n">
        <v>58</v>
      </c>
      <c r="I283" s="58" t="n">
        <v>2</v>
      </c>
      <c r="J283" s="56" t="n">
        <v>96.2205</v>
      </c>
      <c r="K283" s="56" t="n">
        <v>6.8316555</v>
      </c>
      <c r="T283" s="0" t="n">
        <v>144</v>
      </c>
      <c r="U283" s="0" t="n">
        <v>0</v>
      </c>
      <c r="V283" s="0" t="n">
        <v>58</v>
      </c>
      <c r="W283" s="0" t="n">
        <v>2</v>
      </c>
      <c r="X283" s="0" t="n">
        <v>1</v>
      </c>
      <c r="Y283" s="0" t="n">
        <v>6.8316555</v>
      </c>
      <c r="Z283" s="0" t="n">
        <v>0.118925</v>
      </c>
      <c r="AA283" s="0" t="n">
        <v>56</v>
      </c>
      <c r="AB283" s="0" t="n">
        <v>28</v>
      </c>
    </row>
    <row r="284" customFormat="false" ht="14.25" hidden="false" customHeight="false" outlineLevel="0" collapsed="false">
      <c r="C284" s="59" t="s">
        <v>105</v>
      </c>
      <c r="D284" s="3"/>
      <c r="E284" s="60" t="n">
        <v>820.77</v>
      </c>
      <c r="F284" s="60" t="n">
        <v>18.14</v>
      </c>
      <c r="G284" s="57"/>
      <c r="H284" s="57"/>
      <c r="I284" s="57" t="n">
        <v>1</v>
      </c>
      <c r="J284" s="60" t="n">
        <v>1.675</v>
      </c>
      <c r="K284" s="60" t="n">
        <v>0.118925</v>
      </c>
    </row>
    <row r="285" customFormat="false" ht="12.75" hidden="false" customHeight="false" outlineLevel="0" collapsed="false">
      <c r="C285" s="61" t="s">
        <v>337</v>
      </c>
    </row>
    <row r="286" customFormat="false" ht="12.75" hidden="false" customHeight="false" outlineLevel="0" collapsed="false">
      <c r="C286" s="22" t="s">
        <v>95</v>
      </c>
      <c r="D286" s="62" t="n">
        <v>105</v>
      </c>
      <c r="E286" s="63" t="n">
        <v>792.76995</v>
      </c>
      <c r="F286" s="62" t="s">
        <v>121</v>
      </c>
      <c r="G286" s="64" t="n">
        <v>56</v>
      </c>
      <c r="H286" s="62" t="s">
        <v>122</v>
      </c>
      <c r="I286" s="62"/>
      <c r="J286" s="62"/>
      <c r="K286" s="62"/>
    </row>
    <row r="287" customFormat="false" ht="12.75" hidden="false" customHeight="false" outlineLevel="0" collapsed="false">
      <c r="C287" s="22" t="s">
        <v>98</v>
      </c>
      <c r="D287" s="62" t="n">
        <v>55</v>
      </c>
      <c r="E287" s="63" t="n">
        <v>392.190425</v>
      </c>
      <c r="F287" s="62" t="s">
        <v>123</v>
      </c>
      <c r="G287" s="64" t="n">
        <v>28</v>
      </c>
      <c r="H287" s="62" t="s">
        <v>124</v>
      </c>
      <c r="I287" s="62"/>
      <c r="J287" s="62"/>
      <c r="K287" s="62"/>
    </row>
    <row r="288" customFormat="false" ht="12.75" hidden="false" customHeight="false" outlineLevel="0" collapsed="false">
      <c r="C288" s="22" t="s">
        <v>101</v>
      </c>
      <c r="D288" s="62"/>
      <c r="E288" s="63" t="n">
        <v>2037.320375</v>
      </c>
      <c r="F288" s="62"/>
      <c r="G288" s="64" t="n">
        <v>144</v>
      </c>
      <c r="H288" s="62"/>
      <c r="I288" s="62"/>
      <c r="J288" s="62"/>
      <c r="K288" s="62"/>
    </row>
    <row r="289" customFormat="false" ht="14.25" hidden="false" customHeight="false" outlineLevel="0" collapsed="false">
      <c r="A289" s="54" t="s">
        <v>338</v>
      </c>
      <c r="B289" s="54"/>
      <c r="C289" s="55" t="s">
        <v>339</v>
      </c>
      <c r="D289" s="3" t="n">
        <v>0.08733</v>
      </c>
      <c r="E289" s="56" t="n">
        <v>0</v>
      </c>
      <c r="F289" s="56" t="n">
        <v>0</v>
      </c>
      <c r="G289" s="57" t="n">
        <v>0</v>
      </c>
      <c r="H289" s="57" t="n">
        <v>0</v>
      </c>
      <c r="I289" s="58" t="n">
        <v>0</v>
      </c>
      <c r="J289" s="56" t="n">
        <v>0</v>
      </c>
      <c r="K289" s="56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</row>
    <row r="290" customFormat="false" ht="14.25" hidden="false" customHeight="false" outlineLevel="0" collapsed="false">
      <c r="C290" s="59" t="s">
        <v>134</v>
      </c>
      <c r="D290" s="3"/>
      <c r="E290" s="60" t="n">
        <v>0</v>
      </c>
      <c r="F290" s="60" t="n">
        <v>0</v>
      </c>
      <c r="G290" s="57"/>
      <c r="H290" s="57"/>
      <c r="I290" s="57" t="n">
        <v>0</v>
      </c>
      <c r="J290" s="60" t="n">
        <v>0</v>
      </c>
      <c r="K290" s="60" t="n">
        <v>0</v>
      </c>
    </row>
    <row r="291" customFormat="false" ht="99.75" hidden="false" customHeight="false" outlineLevel="0" collapsed="false">
      <c r="A291" s="54" t="s">
        <v>340</v>
      </c>
      <c r="B291" s="54" t="s">
        <v>321</v>
      </c>
      <c r="C291" s="55" t="s">
        <v>322</v>
      </c>
      <c r="D291" s="3" t="n">
        <v>1.8</v>
      </c>
      <c r="E291" s="56" t="n">
        <v>182.94</v>
      </c>
      <c r="F291" s="56" t="n">
        <v>0</v>
      </c>
      <c r="G291" s="57" t="n">
        <v>329</v>
      </c>
      <c r="H291" s="57" t="n">
        <v>0</v>
      </c>
      <c r="I291" s="58" t="n">
        <v>0</v>
      </c>
      <c r="J291" s="56" t="n">
        <v>0</v>
      </c>
      <c r="K291" s="56" t="n">
        <v>0</v>
      </c>
      <c r="T291" s="0" t="n">
        <v>329</v>
      </c>
      <c r="U291" s="0" t="n">
        <v>329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</row>
    <row r="292" customFormat="false" ht="14.25" hidden="false" customHeight="false" outlineLevel="0" collapsed="false">
      <c r="C292" s="59" t="s">
        <v>310</v>
      </c>
      <c r="D292" s="3"/>
      <c r="E292" s="60" t="n">
        <v>0</v>
      </c>
      <c r="F292" s="60" t="n">
        <v>0</v>
      </c>
      <c r="G292" s="57"/>
      <c r="H292" s="57"/>
      <c r="I292" s="57" t="n">
        <v>0</v>
      </c>
      <c r="J292" s="60" t="n">
        <v>0</v>
      </c>
      <c r="K292" s="60" t="n">
        <v>0</v>
      </c>
    </row>
    <row r="293" customFormat="false" ht="12.75" hidden="false" customHeight="false" outlineLevel="0" collapsed="false">
      <c r="C293" s="61" t="s">
        <v>341</v>
      </c>
    </row>
    <row r="294" customFormat="false" ht="99.75" hidden="false" customHeight="false" outlineLevel="0" collapsed="false">
      <c r="A294" s="54" t="s">
        <v>342</v>
      </c>
      <c r="B294" s="54" t="s">
        <v>343</v>
      </c>
      <c r="C294" s="55" t="s">
        <v>344</v>
      </c>
      <c r="D294" s="3" t="n">
        <v>87.33</v>
      </c>
      <c r="E294" s="56" t="n">
        <v>2.07</v>
      </c>
      <c r="F294" s="56" t="n">
        <v>0</v>
      </c>
      <c r="G294" s="57" t="n">
        <v>181</v>
      </c>
      <c r="H294" s="57" t="n">
        <v>0</v>
      </c>
      <c r="I294" s="58" t="n">
        <v>0</v>
      </c>
      <c r="J294" s="56" t="n">
        <v>0</v>
      </c>
      <c r="K294" s="56" t="n">
        <v>0</v>
      </c>
      <c r="T294" s="0" t="n">
        <v>181</v>
      </c>
      <c r="U294" s="0" t="n">
        <v>181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</row>
    <row r="295" customFormat="false" ht="14.25" hidden="false" customHeight="false" outlineLevel="0" collapsed="false">
      <c r="C295" s="59" t="s">
        <v>310</v>
      </c>
      <c r="D295" s="3"/>
      <c r="E295" s="60" t="n">
        <v>0</v>
      </c>
      <c r="F295" s="60" t="n">
        <v>0</v>
      </c>
      <c r="G295" s="57"/>
      <c r="H295" s="57"/>
      <c r="I295" s="57" t="n">
        <v>0</v>
      </c>
      <c r="J295" s="60" t="n">
        <v>0</v>
      </c>
      <c r="K295" s="60" t="n">
        <v>0</v>
      </c>
    </row>
    <row r="296" customFormat="false" ht="85.5" hidden="false" customHeight="false" outlineLevel="0" collapsed="false">
      <c r="A296" s="54" t="s">
        <v>345</v>
      </c>
      <c r="B296" s="54" t="s">
        <v>346</v>
      </c>
      <c r="C296" s="55" t="s">
        <v>347</v>
      </c>
      <c r="D296" s="3" t="n">
        <v>0.035</v>
      </c>
      <c r="E296" s="56" t="n">
        <v>454.41</v>
      </c>
      <c r="F296" s="56" t="n">
        <v>5.13</v>
      </c>
      <c r="G296" s="57" t="n">
        <v>15</v>
      </c>
      <c r="H296" s="57" t="n">
        <v>12</v>
      </c>
      <c r="I296" s="58" t="n">
        <v>0</v>
      </c>
      <c r="J296" s="56" t="n">
        <v>41.41</v>
      </c>
      <c r="K296" s="56" t="n">
        <v>1.44935</v>
      </c>
      <c r="T296" s="0" t="n">
        <v>33</v>
      </c>
      <c r="U296" s="0" t="n">
        <v>3</v>
      </c>
      <c r="V296" s="0" t="n">
        <v>12</v>
      </c>
      <c r="W296" s="0" t="n">
        <v>0</v>
      </c>
      <c r="X296" s="0" t="n">
        <v>0</v>
      </c>
      <c r="Y296" s="0" t="n">
        <v>1.44935</v>
      </c>
      <c r="Z296" s="0" t="n">
        <v>0.0042</v>
      </c>
      <c r="AA296" s="0" t="n">
        <v>10</v>
      </c>
      <c r="AB296" s="0" t="n">
        <v>8</v>
      </c>
    </row>
    <row r="297" customFormat="false" ht="14.25" hidden="false" customHeight="false" outlineLevel="0" collapsed="false">
      <c r="C297" s="59" t="s">
        <v>290</v>
      </c>
      <c r="D297" s="3"/>
      <c r="E297" s="60" t="n">
        <v>353.23</v>
      </c>
      <c r="F297" s="60" t="n">
        <v>1.54</v>
      </c>
      <c r="G297" s="57"/>
      <c r="H297" s="57"/>
      <c r="I297" s="57" t="n">
        <v>0</v>
      </c>
      <c r="J297" s="60" t="n">
        <v>0.12</v>
      </c>
      <c r="K297" s="60" t="n">
        <v>0.0042</v>
      </c>
    </row>
    <row r="298" customFormat="false" ht="12.75" hidden="false" customHeight="false" outlineLevel="0" collapsed="false">
      <c r="C298" s="61" t="s">
        <v>348</v>
      </c>
    </row>
    <row r="299" customFormat="false" ht="12.75" hidden="false" customHeight="false" outlineLevel="0" collapsed="false">
      <c r="C299" s="22" t="s">
        <v>95</v>
      </c>
      <c r="D299" s="62" t="n">
        <v>83</v>
      </c>
      <c r="E299" s="63" t="n">
        <v>294.4591</v>
      </c>
      <c r="F299" s="62"/>
      <c r="G299" s="64" t="n">
        <v>10</v>
      </c>
      <c r="H299" s="62" t="s">
        <v>349</v>
      </c>
      <c r="I299" s="62"/>
      <c r="J299" s="62"/>
      <c r="K299" s="62"/>
    </row>
    <row r="300" customFormat="false" ht="12.75" hidden="false" customHeight="false" outlineLevel="0" collapsed="false">
      <c r="C300" s="22" t="s">
        <v>98</v>
      </c>
      <c r="D300" s="62" t="n">
        <v>65</v>
      </c>
      <c r="E300" s="63" t="n">
        <v>230.6005</v>
      </c>
      <c r="F300" s="62"/>
      <c r="G300" s="64" t="n">
        <v>8</v>
      </c>
      <c r="H300" s="62" t="s">
        <v>350</v>
      </c>
      <c r="I300" s="62"/>
      <c r="J300" s="62"/>
      <c r="K300" s="62"/>
    </row>
    <row r="301" customFormat="false" ht="12.75" hidden="false" customHeight="false" outlineLevel="0" collapsed="false">
      <c r="C301" s="22" t="s">
        <v>101</v>
      </c>
      <c r="D301" s="62"/>
      <c r="E301" s="63" t="n">
        <v>979.4696</v>
      </c>
      <c r="F301" s="62"/>
      <c r="G301" s="64" t="n">
        <v>33</v>
      </c>
      <c r="H301" s="62"/>
      <c r="I301" s="62"/>
      <c r="J301" s="62"/>
      <c r="K301" s="62"/>
    </row>
    <row r="302" customFormat="false" ht="14.25" hidden="false" customHeight="false" outlineLevel="0" collapsed="false">
      <c r="A302" s="54" t="s">
        <v>351</v>
      </c>
      <c r="B302" s="54"/>
      <c r="C302" s="55" t="s">
        <v>352</v>
      </c>
      <c r="D302" s="3" t="n">
        <v>0.00644</v>
      </c>
      <c r="E302" s="56" t="n">
        <v>0</v>
      </c>
      <c r="F302" s="56" t="n">
        <v>0</v>
      </c>
      <c r="G302" s="57" t="n">
        <v>0</v>
      </c>
      <c r="H302" s="57" t="n">
        <v>0</v>
      </c>
      <c r="I302" s="58" t="n">
        <v>0</v>
      </c>
      <c r="J302" s="56" t="n">
        <v>0</v>
      </c>
      <c r="K302" s="56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</row>
    <row r="303" customFormat="false" ht="14.25" hidden="false" customHeight="false" outlineLevel="0" collapsed="false">
      <c r="C303" s="59" t="s">
        <v>134</v>
      </c>
      <c r="D303" s="3"/>
      <c r="E303" s="60" t="n">
        <v>0</v>
      </c>
      <c r="F303" s="60" t="n">
        <v>0</v>
      </c>
      <c r="G303" s="57"/>
      <c r="H303" s="57"/>
      <c r="I303" s="57" t="n">
        <v>0</v>
      </c>
      <c r="J303" s="60" t="n">
        <v>0</v>
      </c>
      <c r="K303" s="60" t="n">
        <v>0</v>
      </c>
    </row>
    <row r="304" customFormat="false" ht="14.25" hidden="false" customHeight="false" outlineLevel="0" collapsed="false">
      <c r="A304" s="54" t="s">
        <v>353</v>
      </c>
      <c r="B304" s="54"/>
      <c r="C304" s="55" t="s">
        <v>133</v>
      </c>
      <c r="D304" s="3" t="n">
        <v>0.00784</v>
      </c>
      <c r="E304" s="56" t="n">
        <v>0</v>
      </c>
      <c r="F304" s="56" t="n">
        <v>0</v>
      </c>
      <c r="G304" s="57" t="n">
        <v>0</v>
      </c>
      <c r="H304" s="57" t="n">
        <v>0</v>
      </c>
      <c r="I304" s="58" t="n">
        <v>0</v>
      </c>
      <c r="J304" s="56" t="n">
        <v>0</v>
      </c>
      <c r="K304" s="56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</row>
    <row r="305" customFormat="false" ht="14.25" hidden="false" customHeight="false" outlineLevel="0" collapsed="false">
      <c r="C305" s="59" t="s">
        <v>134</v>
      </c>
      <c r="D305" s="3"/>
      <c r="E305" s="60" t="n">
        <v>0</v>
      </c>
      <c r="F305" s="60" t="n">
        <v>0</v>
      </c>
      <c r="G305" s="57"/>
      <c r="H305" s="57"/>
      <c r="I305" s="57" t="n">
        <v>0</v>
      </c>
      <c r="J305" s="60" t="n">
        <v>0</v>
      </c>
      <c r="K305" s="60" t="n">
        <v>0</v>
      </c>
    </row>
    <row r="306" customFormat="false" ht="99.75" hidden="false" customHeight="false" outlineLevel="0" collapsed="false">
      <c r="A306" s="54" t="s">
        <v>354</v>
      </c>
      <c r="B306" s="54" t="s">
        <v>355</v>
      </c>
      <c r="C306" s="55" t="s">
        <v>356</v>
      </c>
      <c r="D306" s="3" t="n">
        <v>3.5</v>
      </c>
      <c r="E306" s="56" t="n">
        <v>26.41</v>
      </c>
      <c r="F306" s="56" t="n">
        <v>0</v>
      </c>
      <c r="G306" s="57" t="n">
        <v>92</v>
      </c>
      <c r="H306" s="57" t="n">
        <v>0</v>
      </c>
      <c r="I306" s="58" t="n">
        <v>0</v>
      </c>
      <c r="J306" s="56" t="n">
        <v>0</v>
      </c>
      <c r="K306" s="56" t="n">
        <v>0</v>
      </c>
      <c r="T306" s="0" t="n">
        <v>92</v>
      </c>
      <c r="U306" s="0" t="n">
        <v>92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</row>
    <row r="307" customFormat="false" ht="14.25" hidden="false" customHeight="false" outlineLevel="0" collapsed="false">
      <c r="C307" s="59" t="s">
        <v>295</v>
      </c>
      <c r="D307" s="3"/>
      <c r="E307" s="60" t="n">
        <v>0</v>
      </c>
      <c r="F307" s="60" t="n">
        <v>0</v>
      </c>
      <c r="G307" s="57"/>
      <c r="H307" s="57"/>
      <c r="I307" s="57" t="n">
        <v>0</v>
      </c>
      <c r="J307" s="60" t="n">
        <v>0</v>
      </c>
      <c r="K307" s="60" t="n">
        <v>0</v>
      </c>
    </row>
    <row r="309" customFormat="false" ht="15" hidden="false" customHeight="true" outlineLevel="0" collapsed="false">
      <c r="A309" s="4"/>
      <c r="B309" s="4"/>
      <c r="C309" s="65" t="s">
        <v>357</v>
      </c>
      <c r="D309" s="65"/>
      <c r="E309" s="65"/>
      <c r="F309" s="65"/>
      <c r="G309" s="66" t="n">
        <f aca="false">IF(SUM(T184:T308)=0, "-", SUM(T184:T308))</f>
        <v>112675</v>
      </c>
      <c r="H309" s="66" t="n">
        <f aca="false">IF(SUM(V184:V308)=0, "-", SUM(V184:V308))</f>
        <v>1343</v>
      </c>
      <c r="I309" s="67" t="n">
        <f aca="false">IF(SUM(W184:W308)=0, "-", SUM(W184:W308))</f>
        <v>359</v>
      </c>
      <c r="J309" s="66"/>
      <c r="K309" s="68" t="n">
        <f aca="false">IF(SUM(Y184:Y308)=0, "-", SUM(Y184:Y308))</f>
        <v>141.291144</v>
      </c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66"/>
      <c r="H310" s="66"/>
      <c r="I310" s="66" t="n">
        <f aca="false">IF(SUM(X184:X308)=0, "-", SUM(X184:X308))</f>
        <v>47</v>
      </c>
      <c r="J310" s="66"/>
      <c r="K310" s="69" t="n">
        <f aca="false">IF(SUM(Z184:Z308)=0, "-", SUM(Z184:Z308))</f>
        <v>3.956125</v>
      </c>
    </row>
    <row r="313" customFormat="false" ht="14.25" hidden="false" customHeight="true" outlineLevel="0" collapsed="false">
      <c r="C313" s="29" t="s">
        <v>189</v>
      </c>
      <c r="D313" s="29"/>
      <c r="E313" s="29"/>
      <c r="F313" s="29"/>
      <c r="G313" s="29"/>
      <c r="H313" s="49" t="n">
        <v>1343</v>
      </c>
      <c r="I313" s="49"/>
    </row>
    <row r="314" customFormat="false" ht="14.25" hidden="false" customHeight="true" outlineLevel="0" collapsed="false">
      <c r="C314" s="29" t="s">
        <v>190</v>
      </c>
      <c r="D314" s="29"/>
      <c r="E314" s="29"/>
      <c r="F314" s="29"/>
      <c r="G314" s="29"/>
      <c r="H314" s="49" t="n">
        <v>359</v>
      </c>
      <c r="I314" s="49"/>
    </row>
    <row r="315" customFormat="false" ht="14.25" hidden="false" customHeight="true" outlineLevel="0" collapsed="false">
      <c r="C315" s="29" t="s">
        <v>191</v>
      </c>
      <c r="D315" s="29"/>
      <c r="E315" s="29"/>
      <c r="F315" s="29"/>
      <c r="G315" s="29"/>
      <c r="H315" s="49" t="n">
        <v>108852</v>
      </c>
      <c r="I315" s="49"/>
    </row>
    <row r="316" customFormat="false" ht="14.25" hidden="false" customHeight="true" outlineLevel="0" collapsed="false">
      <c r="C316" s="29" t="s">
        <v>192</v>
      </c>
      <c r="D316" s="29"/>
      <c r="E316" s="29"/>
      <c r="F316" s="29"/>
      <c r="G316" s="29"/>
      <c r="H316" s="49" t="n">
        <v>1266</v>
      </c>
      <c r="I316" s="49"/>
    </row>
    <row r="317" customFormat="false" ht="14.25" hidden="false" customHeight="true" outlineLevel="0" collapsed="false">
      <c r="C317" s="29" t="s">
        <v>193</v>
      </c>
      <c r="D317" s="29"/>
      <c r="E317" s="29"/>
      <c r="F317" s="29"/>
      <c r="G317" s="29"/>
      <c r="H317" s="49" t="n">
        <v>855</v>
      </c>
      <c r="I317" s="49"/>
    </row>
    <row r="318" customFormat="false" ht="14.25" hidden="false" customHeight="true" outlineLevel="0" collapsed="false">
      <c r="C318" s="29" t="s">
        <v>196</v>
      </c>
      <c r="D318" s="29"/>
      <c r="E318" s="29"/>
      <c r="F318" s="29"/>
      <c r="G318" s="29"/>
      <c r="H318" s="49" t="n">
        <v>112675</v>
      </c>
      <c r="I318" s="49"/>
    </row>
    <row r="320" customFormat="false" ht="16.5" hidden="false" customHeight="true" outlineLevel="0" collapsed="false">
      <c r="A320" s="53" t="s">
        <v>358</v>
      </c>
      <c r="B320" s="53"/>
      <c r="C320" s="53"/>
      <c r="D320" s="53"/>
      <c r="E320" s="53"/>
      <c r="F320" s="53"/>
      <c r="G320" s="53"/>
      <c r="H320" s="53"/>
      <c r="I320" s="53"/>
      <c r="J320" s="53"/>
      <c r="K320" s="53"/>
    </row>
    <row r="322" customFormat="false" ht="45" hidden="false" customHeight="true" outlineLevel="0" collapsed="false">
      <c r="B322" s="70" t="s">
        <v>359</v>
      </c>
      <c r="C322" s="70"/>
      <c r="D322" s="70"/>
      <c r="E322" s="70"/>
      <c r="F322" s="70"/>
      <c r="G322" s="70"/>
      <c r="H322" s="70"/>
      <c r="I322" s="70"/>
      <c r="J322" s="70"/>
      <c r="AC322" s="71" t="s">
        <v>359</v>
      </c>
    </row>
    <row r="323" customFormat="false" ht="105" hidden="false" customHeight="false" outlineLevel="0" collapsed="false">
      <c r="A323" s="54" t="s">
        <v>360</v>
      </c>
      <c r="B323" s="54" t="s">
        <v>361</v>
      </c>
      <c r="C323" s="55" t="s">
        <v>362</v>
      </c>
      <c r="D323" s="3" t="n">
        <v>2.838</v>
      </c>
      <c r="E323" s="56" t="n">
        <v>388.12</v>
      </c>
      <c r="F323" s="56" t="n">
        <v>54.52</v>
      </c>
      <c r="G323" s="57" t="n">
        <v>1102</v>
      </c>
      <c r="H323" s="57" t="n">
        <v>923</v>
      </c>
      <c r="I323" s="58" t="n">
        <v>155</v>
      </c>
      <c r="J323" s="56" t="n">
        <v>40.94</v>
      </c>
      <c r="K323" s="56" t="n">
        <v>116.18772</v>
      </c>
      <c r="T323" s="0" t="n">
        <v>2818</v>
      </c>
      <c r="U323" s="0" t="n">
        <v>24</v>
      </c>
      <c r="V323" s="0" t="n">
        <v>923</v>
      </c>
      <c r="W323" s="0" t="n">
        <v>155</v>
      </c>
      <c r="X323" s="0" t="n">
        <v>61</v>
      </c>
      <c r="Y323" s="0" t="n">
        <v>116.18772</v>
      </c>
      <c r="Z323" s="0" t="n">
        <v>4.505325</v>
      </c>
      <c r="AA323" s="0" t="n">
        <v>1089</v>
      </c>
      <c r="AB323" s="0" t="n">
        <v>627</v>
      </c>
    </row>
    <row r="324" customFormat="false" ht="14.25" hidden="false" customHeight="false" outlineLevel="0" collapsed="false">
      <c r="C324" s="59" t="s">
        <v>105</v>
      </c>
      <c r="D324" s="3"/>
      <c r="E324" s="60" t="n">
        <v>325.06</v>
      </c>
      <c r="F324" s="60" t="n">
        <v>21.44</v>
      </c>
      <c r="G324" s="57"/>
      <c r="H324" s="57"/>
      <c r="I324" s="57" t="n">
        <v>61</v>
      </c>
      <c r="J324" s="60" t="n">
        <v>1.5875</v>
      </c>
      <c r="K324" s="60" t="n">
        <v>4.505325</v>
      </c>
    </row>
    <row r="325" customFormat="false" ht="12.75" hidden="false" customHeight="false" outlineLevel="0" collapsed="false">
      <c r="C325" s="61" t="s">
        <v>363</v>
      </c>
    </row>
    <row r="326" customFormat="false" ht="12.75" hidden="false" customHeight="false" outlineLevel="0" collapsed="false">
      <c r="C326" s="22" t="s">
        <v>95</v>
      </c>
      <c r="D326" s="62" t="n">
        <v>123</v>
      </c>
      <c r="E326" s="63" t="n">
        <v>383.5755</v>
      </c>
      <c r="F326" s="62" t="s">
        <v>364</v>
      </c>
      <c r="G326" s="64" t="n">
        <v>1089</v>
      </c>
      <c r="H326" s="62" t="s">
        <v>365</v>
      </c>
      <c r="I326" s="62"/>
      <c r="J326" s="62"/>
      <c r="K326" s="62"/>
    </row>
    <row r="327" customFormat="false" ht="12.75" hidden="false" customHeight="false" outlineLevel="0" collapsed="false">
      <c r="C327" s="22" t="s">
        <v>98</v>
      </c>
      <c r="D327" s="62" t="n">
        <v>75</v>
      </c>
      <c r="E327" s="63" t="n">
        <v>220.89375</v>
      </c>
      <c r="F327" s="62" t="s">
        <v>366</v>
      </c>
      <c r="G327" s="64" t="n">
        <v>627</v>
      </c>
      <c r="H327" s="62" t="s">
        <v>367</v>
      </c>
      <c r="I327" s="62"/>
      <c r="J327" s="62"/>
      <c r="K327" s="62"/>
    </row>
    <row r="328" customFormat="false" ht="12.75" hidden="false" customHeight="false" outlineLevel="0" collapsed="false">
      <c r="C328" s="22" t="s">
        <v>101</v>
      </c>
      <c r="D328" s="62"/>
      <c r="E328" s="63" t="n">
        <v>992.58925</v>
      </c>
      <c r="F328" s="62"/>
      <c r="G328" s="64" t="n">
        <v>2818</v>
      </c>
      <c r="H328" s="62"/>
      <c r="I328" s="62"/>
      <c r="J328" s="62"/>
      <c r="K328" s="62"/>
    </row>
    <row r="329" customFormat="false" ht="28.5" hidden="false" customHeight="false" outlineLevel="0" collapsed="false">
      <c r="A329" s="54" t="s">
        <v>368</v>
      </c>
      <c r="B329" s="54"/>
      <c r="C329" s="55" t="s">
        <v>369</v>
      </c>
      <c r="D329" s="3" t="n">
        <v>5.78952</v>
      </c>
      <c r="E329" s="56" t="n">
        <v>0</v>
      </c>
      <c r="F329" s="56" t="n">
        <v>0</v>
      </c>
      <c r="G329" s="57" t="n">
        <v>0</v>
      </c>
      <c r="H329" s="57" t="n">
        <v>0</v>
      </c>
      <c r="I329" s="58" t="n">
        <v>0</v>
      </c>
      <c r="J329" s="56" t="n">
        <v>0</v>
      </c>
      <c r="K329" s="56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</row>
    <row r="330" customFormat="false" ht="14.25" hidden="false" customHeight="false" outlineLevel="0" collapsed="false">
      <c r="C330" s="59" t="s">
        <v>93</v>
      </c>
      <c r="D330" s="3"/>
      <c r="E330" s="60" t="n">
        <v>0</v>
      </c>
      <c r="F330" s="60" t="n">
        <v>0</v>
      </c>
      <c r="G330" s="57"/>
      <c r="H330" s="57"/>
      <c r="I330" s="57" t="n">
        <v>0</v>
      </c>
      <c r="J330" s="60" t="n">
        <v>0</v>
      </c>
      <c r="K330" s="60" t="n">
        <v>0</v>
      </c>
    </row>
    <row r="331" customFormat="false" ht="99.75" hidden="false" customHeight="false" outlineLevel="0" collapsed="false">
      <c r="A331" s="54" t="s">
        <v>370</v>
      </c>
      <c r="B331" s="54" t="s">
        <v>208</v>
      </c>
      <c r="C331" s="55" t="s">
        <v>209</v>
      </c>
      <c r="D331" s="3" t="n">
        <v>5.79</v>
      </c>
      <c r="E331" s="56" t="n">
        <v>519.8</v>
      </c>
      <c r="F331" s="56" t="n">
        <v>0</v>
      </c>
      <c r="G331" s="57" t="n">
        <v>3010</v>
      </c>
      <c r="H331" s="57" t="n">
        <v>0</v>
      </c>
      <c r="I331" s="58" t="n">
        <v>0</v>
      </c>
      <c r="J331" s="56" t="n">
        <v>0</v>
      </c>
      <c r="K331" s="56" t="n">
        <v>0</v>
      </c>
      <c r="T331" s="0" t="n">
        <v>3010</v>
      </c>
      <c r="U331" s="0" t="n">
        <v>301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</row>
    <row r="332" customFormat="false" ht="14.25" hidden="false" customHeight="false" outlineLevel="0" collapsed="false">
      <c r="C332" s="59" t="s">
        <v>93</v>
      </c>
      <c r="D332" s="3"/>
      <c r="E332" s="60" t="n">
        <v>0</v>
      </c>
      <c r="F332" s="60" t="n">
        <v>0</v>
      </c>
      <c r="G332" s="57"/>
      <c r="H332" s="57"/>
      <c r="I332" s="57" t="n">
        <v>0</v>
      </c>
      <c r="J332" s="60" t="n">
        <v>0</v>
      </c>
      <c r="K332" s="60" t="n">
        <v>0</v>
      </c>
    </row>
    <row r="333" customFormat="false" ht="146.25" hidden="false" customHeight="false" outlineLevel="0" collapsed="false">
      <c r="A333" s="54" t="s">
        <v>371</v>
      </c>
      <c r="B333" s="54" t="s">
        <v>372</v>
      </c>
      <c r="C333" s="55" t="s">
        <v>373</v>
      </c>
      <c r="D333" s="3" t="n">
        <v>2.838</v>
      </c>
      <c r="E333" s="56" t="n">
        <v>26.93</v>
      </c>
      <c r="F333" s="56" t="n">
        <v>18.9</v>
      </c>
      <c r="G333" s="57" t="n">
        <v>77</v>
      </c>
      <c r="H333" s="57" t="n">
        <v>23</v>
      </c>
      <c r="I333" s="58" t="n">
        <v>54</v>
      </c>
      <c r="J333" s="56" t="n">
        <v>1.012</v>
      </c>
      <c r="K333" s="56" t="n">
        <v>2.872056</v>
      </c>
      <c r="T333" s="0" t="n">
        <v>152</v>
      </c>
      <c r="U333" s="0" t="n">
        <v>0</v>
      </c>
      <c r="V333" s="0" t="n">
        <v>23</v>
      </c>
      <c r="W333" s="0" t="n">
        <v>54</v>
      </c>
      <c r="X333" s="0" t="n">
        <v>20</v>
      </c>
      <c r="Y333" s="0" t="n">
        <v>2.872056</v>
      </c>
      <c r="Z333" s="0" t="n">
        <v>1.48995</v>
      </c>
      <c r="AA333" s="0" t="n">
        <v>48</v>
      </c>
      <c r="AB333" s="0" t="n">
        <v>27</v>
      </c>
    </row>
    <row r="334" customFormat="false" ht="14.25" hidden="false" customHeight="false" outlineLevel="0" collapsed="false">
      <c r="C334" s="59" t="s">
        <v>105</v>
      </c>
      <c r="D334" s="3"/>
      <c r="E334" s="60" t="n">
        <v>8.03</v>
      </c>
      <c r="F334" s="60" t="n">
        <v>7.1</v>
      </c>
      <c r="G334" s="57"/>
      <c r="H334" s="57"/>
      <c r="I334" s="57" t="n">
        <v>20</v>
      </c>
      <c r="J334" s="60" t="n">
        <v>0.525</v>
      </c>
      <c r="K334" s="60" t="n">
        <v>1.48995</v>
      </c>
    </row>
    <row r="335" customFormat="false" ht="12.75" hidden="false" customHeight="false" outlineLevel="0" collapsed="false">
      <c r="C335" s="61" t="s">
        <v>363</v>
      </c>
    </row>
    <row r="336" customFormat="false" ht="12.75" hidden="false" customHeight="false" outlineLevel="0" collapsed="false">
      <c r="C336" s="22" t="s">
        <v>95</v>
      </c>
      <c r="D336" s="62" t="n">
        <v>123</v>
      </c>
      <c r="E336" s="63" t="n">
        <v>16.74891</v>
      </c>
      <c r="F336" s="62" t="s">
        <v>364</v>
      </c>
      <c r="G336" s="64" t="n">
        <v>48</v>
      </c>
      <c r="H336" s="62" t="s">
        <v>365</v>
      </c>
      <c r="I336" s="62"/>
      <c r="J336" s="62"/>
      <c r="K336" s="62"/>
    </row>
    <row r="337" customFormat="false" ht="12.75" hidden="false" customHeight="false" outlineLevel="0" collapsed="false">
      <c r="C337" s="22" t="s">
        <v>98</v>
      </c>
      <c r="D337" s="62" t="n">
        <v>75</v>
      </c>
      <c r="E337" s="63" t="n">
        <v>9.645375</v>
      </c>
      <c r="F337" s="62" t="s">
        <v>366</v>
      </c>
      <c r="G337" s="64" t="n">
        <v>27</v>
      </c>
      <c r="H337" s="62" t="s">
        <v>367</v>
      </c>
      <c r="I337" s="62"/>
      <c r="J337" s="62"/>
      <c r="K337" s="62"/>
    </row>
    <row r="338" customFormat="false" ht="12.75" hidden="false" customHeight="false" outlineLevel="0" collapsed="false">
      <c r="C338" s="22" t="s">
        <v>101</v>
      </c>
      <c r="D338" s="62"/>
      <c r="E338" s="63" t="n">
        <v>53.324285</v>
      </c>
      <c r="F338" s="62"/>
      <c r="G338" s="64" t="n">
        <v>152</v>
      </c>
      <c r="H338" s="62"/>
      <c r="I338" s="62"/>
      <c r="J338" s="62"/>
      <c r="K338" s="62"/>
    </row>
    <row r="339" customFormat="false" ht="28.5" hidden="false" customHeight="false" outlineLevel="0" collapsed="false">
      <c r="A339" s="54" t="s">
        <v>374</v>
      </c>
      <c r="B339" s="54"/>
      <c r="C339" s="55" t="s">
        <v>369</v>
      </c>
      <c r="D339" s="3" t="n">
        <v>2.89476</v>
      </c>
      <c r="E339" s="56" t="n">
        <v>0</v>
      </c>
      <c r="F339" s="56" t="n">
        <v>0</v>
      </c>
      <c r="G339" s="57" t="n">
        <v>0</v>
      </c>
      <c r="H339" s="57" t="n">
        <v>0</v>
      </c>
      <c r="I339" s="58" t="n">
        <v>0</v>
      </c>
      <c r="J339" s="56" t="n">
        <v>0</v>
      </c>
      <c r="K339" s="56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</row>
    <row r="340" customFormat="false" ht="14.25" hidden="false" customHeight="false" outlineLevel="0" collapsed="false">
      <c r="C340" s="59" t="s">
        <v>93</v>
      </c>
      <c r="D340" s="3"/>
      <c r="E340" s="60" t="n">
        <v>0</v>
      </c>
      <c r="F340" s="60" t="n">
        <v>0</v>
      </c>
      <c r="G340" s="57"/>
      <c r="H340" s="57"/>
      <c r="I340" s="57" t="n">
        <v>0</v>
      </c>
      <c r="J340" s="60" t="n">
        <v>0</v>
      </c>
      <c r="K340" s="60" t="n">
        <v>0</v>
      </c>
    </row>
    <row r="341" customFormat="false" ht="99.75" hidden="false" customHeight="false" outlineLevel="0" collapsed="false">
      <c r="A341" s="54" t="s">
        <v>375</v>
      </c>
      <c r="B341" s="54" t="s">
        <v>208</v>
      </c>
      <c r="C341" s="55" t="s">
        <v>209</v>
      </c>
      <c r="D341" s="3" t="n">
        <v>2.895</v>
      </c>
      <c r="E341" s="56" t="n">
        <v>519.8</v>
      </c>
      <c r="F341" s="56" t="n">
        <v>0</v>
      </c>
      <c r="G341" s="57" t="n">
        <v>1505</v>
      </c>
      <c r="H341" s="57" t="n">
        <v>0</v>
      </c>
      <c r="I341" s="58" t="n">
        <v>0</v>
      </c>
      <c r="J341" s="56" t="n">
        <v>0</v>
      </c>
      <c r="K341" s="56" t="n">
        <v>0</v>
      </c>
      <c r="T341" s="0" t="n">
        <v>1505</v>
      </c>
      <c r="U341" s="0" t="n">
        <v>1505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</row>
    <row r="342" customFormat="false" ht="14.25" hidden="false" customHeight="false" outlineLevel="0" collapsed="false">
      <c r="C342" s="59" t="s">
        <v>93</v>
      </c>
      <c r="D342" s="3"/>
      <c r="E342" s="60" t="n">
        <v>0</v>
      </c>
      <c r="F342" s="60" t="n">
        <v>0</v>
      </c>
      <c r="G342" s="57"/>
      <c r="H342" s="57"/>
      <c r="I342" s="57" t="n">
        <v>0</v>
      </c>
      <c r="J342" s="60" t="n">
        <v>0</v>
      </c>
      <c r="K342" s="60" t="n">
        <v>0</v>
      </c>
    </row>
    <row r="343" customFormat="false" ht="105" hidden="false" customHeight="false" outlineLevel="0" collapsed="false">
      <c r="A343" s="54" t="s">
        <v>376</v>
      </c>
      <c r="B343" s="54" t="s">
        <v>377</v>
      </c>
      <c r="C343" s="55" t="s">
        <v>378</v>
      </c>
      <c r="D343" s="3" t="n">
        <v>2.838</v>
      </c>
      <c r="E343" s="56" t="n">
        <v>17562.19</v>
      </c>
      <c r="F343" s="56" t="n">
        <v>30.52</v>
      </c>
      <c r="G343" s="57" t="n">
        <v>49842</v>
      </c>
      <c r="H343" s="57" t="n">
        <v>8855</v>
      </c>
      <c r="I343" s="58" t="n">
        <v>87</v>
      </c>
      <c r="J343" s="56" t="n">
        <v>356.983</v>
      </c>
      <c r="K343" s="56" t="n">
        <v>1013.117754</v>
      </c>
      <c r="T343" s="0" t="n">
        <v>65398</v>
      </c>
      <c r="U343" s="0" t="n">
        <v>40900</v>
      </c>
      <c r="V343" s="0" t="n">
        <v>8855</v>
      </c>
      <c r="W343" s="0" t="n">
        <v>87</v>
      </c>
      <c r="X343" s="0" t="n">
        <v>62</v>
      </c>
      <c r="Y343" s="0" t="n">
        <v>1013.117754</v>
      </c>
      <c r="Z343" s="0" t="n">
        <v>6.137175</v>
      </c>
      <c r="AA343" s="0" t="n">
        <v>9871</v>
      </c>
      <c r="AB343" s="0" t="n">
        <v>5685</v>
      </c>
    </row>
    <row r="344" customFormat="false" ht="14.25" hidden="false" customHeight="false" outlineLevel="0" collapsed="false">
      <c r="C344" s="59" t="s">
        <v>105</v>
      </c>
      <c r="D344" s="3"/>
      <c r="E344" s="60" t="n">
        <v>3120.03</v>
      </c>
      <c r="F344" s="60" t="n">
        <v>21.91</v>
      </c>
      <c r="G344" s="57"/>
      <c r="H344" s="57"/>
      <c r="I344" s="57" t="n">
        <v>62</v>
      </c>
      <c r="J344" s="60" t="n">
        <v>2.1625</v>
      </c>
      <c r="K344" s="60" t="n">
        <v>6.137175</v>
      </c>
    </row>
    <row r="345" customFormat="false" ht="12.75" hidden="false" customHeight="false" outlineLevel="0" collapsed="false">
      <c r="C345" s="61" t="s">
        <v>363</v>
      </c>
    </row>
    <row r="346" customFormat="false" ht="12.75" hidden="false" customHeight="false" outlineLevel="0" collapsed="false">
      <c r="C346" s="22" t="s">
        <v>95</v>
      </c>
      <c r="D346" s="62" t="n">
        <v>123</v>
      </c>
      <c r="E346" s="63" t="n">
        <v>3478.12758</v>
      </c>
      <c r="F346" s="62" t="s">
        <v>364</v>
      </c>
      <c r="G346" s="64" t="n">
        <v>9871</v>
      </c>
      <c r="H346" s="62" t="s">
        <v>365</v>
      </c>
      <c r="I346" s="62"/>
      <c r="J346" s="62"/>
      <c r="K346" s="62"/>
    </row>
    <row r="347" customFormat="false" ht="12.75" hidden="false" customHeight="false" outlineLevel="0" collapsed="false">
      <c r="C347" s="22" t="s">
        <v>98</v>
      </c>
      <c r="D347" s="62" t="n">
        <v>75</v>
      </c>
      <c r="E347" s="63" t="n">
        <v>2002.98675</v>
      </c>
      <c r="F347" s="62" t="s">
        <v>366</v>
      </c>
      <c r="G347" s="64" t="n">
        <v>5685</v>
      </c>
      <c r="H347" s="62" t="s">
        <v>367</v>
      </c>
      <c r="I347" s="62"/>
      <c r="J347" s="62"/>
      <c r="K347" s="62"/>
    </row>
    <row r="348" customFormat="false" ht="12.75" hidden="false" customHeight="false" outlineLevel="0" collapsed="false">
      <c r="C348" s="22" t="s">
        <v>101</v>
      </c>
      <c r="D348" s="62"/>
      <c r="E348" s="63" t="n">
        <v>23043.30433</v>
      </c>
      <c r="F348" s="62"/>
      <c r="G348" s="64" t="n">
        <v>65398</v>
      </c>
      <c r="H348" s="62"/>
      <c r="I348" s="62"/>
      <c r="J348" s="62"/>
      <c r="K348" s="62"/>
    </row>
    <row r="349" customFormat="false" ht="14.25" hidden="false" customHeight="false" outlineLevel="0" collapsed="false">
      <c r="A349" s="54" t="s">
        <v>379</v>
      </c>
      <c r="B349" s="54"/>
      <c r="C349" s="55" t="s">
        <v>380</v>
      </c>
      <c r="D349" s="3" t="n">
        <v>0.02838</v>
      </c>
      <c r="E349" s="56" t="n">
        <v>0</v>
      </c>
      <c r="F349" s="56" t="n">
        <v>0</v>
      </c>
      <c r="G349" s="57" t="n">
        <v>0</v>
      </c>
      <c r="H349" s="57" t="n">
        <v>0</v>
      </c>
      <c r="I349" s="58" t="n">
        <v>0</v>
      </c>
      <c r="J349" s="56" t="n">
        <v>0</v>
      </c>
      <c r="K349" s="56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</row>
    <row r="350" customFormat="false" ht="14.25" hidden="false" customHeight="false" outlineLevel="0" collapsed="false">
      <c r="C350" s="59" t="s">
        <v>93</v>
      </c>
      <c r="D350" s="3"/>
      <c r="E350" s="60" t="n">
        <v>0</v>
      </c>
      <c r="F350" s="60" t="n">
        <v>0</v>
      </c>
      <c r="G350" s="57"/>
      <c r="H350" s="57"/>
      <c r="I350" s="57" t="n">
        <v>0</v>
      </c>
      <c r="J350" s="60" t="n">
        <v>0</v>
      </c>
      <c r="K350" s="60" t="n">
        <v>0</v>
      </c>
    </row>
    <row r="351" customFormat="false" ht="28.5" hidden="false" customHeight="false" outlineLevel="0" collapsed="false">
      <c r="A351" s="54" t="s">
        <v>381</v>
      </c>
      <c r="B351" s="54"/>
      <c r="C351" s="55" t="s">
        <v>382</v>
      </c>
      <c r="D351" s="3" t="n">
        <v>3.4056</v>
      </c>
      <c r="E351" s="56" t="n">
        <v>0</v>
      </c>
      <c r="F351" s="56" t="n">
        <v>0</v>
      </c>
      <c r="G351" s="57" t="n">
        <v>0</v>
      </c>
      <c r="H351" s="57" t="n">
        <v>0</v>
      </c>
      <c r="I351" s="58" t="n">
        <v>0</v>
      </c>
      <c r="J351" s="56" t="n">
        <v>0</v>
      </c>
      <c r="K351" s="56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</row>
    <row r="352" customFormat="false" ht="14.25" hidden="false" customHeight="false" outlineLevel="0" collapsed="false">
      <c r="C352" s="59" t="s">
        <v>134</v>
      </c>
      <c r="D352" s="3"/>
      <c r="E352" s="60" t="n">
        <v>0</v>
      </c>
      <c r="F352" s="60" t="n">
        <v>0</v>
      </c>
      <c r="G352" s="57"/>
      <c r="H352" s="57"/>
      <c r="I352" s="57" t="n">
        <v>0</v>
      </c>
      <c r="J352" s="60" t="n">
        <v>0</v>
      </c>
      <c r="K352" s="60" t="n">
        <v>0</v>
      </c>
    </row>
    <row r="353" customFormat="false" ht="99.75" hidden="false" customHeight="false" outlineLevel="0" collapsed="false">
      <c r="A353" s="54" t="s">
        <v>383</v>
      </c>
      <c r="B353" s="54" t="s">
        <v>384</v>
      </c>
      <c r="C353" s="55" t="s">
        <v>385</v>
      </c>
      <c r="D353" s="3" t="n">
        <v>0.057</v>
      </c>
      <c r="E353" s="56" t="n">
        <v>18390.16</v>
      </c>
      <c r="F353" s="56" t="n">
        <v>0</v>
      </c>
      <c r="G353" s="57" t="n">
        <v>1048</v>
      </c>
      <c r="H353" s="57" t="n">
        <v>0</v>
      </c>
      <c r="I353" s="58" t="n">
        <v>0</v>
      </c>
      <c r="J353" s="56" t="n">
        <v>0</v>
      </c>
      <c r="K353" s="56" t="n">
        <v>0</v>
      </c>
      <c r="T353" s="0" t="n">
        <v>1048</v>
      </c>
      <c r="U353" s="0" t="n">
        <v>1048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</row>
    <row r="354" customFormat="false" ht="14.25" hidden="false" customHeight="false" outlineLevel="0" collapsed="false">
      <c r="C354" s="59" t="s">
        <v>134</v>
      </c>
      <c r="D354" s="3"/>
      <c r="E354" s="60" t="n">
        <v>0</v>
      </c>
      <c r="F354" s="60" t="n">
        <v>0</v>
      </c>
      <c r="G354" s="57"/>
      <c r="H354" s="57"/>
      <c r="I354" s="57" t="n">
        <v>0</v>
      </c>
      <c r="J354" s="60" t="n">
        <v>0</v>
      </c>
      <c r="K354" s="60" t="n">
        <v>0</v>
      </c>
    </row>
    <row r="355" customFormat="false" ht="12.75" hidden="false" customHeight="false" outlineLevel="0" collapsed="false">
      <c r="C355" s="61" t="s">
        <v>386</v>
      </c>
    </row>
    <row r="357" customFormat="false" ht="45" hidden="false" customHeight="true" outlineLevel="0" collapsed="false">
      <c r="B357" s="70" t="s">
        <v>387</v>
      </c>
      <c r="C357" s="70"/>
      <c r="D357" s="70"/>
      <c r="E357" s="70"/>
      <c r="F357" s="70"/>
      <c r="G357" s="70"/>
      <c r="H357" s="70"/>
      <c r="I357" s="70"/>
      <c r="J357" s="70"/>
      <c r="AC357" s="71" t="s">
        <v>387</v>
      </c>
    </row>
    <row r="358" customFormat="false" ht="105" hidden="false" customHeight="false" outlineLevel="0" collapsed="false">
      <c r="A358" s="54" t="s">
        <v>388</v>
      </c>
      <c r="B358" s="54" t="s">
        <v>361</v>
      </c>
      <c r="C358" s="55" t="s">
        <v>362</v>
      </c>
      <c r="D358" s="3" t="n">
        <v>2.031</v>
      </c>
      <c r="E358" s="56" t="n">
        <v>388.12</v>
      </c>
      <c r="F358" s="56" t="n">
        <v>54.52</v>
      </c>
      <c r="G358" s="57" t="n">
        <v>788</v>
      </c>
      <c r="H358" s="57" t="n">
        <v>660</v>
      </c>
      <c r="I358" s="58" t="n">
        <v>111</v>
      </c>
      <c r="J358" s="56" t="n">
        <v>40.94</v>
      </c>
      <c r="K358" s="56" t="n">
        <v>83.14914</v>
      </c>
      <c r="T358" s="0" t="n">
        <v>2016</v>
      </c>
      <c r="U358" s="0" t="n">
        <v>17</v>
      </c>
      <c r="V358" s="0" t="n">
        <v>660</v>
      </c>
      <c r="W358" s="0" t="n">
        <v>111</v>
      </c>
      <c r="X358" s="0" t="n">
        <v>44</v>
      </c>
      <c r="Y358" s="0" t="n">
        <v>83.14914</v>
      </c>
      <c r="Z358" s="0" t="n">
        <v>3.2242125</v>
      </c>
      <c r="AA358" s="0" t="n">
        <v>779</v>
      </c>
      <c r="AB358" s="0" t="n">
        <v>449</v>
      </c>
    </row>
    <row r="359" customFormat="false" ht="14.25" hidden="false" customHeight="false" outlineLevel="0" collapsed="false">
      <c r="C359" s="59" t="s">
        <v>105</v>
      </c>
      <c r="D359" s="3"/>
      <c r="E359" s="60" t="n">
        <v>325.06</v>
      </c>
      <c r="F359" s="60" t="n">
        <v>21.44</v>
      </c>
      <c r="G359" s="57"/>
      <c r="H359" s="57"/>
      <c r="I359" s="57" t="n">
        <v>44</v>
      </c>
      <c r="J359" s="60" t="n">
        <v>1.5875</v>
      </c>
      <c r="K359" s="60" t="n">
        <v>3.2242125</v>
      </c>
    </row>
    <row r="360" customFormat="false" ht="12.75" hidden="false" customHeight="false" outlineLevel="0" collapsed="false">
      <c r="C360" s="61" t="s">
        <v>389</v>
      </c>
    </row>
    <row r="361" customFormat="false" ht="12.75" hidden="false" customHeight="false" outlineLevel="0" collapsed="false">
      <c r="C361" s="22" t="s">
        <v>95</v>
      </c>
      <c r="D361" s="62" t="n">
        <v>123</v>
      </c>
      <c r="E361" s="63" t="n">
        <v>383.5755</v>
      </c>
      <c r="F361" s="62" t="s">
        <v>364</v>
      </c>
      <c r="G361" s="64" t="n">
        <v>779</v>
      </c>
      <c r="H361" s="62" t="s">
        <v>365</v>
      </c>
      <c r="I361" s="62"/>
      <c r="J361" s="62"/>
      <c r="K361" s="62"/>
    </row>
    <row r="362" customFormat="false" ht="12.75" hidden="false" customHeight="false" outlineLevel="0" collapsed="false">
      <c r="C362" s="22" t="s">
        <v>98</v>
      </c>
      <c r="D362" s="62" t="n">
        <v>75</v>
      </c>
      <c r="E362" s="63" t="n">
        <v>220.89375</v>
      </c>
      <c r="F362" s="62" t="s">
        <v>366</v>
      </c>
      <c r="G362" s="64" t="n">
        <v>449</v>
      </c>
      <c r="H362" s="62" t="s">
        <v>367</v>
      </c>
      <c r="I362" s="62"/>
      <c r="J362" s="62"/>
      <c r="K362" s="62"/>
    </row>
    <row r="363" customFormat="false" ht="12.75" hidden="false" customHeight="false" outlineLevel="0" collapsed="false">
      <c r="C363" s="22" t="s">
        <v>101</v>
      </c>
      <c r="D363" s="62"/>
      <c r="E363" s="63" t="n">
        <v>992.58925</v>
      </c>
      <c r="F363" s="62"/>
      <c r="G363" s="64" t="n">
        <v>2016</v>
      </c>
      <c r="H363" s="62"/>
      <c r="I363" s="62"/>
      <c r="J363" s="62"/>
      <c r="K363" s="62"/>
    </row>
    <row r="364" customFormat="false" ht="28.5" hidden="false" customHeight="false" outlineLevel="0" collapsed="false">
      <c r="A364" s="54" t="s">
        <v>390</v>
      </c>
      <c r="B364" s="54"/>
      <c r="C364" s="55" t="s">
        <v>369</v>
      </c>
      <c r="D364" s="3" t="n">
        <v>4.14324</v>
      </c>
      <c r="E364" s="56" t="n">
        <v>0</v>
      </c>
      <c r="F364" s="56" t="n">
        <v>0</v>
      </c>
      <c r="G364" s="57" t="n">
        <v>0</v>
      </c>
      <c r="H364" s="57" t="n">
        <v>0</v>
      </c>
      <c r="I364" s="58" t="n">
        <v>0</v>
      </c>
      <c r="J364" s="56" t="n">
        <v>0</v>
      </c>
      <c r="K364" s="56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</row>
    <row r="365" customFormat="false" ht="14.25" hidden="false" customHeight="false" outlineLevel="0" collapsed="false">
      <c r="C365" s="59" t="s">
        <v>93</v>
      </c>
      <c r="D365" s="3"/>
      <c r="E365" s="60" t="n">
        <v>0</v>
      </c>
      <c r="F365" s="60" t="n">
        <v>0</v>
      </c>
      <c r="G365" s="57"/>
      <c r="H365" s="57"/>
      <c r="I365" s="57" t="n">
        <v>0</v>
      </c>
      <c r="J365" s="60" t="n">
        <v>0</v>
      </c>
      <c r="K365" s="60" t="n">
        <v>0</v>
      </c>
    </row>
    <row r="366" customFormat="false" ht="99.75" hidden="false" customHeight="false" outlineLevel="0" collapsed="false">
      <c r="A366" s="54" t="s">
        <v>131</v>
      </c>
      <c r="B366" s="54" t="s">
        <v>208</v>
      </c>
      <c r="C366" s="55" t="s">
        <v>209</v>
      </c>
      <c r="D366" s="3" t="n">
        <v>4.143</v>
      </c>
      <c r="E366" s="56" t="n">
        <v>519.8</v>
      </c>
      <c r="F366" s="56" t="n">
        <v>0</v>
      </c>
      <c r="G366" s="57" t="n">
        <v>2154</v>
      </c>
      <c r="H366" s="57" t="n">
        <v>0</v>
      </c>
      <c r="I366" s="58" t="n">
        <v>0</v>
      </c>
      <c r="J366" s="56" t="n">
        <v>0</v>
      </c>
      <c r="K366" s="56" t="n">
        <v>0</v>
      </c>
      <c r="T366" s="0" t="n">
        <v>2154</v>
      </c>
      <c r="U366" s="0" t="n">
        <v>2154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</row>
    <row r="367" customFormat="false" ht="14.25" hidden="false" customHeight="false" outlineLevel="0" collapsed="false">
      <c r="C367" s="59" t="s">
        <v>93</v>
      </c>
      <c r="D367" s="3"/>
      <c r="E367" s="60" t="n">
        <v>0</v>
      </c>
      <c r="F367" s="60" t="n">
        <v>0</v>
      </c>
      <c r="G367" s="57"/>
      <c r="H367" s="57"/>
      <c r="I367" s="57" t="n">
        <v>0</v>
      </c>
      <c r="J367" s="60" t="n">
        <v>0</v>
      </c>
      <c r="K367" s="60" t="n">
        <v>0</v>
      </c>
    </row>
    <row r="368" customFormat="false" ht="146.25" hidden="false" customHeight="false" outlineLevel="0" collapsed="false">
      <c r="A368" s="54" t="s">
        <v>391</v>
      </c>
      <c r="B368" s="54" t="s">
        <v>372</v>
      </c>
      <c r="C368" s="55" t="s">
        <v>373</v>
      </c>
      <c r="D368" s="3" t="n">
        <v>2.031</v>
      </c>
      <c r="E368" s="56" t="n">
        <v>26.93</v>
      </c>
      <c r="F368" s="56" t="n">
        <v>18.9</v>
      </c>
      <c r="G368" s="57" t="n">
        <v>54</v>
      </c>
      <c r="H368" s="57" t="n">
        <v>16</v>
      </c>
      <c r="I368" s="58" t="n">
        <v>38</v>
      </c>
      <c r="J368" s="56" t="n">
        <v>1.012</v>
      </c>
      <c r="K368" s="56" t="n">
        <v>2.055372</v>
      </c>
      <c r="T368" s="0" t="n">
        <v>106</v>
      </c>
      <c r="U368" s="0" t="n">
        <v>0</v>
      </c>
      <c r="V368" s="0" t="n">
        <v>16</v>
      </c>
      <c r="W368" s="0" t="n">
        <v>38</v>
      </c>
      <c r="X368" s="0" t="n">
        <v>14</v>
      </c>
      <c r="Y368" s="0" t="n">
        <v>2.055372</v>
      </c>
      <c r="Z368" s="0" t="n">
        <v>1.066275</v>
      </c>
      <c r="AA368" s="0" t="n">
        <v>33</v>
      </c>
      <c r="AB368" s="0" t="n">
        <v>19</v>
      </c>
    </row>
    <row r="369" customFormat="false" ht="14.25" hidden="false" customHeight="false" outlineLevel="0" collapsed="false">
      <c r="C369" s="59" t="s">
        <v>105</v>
      </c>
      <c r="D369" s="3"/>
      <c r="E369" s="60" t="n">
        <v>8.03</v>
      </c>
      <c r="F369" s="60" t="n">
        <v>7.1</v>
      </c>
      <c r="G369" s="57"/>
      <c r="H369" s="57"/>
      <c r="I369" s="57" t="n">
        <v>14</v>
      </c>
      <c r="J369" s="60" t="n">
        <v>0.525</v>
      </c>
      <c r="K369" s="60" t="n">
        <v>1.066275</v>
      </c>
    </row>
    <row r="370" customFormat="false" ht="12.75" hidden="false" customHeight="false" outlineLevel="0" collapsed="false">
      <c r="C370" s="61" t="s">
        <v>389</v>
      </c>
    </row>
    <row r="371" customFormat="false" ht="12.75" hidden="false" customHeight="false" outlineLevel="0" collapsed="false">
      <c r="C371" s="22" t="s">
        <v>95</v>
      </c>
      <c r="D371" s="62" t="n">
        <v>123</v>
      </c>
      <c r="E371" s="63" t="n">
        <v>16.74891</v>
      </c>
      <c r="F371" s="62" t="s">
        <v>364</v>
      </c>
      <c r="G371" s="64" t="n">
        <v>33</v>
      </c>
      <c r="H371" s="62" t="s">
        <v>365</v>
      </c>
      <c r="I371" s="62"/>
      <c r="J371" s="62"/>
      <c r="K371" s="62"/>
    </row>
    <row r="372" customFormat="false" ht="12.75" hidden="false" customHeight="false" outlineLevel="0" collapsed="false">
      <c r="C372" s="22" t="s">
        <v>98</v>
      </c>
      <c r="D372" s="62" t="n">
        <v>75</v>
      </c>
      <c r="E372" s="63" t="n">
        <v>9.645375</v>
      </c>
      <c r="F372" s="62" t="s">
        <v>366</v>
      </c>
      <c r="G372" s="64" t="n">
        <v>19</v>
      </c>
      <c r="H372" s="62" t="s">
        <v>367</v>
      </c>
      <c r="I372" s="62"/>
      <c r="J372" s="62"/>
      <c r="K372" s="62"/>
    </row>
    <row r="373" customFormat="false" ht="12.75" hidden="false" customHeight="false" outlineLevel="0" collapsed="false">
      <c r="C373" s="22" t="s">
        <v>101</v>
      </c>
      <c r="D373" s="62"/>
      <c r="E373" s="63" t="n">
        <v>53.324285</v>
      </c>
      <c r="F373" s="62"/>
      <c r="G373" s="64" t="n">
        <v>106</v>
      </c>
      <c r="H373" s="62"/>
      <c r="I373" s="62"/>
      <c r="J373" s="62"/>
      <c r="K373" s="62"/>
    </row>
    <row r="374" customFormat="false" ht="28.5" hidden="false" customHeight="false" outlineLevel="0" collapsed="false">
      <c r="A374" s="54" t="s">
        <v>392</v>
      </c>
      <c r="B374" s="54"/>
      <c r="C374" s="55" t="s">
        <v>369</v>
      </c>
      <c r="D374" s="3" t="n">
        <v>2.07162</v>
      </c>
      <c r="E374" s="56" t="n">
        <v>0</v>
      </c>
      <c r="F374" s="56" t="n">
        <v>0</v>
      </c>
      <c r="G374" s="57" t="n">
        <v>0</v>
      </c>
      <c r="H374" s="57" t="n">
        <v>0</v>
      </c>
      <c r="I374" s="58" t="n">
        <v>0</v>
      </c>
      <c r="J374" s="56" t="n">
        <v>0</v>
      </c>
      <c r="K374" s="56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</row>
    <row r="375" customFormat="false" ht="14.25" hidden="false" customHeight="false" outlineLevel="0" collapsed="false">
      <c r="C375" s="59" t="s">
        <v>93</v>
      </c>
      <c r="D375" s="3"/>
      <c r="E375" s="60" t="n">
        <v>0</v>
      </c>
      <c r="F375" s="60" t="n">
        <v>0</v>
      </c>
      <c r="G375" s="57"/>
      <c r="H375" s="57"/>
      <c r="I375" s="57" t="n">
        <v>0</v>
      </c>
      <c r="J375" s="60" t="n">
        <v>0</v>
      </c>
      <c r="K375" s="60" t="n">
        <v>0</v>
      </c>
    </row>
    <row r="376" customFormat="false" ht="99.75" hidden="false" customHeight="false" outlineLevel="0" collapsed="false">
      <c r="A376" s="54" t="s">
        <v>393</v>
      </c>
      <c r="B376" s="54" t="s">
        <v>208</v>
      </c>
      <c r="C376" s="55" t="s">
        <v>209</v>
      </c>
      <c r="D376" s="3" t="n">
        <v>2.072</v>
      </c>
      <c r="E376" s="56" t="n">
        <v>519.8</v>
      </c>
      <c r="F376" s="56" t="n">
        <v>0</v>
      </c>
      <c r="G376" s="57" t="n">
        <v>1077</v>
      </c>
      <c r="H376" s="57" t="n">
        <v>0</v>
      </c>
      <c r="I376" s="58" t="n">
        <v>0</v>
      </c>
      <c r="J376" s="56" t="n">
        <v>0</v>
      </c>
      <c r="K376" s="56" t="n">
        <v>0</v>
      </c>
      <c r="T376" s="0" t="n">
        <v>1077</v>
      </c>
      <c r="U376" s="0" t="n">
        <v>1077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</row>
    <row r="377" customFormat="false" ht="14.25" hidden="false" customHeight="false" outlineLevel="0" collapsed="false">
      <c r="C377" s="59" t="s">
        <v>93</v>
      </c>
      <c r="D377" s="3"/>
      <c r="E377" s="60" t="n">
        <v>0</v>
      </c>
      <c r="F377" s="60" t="n">
        <v>0</v>
      </c>
      <c r="G377" s="57"/>
      <c r="H377" s="57"/>
      <c r="I377" s="57" t="n">
        <v>0</v>
      </c>
      <c r="J377" s="60" t="n">
        <v>0</v>
      </c>
      <c r="K377" s="60" t="n">
        <v>0</v>
      </c>
    </row>
    <row r="378" customFormat="false" ht="105" hidden="false" customHeight="false" outlineLevel="0" collapsed="false">
      <c r="A378" s="54" t="s">
        <v>350</v>
      </c>
      <c r="B378" s="54" t="s">
        <v>394</v>
      </c>
      <c r="C378" s="55" t="s">
        <v>395</v>
      </c>
      <c r="D378" s="3" t="n">
        <v>2.031</v>
      </c>
      <c r="E378" s="56" t="n">
        <v>389.01</v>
      </c>
      <c r="F378" s="56" t="n">
        <v>52.17</v>
      </c>
      <c r="G378" s="57" t="n">
        <v>790</v>
      </c>
      <c r="H378" s="57" t="n">
        <v>667</v>
      </c>
      <c r="I378" s="58" t="n">
        <v>106</v>
      </c>
      <c r="J378" s="56" t="n">
        <v>42.09</v>
      </c>
      <c r="K378" s="56" t="n">
        <v>85.48479</v>
      </c>
      <c r="T378" s="0" t="n">
        <v>2030</v>
      </c>
      <c r="U378" s="0" t="n">
        <v>17</v>
      </c>
      <c r="V378" s="0" t="n">
        <v>667</v>
      </c>
      <c r="W378" s="0" t="n">
        <v>106</v>
      </c>
      <c r="X378" s="0" t="n">
        <v>44</v>
      </c>
      <c r="Y378" s="0" t="n">
        <v>85.48479</v>
      </c>
      <c r="Z378" s="0" t="n">
        <v>3.2242125</v>
      </c>
      <c r="AA378" s="0" t="n">
        <v>787</v>
      </c>
      <c r="AB378" s="0" t="n">
        <v>453</v>
      </c>
    </row>
    <row r="379" customFormat="false" ht="14.25" hidden="false" customHeight="false" outlineLevel="0" collapsed="false">
      <c r="C379" s="59" t="s">
        <v>105</v>
      </c>
      <c r="D379" s="3"/>
      <c r="E379" s="60" t="n">
        <v>328.3</v>
      </c>
      <c r="F379" s="60" t="n">
        <v>21.44</v>
      </c>
      <c r="G379" s="57"/>
      <c r="H379" s="57"/>
      <c r="I379" s="57" t="n">
        <v>44</v>
      </c>
      <c r="J379" s="60" t="n">
        <v>1.5875</v>
      </c>
      <c r="K379" s="60" t="n">
        <v>3.2242125</v>
      </c>
    </row>
    <row r="380" customFormat="false" ht="12.75" hidden="false" customHeight="false" outlineLevel="0" collapsed="false">
      <c r="C380" s="61" t="s">
        <v>389</v>
      </c>
    </row>
    <row r="381" customFormat="false" ht="12.75" hidden="false" customHeight="false" outlineLevel="0" collapsed="false">
      <c r="C381" s="22" t="s">
        <v>95</v>
      </c>
      <c r="D381" s="62" t="n">
        <v>123</v>
      </c>
      <c r="E381" s="63" t="n">
        <v>387.16218</v>
      </c>
      <c r="F381" s="62" t="s">
        <v>364</v>
      </c>
      <c r="G381" s="64" t="n">
        <v>787</v>
      </c>
      <c r="H381" s="62" t="s">
        <v>365</v>
      </c>
      <c r="I381" s="62"/>
      <c r="J381" s="62"/>
      <c r="K381" s="62"/>
    </row>
    <row r="382" customFormat="false" ht="12.75" hidden="false" customHeight="false" outlineLevel="0" collapsed="false">
      <c r="C382" s="22" t="s">
        <v>98</v>
      </c>
      <c r="D382" s="62" t="n">
        <v>75</v>
      </c>
      <c r="E382" s="63" t="n">
        <v>222.95925</v>
      </c>
      <c r="F382" s="62" t="s">
        <v>366</v>
      </c>
      <c r="G382" s="64" t="n">
        <v>453</v>
      </c>
      <c r="H382" s="62" t="s">
        <v>367</v>
      </c>
      <c r="I382" s="62"/>
      <c r="J382" s="62"/>
      <c r="K382" s="62"/>
    </row>
    <row r="383" customFormat="false" ht="12.75" hidden="false" customHeight="false" outlineLevel="0" collapsed="false">
      <c r="C383" s="22" t="s">
        <v>101</v>
      </c>
      <c r="D383" s="62"/>
      <c r="E383" s="63" t="n">
        <v>999.13143</v>
      </c>
      <c r="F383" s="62"/>
      <c r="G383" s="64" t="n">
        <v>2030</v>
      </c>
      <c r="H383" s="62"/>
      <c r="I383" s="62"/>
      <c r="J383" s="62"/>
      <c r="K383" s="62"/>
    </row>
    <row r="384" customFormat="false" ht="14.25" hidden="false" customHeight="false" outlineLevel="0" collapsed="false">
      <c r="A384" s="54" t="s">
        <v>396</v>
      </c>
      <c r="B384" s="54"/>
      <c r="C384" s="55" t="s">
        <v>397</v>
      </c>
      <c r="D384" s="3" t="n">
        <v>4.14324</v>
      </c>
      <c r="E384" s="56" t="n">
        <v>0</v>
      </c>
      <c r="F384" s="56" t="n">
        <v>0</v>
      </c>
      <c r="G384" s="57" t="n">
        <v>0</v>
      </c>
      <c r="H384" s="57" t="n">
        <v>0</v>
      </c>
      <c r="I384" s="58" t="n">
        <v>0</v>
      </c>
      <c r="J384" s="56" t="n">
        <v>0</v>
      </c>
      <c r="K384" s="56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</row>
    <row r="385" customFormat="false" ht="14.25" hidden="false" customHeight="false" outlineLevel="0" collapsed="false">
      <c r="C385" s="59" t="s">
        <v>93</v>
      </c>
      <c r="D385" s="3"/>
      <c r="E385" s="60" t="n">
        <v>0</v>
      </c>
      <c r="F385" s="60" t="n">
        <v>0</v>
      </c>
      <c r="G385" s="57"/>
      <c r="H385" s="57"/>
      <c r="I385" s="57" t="n">
        <v>0</v>
      </c>
      <c r="J385" s="60" t="n">
        <v>0</v>
      </c>
      <c r="K385" s="60" t="n">
        <v>0</v>
      </c>
    </row>
    <row r="386" customFormat="false" ht="99.75" hidden="false" customHeight="false" outlineLevel="0" collapsed="false">
      <c r="A386" s="54" t="s">
        <v>398</v>
      </c>
      <c r="B386" s="54" t="s">
        <v>399</v>
      </c>
      <c r="C386" s="55" t="s">
        <v>400</v>
      </c>
      <c r="D386" s="3" t="n">
        <v>4.143</v>
      </c>
      <c r="E386" s="56" t="n">
        <v>725.69</v>
      </c>
      <c r="F386" s="56" t="n">
        <v>0</v>
      </c>
      <c r="G386" s="57" t="n">
        <v>3007</v>
      </c>
      <c r="H386" s="57" t="n">
        <v>0</v>
      </c>
      <c r="I386" s="58" t="n">
        <v>0</v>
      </c>
      <c r="J386" s="56" t="n">
        <v>0</v>
      </c>
      <c r="K386" s="56" t="n">
        <v>0</v>
      </c>
      <c r="T386" s="0" t="n">
        <v>3007</v>
      </c>
      <c r="U386" s="0" t="n">
        <v>3007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</row>
    <row r="387" customFormat="false" ht="14.25" hidden="false" customHeight="false" outlineLevel="0" collapsed="false">
      <c r="C387" s="59" t="s">
        <v>93</v>
      </c>
      <c r="D387" s="3"/>
      <c r="E387" s="60" t="n">
        <v>0</v>
      </c>
      <c r="F387" s="60" t="n">
        <v>0</v>
      </c>
      <c r="G387" s="57"/>
      <c r="H387" s="57"/>
      <c r="I387" s="57" t="n">
        <v>0</v>
      </c>
      <c r="J387" s="60" t="n">
        <v>0</v>
      </c>
      <c r="K387" s="60" t="n">
        <v>0</v>
      </c>
    </row>
    <row r="388" customFormat="false" ht="146.25" hidden="false" customHeight="false" outlineLevel="0" collapsed="false">
      <c r="A388" s="54" t="s">
        <v>401</v>
      </c>
      <c r="B388" s="54" t="s">
        <v>402</v>
      </c>
      <c r="C388" s="55" t="s">
        <v>403</v>
      </c>
      <c r="D388" s="3" t="n">
        <v>2.031</v>
      </c>
      <c r="E388" s="56" t="n">
        <v>160.73</v>
      </c>
      <c r="F388" s="56" t="n">
        <v>113.4</v>
      </c>
      <c r="G388" s="57" t="n">
        <v>326</v>
      </c>
      <c r="H388" s="57" t="n">
        <v>96</v>
      </c>
      <c r="I388" s="58" t="n">
        <v>230</v>
      </c>
      <c r="J388" s="56" t="n">
        <v>6.072</v>
      </c>
      <c r="K388" s="56" t="n">
        <v>12.332232</v>
      </c>
      <c r="T388" s="0" t="n">
        <v>646</v>
      </c>
      <c r="U388" s="0" t="n">
        <v>0</v>
      </c>
      <c r="V388" s="0" t="n">
        <v>96</v>
      </c>
      <c r="W388" s="0" t="n">
        <v>230</v>
      </c>
      <c r="X388" s="0" t="n">
        <v>87</v>
      </c>
      <c r="Y388" s="0" t="n">
        <v>12.332232</v>
      </c>
      <c r="Z388" s="0" t="n">
        <v>6.39765</v>
      </c>
      <c r="AA388" s="0" t="n">
        <v>203</v>
      </c>
      <c r="AB388" s="0" t="n">
        <v>117</v>
      </c>
    </row>
    <row r="389" customFormat="false" ht="14.25" hidden="false" customHeight="false" outlineLevel="0" collapsed="false">
      <c r="C389" s="59" t="s">
        <v>105</v>
      </c>
      <c r="D389" s="3"/>
      <c r="E389" s="60" t="n">
        <v>47.33</v>
      </c>
      <c r="F389" s="60" t="n">
        <v>42.6</v>
      </c>
      <c r="G389" s="57"/>
      <c r="H389" s="57"/>
      <c r="I389" s="57" t="n">
        <v>87</v>
      </c>
      <c r="J389" s="60" t="n">
        <v>3.15</v>
      </c>
      <c r="K389" s="60" t="n">
        <v>6.39765</v>
      </c>
    </row>
    <row r="390" customFormat="false" ht="12.75" hidden="false" customHeight="false" outlineLevel="0" collapsed="false">
      <c r="C390" s="61" t="s">
        <v>389</v>
      </c>
    </row>
    <row r="391" customFormat="false" ht="12.75" hidden="false" customHeight="false" outlineLevel="0" collapsed="false">
      <c r="C391" s="22" t="s">
        <v>95</v>
      </c>
      <c r="D391" s="62" t="n">
        <v>123</v>
      </c>
      <c r="E391" s="63" t="n">
        <v>99.55251</v>
      </c>
      <c r="F391" s="62" t="s">
        <v>364</v>
      </c>
      <c r="G391" s="64" t="n">
        <v>203</v>
      </c>
      <c r="H391" s="62" t="s">
        <v>365</v>
      </c>
      <c r="I391" s="62"/>
      <c r="J391" s="62"/>
      <c r="K391" s="62"/>
    </row>
    <row r="392" customFormat="false" ht="12.75" hidden="false" customHeight="false" outlineLevel="0" collapsed="false">
      <c r="C392" s="22" t="s">
        <v>98</v>
      </c>
      <c r="D392" s="62" t="n">
        <v>75</v>
      </c>
      <c r="E392" s="63" t="n">
        <v>57.330375</v>
      </c>
      <c r="F392" s="62" t="s">
        <v>366</v>
      </c>
      <c r="G392" s="64" t="n">
        <v>117</v>
      </c>
      <c r="H392" s="62" t="s">
        <v>367</v>
      </c>
      <c r="I392" s="62"/>
      <c r="J392" s="62"/>
      <c r="K392" s="62"/>
    </row>
    <row r="393" customFormat="false" ht="12.75" hidden="false" customHeight="false" outlineLevel="0" collapsed="false">
      <c r="C393" s="22" t="s">
        <v>101</v>
      </c>
      <c r="D393" s="62"/>
      <c r="E393" s="63" t="n">
        <v>317.612885</v>
      </c>
      <c r="F393" s="62"/>
      <c r="G393" s="64" t="n">
        <v>646</v>
      </c>
      <c r="H393" s="62"/>
      <c r="I393" s="62"/>
      <c r="J393" s="62"/>
      <c r="K393" s="62"/>
    </row>
    <row r="394" customFormat="false" ht="14.25" hidden="false" customHeight="false" outlineLevel="0" collapsed="false">
      <c r="A394" s="54" t="s">
        <v>404</v>
      </c>
      <c r="B394" s="54"/>
      <c r="C394" s="55" t="s">
        <v>397</v>
      </c>
      <c r="D394" s="3" t="n">
        <v>12.42972</v>
      </c>
      <c r="E394" s="56" t="n">
        <v>0</v>
      </c>
      <c r="F394" s="56" t="n">
        <v>0</v>
      </c>
      <c r="G394" s="57" t="n">
        <v>0</v>
      </c>
      <c r="H394" s="57" t="n">
        <v>0</v>
      </c>
      <c r="I394" s="58" t="n">
        <v>0</v>
      </c>
      <c r="J394" s="56" t="n">
        <v>0</v>
      </c>
      <c r="K394" s="56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</row>
    <row r="395" customFormat="false" ht="14.25" hidden="false" customHeight="false" outlineLevel="0" collapsed="false">
      <c r="C395" s="59" t="s">
        <v>93</v>
      </c>
      <c r="D395" s="3"/>
      <c r="E395" s="60" t="n">
        <v>0</v>
      </c>
      <c r="F395" s="60" t="n">
        <v>0</v>
      </c>
      <c r="G395" s="57"/>
      <c r="H395" s="57"/>
      <c r="I395" s="57" t="n">
        <v>0</v>
      </c>
      <c r="J395" s="60" t="n">
        <v>0</v>
      </c>
      <c r="K395" s="60" t="n">
        <v>0</v>
      </c>
    </row>
    <row r="396" customFormat="false" ht="99.75" hidden="false" customHeight="false" outlineLevel="0" collapsed="false">
      <c r="A396" s="54" t="s">
        <v>147</v>
      </c>
      <c r="B396" s="54" t="s">
        <v>399</v>
      </c>
      <c r="C396" s="55" t="s">
        <v>400</v>
      </c>
      <c r="D396" s="3" t="n">
        <v>12.43</v>
      </c>
      <c r="E396" s="56" t="n">
        <v>725.69</v>
      </c>
      <c r="F396" s="56" t="n">
        <v>0</v>
      </c>
      <c r="G396" s="57" t="n">
        <v>9020</v>
      </c>
      <c r="H396" s="57" t="n">
        <v>0</v>
      </c>
      <c r="I396" s="58" t="n">
        <v>0</v>
      </c>
      <c r="J396" s="56" t="n">
        <v>0</v>
      </c>
      <c r="K396" s="56" t="n">
        <v>0</v>
      </c>
      <c r="T396" s="0" t="n">
        <v>9020</v>
      </c>
      <c r="U396" s="0" t="n">
        <v>902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</row>
    <row r="397" customFormat="false" ht="14.25" hidden="false" customHeight="false" outlineLevel="0" collapsed="false">
      <c r="C397" s="59" t="s">
        <v>93</v>
      </c>
      <c r="D397" s="3"/>
      <c r="E397" s="60" t="n">
        <v>0</v>
      </c>
      <c r="F397" s="60" t="n">
        <v>0</v>
      </c>
      <c r="G397" s="57"/>
      <c r="H397" s="57"/>
      <c r="I397" s="57" t="n">
        <v>0</v>
      </c>
      <c r="J397" s="60" t="n">
        <v>0</v>
      </c>
      <c r="K397" s="60" t="n">
        <v>0</v>
      </c>
    </row>
    <row r="398" customFormat="false" ht="105" hidden="false" customHeight="false" outlineLevel="0" collapsed="false">
      <c r="A398" s="54" t="s">
        <v>405</v>
      </c>
      <c r="B398" s="54" t="s">
        <v>406</v>
      </c>
      <c r="C398" s="55" t="s">
        <v>407</v>
      </c>
      <c r="D398" s="3" t="n">
        <v>0.615</v>
      </c>
      <c r="E398" s="56" t="n">
        <v>441.87</v>
      </c>
      <c r="F398" s="56" t="n">
        <v>38.07</v>
      </c>
      <c r="G398" s="57" t="n">
        <v>272</v>
      </c>
      <c r="H398" s="57" t="n">
        <v>73</v>
      </c>
      <c r="I398" s="58" t="n">
        <v>23</v>
      </c>
      <c r="J398" s="56" t="n">
        <v>13.34</v>
      </c>
      <c r="K398" s="56" t="n">
        <v>8.2041</v>
      </c>
      <c r="T398" s="0" t="n">
        <v>386</v>
      </c>
      <c r="U398" s="0" t="n">
        <v>176</v>
      </c>
      <c r="V398" s="0" t="n">
        <v>73</v>
      </c>
      <c r="W398" s="0" t="n">
        <v>23</v>
      </c>
      <c r="X398" s="0" t="n">
        <v>3</v>
      </c>
      <c r="Y398" s="0" t="n">
        <v>8.2041</v>
      </c>
      <c r="Z398" s="0" t="n">
        <v>0.2690625</v>
      </c>
      <c r="AA398" s="0" t="n">
        <v>72</v>
      </c>
      <c r="AB398" s="0" t="n">
        <v>42</v>
      </c>
    </row>
    <row r="399" customFormat="false" ht="14.25" hidden="false" customHeight="false" outlineLevel="0" collapsed="false">
      <c r="C399" s="59" t="s">
        <v>134</v>
      </c>
      <c r="D399" s="3"/>
      <c r="E399" s="60" t="n">
        <v>118.2</v>
      </c>
      <c r="F399" s="60" t="n">
        <v>5.44</v>
      </c>
      <c r="G399" s="57"/>
      <c r="H399" s="57"/>
      <c r="I399" s="57" t="n">
        <v>3</v>
      </c>
      <c r="J399" s="60" t="n">
        <v>0.4375</v>
      </c>
      <c r="K399" s="60" t="n">
        <v>0.2690625</v>
      </c>
    </row>
    <row r="400" customFormat="false" ht="12.75" hidden="false" customHeight="false" outlineLevel="0" collapsed="false">
      <c r="C400" s="61" t="s">
        <v>408</v>
      </c>
    </row>
    <row r="401" customFormat="false" ht="12.75" hidden="false" customHeight="false" outlineLevel="0" collapsed="false">
      <c r="C401" s="22" t="s">
        <v>95</v>
      </c>
      <c r="D401" s="62" t="n">
        <v>105</v>
      </c>
      <c r="E401" s="63" t="n">
        <v>116.8398</v>
      </c>
      <c r="F401" s="62" t="s">
        <v>121</v>
      </c>
      <c r="G401" s="64" t="n">
        <v>72</v>
      </c>
      <c r="H401" s="62" t="s">
        <v>122</v>
      </c>
      <c r="I401" s="62"/>
      <c r="J401" s="62"/>
      <c r="K401" s="62"/>
    </row>
    <row r="402" customFormat="false" ht="12.75" hidden="false" customHeight="false" outlineLevel="0" collapsed="false">
      <c r="C402" s="22" t="s">
        <v>98</v>
      </c>
      <c r="D402" s="62" t="n">
        <v>65</v>
      </c>
      <c r="E402" s="63" t="n">
        <v>68.3111</v>
      </c>
      <c r="F402" s="62" t="s">
        <v>409</v>
      </c>
      <c r="G402" s="64" t="n">
        <v>42</v>
      </c>
      <c r="H402" s="62" t="s">
        <v>410</v>
      </c>
      <c r="I402" s="62"/>
      <c r="J402" s="62"/>
      <c r="K402" s="62"/>
    </row>
    <row r="403" customFormat="false" ht="12.75" hidden="false" customHeight="false" outlineLevel="0" collapsed="false">
      <c r="C403" s="22" t="s">
        <v>101</v>
      </c>
      <c r="D403" s="62"/>
      <c r="E403" s="63" t="n">
        <v>627.0209</v>
      </c>
      <c r="F403" s="62"/>
      <c r="G403" s="64" t="n">
        <v>386</v>
      </c>
      <c r="H403" s="62"/>
      <c r="I403" s="62"/>
      <c r="J403" s="62"/>
      <c r="K403" s="62"/>
    </row>
    <row r="404" customFormat="false" ht="14.25" hidden="false" customHeight="false" outlineLevel="0" collapsed="false">
      <c r="A404" s="54" t="s">
        <v>411</v>
      </c>
      <c r="B404" s="54"/>
      <c r="C404" s="55" t="s">
        <v>412</v>
      </c>
      <c r="D404" s="3" t="n">
        <v>0.615</v>
      </c>
      <c r="E404" s="56" t="n">
        <v>0</v>
      </c>
      <c r="F404" s="56" t="n">
        <v>0</v>
      </c>
      <c r="G404" s="57" t="n">
        <v>0</v>
      </c>
      <c r="H404" s="57" t="n">
        <v>0</v>
      </c>
      <c r="I404" s="58" t="n">
        <v>0</v>
      </c>
      <c r="J404" s="56" t="n">
        <v>0</v>
      </c>
      <c r="K404" s="56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</row>
    <row r="405" customFormat="false" ht="14.25" hidden="false" customHeight="false" outlineLevel="0" collapsed="false">
      <c r="C405" s="59" t="s">
        <v>134</v>
      </c>
      <c r="D405" s="3"/>
      <c r="E405" s="60" t="n">
        <v>0</v>
      </c>
      <c r="F405" s="60" t="n">
        <v>0</v>
      </c>
      <c r="G405" s="57"/>
      <c r="H405" s="57"/>
      <c r="I405" s="57" t="n">
        <v>0</v>
      </c>
      <c r="J405" s="60" t="n">
        <v>0</v>
      </c>
      <c r="K405" s="60" t="n">
        <v>0</v>
      </c>
    </row>
    <row r="406" customFormat="false" ht="99.75" hidden="false" customHeight="false" outlineLevel="0" collapsed="false">
      <c r="A406" s="54" t="s">
        <v>413</v>
      </c>
      <c r="B406" s="54" t="s">
        <v>414</v>
      </c>
      <c r="C406" s="55" t="s">
        <v>415</v>
      </c>
      <c r="D406" s="3" t="n">
        <v>0.615</v>
      </c>
      <c r="E406" s="56" t="n">
        <v>7200</v>
      </c>
      <c r="F406" s="56" t="n">
        <v>0</v>
      </c>
      <c r="G406" s="57" t="n">
        <v>4428</v>
      </c>
      <c r="H406" s="57" t="n">
        <v>0</v>
      </c>
      <c r="I406" s="58" t="n">
        <v>0</v>
      </c>
      <c r="J406" s="56" t="n">
        <v>0</v>
      </c>
      <c r="K406" s="56" t="n">
        <v>0</v>
      </c>
      <c r="T406" s="0" t="n">
        <v>4428</v>
      </c>
      <c r="U406" s="0" t="n">
        <v>4428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</row>
    <row r="407" customFormat="false" ht="14.25" hidden="false" customHeight="false" outlineLevel="0" collapsed="false">
      <c r="C407" s="59" t="s">
        <v>134</v>
      </c>
      <c r="D407" s="3"/>
      <c r="E407" s="60" t="n">
        <v>0</v>
      </c>
      <c r="F407" s="60" t="n">
        <v>0</v>
      </c>
      <c r="G407" s="57"/>
      <c r="H407" s="57"/>
      <c r="I407" s="57" t="n">
        <v>0</v>
      </c>
      <c r="J407" s="60" t="n">
        <v>0</v>
      </c>
      <c r="K407" s="60" t="n">
        <v>0</v>
      </c>
    </row>
    <row r="408" customFormat="false" ht="105" hidden="false" customHeight="false" outlineLevel="0" collapsed="false">
      <c r="A408" s="54" t="s">
        <v>416</v>
      </c>
      <c r="B408" s="54" t="s">
        <v>417</v>
      </c>
      <c r="C408" s="55" t="s">
        <v>418</v>
      </c>
      <c r="D408" s="3" t="n">
        <v>2.031</v>
      </c>
      <c r="E408" s="56" t="n">
        <v>2027.01</v>
      </c>
      <c r="F408" s="56" t="n">
        <v>274.93</v>
      </c>
      <c r="G408" s="57" t="n">
        <v>4116</v>
      </c>
      <c r="H408" s="57" t="n">
        <v>3289</v>
      </c>
      <c r="I408" s="58" t="n">
        <v>558</v>
      </c>
      <c r="J408" s="56" t="n">
        <v>180.55</v>
      </c>
      <c r="K408" s="56" t="n">
        <v>366.69705</v>
      </c>
      <c r="T408" s="0" t="n">
        <v>9974</v>
      </c>
      <c r="U408" s="0" t="n">
        <v>269</v>
      </c>
      <c r="V408" s="0" t="n">
        <v>3289</v>
      </c>
      <c r="W408" s="0" t="n">
        <v>558</v>
      </c>
      <c r="X408" s="0" t="n">
        <v>69</v>
      </c>
      <c r="Y408" s="0" t="n">
        <v>366.69705</v>
      </c>
      <c r="Z408" s="0" t="n">
        <v>5.8645125</v>
      </c>
      <c r="AA408" s="0" t="n">
        <v>3717</v>
      </c>
      <c r="AB408" s="0" t="n">
        <v>2141</v>
      </c>
    </row>
    <row r="409" customFormat="false" ht="14.25" hidden="false" customHeight="false" outlineLevel="0" collapsed="false">
      <c r="C409" s="59" t="s">
        <v>105</v>
      </c>
      <c r="D409" s="3"/>
      <c r="E409" s="60" t="n">
        <v>1619.53</v>
      </c>
      <c r="F409" s="60" t="n">
        <v>33.78</v>
      </c>
      <c r="G409" s="57"/>
      <c r="H409" s="57"/>
      <c r="I409" s="57" t="n">
        <v>69</v>
      </c>
      <c r="J409" s="60" t="n">
        <v>2.8875</v>
      </c>
      <c r="K409" s="60" t="n">
        <v>5.8645125</v>
      </c>
    </row>
    <row r="410" customFormat="false" ht="12.75" hidden="false" customHeight="false" outlineLevel="0" collapsed="false">
      <c r="C410" s="61" t="s">
        <v>389</v>
      </c>
    </row>
    <row r="411" customFormat="false" ht="12.75" hidden="false" customHeight="false" outlineLevel="0" collapsed="false">
      <c r="C411" s="22" t="s">
        <v>95</v>
      </c>
      <c r="D411" s="62" t="n">
        <v>123</v>
      </c>
      <c r="E411" s="63" t="n">
        <v>1830.21417</v>
      </c>
      <c r="F411" s="62" t="s">
        <v>364</v>
      </c>
      <c r="G411" s="64" t="n">
        <v>3717</v>
      </c>
      <c r="H411" s="62" t="s">
        <v>365</v>
      </c>
      <c r="I411" s="62"/>
      <c r="J411" s="62"/>
      <c r="K411" s="62"/>
    </row>
    <row r="412" customFormat="false" ht="12.75" hidden="false" customHeight="false" outlineLevel="0" collapsed="false">
      <c r="C412" s="22" t="s">
        <v>98</v>
      </c>
      <c r="D412" s="62" t="n">
        <v>75</v>
      </c>
      <c r="E412" s="63" t="n">
        <v>1053.985125</v>
      </c>
      <c r="F412" s="62" t="s">
        <v>366</v>
      </c>
      <c r="G412" s="64" t="n">
        <v>2141</v>
      </c>
      <c r="H412" s="62" t="s">
        <v>367</v>
      </c>
      <c r="I412" s="62"/>
      <c r="J412" s="62"/>
      <c r="K412" s="62"/>
    </row>
    <row r="413" customFormat="false" ht="12.75" hidden="false" customHeight="false" outlineLevel="0" collapsed="false">
      <c r="C413" s="22" t="s">
        <v>101</v>
      </c>
      <c r="D413" s="62"/>
      <c r="E413" s="63" t="n">
        <v>4911.209295</v>
      </c>
      <c r="F413" s="62"/>
      <c r="G413" s="64" t="n">
        <v>9974</v>
      </c>
      <c r="H413" s="62"/>
      <c r="I413" s="62"/>
      <c r="J413" s="62"/>
      <c r="K413" s="62"/>
    </row>
    <row r="414" customFormat="false" ht="28.5" hidden="false" customHeight="false" outlineLevel="0" collapsed="false">
      <c r="A414" s="54" t="s">
        <v>419</v>
      </c>
      <c r="B414" s="54"/>
      <c r="C414" s="55" t="s">
        <v>420</v>
      </c>
      <c r="D414" s="3" t="n">
        <v>4.14324</v>
      </c>
      <c r="E414" s="56" t="n">
        <v>0</v>
      </c>
      <c r="F414" s="56" t="n">
        <v>0</v>
      </c>
      <c r="G414" s="57" t="n">
        <v>0</v>
      </c>
      <c r="H414" s="57" t="n">
        <v>0</v>
      </c>
      <c r="I414" s="58" t="n">
        <v>0</v>
      </c>
      <c r="J414" s="56" t="n">
        <v>0</v>
      </c>
      <c r="K414" s="56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</row>
    <row r="415" customFormat="false" ht="14.25" hidden="false" customHeight="false" outlineLevel="0" collapsed="false">
      <c r="C415" s="59" t="s">
        <v>93</v>
      </c>
      <c r="D415" s="3"/>
      <c r="E415" s="60" t="n">
        <v>0</v>
      </c>
      <c r="F415" s="60" t="n">
        <v>0</v>
      </c>
      <c r="G415" s="57"/>
      <c r="H415" s="57"/>
      <c r="I415" s="57" t="n">
        <v>0</v>
      </c>
      <c r="J415" s="60" t="n">
        <v>0</v>
      </c>
      <c r="K415" s="60" t="n">
        <v>0</v>
      </c>
    </row>
    <row r="416" customFormat="false" ht="99.75" hidden="false" customHeight="false" outlineLevel="0" collapsed="false">
      <c r="A416" s="54" t="s">
        <v>421</v>
      </c>
      <c r="B416" s="54" t="s">
        <v>422</v>
      </c>
      <c r="C416" s="55" t="s">
        <v>420</v>
      </c>
      <c r="D416" s="3" t="n">
        <v>4.143</v>
      </c>
      <c r="E416" s="56" t="n">
        <v>572</v>
      </c>
      <c r="F416" s="56" t="n">
        <v>0</v>
      </c>
      <c r="G416" s="57" t="n">
        <v>2370</v>
      </c>
      <c r="H416" s="57" t="n">
        <v>0</v>
      </c>
      <c r="I416" s="58" t="n">
        <v>0</v>
      </c>
      <c r="J416" s="56" t="n">
        <v>0</v>
      </c>
      <c r="K416" s="56" t="n">
        <v>0</v>
      </c>
      <c r="T416" s="0" t="n">
        <v>2370</v>
      </c>
      <c r="U416" s="0" t="n">
        <v>237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</row>
    <row r="417" customFormat="false" ht="14.25" hidden="false" customHeight="false" outlineLevel="0" collapsed="false">
      <c r="C417" s="59" t="s">
        <v>93</v>
      </c>
      <c r="D417" s="3"/>
      <c r="E417" s="60" t="n">
        <v>0</v>
      </c>
      <c r="F417" s="60" t="n">
        <v>0</v>
      </c>
      <c r="G417" s="57"/>
      <c r="H417" s="57"/>
      <c r="I417" s="57" t="n">
        <v>0</v>
      </c>
      <c r="J417" s="60" t="n">
        <v>0</v>
      </c>
      <c r="K417" s="60" t="n">
        <v>0</v>
      </c>
    </row>
    <row r="419" customFormat="false" ht="45" hidden="false" customHeight="true" outlineLevel="0" collapsed="false">
      <c r="B419" s="70" t="s">
        <v>423</v>
      </c>
      <c r="C419" s="70"/>
      <c r="D419" s="70"/>
      <c r="E419" s="70"/>
      <c r="F419" s="70"/>
      <c r="G419" s="70"/>
      <c r="H419" s="70"/>
      <c r="I419" s="70"/>
      <c r="J419" s="70"/>
      <c r="AC419" s="71" t="s">
        <v>423</v>
      </c>
    </row>
    <row r="420" customFormat="false" ht="99.75" hidden="false" customHeight="false" outlineLevel="0" collapsed="false">
      <c r="A420" s="54" t="s">
        <v>424</v>
      </c>
      <c r="B420" s="54" t="s">
        <v>425</v>
      </c>
      <c r="C420" s="55" t="s">
        <v>426</v>
      </c>
      <c r="D420" s="3" t="n">
        <v>0.026</v>
      </c>
      <c r="E420" s="56" t="n">
        <v>663.75</v>
      </c>
      <c r="F420" s="56" t="n">
        <v>0</v>
      </c>
      <c r="G420" s="57" t="n">
        <v>17</v>
      </c>
      <c r="H420" s="57" t="n">
        <v>17</v>
      </c>
      <c r="I420" s="58" t="n">
        <v>0</v>
      </c>
      <c r="J420" s="56" t="n">
        <v>88.5</v>
      </c>
      <c r="K420" s="56" t="n">
        <v>2.301</v>
      </c>
      <c r="T420" s="0" t="n">
        <v>36</v>
      </c>
      <c r="U420" s="0" t="n">
        <v>0</v>
      </c>
      <c r="V420" s="0" t="n">
        <v>17</v>
      </c>
      <c r="W420" s="0" t="n">
        <v>0</v>
      </c>
      <c r="X420" s="0" t="n">
        <v>0</v>
      </c>
      <c r="Y420" s="0" t="n">
        <v>2.301</v>
      </c>
      <c r="Z420" s="0" t="n">
        <v>0</v>
      </c>
      <c r="AA420" s="0" t="n">
        <v>12</v>
      </c>
      <c r="AB420" s="0" t="n">
        <v>7</v>
      </c>
    </row>
    <row r="421" customFormat="false" ht="14.25" hidden="false" customHeight="false" outlineLevel="0" collapsed="false">
      <c r="C421" s="59" t="s">
        <v>427</v>
      </c>
      <c r="D421" s="3"/>
      <c r="E421" s="60" t="n">
        <v>663.75</v>
      </c>
      <c r="F421" s="60" t="n">
        <v>0</v>
      </c>
      <c r="G421" s="57"/>
      <c r="H421" s="57"/>
      <c r="I421" s="57" t="n">
        <v>0</v>
      </c>
      <c r="J421" s="60" t="n">
        <v>0</v>
      </c>
      <c r="K421" s="60" t="n">
        <v>0</v>
      </c>
    </row>
    <row r="422" customFormat="false" ht="12.75" hidden="false" customHeight="false" outlineLevel="0" collapsed="false">
      <c r="C422" s="61" t="s">
        <v>428</v>
      </c>
    </row>
    <row r="423" customFormat="false" ht="12.75" hidden="false" customHeight="false" outlineLevel="0" collapsed="false">
      <c r="C423" s="22" t="s">
        <v>95</v>
      </c>
      <c r="D423" s="62" t="n">
        <v>80</v>
      </c>
      <c r="E423" s="63" t="n">
        <v>477.9</v>
      </c>
      <c r="F423" s="62" t="s">
        <v>429</v>
      </c>
      <c r="G423" s="64" t="n">
        <v>12</v>
      </c>
      <c r="H423" s="62" t="s">
        <v>421</v>
      </c>
      <c r="I423" s="62"/>
      <c r="J423" s="62"/>
      <c r="K423" s="62"/>
    </row>
    <row r="424" customFormat="false" ht="12.75" hidden="false" customHeight="false" outlineLevel="0" collapsed="false">
      <c r="C424" s="22" t="s">
        <v>98</v>
      </c>
      <c r="D424" s="62" t="n">
        <v>45</v>
      </c>
      <c r="E424" s="63" t="n">
        <v>253.884375</v>
      </c>
      <c r="F424" s="62" t="s">
        <v>430</v>
      </c>
      <c r="G424" s="64" t="n">
        <v>7</v>
      </c>
      <c r="H424" s="62" t="s">
        <v>431</v>
      </c>
      <c r="I424" s="62"/>
      <c r="J424" s="62"/>
      <c r="K424" s="62"/>
    </row>
    <row r="425" customFormat="false" ht="12.75" hidden="false" customHeight="false" outlineLevel="0" collapsed="false">
      <c r="C425" s="22" t="s">
        <v>101</v>
      </c>
      <c r="D425" s="62"/>
      <c r="E425" s="63" t="n">
        <v>1395.534375</v>
      </c>
      <c r="F425" s="62"/>
      <c r="G425" s="64" t="n">
        <v>36</v>
      </c>
      <c r="H425" s="62"/>
      <c r="I425" s="62"/>
      <c r="J425" s="62"/>
      <c r="K425" s="62"/>
    </row>
    <row r="426" customFormat="false" ht="99.75" hidden="false" customHeight="false" outlineLevel="0" collapsed="false">
      <c r="A426" s="54" t="s">
        <v>432</v>
      </c>
      <c r="B426" s="54" t="s">
        <v>425</v>
      </c>
      <c r="C426" s="55" t="s">
        <v>426</v>
      </c>
      <c r="D426" s="3" t="n">
        <v>0.026</v>
      </c>
      <c r="E426" s="56" t="n">
        <v>663.75</v>
      </c>
      <c r="F426" s="56" t="n">
        <v>0</v>
      </c>
      <c r="G426" s="57" t="n">
        <v>17</v>
      </c>
      <c r="H426" s="57" t="n">
        <v>17</v>
      </c>
      <c r="I426" s="58" t="n">
        <v>0</v>
      </c>
      <c r="J426" s="56" t="n">
        <v>88.5</v>
      </c>
      <c r="K426" s="56" t="n">
        <v>2.301</v>
      </c>
      <c r="T426" s="0" t="n">
        <v>36</v>
      </c>
      <c r="U426" s="0" t="n">
        <v>0</v>
      </c>
      <c r="V426" s="0" t="n">
        <v>17</v>
      </c>
      <c r="W426" s="0" t="n">
        <v>0</v>
      </c>
      <c r="X426" s="0" t="n">
        <v>0</v>
      </c>
      <c r="Y426" s="0" t="n">
        <v>2.301</v>
      </c>
      <c r="Z426" s="0" t="n">
        <v>0</v>
      </c>
      <c r="AA426" s="0" t="n">
        <v>12</v>
      </c>
      <c r="AB426" s="0" t="n">
        <v>7</v>
      </c>
    </row>
    <row r="427" customFormat="false" ht="14.25" hidden="false" customHeight="false" outlineLevel="0" collapsed="false">
      <c r="C427" s="59" t="s">
        <v>427</v>
      </c>
      <c r="D427" s="3"/>
      <c r="E427" s="60" t="n">
        <v>663.75</v>
      </c>
      <c r="F427" s="60" t="n">
        <v>0</v>
      </c>
      <c r="G427" s="57"/>
      <c r="H427" s="57"/>
      <c r="I427" s="57" t="n">
        <v>0</v>
      </c>
      <c r="J427" s="60" t="n">
        <v>0</v>
      </c>
      <c r="K427" s="60" t="n">
        <v>0</v>
      </c>
    </row>
    <row r="428" customFormat="false" ht="12.75" hidden="false" customHeight="false" outlineLevel="0" collapsed="false">
      <c r="C428" s="61" t="s">
        <v>428</v>
      </c>
    </row>
    <row r="429" customFormat="false" ht="12.75" hidden="false" customHeight="false" outlineLevel="0" collapsed="false">
      <c r="C429" s="22" t="s">
        <v>95</v>
      </c>
      <c r="D429" s="62" t="n">
        <v>80</v>
      </c>
      <c r="E429" s="63" t="n">
        <v>477.9</v>
      </c>
      <c r="F429" s="62" t="s">
        <v>429</v>
      </c>
      <c r="G429" s="64" t="n">
        <v>12</v>
      </c>
      <c r="H429" s="62" t="s">
        <v>421</v>
      </c>
      <c r="I429" s="62"/>
      <c r="J429" s="62"/>
      <c r="K429" s="62"/>
    </row>
    <row r="430" customFormat="false" ht="12.75" hidden="false" customHeight="false" outlineLevel="0" collapsed="false">
      <c r="C430" s="22" t="s">
        <v>98</v>
      </c>
      <c r="D430" s="62" t="n">
        <v>45</v>
      </c>
      <c r="E430" s="63" t="n">
        <v>253.884375</v>
      </c>
      <c r="F430" s="62" t="s">
        <v>430</v>
      </c>
      <c r="G430" s="64" t="n">
        <v>7</v>
      </c>
      <c r="H430" s="62" t="s">
        <v>431</v>
      </c>
      <c r="I430" s="62"/>
      <c r="J430" s="62"/>
      <c r="K430" s="62"/>
    </row>
    <row r="431" customFormat="false" ht="12.75" hidden="false" customHeight="false" outlineLevel="0" collapsed="false">
      <c r="C431" s="22" t="s">
        <v>101</v>
      </c>
      <c r="D431" s="62"/>
      <c r="E431" s="63" t="n">
        <v>1395.534375</v>
      </c>
      <c r="F431" s="62"/>
      <c r="G431" s="64" t="n">
        <v>36</v>
      </c>
      <c r="H431" s="62"/>
      <c r="I431" s="62"/>
      <c r="J431" s="62"/>
      <c r="K431" s="62"/>
    </row>
    <row r="432" customFormat="false" ht="99.75" hidden="false" customHeight="false" outlineLevel="0" collapsed="false">
      <c r="A432" s="54" t="s">
        <v>433</v>
      </c>
      <c r="B432" s="54" t="s">
        <v>434</v>
      </c>
      <c r="C432" s="55" t="s">
        <v>435</v>
      </c>
      <c r="D432" s="3" t="n">
        <v>2.86</v>
      </c>
      <c r="E432" s="56" t="n">
        <v>54.95</v>
      </c>
      <c r="F432" s="56" t="n">
        <v>0</v>
      </c>
      <c r="G432" s="57" t="n">
        <v>157</v>
      </c>
      <c r="H432" s="57" t="n">
        <v>0</v>
      </c>
      <c r="I432" s="58" t="n">
        <v>0</v>
      </c>
      <c r="J432" s="56" t="n">
        <v>0</v>
      </c>
      <c r="K432" s="56" t="n">
        <v>0</v>
      </c>
      <c r="T432" s="0" t="n">
        <v>157</v>
      </c>
      <c r="U432" s="0" t="n">
        <v>157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</row>
    <row r="433" customFormat="false" ht="14.25" hidden="false" customHeight="false" outlineLevel="0" collapsed="false">
      <c r="C433" s="59" t="s">
        <v>93</v>
      </c>
      <c r="D433" s="3"/>
      <c r="E433" s="60" t="n">
        <v>0</v>
      </c>
      <c r="F433" s="60" t="n">
        <v>0</v>
      </c>
      <c r="G433" s="57"/>
      <c r="H433" s="57"/>
      <c r="I433" s="57" t="n">
        <v>0</v>
      </c>
      <c r="J433" s="60" t="n">
        <v>0</v>
      </c>
      <c r="K433" s="60" t="n">
        <v>0</v>
      </c>
    </row>
    <row r="434" customFormat="false" ht="12.75" hidden="false" customHeight="false" outlineLevel="0" collapsed="false">
      <c r="C434" s="61" t="s">
        <v>436</v>
      </c>
    </row>
    <row r="435" customFormat="false" ht="105" hidden="false" customHeight="false" outlineLevel="0" collapsed="false">
      <c r="A435" s="54" t="s">
        <v>437</v>
      </c>
      <c r="B435" s="54" t="s">
        <v>361</v>
      </c>
      <c r="C435" s="55" t="s">
        <v>362</v>
      </c>
      <c r="D435" s="3" t="n">
        <v>0.02</v>
      </c>
      <c r="E435" s="56" t="n">
        <v>388.12</v>
      </c>
      <c r="F435" s="56" t="n">
        <v>54.52</v>
      </c>
      <c r="G435" s="57" t="n">
        <v>8</v>
      </c>
      <c r="H435" s="57" t="n">
        <v>7</v>
      </c>
      <c r="I435" s="58" t="n">
        <v>1</v>
      </c>
      <c r="J435" s="56" t="n">
        <v>40.94</v>
      </c>
      <c r="K435" s="56" t="n">
        <v>0.8188</v>
      </c>
      <c r="T435" s="0" t="n">
        <v>20</v>
      </c>
      <c r="U435" s="0" t="n">
        <v>0</v>
      </c>
      <c r="V435" s="0" t="n">
        <v>7</v>
      </c>
      <c r="W435" s="0" t="n">
        <v>1</v>
      </c>
      <c r="X435" s="0" t="n">
        <v>0</v>
      </c>
      <c r="Y435" s="0" t="n">
        <v>0.8188</v>
      </c>
      <c r="Z435" s="0" t="n">
        <v>0.03175</v>
      </c>
      <c r="AA435" s="0" t="n">
        <v>8</v>
      </c>
      <c r="AB435" s="0" t="n">
        <v>4</v>
      </c>
    </row>
    <row r="436" customFormat="false" ht="14.25" hidden="false" customHeight="false" outlineLevel="0" collapsed="false">
      <c r="C436" s="59" t="s">
        <v>105</v>
      </c>
      <c r="D436" s="3"/>
      <c r="E436" s="60" t="n">
        <v>325.06</v>
      </c>
      <c r="F436" s="60" t="n">
        <v>21.44</v>
      </c>
      <c r="G436" s="57"/>
      <c r="H436" s="57"/>
      <c r="I436" s="57" t="n">
        <v>0</v>
      </c>
      <c r="J436" s="60" t="n">
        <v>1.5875</v>
      </c>
      <c r="K436" s="60" t="n">
        <v>0.03175</v>
      </c>
    </row>
    <row r="437" customFormat="false" ht="12.75" hidden="false" customHeight="false" outlineLevel="0" collapsed="false">
      <c r="C437" s="61" t="s">
        <v>438</v>
      </c>
    </row>
    <row r="438" customFormat="false" ht="12.75" hidden="false" customHeight="false" outlineLevel="0" collapsed="false">
      <c r="C438" s="22" t="s">
        <v>95</v>
      </c>
      <c r="D438" s="62" t="n">
        <v>123</v>
      </c>
      <c r="E438" s="63" t="n">
        <v>383.5755</v>
      </c>
      <c r="F438" s="62" t="s">
        <v>364</v>
      </c>
      <c r="G438" s="64" t="n">
        <v>8</v>
      </c>
      <c r="H438" s="62" t="s">
        <v>365</v>
      </c>
      <c r="I438" s="62"/>
      <c r="J438" s="62"/>
      <c r="K438" s="62"/>
    </row>
    <row r="439" customFormat="false" ht="12.75" hidden="false" customHeight="false" outlineLevel="0" collapsed="false">
      <c r="C439" s="22" t="s">
        <v>98</v>
      </c>
      <c r="D439" s="62" t="n">
        <v>75</v>
      </c>
      <c r="E439" s="63" t="n">
        <v>220.89375</v>
      </c>
      <c r="F439" s="62" t="s">
        <v>366</v>
      </c>
      <c r="G439" s="64" t="n">
        <v>4</v>
      </c>
      <c r="H439" s="62" t="s">
        <v>367</v>
      </c>
      <c r="I439" s="62"/>
      <c r="J439" s="62"/>
      <c r="K439" s="62"/>
    </row>
    <row r="440" customFormat="false" ht="12.75" hidden="false" customHeight="false" outlineLevel="0" collapsed="false">
      <c r="C440" s="22" t="s">
        <v>101</v>
      </c>
      <c r="D440" s="62"/>
      <c r="E440" s="63" t="n">
        <v>992.58925</v>
      </c>
      <c r="F440" s="62"/>
      <c r="G440" s="64" t="n">
        <v>20</v>
      </c>
      <c r="H440" s="62"/>
      <c r="I440" s="62"/>
      <c r="J440" s="62"/>
      <c r="K440" s="62"/>
    </row>
    <row r="441" customFormat="false" ht="28.5" hidden="false" customHeight="false" outlineLevel="0" collapsed="false">
      <c r="A441" s="54" t="s">
        <v>439</v>
      </c>
      <c r="B441" s="54"/>
      <c r="C441" s="55" t="s">
        <v>369</v>
      </c>
      <c r="D441" s="3" t="n">
        <v>0.0408</v>
      </c>
      <c r="E441" s="56" t="n">
        <v>0</v>
      </c>
      <c r="F441" s="56" t="n">
        <v>0</v>
      </c>
      <c r="G441" s="57" t="n">
        <v>0</v>
      </c>
      <c r="H441" s="57" t="n">
        <v>0</v>
      </c>
      <c r="I441" s="58" t="n">
        <v>0</v>
      </c>
      <c r="J441" s="56" t="n">
        <v>0</v>
      </c>
      <c r="K441" s="56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</row>
    <row r="442" customFormat="false" ht="14.25" hidden="false" customHeight="false" outlineLevel="0" collapsed="false">
      <c r="C442" s="59" t="s">
        <v>93</v>
      </c>
      <c r="D442" s="3"/>
      <c r="E442" s="60" t="n">
        <v>0</v>
      </c>
      <c r="F442" s="60" t="n">
        <v>0</v>
      </c>
      <c r="G442" s="57"/>
      <c r="H442" s="57"/>
      <c r="I442" s="57" t="n">
        <v>0</v>
      </c>
      <c r="J442" s="60" t="n">
        <v>0</v>
      </c>
      <c r="K442" s="60" t="n">
        <v>0</v>
      </c>
    </row>
    <row r="443" customFormat="false" ht="99.75" hidden="false" customHeight="false" outlineLevel="0" collapsed="false">
      <c r="A443" s="54" t="s">
        <v>107</v>
      </c>
      <c r="B443" s="54" t="s">
        <v>208</v>
      </c>
      <c r="C443" s="55" t="s">
        <v>209</v>
      </c>
      <c r="D443" s="3" t="n">
        <v>0.041</v>
      </c>
      <c r="E443" s="56" t="n">
        <v>519.8</v>
      </c>
      <c r="F443" s="56" t="n">
        <v>0</v>
      </c>
      <c r="G443" s="57" t="n">
        <v>21</v>
      </c>
      <c r="H443" s="57" t="n">
        <v>0</v>
      </c>
      <c r="I443" s="58" t="n">
        <v>0</v>
      </c>
      <c r="J443" s="56" t="n">
        <v>0</v>
      </c>
      <c r="K443" s="56" t="n">
        <v>0</v>
      </c>
      <c r="T443" s="0" t="n">
        <v>21</v>
      </c>
      <c r="U443" s="0" t="n">
        <v>21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</row>
    <row r="444" customFormat="false" ht="14.25" hidden="false" customHeight="false" outlineLevel="0" collapsed="false">
      <c r="C444" s="59" t="s">
        <v>93</v>
      </c>
      <c r="D444" s="3"/>
      <c r="E444" s="60" t="n">
        <v>0</v>
      </c>
      <c r="F444" s="60" t="n">
        <v>0</v>
      </c>
      <c r="G444" s="57"/>
      <c r="H444" s="57"/>
      <c r="I444" s="57" t="n">
        <v>0</v>
      </c>
      <c r="J444" s="60" t="n">
        <v>0</v>
      </c>
      <c r="K444" s="60" t="n">
        <v>0</v>
      </c>
    </row>
    <row r="445" customFormat="false" ht="146.25" hidden="false" customHeight="false" outlineLevel="0" collapsed="false">
      <c r="A445" s="54" t="s">
        <v>440</v>
      </c>
      <c r="B445" s="54" t="s">
        <v>372</v>
      </c>
      <c r="C445" s="55" t="s">
        <v>441</v>
      </c>
      <c r="D445" s="3" t="n">
        <v>0.02</v>
      </c>
      <c r="E445" s="56" t="n">
        <v>80.78</v>
      </c>
      <c r="F445" s="56" t="n">
        <v>56.7</v>
      </c>
      <c r="G445" s="57" t="n">
        <v>1</v>
      </c>
      <c r="H445" s="57" t="n">
        <v>0</v>
      </c>
      <c r="I445" s="58" t="n">
        <v>1</v>
      </c>
      <c r="J445" s="56" t="n">
        <v>3.036</v>
      </c>
      <c r="K445" s="56" t="n">
        <v>0.06072</v>
      </c>
      <c r="T445" s="0" t="n">
        <v>1</v>
      </c>
      <c r="U445" s="0" t="n">
        <v>0</v>
      </c>
      <c r="V445" s="0" t="n">
        <v>0</v>
      </c>
      <c r="W445" s="0" t="n">
        <v>1</v>
      </c>
      <c r="X445" s="0" t="n">
        <v>0</v>
      </c>
      <c r="Y445" s="0" t="n">
        <v>0.06072</v>
      </c>
      <c r="Z445" s="0" t="n">
        <v>0.0315</v>
      </c>
      <c r="AA445" s="0" t="n">
        <v>0</v>
      </c>
      <c r="AB445" s="0" t="n">
        <v>0</v>
      </c>
    </row>
    <row r="446" customFormat="false" ht="14.25" hidden="false" customHeight="false" outlineLevel="0" collapsed="false">
      <c r="C446" s="59" t="s">
        <v>105</v>
      </c>
      <c r="D446" s="3"/>
      <c r="E446" s="60" t="n">
        <v>24.08</v>
      </c>
      <c r="F446" s="60" t="n">
        <v>21.3</v>
      </c>
      <c r="G446" s="57"/>
      <c r="H446" s="57"/>
      <c r="I446" s="57" t="n">
        <v>0</v>
      </c>
      <c r="J446" s="60" t="n">
        <v>1.575</v>
      </c>
      <c r="K446" s="60" t="n">
        <v>0.0315</v>
      </c>
    </row>
    <row r="447" customFormat="false" ht="12.75" hidden="false" customHeight="false" outlineLevel="0" collapsed="false">
      <c r="C447" s="61" t="s">
        <v>438</v>
      </c>
    </row>
    <row r="448" customFormat="false" ht="28.5" hidden="false" customHeight="false" outlineLevel="0" collapsed="false">
      <c r="A448" s="54" t="s">
        <v>442</v>
      </c>
      <c r="B448" s="54"/>
      <c r="C448" s="55" t="s">
        <v>369</v>
      </c>
      <c r="D448" s="3" t="n">
        <v>0.0612</v>
      </c>
      <c r="E448" s="56" t="n">
        <v>0</v>
      </c>
      <c r="F448" s="56" t="n">
        <v>0</v>
      </c>
      <c r="G448" s="57" t="n">
        <v>0</v>
      </c>
      <c r="H448" s="57" t="n">
        <v>0</v>
      </c>
      <c r="I448" s="58" t="n">
        <v>0</v>
      </c>
      <c r="J448" s="56" t="n">
        <v>0</v>
      </c>
      <c r="K448" s="56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</row>
    <row r="449" customFormat="false" ht="14.25" hidden="false" customHeight="false" outlineLevel="0" collapsed="false">
      <c r="C449" s="59" t="s">
        <v>93</v>
      </c>
      <c r="D449" s="3"/>
      <c r="E449" s="60" t="n">
        <v>0</v>
      </c>
      <c r="F449" s="60" t="n">
        <v>0</v>
      </c>
      <c r="G449" s="57"/>
      <c r="H449" s="57"/>
      <c r="I449" s="57" t="n">
        <v>0</v>
      </c>
      <c r="J449" s="60" t="n">
        <v>0</v>
      </c>
      <c r="K449" s="60" t="n">
        <v>0</v>
      </c>
    </row>
    <row r="450" customFormat="false" ht="99.75" hidden="false" customHeight="false" outlineLevel="0" collapsed="false">
      <c r="A450" s="54" t="s">
        <v>443</v>
      </c>
      <c r="B450" s="54" t="s">
        <v>208</v>
      </c>
      <c r="C450" s="55" t="s">
        <v>209</v>
      </c>
      <c r="D450" s="3" t="n">
        <v>0.061</v>
      </c>
      <c r="E450" s="56" t="n">
        <v>519.8</v>
      </c>
      <c r="F450" s="56" t="n">
        <v>0</v>
      </c>
      <c r="G450" s="57" t="n">
        <v>32</v>
      </c>
      <c r="H450" s="57" t="n">
        <v>0</v>
      </c>
      <c r="I450" s="58" t="n">
        <v>0</v>
      </c>
      <c r="J450" s="56" t="n">
        <v>0</v>
      </c>
      <c r="K450" s="56" t="n">
        <v>0</v>
      </c>
      <c r="T450" s="0" t="n">
        <v>32</v>
      </c>
      <c r="U450" s="0" t="n">
        <v>32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</row>
    <row r="451" customFormat="false" ht="14.25" hidden="false" customHeight="false" outlineLevel="0" collapsed="false">
      <c r="C451" s="59" t="s">
        <v>93</v>
      </c>
      <c r="D451" s="3"/>
      <c r="E451" s="60" t="n">
        <v>0</v>
      </c>
      <c r="F451" s="60" t="n">
        <v>0</v>
      </c>
      <c r="G451" s="57"/>
      <c r="H451" s="57"/>
      <c r="I451" s="57" t="n">
        <v>0</v>
      </c>
      <c r="J451" s="60" t="n">
        <v>0</v>
      </c>
      <c r="K451" s="60" t="n">
        <v>0</v>
      </c>
    </row>
    <row r="452" customFormat="false" ht="119.25" hidden="false" customHeight="false" outlineLevel="0" collapsed="false">
      <c r="A452" s="54" t="s">
        <v>444</v>
      </c>
      <c r="B452" s="54" t="s">
        <v>445</v>
      </c>
      <c r="C452" s="55" t="s">
        <v>446</v>
      </c>
      <c r="D452" s="3" t="n">
        <v>0.02</v>
      </c>
      <c r="E452" s="56" t="n">
        <v>1527.54</v>
      </c>
      <c r="F452" s="56" t="n">
        <v>1.64</v>
      </c>
      <c r="G452" s="57" t="n">
        <v>31</v>
      </c>
      <c r="H452" s="57" t="n">
        <v>1</v>
      </c>
      <c r="I452" s="58" t="n">
        <v>0</v>
      </c>
      <c r="J452" s="56" t="n">
        <v>3.9675</v>
      </c>
      <c r="K452" s="56" t="n">
        <v>0.07935</v>
      </c>
      <c r="T452" s="0" t="n">
        <v>33</v>
      </c>
      <c r="U452" s="0" t="n">
        <v>30</v>
      </c>
      <c r="V452" s="0" t="n">
        <v>1</v>
      </c>
      <c r="W452" s="0" t="n">
        <v>0</v>
      </c>
      <c r="X452" s="0" t="n">
        <v>0</v>
      </c>
      <c r="Y452" s="0" t="n">
        <v>0.07935</v>
      </c>
      <c r="Z452" s="0" t="n">
        <v>0.0005</v>
      </c>
      <c r="AA452" s="0" t="n">
        <v>1</v>
      </c>
      <c r="AB452" s="0" t="n">
        <v>1</v>
      </c>
    </row>
    <row r="453" customFormat="false" ht="14.25" hidden="false" customHeight="false" outlineLevel="0" collapsed="false">
      <c r="C453" s="59" t="s">
        <v>105</v>
      </c>
      <c r="D453" s="3"/>
      <c r="E453" s="60" t="n">
        <v>33.84</v>
      </c>
      <c r="F453" s="60" t="n">
        <v>0.29</v>
      </c>
      <c r="G453" s="57"/>
      <c r="H453" s="57"/>
      <c r="I453" s="57" t="n">
        <v>0</v>
      </c>
      <c r="J453" s="60" t="n">
        <v>0.025</v>
      </c>
      <c r="K453" s="60" t="n">
        <v>0.0005</v>
      </c>
    </row>
    <row r="454" customFormat="false" ht="12.75" hidden="false" customHeight="false" outlineLevel="0" collapsed="false">
      <c r="C454" s="61" t="s">
        <v>438</v>
      </c>
    </row>
    <row r="455" customFormat="false" ht="12.75" hidden="false" customHeight="false" outlineLevel="0" collapsed="false">
      <c r="C455" s="22" t="s">
        <v>95</v>
      </c>
      <c r="D455" s="62" t="n">
        <v>123</v>
      </c>
      <c r="E455" s="63" t="n">
        <v>37.78191</v>
      </c>
      <c r="F455" s="62" t="s">
        <v>364</v>
      </c>
      <c r="G455" s="64" t="n">
        <v>1</v>
      </c>
      <c r="H455" s="62" t="s">
        <v>365</v>
      </c>
      <c r="I455" s="62"/>
      <c r="J455" s="62"/>
      <c r="K455" s="62"/>
    </row>
    <row r="456" customFormat="false" ht="12.75" hidden="false" customHeight="false" outlineLevel="0" collapsed="false">
      <c r="C456" s="22" t="s">
        <v>98</v>
      </c>
      <c r="D456" s="62" t="n">
        <v>75</v>
      </c>
      <c r="E456" s="63" t="n">
        <v>21.757875</v>
      </c>
      <c r="F456" s="62" t="s">
        <v>366</v>
      </c>
      <c r="G456" s="64" t="n">
        <v>1</v>
      </c>
      <c r="H456" s="62" t="s">
        <v>367</v>
      </c>
      <c r="I456" s="62"/>
      <c r="J456" s="62"/>
      <c r="K456" s="62"/>
    </row>
    <row r="457" customFormat="false" ht="12.75" hidden="false" customHeight="false" outlineLevel="0" collapsed="false">
      <c r="C457" s="22" t="s">
        <v>101</v>
      </c>
      <c r="D457" s="62"/>
      <c r="E457" s="63" t="n">
        <v>1587.079785</v>
      </c>
      <c r="F457" s="62"/>
      <c r="G457" s="64" t="n">
        <v>33</v>
      </c>
      <c r="H457" s="62"/>
      <c r="I457" s="62"/>
      <c r="J457" s="62"/>
      <c r="K457" s="62"/>
    </row>
    <row r="458" customFormat="false" ht="119.25" hidden="false" customHeight="false" outlineLevel="0" collapsed="false">
      <c r="A458" s="54" t="s">
        <v>114</v>
      </c>
      <c r="B458" s="54" t="s">
        <v>445</v>
      </c>
      <c r="C458" s="55" t="s">
        <v>446</v>
      </c>
      <c r="D458" s="3" t="n">
        <v>0.02</v>
      </c>
      <c r="E458" s="56" t="n">
        <v>1527.54</v>
      </c>
      <c r="F458" s="56" t="n">
        <v>1.64</v>
      </c>
      <c r="G458" s="57" t="n">
        <v>31</v>
      </c>
      <c r="H458" s="57" t="n">
        <v>1</v>
      </c>
      <c r="I458" s="58" t="n">
        <v>0</v>
      </c>
      <c r="J458" s="56" t="n">
        <v>3.9675</v>
      </c>
      <c r="K458" s="56" t="n">
        <v>0.07935</v>
      </c>
      <c r="T458" s="0" t="n">
        <v>33</v>
      </c>
      <c r="U458" s="0" t="n">
        <v>30</v>
      </c>
      <c r="V458" s="0" t="n">
        <v>1</v>
      </c>
      <c r="W458" s="0" t="n">
        <v>0</v>
      </c>
      <c r="X458" s="0" t="n">
        <v>0</v>
      </c>
      <c r="Y458" s="0" t="n">
        <v>0.07935</v>
      </c>
      <c r="Z458" s="0" t="n">
        <v>0.0005</v>
      </c>
      <c r="AA458" s="0" t="n">
        <v>1</v>
      </c>
      <c r="AB458" s="0" t="n">
        <v>1</v>
      </c>
    </row>
    <row r="459" customFormat="false" ht="14.25" hidden="false" customHeight="false" outlineLevel="0" collapsed="false">
      <c r="C459" s="59" t="s">
        <v>105</v>
      </c>
      <c r="D459" s="3"/>
      <c r="E459" s="60" t="n">
        <v>33.84</v>
      </c>
      <c r="F459" s="60" t="n">
        <v>0.29</v>
      </c>
      <c r="G459" s="57"/>
      <c r="H459" s="57"/>
      <c r="I459" s="57" t="n">
        <v>0</v>
      </c>
      <c r="J459" s="60" t="n">
        <v>0.025</v>
      </c>
      <c r="K459" s="60" t="n">
        <v>0.0005</v>
      </c>
    </row>
    <row r="460" customFormat="false" ht="12.75" hidden="false" customHeight="false" outlineLevel="0" collapsed="false">
      <c r="C460" s="61" t="s">
        <v>438</v>
      </c>
    </row>
    <row r="461" customFormat="false" ht="12.75" hidden="false" customHeight="false" outlineLevel="0" collapsed="false">
      <c r="C461" s="22" t="s">
        <v>95</v>
      </c>
      <c r="D461" s="62" t="n">
        <v>123</v>
      </c>
      <c r="E461" s="63" t="n">
        <v>37.78191</v>
      </c>
      <c r="F461" s="62" t="s">
        <v>364</v>
      </c>
      <c r="G461" s="64" t="n">
        <v>1</v>
      </c>
      <c r="H461" s="62" t="s">
        <v>365</v>
      </c>
      <c r="I461" s="62"/>
      <c r="J461" s="62"/>
      <c r="K461" s="62"/>
    </row>
    <row r="462" customFormat="false" ht="12.75" hidden="false" customHeight="false" outlineLevel="0" collapsed="false">
      <c r="C462" s="22" t="s">
        <v>98</v>
      </c>
      <c r="D462" s="62" t="n">
        <v>75</v>
      </c>
      <c r="E462" s="63" t="n">
        <v>21.757875</v>
      </c>
      <c r="F462" s="62" t="s">
        <v>366</v>
      </c>
      <c r="G462" s="64" t="n">
        <v>1</v>
      </c>
      <c r="H462" s="62" t="s">
        <v>367</v>
      </c>
      <c r="I462" s="62"/>
      <c r="J462" s="62"/>
      <c r="K462" s="62"/>
    </row>
    <row r="463" customFormat="false" ht="12.75" hidden="false" customHeight="false" outlineLevel="0" collapsed="false">
      <c r="C463" s="22" t="s">
        <v>101</v>
      </c>
      <c r="D463" s="62"/>
      <c r="E463" s="63" t="n">
        <v>1587.079785</v>
      </c>
      <c r="F463" s="62"/>
      <c r="G463" s="64" t="n">
        <v>33</v>
      </c>
      <c r="H463" s="62"/>
      <c r="I463" s="62"/>
      <c r="J463" s="62"/>
      <c r="K463" s="62"/>
    </row>
    <row r="464" customFormat="false" ht="105" hidden="false" customHeight="false" outlineLevel="0" collapsed="false">
      <c r="A464" s="54" t="s">
        <v>130</v>
      </c>
      <c r="B464" s="54" t="s">
        <v>394</v>
      </c>
      <c r="C464" s="55" t="s">
        <v>395</v>
      </c>
      <c r="D464" s="3" t="n">
        <v>0.02</v>
      </c>
      <c r="E464" s="56" t="n">
        <v>389.01</v>
      </c>
      <c r="F464" s="56" t="n">
        <v>52.17</v>
      </c>
      <c r="G464" s="57" t="n">
        <v>8</v>
      </c>
      <c r="H464" s="57" t="n">
        <v>7</v>
      </c>
      <c r="I464" s="58" t="n">
        <v>1</v>
      </c>
      <c r="J464" s="56" t="n">
        <v>42.09</v>
      </c>
      <c r="K464" s="56" t="n">
        <v>0.8418</v>
      </c>
      <c r="T464" s="0" t="n">
        <v>20</v>
      </c>
      <c r="U464" s="0" t="n">
        <v>0</v>
      </c>
      <c r="V464" s="0" t="n">
        <v>7</v>
      </c>
      <c r="W464" s="0" t="n">
        <v>1</v>
      </c>
      <c r="X464" s="0" t="n">
        <v>0</v>
      </c>
      <c r="Y464" s="0" t="n">
        <v>0.8418</v>
      </c>
      <c r="Z464" s="0" t="n">
        <v>0.03175</v>
      </c>
      <c r="AA464" s="0" t="n">
        <v>8</v>
      </c>
      <c r="AB464" s="0" t="n">
        <v>4</v>
      </c>
    </row>
    <row r="465" customFormat="false" ht="14.25" hidden="false" customHeight="false" outlineLevel="0" collapsed="false">
      <c r="C465" s="59" t="s">
        <v>105</v>
      </c>
      <c r="D465" s="3"/>
      <c r="E465" s="60" t="n">
        <v>328.3</v>
      </c>
      <c r="F465" s="60" t="n">
        <v>21.44</v>
      </c>
      <c r="G465" s="57"/>
      <c r="H465" s="57"/>
      <c r="I465" s="57" t="n">
        <v>0</v>
      </c>
      <c r="J465" s="60" t="n">
        <v>1.5875</v>
      </c>
      <c r="K465" s="60" t="n">
        <v>0.03175</v>
      </c>
    </row>
    <row r="466" customFormat="false" ht="12.75" hidden="false" customHeight="false" outlineLevel="0" collapsed="false">
      <c r="C466" s="61" t="s">
        <v>438</v>
      </c>
    </row>
    <row r="467" customFormat="false" ht="12.75" hidden="false" customHeight="false" outlineLevel="0" collapsed="false">
      <c r="C467" s="22" t="s">
        <v>95</v>
      </c>
      <c r="D467" s="62" t="n">
        <v>123</v>
      </c>
      <c r="E467" s="63" t="n">
        <v>387.16218</v>
      </c>
      <c r="F467" s="62" t="s">
        <v>364</v>
      </c>
      <c r="G467" s="64" t="n">
        <v>8</v>
      </c>
      <c r="H467" s="62" t="s">
        <v>365</v>
      </c>
      <c r="I467" s="62"/>
      <c r="J467" s="62"/>
      <c r="K467" s="62"/>
    </row>
    <row r="468" customFormat="false" ht="12.75" hidden="false" customHeight="false" outlineLevel="0" collapsed="false">
      <c r="C468" s="22" t="s">
        <v>98</v>
      </c>
      <c r="D468" s="62" t="n">
        <v>75</v>
      </c>
      <c r="E468" s="63" t="n">
        <v>222.95925</v>
      </c>
      <c r="F468" s="62" t="s">
        <v>366</v>
      </c>
      <c r="G468" s="64" t="n">
        <v>4</v>
      </c>
      <c r="H468" s="62" t="s">
        <v>367</v>
      </c>
      <c r="I468" s="62"/>
      <c r="J468" s="62"/>
      <c r="K468" s="62"/>
    </row>
    <row r="469" customFormat="false" ht="12.75" hidden="false" customHeight="false" outlineLevel="0" collapsed="false">
      <c r="C469" s="22" t="s">
        <v>101</v>
      </c>
      <c r="D469" s="62"/>
      <c r="E469" s="63" t="n">
        <v>999.13143</v>
      </c>
      <c r="F469" s="62"/>
      <c r="G469" s="64" t="n">
        <v>20</v>
      </c>
      <c r="H469" s="62"/>
      <c r="I469" s="62"/>
      <c r="J469" s="62"/>
      <c r="K469" s="62"/>
    </row>
    <row r="470" customFormat="false" ht="14.25" hidden="false" customHeight="false" outlineLevel="0" collapsed="false">
      <c r="A470" s="54" t="s">
        <v>447</v>
      </c>
      <c r="B470" s="54"/>
      <c r="C470" s="55" t="s">
        <v>397</v>
      </c>
      <c r="D470" s="3" t="n">
        <v>0.0408</v>
      </c>
      <c r="E470" s="56" t="n">
        <v>0</v>
      </c>
      <c r="F470" s="56" t="n">
        <v>0</v>
      </c>
      <c r="G470" s="57" t="n">
        <v>0</v>
      </c>
      <c r="H470" s="57" t="n">
        <v>0</v>
      </c>
      <c r="I470" s="58" t="n">
        <v>0</v>
      </c>
      <c r="J470" s="56" t="n">
        <v>0</v>
      </c>
      <c r="K470" s="56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</row>
    <row r="471" customFormat="false" ht="14.25" hidden="false" customHeight="false" outlineLevel="0" collapsed="false">
      <c r="C471" s="59" t="s">
        <v>93</v>
      </c>
      <c r="D471" s="3"/>
      <c r="E471" s="60" t="n">
        <v>0</v>
      </c>
      <c r="F471" s="60" t="n">
        <v>0</v>
      </c>
      <c r="G471" s="57"/>
      <c r="H471" s="57"/>
      <c r="I471" s="57" t="n">
        <v>0</v>
      </c>
      <c r="J471" s="60" t="n">
        <v>0</v>
      </c>
      <c r="K471" s="60" t="n">
        <v>0</v>
      </c>
    </row>
    <row r="472" customFormat="false" ht="99.75" hidden="false" customHeight="false" outlineLevel="0" collapsed="false">
      <c r="A472" s="54" t="s">
        <v>349</v>
      </c>
      <c r="B472" s="54" t="s">
        <v>399</v>
      </c>
      <c r="C472" s="55" t="s">
        <v>400</v>
      </c>
      <c r="D472" s="3" t="n">
        <v>0.041</v>
      </c>
      <c r="E472" s="56" t="n">
        <v>725.69</v>
      </c>
      <c r="F472" s="56" t="n">
        <v>0</v>
      </c>
      <c r="G472" s="57" t="n">
        <v>30</v>
      </c>
      <c r="H472" s="57" t="n">
        <v>0</v>
      </c>
      <c r="I472" s="58" t="n">
        <v>0</v>
      </c>
      <c r="J472" s="56" t="n">
        <v>0</v>
      </c>
      <c r="K472" s="56" t="n">
        <v>0</v>
      </c>
      <c r="T472" s="0" t="n">
        <v>30</v>
      </c>
      <c r="U472" s="0" t="n">
        <v>3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</row>
    <row r="473" customFormat="false" ht="14.25" hidden="false" customHeight="false" outlineLevel="0" collapsed="false">
      <c r="C473" s="59" t="s">
        <v>93</v>
      </c>
      <c r="D473" s="3"/>
      <c r="E473" s="60" t="n">
        <v>0</v>
      </c>
      <c r="F473" s="60" t="n">
        <v>0</v>
      </c>
      <c r="G473" s="57"/>
      <c r="H473" s="57"/>
      <c r="I473" s="57" t="n">
        <v>0</v>
      </c>
      <c r="J473" s="60" t="n">
        <v>0</v>
      </c>
      <c r="K473" s="60" t="n">
        <v>0</v>
      </c>
    </row>
    <row r="474" customFormat="false" ht="146.25" hidden="false" customHeight="false" outlineLevel="0" collapsed="false">
      <c r="A474" s="54" t="s">
        <v>448</v>
      </c>
      <c r="B474" s="54" t="s">
        <v>402</v>
      </c>
      <c r="C474" s="55" t="s">
        <v>449</v>
      </c>
      <c r="D474" s="3" t="n">
        <v>0.02</v>
      </c>
      <c r="E474" s="56" t="n">
        <v>214.31</v>
      </c>
      <c r="F474" s="56" t="n">
        <v>151.2</v>
      </c>
      <c r="G474" s="57" t="n">
        <v>4</v>
      </c>
      <c r="H474" s="57" t="n">
        <v>1</v>
      </c>
      <c r="I474" s="58" t="n">
        <v>3</v>
      </c>
      <c r="J474" s="56" t="n">
        <v>8.096</v>
      </c>
      <c r="K474" s="56" t="n">
        <v>0.16192</v>
      </c>
      <c r="T474" s="0" t="n">
        <v>7</v>
      </c>
      <c r="U474" s="0" t="n">
        <v>0</v>
      </c>
      <c r="V474" s="0" t="n">
        <v>1</v>
      </c>
      <c r="W474" s="0" t="n">
        <v>3</v>
      </c>
      <c r="X474" s="0" t="n">
        <v>1</v>
      </c>
      <c r="Y474" s="0" t="n">
        <v>0.16192</v>
      </c>
      <c r="Z474" s="0" t="n">
        <v>0.084</v>
      </c>
      <c r="AA474" s="0" t="n">
        <v>2</v>
      </c>
      <c r="AB474" s="0" t="n">
        <v>1</v>
      </c>
    </row>
    <row r="475" customFormat="false" ht="14.25" hidden="false" customHeight="false" outlineLevel="0" collapsed="false">
      <c r="C475" s="59" t="s">
        <v>105</v>
      </c>
      <c r="D475" s="3"/>
      <c r="E475" s="60" t="n">
        <v>63.11</v>
      </c>
      <c r="F475" s="60" t="n">
        <v>56.8</v>
      </c>
      <c r="G475" s="57"/>
      <c r="H475" s="57"/>
      <c r="I475" s="57" t="n">
        <v>1</v>
      </c>
      <c r="J475" s="60" t="n">
        <v>4.2</v>
      </c>
      <c r="K475" s="60" t="n">
        <v>0.084</v>
      </c>
    </row>
    <row r="476" customFormat="false" ht="12.75" hidden="false" customHeight="false" outlineLevel="0" collapsed="false">
      <c r="C476" s="61" t="s">
        <v>438</v>
      </c>
    </row>
    <row r="477" customFormat="false" ht="12.75" hidden="false" customHeight="false" outlineLevel="0" collapsed="false">
      <c r="C477" s="22" t="s">
        <v>95</v>
      </c>
      <c r="D477" s="62" t="n">
        <v>123</v>
      </c>
      <c r="E477" s="63" t="n">
        <v>132.74037</v>
      </c>
      <c r="F477" s="62" t="s">
        <v>364</v>
      </c>
      <c r="G477" s="64" t="n">
        <v>2</v>
      </c>
      <c r="H477" s="62" t="s">
        <v>365</v>
      </c>
      <c r="I477" s="62"/>
      <c r="J477" s="62"/>
      <c r="K477" s="62"/>
    </row>
    <row r="478" customFormat="false" ht="12.75" hidden="false" customHeight="false" outlineLevel="0" collapsed="false">
      <c r="C478" s="22" t="s">
        <v>98</v>
      </c>
      <c r="D478" s="62" t="n">
        <v>75</v>
      </c>
      <c r="E478" s="63" t="n">
        <v>76.442625</v>
      </c>
      <c r="F478" s="62" t="s">
        <v>366</v>
      </c>
      <c r="G478" s="64" t="n">
        <v>1</v>
      </c>
      <c r="H478" s="62" t="s">
        <v>367</v>
      </c>
      <c r="I478" s="62"/>
      <c r="J478" s="62"/>
      <c r="K478" s="62"/>
    </row>
    <row r="479" customFormat="false" ht="12.75" hidden="false" customHeight="false" outlineLevel="0" collapsed="false">
      <c r="C479" s="22" t="s">
        <v>101</v>
      </c>
      <c r="D479" s="62"/>
      <c r="E479" s="63" t="n">
        <v>423.492995</v>
      </c>
      <c r="F479" s="62"/>
      <c r="G479" s="64" t="n">
        <v>7</v>
      </c>
      <c r="H479" s="62"/>
      <c r="I479" s="62"/>
      <c r="J479" s="62"/>
      <c r="K479" s="62"/>
    </row>
    <row r="480" customFormat="false" ht="14.25" hidden="false" customHeight="false" outlineLevel="0" collapsed="false">
      <c r="A480" s="54" t="s">
        <v>450</v>
      </c>
      <c r="B480" s="54"/>
      <c r="C480" s="55" t="s">
        <v>397</v>
      </c>
      <c r="D480" s="3" t="n">
        <v>0.1632</v>
      </c>
      <c r="E480" s="56" t="n">
        <v>0</v>
      </c>
      <c r="F480" s="56" t="n">
        <v>0</v>
      </c>
      <c r="G480" s="57" t="n">
        <v>0</v>
      </c>
      <c r="H480" s="57" t="n">
        <v>0</v>
      </c>
      <c r="I480" s="58" t="n">
        <v>0</v>
      </c>
      <c r="J480" s="56" t="n">
        <v>0</v>
      </c>
      <c r="K480" s="56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</row>
    <row r="481" customFormat="false" ht="14.25" hidden="false" customHeight="false" outlineLevel="0" collapsed="false">
      <c r="C481" s="59" t="s">
        <v>93</v>
      </c>
      <c r="D481" s="3"/>
      <c r="E481" s="60" t="n">
        <v>0</v>
      </c>
      <c r="F481" s="60" t="n">
        <v>0</v>
      </c>
      <c r="G481" s="57"/>
      <c r="H481" s="57"/>
      <c r="I481" s="57" t="n">
        <v>0</v>
      </c>
      <c r="J481" s="60" t="n">
        <v>0</v>
      </c>
      <c r="K481" s="60" t="n">
        <v>0</v>
      </c>
    </row>
    <row r="482" customFormat="false" ht="99.75" hidden="false" customHeight="false" outlineLevel="0" collapsed="false">
      <c r="A482" s="54" t="s">
        <v>451</v>
      </c>
      <c r="B482" s="54" t="s">
        <v>399</v>
      </c>
      <c r="C482" s="55" t="s">
        <v>400</v>
      </c>
      <c r="D482" s="3" t="n">
        <v>0.163</v>
      </c>
      <c r="E482" s="56" t="n">
        <v>725.69</v>
      </c>
      <c r="F482" s="56" t="n">
        <v>0</v>
      </c>
      <c r="G482" s="57" t="n">
        <v>118</v>
      </c>
      <c r="H482" s="57" t="n">
        <v>0</v>
      </c>
      <c r="I482" s="58" t="n">
        <v>0</v>
      </c>
      <c r="J482" s="56" t="n">
        <v>0</v>
      </c>
      <c r="K482" s="56" t="n">
        <v>0</v>
      </c>
      <c r="T482" s="0" t="n">
        <v>118</v>
      </c>
      <c r="U482" s="0" t="n">
        <v>118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</row>
    <row r="483" customFormat="false" ht="14.25" hidden="false" customHeight="false" outlineLevel="0" collapsed="false">
      <c r="C483" s="59" t="s">
        <v>93</v>
      </c>
      <c r="D483" s="3"/>
      <c r="E483" s="60" t="n">
        <v>0</v>
      </c>
      <c r="F483" s="60" t="n">
        <v>0</v>
      </c>
      <c r="G483" s="57"/>
      <c r="H483" s="57"/>
      <c r="I483" s="57" t="n">
        <v>0</v>
      </c>
      <c r="J483" s="60" t="n">
        <v>0</v>
      </c>
      <c r="K483" s="60" t="n">
        <v>0</v>
      </c>
    </row>
    <row r="484" customFormat="false" ht="105" hidden="false" customHeight="false" outlineLevel="0" collapsed="false">
      <c r="A484" s="54" t="s">
        <v>452</v>
      </c>
      <c r="B484" s="54" t="s">
        <v>406</v>
      </c>
      <c r="C484" s="55" t="s">
        <v>407</v>
      </c>
      <c r="D484" s="3" t="n">
        <v>0.006</v>
      </c>
      <c r="E484" s="56" t="n">
        <v>441.87</v>
      </c>
      <c r="F484" s="56" t="n">
        <v>38.07</v>
      </c>
      <c r="G484" s="57" t="n">
        <v>3</v>
      </c>
      <c r="H484" s="57" t="n">
        <v>1</v>
      </c>
      <c r="I484" s="58" t="n">
        <v>0</v>
      </c>
      <c r="J484" s="56" t="n">
        <v>13.34</v>
      </c>
      <c r="K484" s="56" t="n">
        <v>0.08004</v>
      </c>
      <c r="T484" s="0" t="n">
        <v>5</v>
      </c>
      <c r="U484" s="0" t="n">
        <v>2</v>
      </c>
      <c r="V484" s="0" t="n">
        <v>1</v>
      </c>
      <c r="W484" s="0" t="n">
        <v>0</v>
      </c>
      <c r="X484" s="0" t="n">
        <v>0</v>
      </c>
      <c r="Y484" s="0" t="n">
        <v>0.08004</v>
      </c>
      <c r="Z484" s="0" t="n">
        <v>0.002625</v>
      </c>
      <c r="AA484" s="0" t="n">
        <v>1</v>
      </c>
      <c r="AB484" s="0" t="n">
        <v>1</v>
      </c>
    </row>
    <row r="485" customFormat="false" ht="14.25" hidden="false" customHeight="false" outlineLevel="0" collapsed="false">
      <c r="C485" s="59" t="s">
        <v>134</v>
      </c>
      <c r="D485" s="3"/>
      <c r="E485" s="60" t="n">
        <v>118.2</v>
      </c>
      <c r="F485" s="60" t="n">
        <v>5.44</v>
      </c>
      <c r="G485" s="57"/>
      <c r="H485" s="57"/>
      <c r="I485" s="57" t="n">
        <v>0</v>
      </c>
      <c r="J485" s="60" t="n">
        <v>0.4375</v>
      </c>
      <c r="K485" s="60" t="n">
        <v>0.002625</v>
      </c>
    </row>
    <row r="486" customFormat="false" ht="12.75" hidden="false" customHeight="false" outlineLevel="0" collapsed="false">
      <c r="C486" s="61" t="s">
        <v>453</v>
      </c>
    </row>
    <row r="487" customFormat="false" ht="12.75" hidden="false" customHeight="false" outlineLevel="0" collapsed="false">
      <c r="C487" s="22" t="s">
        <v>95</v>
      </c>
      <c r="D487" s="62" t="n">
        <v>105</v>
      </c>
      <c r="E487" s="63" t="n">
        <v>116.8398</v>
      </c>
      <c r="F487" s="62" t="s">
        <v>121</v>
      </c>
      <c r="G487" s="64" t="n">
        <v>1</v>
      </c>
      <c r="H487" s="62" t="s">
        <v>122</v>
      </c>
      <c r="I487" s="62"/>
      <c r="J487" s="62"/>
      <c r="K487" s="62"/>
    </row>
    <row r="488" customFormat="false" ht="12.75" hidden="false" customHeight="false" outlineLevel="0" collapsed="false">
      <c r="C488" s="22" t="s">
        <v>98</v>
      </c>
      <c r="D488" s="62" t="n">
        <v>65</v>
      </c>
      <c r="E488" s="63" t="n">
        <v>68.3111</v>
      </c>
      <c r="F488" s="62" t="s">
        <v>409</v>
      </c>
      <c r="G488" s="64" t="n">
        <v>1</v>
      </c>
      <c r="H488" s="62" t="s">
        <v>410</v>
      </c>
      <c r="I488" s="62"/>
      <c r="J488" s="62"/>
      <c r="K488" s="62"/>
    </row>
    <row r="489" customFormat="false" ht="12.75" hidden="false" customHeight="false" outlineLevel="0" collapsed="false">
      <c r="C489" s="22" t="s">
        <v>101</v>
      </c>
      <c r="D489" s="62"/>
      <c r="E489" s="63" t="n">
        <v>627.0209</v>
      </c>
      <c r="F489" s="62"/>
      <c r="G489" s="64" t="n">
        <v>5</v>
      </c>
      <c r="H489" s="62"/>
      <c r="I489" s="62"/>
      <c r="J489" s="62"/>
      <c r="K489" s="62"/>
    </row>
    <row r="490" customFormat="false" ht="14.25" hidden="false" customHeight="false" outlineLevel="0" collapsed="false">
      <c r="A490" s="54" t="s">
        <v>454</v>
      </c>
      <c r="B490" s="54"/>
      <c r="C490" s="55" t="s">
        <v>412</v>
      </c>
      <c r="D490" s="3" t="n">
        <v>0.006</v>
      </c>
      <c r="E490" s="56" t="n">
        <v>0</v>
      </c>
      <c r="F490" s="56" t="n">
        <v>0</v>
      </c>
      <c r="G490" s="57" t="n">
        <v>0</v>
      </c>
      <c r="H490" s="57" t="n">
        <v>0</v>
      </c>
      <c r="I490" s="58" t="n">
        <v>0</v>
      </c>
      <c r="J490" s="56" t="n">
        <v>0</v>
      </c>
      <c r="K490" s="56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</row>
    <row r="491" customFormat="false" ht="14.25" hidden="false" customHeight="false" outlineLevel="0" collapsed="false">
      <c r="C491" s="59" t="s">
        <v>134</v>
      </c>
      <c r="D491" s="3"/>
      <c r="E491" s="60" t="n">
        <v>0</v>
      </c>
      <c r="F491" s="60" t="n">
        <v>0</v>
      </c>
      <c r="G491" s="57"/>
      <c r="H491" s="57"/>
      <c r="I491" s="57" t="n">
        <v>0</v>
      </c>
      <c r="J491" s="60" t="n">
        <v>0</v>
      </c>
      <c r="K491" s="60" t="n">
        <v>0</v>
      </c>
    </row>
    <row r="492" customFormat="false" ht="99.75" hidden="false" customHeight="false" outlineLevel="0" collapsed="false">
      <c r="A492" s="54" t="s">
        <v>455</v>
      </c>
      <c r="B492" s="54" t="s">
        <v>414</v>
      </c>
      <c r="C492" s="55" t="s">
        <v>415</v>
      </c>
      <c r="D492" s="3" t="n">
        <v>0.006</v>
      </c>
      <c r="E492" s="56" t="n">
        <v>7200</v>
      </c>
      <c r="F492" s="56" t="n">
        <v>0</v>
      </c>
      <c r="G492" s="57" t="n">
        <v>43</v>
      </c>
      <c r="H492" s="57" t="n">
        <v>0</v>
      </c>
      <c r="I492" s="58" t="n">
        <v>0</v>
      </c>
      <c r="J492" s="56" t="n">
        <v>0</v>
      </c>
      <c r="K492" s="56" t="n">
        <v>0</v>
      </c>
      <c r="T492" s="0" t="n">
        <v>43</v>
      </c>
      <c r="U492" s="0" t="n">
        <v>43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</row>
    <row r="493" customFormat="false" ht="14.25" hidden="false" customHeight="false" outlineLevel="0" collapsed="false">
      <c r="C493" s="59" t="s">
        <v>134</v>
      </c>
      <c r="D493" s="3"/>
      <c r="E493" s="60" t="n">
        <v>0</v>
      </c>
      <c r="F493" s="60" t="n">
        <v>0</v>
      </c>
      <c r="G493" s="57"/>
      <c r="H493" s="57"/>
      <c r="I493" s="57" t="n">
        <v>0</v>
      </c>
      <c r="J493" s="60" t="n">
        <v>0</v>
      </c>
      <c r="K493" s="60" t="n">
        <v>0</v>
      </c>
    </row>
    <row r="494" customFormat="false" ht="99.75" hidden="false" customHeight="false" outlineLevel="0" collapsed="false">
      <c r="A494" s="54" t="s">
        <v>456</v>
      </c>
      <c r="B494" s="54" t="s">
        <v>457</v>
      </c>
      <c r="C494" s="55" t="s">
        <v>458</v>
      </c>
      <c r="D494" s="3" t="n">
        <v>1.725</v>
      </c>
      <c r="E494" s="56" t="n">
        <v>130.93</v>
      </c>
      <c r="F494" s="56" t="n">
        <v>99.38</v>
      </c>
      <c r="G494" s="57" t="n">
        <v>225</v>
      </c>
      <c r="H494" s="57" t="n">
        <v>54</v>
      </c>
      <c r="I494" s="58" t="n">
        <v>171</v>
      </c>
      <c r="J494" s="56" t="n">
        <v>3.28</v>
      </c>
      <c r="K494" s="56" t="n">
        <v>5.658</v>
      </c>
      <c r="T494" s="0" t="n">
        <v>321</v>
      </c>
      <c r="U494" s="0" t="n">
        <v>0</v>
      </c>
      <c r="V494" s="0" t="n">
        <v>54</v>
      </c>
      <c r="W494" s="0" t="n">
        <v>171</v>
      </c>
      <c r="X494" s="0" t="n">
        <v>7</v>
      </c>
      <c r="Y494" s="0" t="n">
        <v>5.658</v>
      </c>
      <c r="Z494" s="0" t="n">
        <v>0.60375</v>
      </c>
      <c r="AA494" s="0" t="n">
        <v>60</v>
      </c>
      <c r="AB494" s="0" t="n">
        <v>36</v>
      </c>
    </row>
    <row r="495" customFormat="false" ht="14.25" hidden="false" customHeight="false" outlineLevel="0" collapsed="false">
      <c r="C495" s="59" t="s">
        <v>290</v>
      </c>
      <c r="D495" s="3"/>
      <c r="E495" s="60" t="n">
        <v>31.55</v>
      </c>
      <c r="F495" s="60" t="n">
        <v>4.06</v>
      </c>
      <c r="G495" s="57"/>
      <c r="H495" s="57"/>
      <c r="I495" s="57" t="n">
        <v>7</v>
      </c>
      <c r="J495" s="60" t="n">
        <v>0.35</v>
      </c>
      <c r="K495" s="60" t="n">
        <v>0.60375</v>
      </c>
    </row>
    <row r="496" customFormat="false" ht="12.75" hidden="false" customHeight="false" outlineLevel="0" collapsed="false">
      <c r="C496" s="61" t="s">
        <v>459</v>
      </c>
    </row>
    <row r="497" customFormat="false" ht="12.75" hidden="false" customHeight="false" outlineLevel="0" collapsed="false">
      <c r="C497" s="22" t="s">
        <v>95</v>
      </c>
      <c r="D497" s="62" t="n">
        <v>110</v>
      </c>
      <c r="E497" s="63" t="n">
        <v>35.2539</v>
      </c>
      <c r="F497" s="62" t="s">
        <v>96</v>
      </c>
      <c r="G497" s="64" t="n">
        <v>60</v>
      </c>
      <c r="H497" s="62" t="s">
        <v>97</v>
      </c>
      <c r="I497" s="62"/>
      <c r="J497" s="62"/>
      <c r="K497" s="62"/>
    </row>
    <row r="498" customFormat="false" ht="12.75" hidden="false" customHeight="false" outlineLevel="0" collapsed="false">
      <c r="C498" s="22" t="s">
        <v>98</v>
      </c>
      <c r="D498" s="62" t="n">
        <v>70</v>
      </c>
      <c r="E498" s="63" t="n">
        <v>21.18795</v>
      </c>
      <c r="F498" s="62" t="s">
        <v>99</v>
      </c>
      <c r="G498" s="64" t="n">
        <v>36</v>
      </c>
      <c r="H498" s="62" t="s">
        <v>100</v>
      </c>
      <c r="I498" s="62"/>
      <c r="J498" s="62"/>
      <c r="K498" s="62"/>
    </row>
    <row r="499" customFormat="false" ht="12.75" hidden="false" customHeight="false" outlineLevel="0" collapsed="false">
      <c r="C499" s="22" t="s">
        <v>101</v>
      </c>
      <c r="D499" s="62"/>
      <c r="E499" s="63" t="n">
        <v>187.37185</v>
      </c>
      <c r="F499" s="62"/>
      <c r="G499" s="64" t="n">
        <v>321</v>
      </c>
      <c r="H499" s="62"/>
      <c r="I499" s="62"/>
      <c r="J499" s="62"/>
      <c r="K499" s="62"/>
    </row>
    <row r="500" customFormat="false" ht="14.25" hidden="false" customHeight="false" outlineLevel="0" collapsed="false">
      <c r="A500" s="54" t="s">
        <v>460</v>
      </c>
      <c r="B500" s="54"/>
      <c r="C500" s="55" t="s">
        <v>461</v>
      </c>
      <c r="D500" s="3" t="n">
        <v>175.605</v>
      </c>
      <c r="E500" s="56" t="n">
        <v>0</v>
      </c>
      <c r="F500" s="56" t="n">
        <v>0</v>
      </c>
      <c r="G500" s="57" t="n">
        <v>0</v>
      </c>
      <c r="H500" s="57" t="n">
        <v>0</v>
      </c>
      <c r="I500" s="58" t="n">
        <v>0</v>
      </c>
      <c r="J500" s="56" t="n">
        <v>0</v>
      </c>
      <c r="K500" s="56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</row>
    <row r="501" customFormat="false" ht="14.25" hidden="false" customHeight="false" outlineLevel="0" collapsed="false">
      <c r="C501" s="59" t="s">
        <v>295</v>
      </c>
      <c r="D501" s="3"/>
      <c r="E501" s="60" t="n">
        <v>0</v>
      </c>
      <c r="F501" s="60" t="n">
        <v>0</v>
      </c>
      <c r="G501" s="57"/>
      <c r="H501" s="57"/>
      <c r="I501" s="57" t="n">
        <v>0</v>
      </c>
      <c r="J501" s="60" t="n">
        <v>0</v>
      </c>
      <c r="K501" s="60" t="n">
        <v>0</v>
      </c>
    </row>
    <row r="502" customFormat="false" ht="99.75" hidden="false" customHeight="false" outlineLevel="0" collapsed="false">
      <c r="A502" s="54" t="s">
        <v>462</v>
      </c>
      <c r="B502" s="54" t="s">
        <v>463</v>
      </c>
      <c r="C502" s="55" t="s">
        <v>464</v>
      </c>
      <c r="D502" s="3" t="n">
        <v>175.605</v>
      </c>
      <c r="E502" s="56" t="n">
        <v>10.09</v>
      </c>
      <c r="F502" s="56" t="n">
        <v>0</v>
      </c>
      <c r="G502" s="57" t="n">
        <v>1772</v>
      </c>
      <c r="H502" s="57" t="n">
        <v>0</v>
      </c>
      <c r="I502" s="58" t="n">
        <v>0</v>
      </c>
      <c r="J502" s="56" t="n">
        <v>0</v>
      </c>
      <c r="K502" s="56" t="n">
        <v>0</v>
      </c>
      <c r="T502" s="0" t="n">
        <v>1772</v>
      </c>
      <c r="U502" s="0" t="n">
        <v>1772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</row>
    <row r="503" customFormat="false" ht="14.25" hidden="false" customHeight="false" outlineLevel="0" collapsed="false">
      <c r="C503" s="59" t="s">
        <v>295</v>
      </c>
      <c r="D503" s="3"/>
      <c r="E503" s="60" t="n">
        <v>0</v>
      </c>
      <c r="F503" s="60" t="n">
        <v>0</v>
      </c>
      <c r="G503" s="57"/>
      <c r="H503" s="57"/>
      <c r="I503" s="57" t="n">
        <v>0</v>
      </c>
      <c r="J503" s="60" t="n">
        <v>0</v>
      </c>
      <c r="K503" s="60" t="n">
        <v>0</v>
      </c>
    </row>
    <row r="504" customFormat="false" ht="162" hidden="false" customHeight="false" outlineLevel="0" collapsed="false">
      <c r="A504" s="54" t="s">
        <v>465</v>
      </c>
      <c r="B504" s="54" t="s">
        <v>466</v>
      </c>
      <c r="C504" s="55" t="s">
        <v>467</v>
      </c>
      <c r="D504" s="3" t="n">
        <v>0.085</v>
      </c>
      <c r="E504" s="56" t="n">
        <v>1257.61</v>
      </c>
      <c r="F504" s="56" t="n">
        <v>39.69</v>
      </c>
      <c r="G504" s="57" t="n">
        <v>106</v>
      </c>
      <c r="H504" s="57" t="n">
        <v>103</v>
      </c>
      <c r="I504" s="58" t="n">
        <v>3</v>
      </c>
      <c r="J504" s="56" t="n">
        <v>132.549</v>
      </c>
      <c r="K504" s="56" t="n">
        <v>11.266665</v>
      </c>
      <c r="T504" s="0" t="n">
        <v>254</v>
      </c>
      <c r="U504" s="0" t="n">
        <v>0</v>
      </c>
      <c r="V504" s="0" t="n">
        <v>103</v>
      </c>
      <c r="W504" s="0" t="n">
        <v>3</v>
      </c>
      <c r="X504" s="0" t="n">
        <v>2</v>
      </c>
      <c r="Y504" s="0" t="n">
        <v>11.266665</v>
      </c>
      <c r="Z504" s="0" t="n">
        <v>0.1753125</v>
      </c>
      <c r="AA504" s="0" t="n">
        <v>99</v>
      </c>
      <c r="AB504" s="0" t="n">
        <v>49</v>
      </c>
    </row>
    <row r="505" customFormat="false" ht="14.25" hidden="false" customHeight="false" outlineLevel="0" collapsed="false">
      <c r="C505" s="59" t="s">
        <v>105</v>
      </c>
      <c r="D505" s="3"/>
      <c r="E505" s="60" t="n">
        <v>1216.8</v>
      </c>
      <c r="F505" s="60" t="n">
        <v>21.91</v>
      </c>
      <c r="G505" s="57"/>
      <c r="H505" s="57"/>
      <c r="I505" s="57" t="n">
        <v>2</v>
      </c>
      <c r="J505" s="60" t="n">
        <v>2.0625</v>
      </c>
      <c r="K505" s="60" t="n">
        <v>0.1753125</v>
      </c>
    </row>
    <row r="506" customFormat="false" ht="12.75" hidden="false" customHeight="false" outlineLevel="0" collapsed="false">
      <c r="C506" s="61" t="s">
        <v>468</v>
      </c>
    </row>
    <row r="507" customFormat="false" ht="12.75" hidden="false" customHeight="false" outlineLevel="0" collapsed="false">
      <c r="C507" s="22" t="s">
        <v>95</v>
      </c>
      <c r="D507" s="62" t="n">
        <v>105</v>
      </c>
      <c r="E507" s="63" t="n">
        <v>1170.58095</v>
      </c>
      <c r="F507" s="62" t="s">
        <v>121</v>
      </c>
      <c r="G507" s="64" t="n">
        <v>99</v>
      </c>
      <c r="H507" s="62" t="s">
        <v>122</v>
      </c>
      <c r="I507" s="62"/>
      <c r="J507" s="62"/>
      <c r="K507" s="62"/>
    </row>
    <row r="508" customFormat="false" ht="12.75" hidden="false" customHeight="false" outlineLevel="0" collapsed="false">
      <c r="C508" s="22" t="s">
        <v>98</v>
      </c>
      <c r="D508" s="62" t="n">
        <v>55</v>
      </c>
      <c r="E508" s="63" t="n">
        <v>579.096925</v>
      </c>
      <c r="F508" s="62" t="s">
        <v>123</v>
      </c>
      <c r="G508" s="64" t="n">
        <v>49</v>
      </c>
      <c r="H508" s="62" t="s">
        <v>124</v>
      </c>
      <c r="I508" s="62"/>
      <c r="J508" s="62"/>
      <c r="K508" s="62"/>
    </row>
    <row r="509" customFormat="false" ht="12.75" hidden="false" customHeight="false" outlineLevel="0" collapsed="false">
      <c r="C509" s="22" t="s">
        <v>101</v>
      </c>
      <c r="D509" s="62"/>
      <c r="E509" s="63" t="n">
        <v>3007.287875</v>
      </c>
      <c r="F509" s="62"/>
      <c r="G509" s="64" t="n">
        <v>254</v>
      </c>
      <c r="H509" s="62"/>
      <c r="I509" s="62"/>
      <c r="J509" s="62"/>
      <c r="K509" s="62"/>
    </row>
    <row r="510" customFormat="false" ht="14.25" hidden="false" customHeight="false" outlineLevel="0" collapsed="false">
      <c r="A510" s="54" t="s">
        <v>469</v>
      </c>
      <c r="B510" s="54"/>
      <c r="C510" s="55" t="s">
        <v>470</v>
      </c>
      <c r="D510" s="3" t="n">
        <v>0.00425</v>
      </c>
      <c r="E510" s="56" t="n">
        <v>0</v>
      </c>
      <c r="F510" s="56" t="n">
        <v>0</v>
      </c>
      <c r="G510" s="57" t="n">
        <v>0</v>
      </c>
      <c r="H510" s="57" t="n">
        <v>0</v>
      </c>
      <c r="I510" s="58" t="n">
        <v>0</v>
      </c>
      <c r="J510" s="56" t="n">
        <v>0</v>
      </c>
      <c r="K510" s="56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</row>
    <row r="511" customFormat="false" ht="14.25" hidden="false" customHeight="false" outlineLevel="0" collapsed="false">
      <c r="C511" s="59" t="s">
        <v>134</v>
      </c>
      <c r="D511" s="3"/>
      <c r="E511" s="60" t="n">
        <v>0</v>
      </c>
      <c r="F511" s="60" t="n">
        <v>0</v>
      </c>
      <c r="G511" s="57"/>
      <c r="H511" s="57"/>
      <c r="I511" s="57" t="n">
        <v>0</v>
      </c>
      <c r="J511" s="60" t="n">
        <v>0</v>
      </c>
      <c r="K511" s="60" t="n">
        <v>0</v>
      </c>
    </row>
    <row r="512" customFormat="false" ht="14.25" hidden="false" customHeight="false" outlineLevel="0" collapsed="false">
      <c r="A512" s="54" t="s">
        <v>471</v>
      </c>
      <c r="B512" s="54"/>
      <c r="C512" s="55" t="s">
        <v>472</v>
      </c>
      <c r="D512" s="3" t="n">
        <v>8.5</v>
      </c>
      <c r="E512" s="56" t="n">
        <v>0</v>
      </c>
      <c r="F512" s="56" t="n">
        <v>0</v>
      </c>
      <c r="G512" s="57" t="n">
        <v>0</v>
      </c>
      <c r="H512" s="57" t="n">
        <v>0</v>
      </c>
      <c r="I512" s="58" t="n">
        <v>0</v>
      </c>
      <c r="J512" s="56" t="n">
        <v>0</v>
      </c>
      <c r="K512" s="56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</row>
    <row r="513" customFormat="false" ht="14.25" hidden="false" customHeight="false" outlineLevel="0" collapsed="false">
      <c r="C513" s="59" t="s">
        <v>160</v>
      </c>
      <c r="D513" s="3"/>
      <c r="E513" s="60" t="n">
        <v>0</v>
      </c>
      <c r="F513" s="60" t="n">
        <v>0</v>
      </c>
      <c r="G513" s="57"/>
      <c r="H513" s="57"/>
      <c r="I513" s="57" t="n">
        <v>0</v>
      </c>
      <c r="J513" s="60" t="n">
        <v>0</v>
      </c>
      <c r="K513" s="60" t="n">
        <v>0</v>
      </c>
    </row>
    <row r="514" customFormat="false" ht="28.5" hidden="false" customHeight="false" outlineLevel="0" collapsed="false">
      <c r="A514" s="54" t="s">
        <v>473</v>
      </c>
      <c r="B514" s="54"/>
      <c r="C514" s="55" t="s">
        <v>382</v>
      </c>
      <c r="D514" s="3" t="n">
        <v>0.031875</v>
      </c>
      <c r="E514" s="56" t="n">
        <v>0</v>
      </c>
      <c r="F514" s="56" t="n">
        <v>0</v>
      </c>
      <c r="G514" s="57" t="n">
        <v>0</v>
      </c>
      <c r="H514" s="57" t="n">
        <v>0</v>
      </c>
      <c r="I514" s="58" t="n">
        <v>0</v>
      </c>
      <c r="J514" s="56" t="n">
        <v>0</v>
      </c>
      <c r="K514" s="56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</row>
    <row r="515" customFormat="false" ht="14.25" hidden="false" customHeight="false" outlineLevel="0" collapsed="false">
      <c r="C515" s="59" t="s">
        <v>134</v>
      </c>
      <c r="D515" s="3"/>
      <c r="E515" s="60" t="n">
        <v>0</v>
      </c>
      <c r="F515" s="60" t="n">
        <v>0</v>
      </c>
      <c r="G515" s="57"/>
      <c r="H515" s="57"/>
      <c r="I515" s="57" t="n">
        <v>0</v>
      </c>
      <c r="J515" s="60" t="n">
        <v>0</v>
      </c>
      <c r="K515" s="60" t="n">
        <v>0</v>
      </c>
    </row>
    <row r="516" customFormat="false" ht="99.75" hidden="false" customHeight="false" outlineLevel="0" collapsed="false">
      <c r="A516" s="54" t="s">
        <v>474</v>
      </c>
      <c r="B516" s="54" t="s">
        <v>475</v>
      </c>
      <c r="C516" s="55" t="s">
        <v>476</v>
      </c>
      <c r="D516" s="3" t="n">
        <v>0.004</v>
      </c>
      <c r="E516" s="56" t="n">
        <v>7159.36</v>
      </c>
      <c r="F516" s="56" t="n">
        <v>0</v>
      </c>
      <c r="G516" s="57" t="n">
        <v>29</v>
      </c>
      <c r="H516" s="57" t="n">
        <v>0</v>
      </c>
      <c r="I516" s="58" t="n">
        <v>0</v>
      </c>
      <c r="J516" s="56" t="n">
        <v>0</v>
      </c>
      <c r="K516" s="56" t="n">
        <v>0</v>
      </c>
      <c r="T516" s="0" t="n">
        <v>29</v>
      </c>
      <c r="U516" s="0" t="n">
        <v>29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</row>
    <row r="517" customFormat="false" ht="14.25" hidden="false" customHeight="false" outlineLevel="0" collapsed="false">
      <c r="C517" s="59" t="s">
        <v>134</v>
      </c>
      <c r="D517" s="3"/>
      <c r="E517" s="60" t="n">
        <v>0</v>
      </c>
      <c r="F517" s="60" t="n">
        <v>0</v>
      </c>
      <c r="G517" s="57"/>
      <c r="H517" s="57"/>
      <c r="I517" s="57" t="n">
        <v>0</v>
      </c>
      <c r="J517" s="60" t="n">
        <v>0</v>
      </c>
      <c r="K517" s="60" t="n">
        <v>0</v>
      </c>
    </row>
    <row r="518" customFormat="false" ht="99.75" hidden="false" customHeight="false" outlineLevel="0" collapsed="false">
      <c r="A518" s="54" t="s">
        <v>477</v>
      </c>
      <c r="B518" s="54" t="s">
        <v>478</v>
      </c>
      <c r="C518" s="55" t="s">
        <v>479</v>
      </c>
      <c r="D518" s="3" t="n">
        <v>8.5</v>
      </c>
      <c r="E518" s="56" t="n">
        <v>65.73</v>
      </c>
      <c r="F518" s="56" t="n">
        <v>0</v>
      </c>
      <c r="G518" s="57" t="n">
        <v>559</v>
      </c>
      <c r="H518" s="57" t="n">
        <v>0</v>
      </c>
      <c r="I518" s="58" t="n">
        <v>0</v>
      </c>
      <c r="J518" s="56" t="n">
        <v>0</v>
      </c>
      <c r="K518" s="56" t="n">
        <v>0</v>
      </c>
      <c r="T518" s="0" t="n">
        <v>559</v>
      </c>
      <c r="U518" s="0" t="n">
        <v>559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</row>
    <row r="519" customFormat="false" ht="14.25" hidden="false" customHeight="false" outlineLevel="0" collapsed="false">
      <c r="C519" s="59" t="s">
        <v>160</v>
      </c>
      <c r="D519" s="3"/>
      <c r="E519" s="60" t="n">
        <v>0</v>
      </c>
      <c r="F519" s="60" t="n">
        <v>0</v>
      </c>
      <c r="G519" s="57"/>
      <c r="H519" s="57"/>
      <c r="I519" s="57" t="n">
        <v>0</v>
      </c>
      <c r="J519" s="60" t="n">
        <v>0</v>
      </c>
      <c r="K519" s="60" t="n">
        <v>0</v>
      </c>
    </row>
    <row r="520" customFormat="false" ht="99.75" hidden="false" customHeight="false" outlineLevel="0" collapsed="false">
      <c r="A520" s="54" t="s">
        <v>480</v>
      </c>
      <c r="B520" s="54" t="s">
        <v>481</v>
      </c>
      <c r="C520" s="55" t="s">
        <v>482</v>
      </c>
      <c r="D520" s="3" t="n">
        <v>31.875</v>
      </c>
      <c r="E520" s="56" t="n">
        <v>3.76</v>
      </c>
      <c r="F520" s="56" t="n">
        <v>0</v>
      </c>
      <c r="G520" s="57" t="n">
        <v>120</v>
      </c>
      <c r="H520" s="57" t="n">
        <v>0</v>
      </c>
      <c r="I520" s="58" t="n">
        <v>0</v>
      </c>
      <c r="J520" s="56" t="n">
        <v>0</v>
      </c>
      <c r="K520" s="56" t="n">
        <v>0</v>
      </c>
      <c r="T520" s="0" t="n">
        <v>120</v>
      </c>
      <c r="U520" s="0" t="n">
        <v>12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</row>
    <row r="521" customFormat="false" ht="14.25" hidden="false" customHeight="false" outlineLevel="0" collapsed="false">
      <c r="C521" s="59" t="s">
        <v>310</v>
      </c>
      <c r="D521" s="3"/>
      <c r="E521" s="60" t="n">
        <v>0</v>
      </c>
      <c r="F521" s="60" t="n">
        <v>0</v>
      </c>
      <c r="G521" s="57"/>
      <c r="H521" s="57"/>
      <c r="I521" s="57" t="n">
        <v>0</v>
      </c>
      <c r="J521" s="60" t="n">
        <v>0</v>
      </c>
      <c r="K521" s="60" t="n">
        <v>0</v>
      </c>
    </row>
    <row r="523" customFormat="false" ht="15" hidden="false" customHeight="true" outlineLevel="0" collapsed="false">
      <c r="A523" s="4"/>
      <c r="B523" s="4"/>
      <c r="C523" s="65" t="s">
        <v>483</v>
      </c>
      <c r="D523" s="65"/>
      <c r="E523" s="65"/>
      <c r="F523" s="65"/>
      <c r="G523" s="66" t="n">
        <f aca="false">IF(SUM(T320:T522)=0, "-", SUM(T320:T522))</f>
        <v>114792</v>
      </c>
      <c r="H523" s="66" t="n">
        <f aca="false">IF(SUM(V320:V522)=0, "-", SUM(V320:V522))</f>
        <v>14811</v>
      </c>
      <c r="I523" s="67" t="n">
        <f aca="false">IF(SUM(W320:W522)=0, "-", SUM(W320:W522))</f>
        <v>1542</v>
      </c>
      <c r="J523" s="66"/>
      <c r="K523" s="68" t="n">
        <f aca="false">IF(SUM(Y320:Y522)=0, "-", SUM(Y320:Y522))</f>
        <v>1713.748859</v>
      </c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66"/>
      <c r="H524" s="66"/>
      <c r="I524" s="66" t="n">
        <f aca="false">IF(SUM(X320:X522)=0, "-", SUM(X320:X522))</f>
        <v>414</v>
      </c>
      <c r="J524" s="66"/>
      <c r="K524" s="69" t="n">
        <f aca="false">IF(SUM(Z320:Z522)=0, "-", SUM(Z320:Z522))</f>
        <v>33.1400625</v>
      </c>
    </row>
    <row r="527" customFormat="false" ht="14.25" hidden="false" customHeight="true" outlineLevel="0" collapsed="false">
      <c r="C527" s="29" t="s">
        <v>189</v>
      </c>
      <c r="D527" s="29"/>
      <c r="E527" s="29"/>
      <c r="F527" s="29"/>
      <c r="G527" s="29"/>
      <c r="H527" s="49" t="n">
        <v>14811</v>
      </c>
      <c r="I527" s="49"/>
    </row>
    <row r="528" customFormat="false" ht="14.25" hidden="false" customHeight="true" outlineLevel="0" collapsed="false">
      <c r="C528" s="29" t="s">
        <v>190</v>
      </c>
      <c r="D528" s="29"/>
      <c r="E528" s="29"/>
      <c r="F528" s="29"/>
      <c r="G528" s="29"/>
      <c r="H528" s="49" t="n">
        <v>1542</v>
      </c>
      <c r="I528" s="49"/>
    </row>
    <row r="529" customFormat="false" ht="14.25" hidden="false" customHeight="true" outlineLevel="0" collapsed="false">
      <c r="C529" s="29" t="s">
        <v>191</v>
      </c>
      <c r="D529" s="29"/>
      <c r="E529" s="29"/>
      <c r="F529" s="29"/>
      <c r="G529" s="29"/>
      <c r="H529" s="49" t="n">
        <v>71965</v>
      </c>
      <c r="I529" s="49"/>
    </row>
    <row r="530" customFormat="false" ht="14.25" hidden="false" customHeight="true" outlineLevel="0" collapsed="false">
      <c r="C530" s="29" t="s">
        <v>192</v>
      </c>
      <c r="D530" s="29"/>
      <c r="E530" s="29"/>
      <c r="F530" s="29"/>
      <c r="G530" s="29"/>
      <c r="H530" s="49" t="n">
        <v>16803</v>
      </c>
      <c r="I530" s="49"/>
    </row>
    <row r="531" customFormat="false" ht="14.25" hidden="false" customHeight="true" outlineLevel="0" collapsed="false">
      <c r="C531" s="29" t="s">
        <v>193</v>
      </c>
      <c r="D531" s="29"/>
      <c r="E531" s="29"/>
      <c r="F531" s="29"/>
      <c r="G531" s="29"/>
      <c r="H531" s="49" t="n">
        <v>9671</v>
      </c>
      <c r="I531" s="49"/>
    </row>
    <row r="532" customFormat="false" ht="14.25" hidden="false" customHeight="true" outlineLevel="0" collapsed="false">
      <c r="C532" s="29" t="s">
        <v>196</v>
      </c>
      <c r="D532" s="29"/>
      <c r="E532" s="29"/>
      <c r="F532" s="29"/>
      <c r="G532" s="29"/>
      <c r="H532" s="49" t="n">
        <v>114792</v>
      </c>
      <c r="I532" s="49"/>
    </row>
    <row r="534" customFormat="false" ht="16.5" hidden="false" customHeight="true" outlineLevel="0" collapsed="false">
      <c r="A534" s="53" t="s">
        <v>484</v>
      </c>
      <c r="B534" s="53"/>
      <c r="C534" s="53"/>
      <c r="D534" s="53"/>
      <c r="E534" s="53"/>
      <c r="F534" s="53"/>
      <c r="G534" s="53"/>
      <c r="H534" s="53"/>
      <c r="I534" s="53"/>
      <c r="J534" s="53"/>
      <c r="K534" s="53"/>
    </row>
    <row r="535" customFormat="false" ht="119.25" hidden="false" customHeight="false" outlineLevel="0" collapsed="false">
      <c r="A535" s="54" t="s">
        <v>485</v>
      </c>
      <c r="B535" s="54" t="s">
        <v>486</v>
      </c>
      <c r="C535" s="55" t="s">
        <v>487</v>
      </c>
      <c r="D535" s="3" t="n">
        <v>3.343</v>
      </c>
      <c r="E535" s="56" t="n">
        <v>7184.83</v>
      </c>
      <c r="F535" s="56" t="n">
        <v>2118.74</v>
      </c>
      <c r="G535" s="57" t="n">
        <v>24019</v>
      </c>
      <c r="H535" s="57" t="n">
        <v>9502</v>
      </c>
      <c r="I535" s="58" t="n">
        <v>7083</v>
      </c>
      <c r="J535" s="56" t="n">
        <v>313.375</v>
      </c>
      <c r="K535" s="56" t="n">
        <v>1047.612625</v>
      </c>
      <c r="T535" s="0" t="n">
        <v>39842</v>
      </c>
      <c r="U535" s="0" t="n">
        <v>7434</v>
      </c>
      <c r="V535" s="0" t="n">
        <v>9502</v>
      </c>
      <c r="W535" s="0" t="n">
        <v>7083</v>
      </c>
      <c r="X535" s="0" t="n">
        <v>823</v>
      </c>
      <c r="Y535" s="0" t="n">
        <v>1047.612625</v>
      </c>
      <c r="Z535" s="0" t="n">
        <v>62.5141</v>
      </c>
      <c r="AA535" s="0" t="n">
        <v>8363</v>
      </c>
      <c r="AB535" s="0" t="n">
        <v>7460</v>
      </c>
    </row>
    <row r="536" customFormat="false" ht="14.25" hidden="false" customHeight="false" outlineLevel="0" collapsed="false">
      <c r="C536" s="59" t="s">
        <v>105</v>
      </c>
      <c r="D536" s="3"/>
      <c r="E536" s="60" t="n">
        <v>2842.32</v>
      </c>
      <c r="F536" s="60" t="n">
        <v>246.18</v>
      </c>
      <c r="G536" s="57"/>
      <c r="H536" s="57"/>
      <c r="I536" s="57" t="n">
        <v>823</v>
      </c>
      <c r="J536" s="60" t="n">
        <v>18.7</v>
      </c>
      <c r="K536" s="60" t="n">
        <v>62.5141</v>
      </c>
    </row>
    <row r="537" customFormat="false" ht="12.75" hidden="false" customHeight="false" outlineLevel="0" collapsed="false">
      <c r="C537" s="61" t="s">
        <v>488</v>
      </c>
    </row>
    <row r="538" customFormat="false" ht="12.75" hidden="false" customHeight="false" outlineLevel="0" collapsed="false">
      <c r="C538" s="22" t="s">
        <v>95</v>
      </c>
      <c r="D538" s="62" t="n">
        <v>90</v>
      </c>
      <c r="E538" s="63" t="n">
        <v>2501.685</v>
      </c>
      <c r="F538" s="62" t="s">
        <v>113</v>
      </c>
      <c r="G538" s="64" t="n">
        <v>8363</v>
      </c>
      <c r="H538" s="62" t="s">
        <v>114</v>
      </c>
      <c r="I538" s="62"/>
      <c r="J538" s="62"/>
      <c r="K538" s="62"/>
    </row>
    <row r="539" customFormat="false" ht="12.75" hidden="false" customHeight="false" outlineLevel="0" collapsed="false">
      <c r="C539" s="22" t="s">
        <v>98</v>
      </c>
      <c r="D539" s="62" t="n">
        <v>85</v>
      </c>
      <c r="E539" s="63" t="n">
        <v>2231.44125</v>
      </c>
      <c r="F539" s="62" t="s">
        <v>115</v>
      </c>
      <c r="G539" s="64" t="n">
        <v>7460</v>
      </c>
      <c r="H539" s="62" t="s">
        <v>116</v>
      </c>
      <c r="I539" s="62"/>
      <c r="J539" s="62"/>
      <c r="K539" s="62"/>
    </row>
    <row r="540" customFormat="false" ht="12.75" hidden="false" customHeight="false" outlineLevel="0" collapsed="false">
      <c r="C540" s="22" t="s">
        <v>101</v>
      </c>
      <c r="D540" s="62"/>
      <c r="E540" s="63" t="n">
        <v>11917.95625</v>
      </c>
      <c r="F540" s="62"/>
      <c r="G540" s="64" t="n">
        <v>39842</v>
      </c>
      <c r="H540" s="62"/>
      <c r="I540" s="62"/>
      <c r="J540" s="62"/>
      <c r="K540" s="62"/>
    </row>
    <row r="541" customFormat="false" ht="99.75" hidden="false" customHeight="false" outlineLevel="0" collapsed="false">
      <c r="A541" s="54" t="s">
        <v>489</v>
      </c>
      <c r="B541" s="54" t="s">
        <v>490</v>
      </c>
      <c r="C541" s="55" t="s">
        <v>491</v>
      </c>
      <c r="D541" s="3" t="n">
        <v>1.672</v>
      </c>
      <c r="E541" s="56" t="n">
        <v>6747</v>
      </c>
      <c r="F541" s="56" t="n">
        <v>0</v>
      </c>
      <c r="G541" s="57" t="n">
        <v>11281</v>
      </c>
      <c r="H541" s="57" t="n">
        <v>0</v>
      </c>
      <c r="I541" s="58" t="n">
        <v>0</v>
      </c>
      <c r="J541" s="56" t="n">
        <v>0</v>
      </c>
      <c r="K541" s="56" t="n">
        <v>0</v>
      </c>
      <c r="T541" s="0" t="n">
        <v>11281</v>
      </c>
      <c r="U541" s="0" t="n">
        <v>11281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</row>
    <row r="542" customFormat="false" ht="14.25" hidden="false" customHeight="false" outlineLevel="0" collapsed="false">
      <c r="C542" s="59" t="s">
        <v>134</v>
      </c>
      <c r="D542" s="3"/>
      <c r="E542" s="60" t="n">
        <v>0</v>
      </c>
      <c r="F542" s="60" t="n">
        <v>0</v>
      </c>
      <c r="G542" s="57"/>
      <c r="H542" s="57"/>
      <c r="I542" s="57" t="n">
        <v>0</v>
      </c>
      <c r="J542" s="60" t="n">
        <v>0</v>
      </c>
      <c r="K542" s="60" t="n">
        <v>0</v>
      </c>
    </row>
    <row r="543" customFormat="false" ht="12.75" hidden="false" customHeight="false" outlineLevel="0" collapsed="false">
      <c r="C543" s="61" t="s">
        <v>492</v>
      </c>
    </row>
    <row r="544" customFormat="false" ht="99.75" hidden="false" customHeight="false" outlineLevel="0" collapsed="false">
      <c r="A544" s="54" t="s">
        <v>493</v>
      </c>
      <c r="B544" s="54" t="s">
        <v>494</v>
      </c>
      <c r="C544" s="55" t="s">
        <v>495</v>
      </c>
      <c r="D544" s="3" t="n">
        <v>367.73</v>
      </c>
      <c r="E544" s="56" t="n">
        <v>72.45</v>
      </c>
      <c r="F544" s="56" t="n">
        <v>0</v>
      </c>
      <c r="G544" s="57" t="n">
        <v>26642</v>
      </c>
      <c r="H544" s="57" t="n">
        <v>0</v>
      </c>
      <c r="I544" s="58" t="n">
        <v>0</v>
      </c>
      <c r="J544" s="56" t="n">
        <v>0</v>
      </c>
      <c r="K544" s="56" t="n">
        <v>0</v>
      </c>
      <c r="T544" s="0" t="n">
        <v>26642</v>
      </c>
      <c r="U544" s="0" t="n">
        <v>26642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</row>
    <row r="545" customFormat="false" ht="14.25" hidden="false" customHeight="false" outlineLevel="0" collapsed="false">
      <c r="C545" s="59" t="s">
        <v>160</v>
      </c>
      <c r="D545" s="3"/>
      <c r="E545" s="60" t="n">
        <v>0</v>
      </c>
      <c r="F545" s="60" t="n">
        <v>0</v>
      </c>
      <c r="G545" s="57"/>
      <c r="H545" s="57"/>
      <c r="I545" s="57" t="n">
        <v>0</v>
      </c>
      <c r="J545" s="60" t="n">
        <v>0</v>
      </c>
      <c r="K545" s="60" t="n">
        <v>0</v>
      </c>
    </row>
    <row r="546" customFormat="false" ht="12.75" hidden="false" customHeight="false" outlineLevel="0" collapsed="false">
      <c r="C546" s="61" t="s">
        <v>496</v>
      </c>
    </row>
    <row r="547" customFormat="false" ht="105" hidden="false" customHeight="false" outlineLevel="0" collapsed="false">
      <c r="A547" s="54" t="s">
        <v>497</v>
      </c>
      <c r="B547" s="54" t="s">
        <v>498</v>
      </c>
      <c r="C547" s="55" t="s">
        <v>499</v>
      </c>
      <c r="D547" s="3" t="n">
        <v>1.029</v>
      </c>
      <c r="E547" s="56" t="n">
        <v>6848.88</v>
      </c>
      <c r="F547" s="56" t="n">
        <v>405.89</v>
      </c>
      <c r="G547" s="57" t="n">
        <v>7048</v>
      </c>
      <c r="H547" s="57" t="n">
        <v>1140</v>
      </c>
      <c r="I547" s="58" t="n">
        <v>418</v>
      </c>
      <c r="J547" s="56" t="n">
        <v>117.829</v>
      </c>
      <c r="K547" s="56" t="n">
        <v>121.246041</v>
      </c>
      <c r="T547" s="0" t="n">
        <v>8774</v>
      </c>
      <c r="U547" s="0" t="n">
        <v>5490</v>
      </c>
      <c r="V547" s="0" t="n">
        <v>1140</v>
      </c>
      <c r="W547" s="0" t="n">
        <v>418</v>
      </c>
      <c r="X547" s="0" t="n">
        <v>82</v>
      </c>
      <c r="Y547" s="0" t="n">
        <v>121.246041</v>
      </c>
      <c r="Z547" s="0" t="n">
        <v>6.868575</v>
      </c>
      <c r="AA547" s="0" t="n">
        <v>1155</v>
      </c>
      <c r="AB547" s="0" t="n">
        <v>571</v>
      </c>
    </row>
    <row r="548" customFormat="false" ht="14.25" hidden="false" customHeight="false" outlineLevel="0" collapsed="false">
      <c r="C548" s="59" t="s">
        <v>105</v>
      </c>
      <c r="D548" s="3"/>
      <c r="E548" s="60" t="n">
        <v>1107.59</v>
      </c>
      <c r="F548" s="60" t="n">
        <v>79.24</v>
      </c>
      <c r="G548" s="57"/>
      <c r="H548" s="57"/>
      <c r="I548" s="57" t="n">
        <v>82</v>
      </c>
      <c r="J548" s="60" t="n">
        <v>6.675</v>
      </c>
      <c r="K548" s="60" t="n">
        <v>6.868575</v>
      </c>
    </row>
    <row r="549" customFormat="false" ht="12.75" hidden="false" customHeight="false" outlineLevel="0" collapsed="false">
      <c r="C549" s="61" t="s">
        <v>500</v>
      </c>
    </row>
    <row r="550" customFormat="false" ht="12.75" hidden="false" customHeight="false" outlineLevel="0" collapsed="false">
      <c r="C550" s="22" t="s">
        <v>95</v>
      </c>
      <c r="D550" s="62" t="n">
        <v>105</v>
      </c>
      <c r="E550" s="63" t="n">
        <v>1121.55435</v>
      </c>
      <c r="F550" s="62" t="s">
        <v>121</v>
      </c>
      <c r="G550" s="64" t="n">
        <v>1155</v>
      </c>
      <c r="H550" s="62" t="s">
        <v>122</v>
      </c>
      <c r="I550" s="62"/>
      <c r="J550" s="62"/>
      <c r="K550" s="62"/>
    </row>
    <row r="551" customFormat="false" ht="12.75" hidden="false" customHeight="false" outlineLevel="0" collapsed="false">
      <c r="C551" s="22" t="s">
        <v>98</v>
      </c>
      <c r="D551" s="62" t="n">
        <v>55</v>
      </c>
      <c r="E551" s="63" t="n">
        <v>554.843025</v>
      </c>
      <c r="F551" s="62" t="s">
        <v>123</v>
      </c>
      <c r="G551" s="64" t="n">
        <v>571</v>
      </c>
      <c r="H551" s="62" t="s">
        <v>124</v>
      </c>
      <c r="I551" s="62"/>
      <c r="J551" s="62"/>
      <c r="K551" s="62"/>
    </row>
    <row r="552" customFormat="false" ht="12.75" hidden="false" customHeight="false" outlineLevel="0" collapsed="false">
      <c r="C552" s="22" t="s">
        <v>101</v>
      </c>
      <c r="D552" s="62"/>
      <c r="E552" s="63" t="n">
        <v>8525.277375</v>
      </c>
      <c r="F552" s="62"/>
      <c r="G552" s="64" t="n">
        <v>8774</v>
      </c>
      <c r="H552" s="62"/>
      <c r="I552" s="62"/>
      <c r="J552" s="62"/>
      <c r="K552" s="62"/>
    </row>
    <row r="554" customFormat="false" ht="15" hidden="false" customHeight="true" outlineLevel="0" collapsed="false">
      <c r="A554" s="4"/>
      <c r="B554" s="4"/>
      <c r="C554" s="65" t="s">
        <v>501</v>
      </c>
      <c r="D554" s="65"/>
      <c r="E554" s="65"/>
      <c r="F554" s="65"/>
      <c r="G554" s="66" t="n">
        <f aca="false">IF(SUM(T534:T553)=0, "-", SUM(T534:T553))</f>
        <v>86539</v>
      </c>
      <c r="H554" s="66" t="n">
        <f aca="false">IF(SUM(V534:V553)=0, "-", SUM(V534:V553))</f>
        <v>10642</v>
      </c>
      <c r="I554" s="67" t="n">
        <f aca="false">IF(SUM(W534:W553)=0, "-", SUM(W534:W553))</f>
        <v>7501</v>
      </c>
      <c r="J554" s="66"/>
      <c r="K554" s="68" t="n">
        <f aca="false">IF(SUM(Y534:Y553)=0, "-", SUM(Y534:Y553))</f>
        <v>1168.858666</v>
      </c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66"/>
      <c r="H555" s="66"/>
      <c r="I555" s="66" t="n">
        <f aca="false">IF(SUM(X534:X553)=0, "-", SUM(X534:X553))</f>
        <v>905</v>
      </c>
      <c r="J555" s="66"/>
      <c r="K555" s="69" t="n">
        <f aca="false">IF(SUM(Z534:Z553)=0, "-", SUM(Z534:Z553))</f>
        <v>69.382675</v>
      </c>
    </row>
    <row r="558" customFormat="false" ht="14.25" hidden="false" customHeight="true" outlineLevel="0" collapsed="false">
      <c r="C558" s="29" t="s">
        <v>189</v>
      </c>
      <c r="D558" s="29"/>
      <c r="E558" s="29"/>
      <c r="F558" s="29"/>
      <c r="G558" s="29"/>
      <c r="H558" s="49" t="n">
        <v>10642</v>
      </c>
      <c r="I558" s="49"/>
    </row>
    <row r="559" customFormat="false" ht="14.25" hidden="false" customHeight="true" outlineLevel="0" collapsed="false">
      <c r="C559" s="29" t="s">
        <v>190</v>
      </c>
      <c r="D559" s="29"/>
      <c r="E559" s="29"/>
      <c r="F559" s="29"/>
      <c r="G559" s="29"/>
      <c r="H559" s="49" t="n">
        <v>7501</v>
      </c>
      <c r="I559" s="49"/>
    </row>
    <row r="560" customFormat="false" ht="14.25" hidden="false" customHeight="true" outlineLevel="0" collapsed="false">
      <c r="C560" s="29" t="s">
        <v>191</v>
      </c>
      <c r="D560" s="29"/>
      <c r="E560" s="29"/>
      <c r="F560" s="29"/>
      <c r="G560" s="29"/>
      <c r="H560" s="49" t="n">
        <v>50847</v>
      </c>
      <c r="I560" s="49"/>
    </row>
    <row r="561" customFormat="false" ht="14.25" hidden="false" customHeight="true" outlineLevel="0" collapsed="false">
      <c r="C561" s="29" t="s">
        <v>192</v>
      </c>
      <c r="D561" s="29"/>
      <c r="E561" s="29"/>
      <c r="F561" s="29"/>
      <c r="G561" s="29"/>
      <c r="H561" s="49" t="n">
        <v>9518</v>
      </c>
      <c r="I561" s="49"/>
    </row>
    <row r="562" customFormat="false" ht="14.25" hidden="false" customHeight="true" outlineLevel="0" collapsed="false">
      <c r="C562" s="29" t="s">
        <v>193</v>
      </c>
      <c r="D562" s="29"/>
      <c r="E562" s="29"/>
      <c r="F562" s="29"/>
      <c r="G562" s="29"/>
      <c r="H562" s="49" t="n">
        <v>8031</v>
      </c>
      <c r="I562" s="49"/>
    </row>
    <row r="563" customFormat="false" ht="14.25" hidden="false" customHeight="true" outlineLevel="0" collapsed="false">
      <c r="C563" s="29" t="s">
        <v>196</v>
      </c>
      <c r="D563" s="29"/>
      <c r="E563" s="29"/>
      <c r="F563" s="29"/>
      <c r="G563" s="29"/>
      <c r="H563" s="49" t="n">
        <v>86539</v>
      </c>
      <c r="I563" s="49"/>
    </row>
    <row r="565" customFormat="false" ht="16.5" hidden="false" customHeight="true" outlineLevel="0" collapsed="false">
      <c r="A565" s="53" t="s">
        <v>502</v>
      </c>
      <c r="B565" s="53"/>
      <c r="C565" s="53"/>
      <c r="D565" s="53"/>
      <c r="E565" s="53"/>
      <c r="F565" s="53"/>
      <c r="G565" s="53"/>
      <c r="H565" s="53"/>
      <c r="I565" s="53"/>
      <c r="J565" s="53"/>
      <c r="K565" s="53"/>
    </row>
    <row r="566" customFormat="false" ht="147.75" hidden="false" customHeight="false" outlineLevel="0" collapsed="false">
      <c r="A566" s="54" t="s">
        <v>503</v>
      </c>
      <c r="B566" s="54" t="s">
        <v>504</v>
      </c>
      <c r="C566" s="55" t="s">
        <v>505</v>
      </c>
      <c r="D566" s="3" t="n">
        <v>4.234</v>
      </c>
      <c r="E566" s="56" t="n">
        <v>12077.12</v>
      </c>
      <c r="F566" s="56" t="n">
        <v>69.34</v>
      </c>
      <c r="G566" s="57" t="n">
        <v>51135</v>
      </c>
      <c r="H566" s="57" t="n">
        <v>5292</v>
      </c>
      <c r="I566" s="58" t="n">
        <v>294</v>
      </c>
      <c r="J566" s="56" t="n">
        <v>136.16</v>
      </c>
      <c r="K566" s="56" t="n">
        <v>576.50144</v>
      </c>
      <c r="T566" s="0" t="n">
        <v>58670</v>
      </c>
      <c r="U566" s="0" t="n">
        <v>45549</v>
      </c>
      <c r="V566" s="0" t="n">
        <v>5292</v>
      </c>
      <c r="W566" s="0" t="n">
        <v>294</v>
      </c>
      <c r="X566" s="0" t="n">
        <v>42</v>
      </c>
      <c r="Y566" s="0" t="n">
        <v>576.50144</v>
      </c>
      <c r="Z566" s="0" t="n">
        <v>3.3872</v>
      </c>
      <c r="AA566" s="0" t="n">
        <v>5041</v>
      </c>
      <c r="AB566" s="0" t="n">
        <v>2494</v>
      </c>
    </row>
    <row r="567" customFormat="false" ht="14.25" hidden="false" customHeight="false" outlineLevel="0" collapsed="false">
      <c r="C567" s="59" t="s">
        <v>105</v>
      </c>
      <c r="D567" s="3"/>
      <c r="E567" s="60" t="n">
        <v>1249.95</v>
      </c>
      <c r="F567" s="60" t="n">
        <v>9.93</v>
      </c>
      <c r="G567" s="57"/>
      <c r="H567" s="57"/>
      <c r="I567" s="57" t="n">
        <v>42</v>
      </c>
      <c r="J567" s="60" t="n">
        <v>0.8</v>
      </c>
      <c r="K567" s="60" t="n">
        <v>3.3872</v>
      </c>
    </row>
    <row r="568" customFormat="false" ht="12.75" hidden="false" customHeight="false" outlineLevel="0" collapsed="false">
      <c r="C568" s="61" t="s">
        <v>506</v>
      </c>
    </row>
    <row r="569" customFormat="false" ht="12.75" hidden="false" customHeight="false" outlineLevel="0" collapsed="false">
      <c r="C569" s="22" t="s">
        <v>95</v>
      </c>
      <c r="D569" s="62" t="n">
        <v>105</v>
      </c>
      <c r="E569" s="63" t="n">
        <v>1190.5866</v>
      </c>
      <c r="F569" s="62" t="s">
        <v>121</v>
      </c>
      <c r="G569" s="64" t="n">
        <v>5041</v>
      </c>
      <c r="H569" s="62" t="s">
        <v>122</v>
      </c>
      <c r="I569" s="62"/>
      <c r="J569" s="62"/>
      <c r="K569" s="62"/>
    </row>
    <row r="570" customFormat="false" ht="12.75" hidden="false" customHeight="false" outlineLevel="0" collapsed="false">
      <c r="C570" s="22" t="s">
        <v>98</v>
      </c>
      <c r="D570" s="62" t="n">
        <v>55</v>
      </c>
      <c r="E570" s="63" t="n">
        <v>588.9939</v>
      </c>
      <c r="F570" s="62" t="s">
        <v>123</v>
      </c>
      <c r="G570" s="64" t="n">
        <v>2494</v>
      </c>
      <c r="H570" s="62" t="s">
        <v>124</v>
      </c>
      <c r="I570" s="62"/>
      <c r="J570" s="62"/>
      <c r="K570" s="62"/>
    </row>
    <row r="571" customFormat="false" ht="12.75" hidden="false" customHeight="false" outlineLevel="0" collapsed="false">
      <c r="C571" s="22" t="s">
        <v>101</v>
      </c>
      <c r="D571" s="62"/>
      <c r="E571" s="63" t="n">
        <v>13856.7005</v>
      </c>
      <c r="F571" s="62"/>
      <c r="G571" s="64" t="n">
        <v>58670</v>
      </c>
      <c r="H571" s="62"/>
      <c r="I571" s="62"/>
      <c r="J571" s="62"/>
      <c r="K571" s="62"/>
    </row>
    <row r="572" customFormat="false" ht="28.5" hidden="false" customHeight="false" outlineLevel="0" collapsed="false">
      <c r="A572" s="54" t="s">
        <v>507</v>
      </c>
      <c r="B572" s="54"/>
      <c r="C572" s="55" t="s">
        <v>508</v>
      </c>
      <c r="D572" s="3" t="n">
        <v>499.612</v>
      </c>
      <c r="E572" s="56" t="n">
        <v>0</v>
      </c>
      <c r="F572" s="56" t="n">
        <v>0</v>
      </c>
      <c r="G572" s="57" t="n">
        <v>0</v>
      </c>
      <c r="H572" s="57" t="n">
        <v>0</v>
      </c>
      <c r="I572" s="58" t="n">
        <v>0</v>
      </c>
      <c r="J572" s="56" t="n">
        <v>0</v>
      </c>
      <c r="K572" s="56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</row>
    <row r="573" customFormat="false" ht="14.25" hidden="false" customHeight="false" outlineLevel="0" collapsed="false">
      <c r="C573" s="59" t="s">
        <v>160</v>
      </c>
      <c r="D573" s="3"/>
      <c r="E573" s="60" t="n">
        <v>0</v>
      </c>
      <c r="F573" s="60" t="n">
        <v>0</v>
      </c>
      <c r="G573" s="57"/>
      <c r="H573" s="57"/>
      <c r="I573" s="57" t="n">
        <v>0</v>
      </c>
      <c r="J573" s="60" t="n">
        <v>0</v>
      </c>
      <c r="K573" s="60" t="n">
        <v>0</v>
      </c>
    </row>
    <row r="574" customFormat="false" ht="99.75" hidden="false" customHeight="false" outlineLevel="0" collapsed="false">
      <c r="A574" s="54" t="s">
        <v>97</v>
      </c>
      <c r="B574" s="54" t="s">
        <v>494</v>
      </c>
      <c r="C574" s="55" t="s">
        <v>495</v>
      </c>
      <c r="D574" s="3" t="n">
        <v>499.612</v>
      </c>
      <c r="E574" s="56" t="n">
        <v>72.45</v>
      </c>
      <c r="F574" s="56" t="n">
        <v>0</v>
      </c>
      <c r="G574" s="57" t="n">
        <v>36197</v>
      </c>
      <c r="H574" s="57" t="n">
        <v>0</v>
      </c>
      <c r="I574" s="58" t="n">
        <v>0</v>
      </c>
      <c r="J574" s="56" t="n">
        <v>0</v>
      </c>
      <c r="K574" s="56" t="n">
        <v>0</v>
      </c>
      <c r="T574" s="0" t="n">
        <v>36197</v>
      </c>
      <c r="U574" s="0" t="n">
        <v>36197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</row>
    <row r="575" customFormat="false" ht="14.25" hidden="false" customHeight="false" outlineLevel="0" collapsed="false">
      <c r="C575" s="59" t="s">
        <v>160</v>
      </c>
      <c r="D575" s="3"/>
      <c r="E575" s="60" t="n">
        <v>0</v>
      </c>
      <c r="F575" s="60" t="n">
        <v>0</v>
      </c>
      <c r="G575" s="57"/>
      <c r="H575" s="57"/>
      <c r="I575" s="57" t="n">
        <v>0</v>
      </c>
      <c r="J575" s="60" t="n">
        <v>0</v>
      </c>
      <c r="K575" s="60" t="n">
        <v>0</v>
      </c>
    </row>
    <row r="576" customFormat="false" ht="85.5" hidden="false" customHeight="false" outlineLevel="0" collapsed="false">
      <c r="A576" s="54" t="s">
        <v>509</v>
      </c>
      <c r="B576" s="54" t="s">
        <v>510</v>
      </c>
      <c r="C576" s="55" t="s">
        <v>511</v>
      </c>
      <c r="D576" s="3" t="n">
        <v>0.506</v>
      </c>
      <c r="E576" s="56" t="n">
        <v>3168.87</v>
      </c>
      <c r="F576" s="56" t="n">
        <v>20.94</v>
      </c>
      <c r="G576" s="57" t="n">
        <v>1604</v>
      </c>
      <c r="H576" s="57" t="n">
        <v>1016</v>
      </c>
      <c r="I576" s="58" t="n">
        <v>11</v>
      </c>
      <c r="J576" s="56" t="n">
        <v>226.6</v>
      </c>
      <c r="K576" s="56" t="n">
        <v>114.6596</v>
      </c>
      <c r="T576" s="0" t="n">
        <v>2922</v>
      </c>
      <c r="U576" s="0" t="n">
        <v>577</v>
      </c>
      <c r="V576" s="0" t="n">
        <v>1016</v>
      </c>
      <c r="W576" s="0" t="n">
        <v>11</v>
      </c>
      <c r="X576" s="0" t="n">
        <v>5</v>
      </c>
      <c r="Y576" s="0" t="n">
        <v>114.6596</v>
      </c>
      <c r="Z576" s="0" t="n">
        <v>0.33902</v>
      </c>
      <c r="AA576" s="0" t="n">
        <v>807</v>
      </c>
      <c r="AB576" s="0" t="n">
        <v>511</v>
      </c>
    </row>
    <row r="577" customFormat="false" ht="14.25" hidden="false" customHeight="false" outlineLevel="0" collapsed="false">
      <c r="C577" s="59" t="s">
        <v>105</v>
      </c>
      <c r="D577" s="3"/>
      <c r="E577" s="60" t="n">
        <v>2007.68</v>
      </c>
      <c r="F577" s="60" t="n">
        <v>9.05</v>
      </c>
      <c r="G577" s="57"/>
      <c r="H577" s="57"/>
      <c r="I577" s="57" t="n">
        <v>5</v>
      </c>
      <c r="J577" s="60" t="n">
        <v>0.67</v>
      </c>
      <c r="K577" s="60" t="n">
        <v>0.33902</v>
      </c>
    </row>
    <row r="578" customFormat="false" ht="12.75" hidden="false" customHeight="false" outlineLevel="0" collapsed="false">
      <c r="C578" s="61" t="s">
        <v>512</v>
      </c>
    </row>
    <row r="579" customFormat="false" ht="12.75" hidden="false" customHeight="false" outlineLevel="0" collapsed="false">
      <c r="C579" s="22" t="s">
        <v>95</v>
      </c>
      <c r="D579" s="62" t="n">
        <v>79</v>
      </c>
      <c r="E579" s="63" t="n">
        <v>1593.2167</v>
      </c>
      <c r="F579" s="62"/>
      <c r="G579" s="64" t="n">
        <v>807</v>
      </c>
      <c r="H579" s="62" t="s">
        <v>443</v>
      </c>
      <c r="I579" s="62"/>
      <c r="J579" s="62"/>
      <c r="K579" s="62"/>
    </row>
    <row r="580" customFormat="false" ht="12.75" hidden="false" customHeight="false" outlineLevel="0" collapsed="false">
      <c r="C580" s="22" t="s">
        <v>98</v>
      </c>
      <c r="D580" s="62" t="n">
        <v>50</v>
      </c>
      <c r="E580" s="63" t="n">
        <v>1008.365</v>
      </c>
      <c r="F580" s="62"/>
      <c r="G580" s="64" t="n">
        <v>511</v>
      </c>
      <c r="H580" s="62" t="s">
        <v>108</v>
      </c>
      <c r="I580" s="62"/>
      <c r="J580" s="62"/>
      <c r="K580" s="62"/>
    </row>
    <row r="581" customFormat="false" ht="12.75" hidden="false" customHeight="false" outlineLevel="0" collapsed="false">
      <c r="C581" s="22" t="s">
        <v>101</v>
      </c>
      <c r="D581" s="62"/>
      <c r="E581" s="63" t="n">
        <v>5770.4517</v>
      </c>
      <c r="F581" s="62"/>
      <c r="G581" s="64" t="n">
        <v>2922</v>
      </c>
      <c r="H581" s="62"/>
      <c r="I581" s="62"/>
      <c r="J581" s="62"/>
      <c r="K581" s="62"/>
    </row>
    <row r="582" customFormat="false" ht="14.25" hidden="false" customHeight="false" outlineLevel="0" collapsed="false">
      <c r="A582" s="54" t="s">
        <v>513</v>
      </c>
      <c r="B582" s="54"/>
      <c r="C582" s="55" t="s">
        <v>133</v>
      </c>
      <c r="D582" s="3" t="n">
        <v>1.71028</v>
      </c>
      <c r="E582" s="56" t="n">
        <v>0</v>
      </c>
      <c r="F582" s="56" t="n">
        <v>0</v>
      </c>
      <c r="G582" s="57" t="n">
        <v>0</v>
      </c>
      <c r="H582" s="57" t="n">
        <v>0</v>
      </c>
      <c r="I582" s="58" t="n">
        <v>0</v>
      </c>
      <c r="J582" s="56" t="n">
        <v>0</v>
      </c>
      <c r="K582" s="56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</row>
    <row r="583" customFormat="false" ht="14.25" hidden="false" customHeight="false" outlineLevel="0" collapsed="false">
      <c r="C583" s="59" t="s">
        <v>134</v>
      </c>
      <c r="D583" s="3"/>
      <c r="E583" s="60" t="n">
        <v>0</v>
      </c>
      <c r="F583" s="60" t="n">
        <v>0</v>
      </c>
      <c r="G583" s="57"/>
      <c r="H583" s="57"/>
      <c r="I583" s="57" t="n">
        <v>0</v>
      </c>
      <c r="J583" s="60" t="n">
        <v>0</v>
      </c>
      <c r="K583" s="60" t="n">
        <v>0</v>
      </c>
    </row>
    <row r="584" customFormat="false" ht="85.5" hidden="false" customHeight="false" outlineLevel="0" collapsed="false">
      <c r="A584" s="54" t="s">
        <v>514</v>
      </c>
      <c r="B584" s="54" t="s">
        <v>515</v>
      </c>
      <c r="C584" s="55" t="s">
        <v>516</v>
      </c>
      <c r="D584" s="3" t="n">
        <v>1.686</v>
      </c>
      <c r="E584" s="56" t="n">
        <v>407.38</v>
      </c>
      <c r="F584" s="56" t="n">
        <v>7.07</v>
      </c>
      <c r="G584" s="57" t="n">
        <v>687</v>
      </c>
      <c r="H584" s="57" t="n">
        <v>405</v>
      </c>
      <c r="I584" s="58" t="n">
        <v>12</v>
      </c>
      <c r="J584" s="56" t="n">
        <v>27.8</v>
      </c>
      <c r="K584" s="56" t="n">
        <v>46.8708</v>
      </c>
      <c r="T584" s="0" t="n">
        <v>1217</v>
      </c>
      <c r="U584" s="0" t="n">
        <v>270</v>
      </c>
      <c r="V584" s="0" t="n">
        <v>405</v>
      </c>
      <c r="W584" s="0" t="n">
        <v>12</v>
      </c>
      <c r="X584" s="0" t="n">
        <v>3</v>
      </c>
      <c r="Y584" s="0" t="n">
        <v>46.8708</v>
      </c>
      <c r="Z584" s="0" t="n">
        <v>0.26976</v>
      </c>
      <c r="AA584" s="0" t="n">
        <v>326</v>
      </c>
      <c r="AB584" s="0" t="n">
        <v>204</v>
      </c>
    </row>
    <row r="585" customFormat="false" ht="14.25" hidden="false" customHeight="false" outlineLevel="0" collapsed="false">
      <c r="C585" s="59" t="s">
        <v>105</v>
      </c>
      <c r="D585" s="3"/>
      <c r="E585" s="60" t="n">
        <v>240.19</v>
      </c>
      <c r="F585" s="60" t="n">
        <v>2.05</v>
      </c>
      <c r="G585" s="57"/>
      <c r="H585" s="57"/>
      <c r="I585" s="57" t="n">
        <v>3</v>
      </c>
      <c r="J585" s="60" t="n">
        <v>0.16</v>
      </c>
      <c r="K585" s="60" t="n">
        <v>0.26976</v>
      </c>
    </row>
    <row r="586" customFormat="false" ht="12.75" hidden="false" customHeight="false" outlineLevel="0" collapsed="false">
      <c r="C586" s="61" t="s">
        <v>517</v>
      </c>
    </row>
    <row r="587" customFormat="false" ht="12.75" hidden="false" customHeight="false" outlineLevel="0" collapsed="false">
      <c r="C587" s="22" t="s">
        <v>95</v>
      </c>
      <c r="D587" s="62" t="n">
        <v>80</v>
      </c>
      <c r="E587" s="63" t="n">
        <v>193.792</v>
      </c>
      <c r="F587" s="62"/>
      <c r="G587" s="64" t="n">
        <v>326</v>
      </c>
      <c r="H587" s="62" t="s">
        <v>444</v>
      </c>
      <c r="I587" s="62"/>
      <c r="J587" s="62"/>
      <c r="K587" s="62"/>
    </row>
    <row r="588" customFormat="false" ht="12.75" hidden="false" customHeight="false" outlineLevel="0" collapsed="false">
      <c r="C588" s="22" t="s">
        <v>98</v>
      </c>
      <c r="D588" s="62" t="n">
        <v>50</v>
      </c>
      <c r="E588" s="63" t="n">
        <v>121.12</v>
      </c>
      <c r="F588" s="62"/>
      <c r="G588" s="64" t="n">
        <v>204</v>
      </c>
      <c r="H588" s="62" t="s">
        <v>108</v>
      </c>
      <c r="I588" s="62"/>
      <c r="J588" s="62"/>
      <c r="K588" s="62"/>
    </row>
    <row r="589" customFormat="false" ht="12.75" hidden="false" customHeight="false" outlineLevel="0" collapsed="false">
      <c r="C589" s="22" t="s">
        <v>101</v>
      </c>
      <c r="D589" s="62"/>
      <c r="E589" s="63" t="n">
        <v>722.292</v>
      </c>
      <c r="F589" s="62"/>
      <c r="G589" s="64" t="n">
        <v>1217</v>
      </c>
      <c r="H589" s="62"/>
      <c r="I589" s="62"/>
      <c r="J589" s="62"/>
      <c r="K589" s="62"/>
    </row>
    <row r="590" customFormat="false" ht="14.25" hidden="false" customHeight="false" outlineLevel="0" collapsed="false">
      <c r="A590" s="54" t="s">
        <v>518</v>
      </c>
      <c r="B590" s="54"/>
      <c r="C590" s="55" t="s">
        <v>519</v>
      </c>
      <c r="D590" s="3" t="n">
        <v>0.119706</v>
      </c>
      <c r="E590" s="56" t="n">
        <v>0</v>
      </c>
      <c r="F590" s="56" t="n">
        <v>0</v>
      </c>
      <c r="G590" s="57" t="n">
        <v>0</v>
      </c>
      <c r="H590" s="57" t="n">
        <v>0</v>
      </c>
      <c r="I590" s="58" t="n">
        <v>0</v>
      </c>
      <c r="J590" s="56" t="n">
        <v>0</v>
      </c>
      <c r="K590" s="56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</row>
    <row r="591" customFormat="false" ht="14.25" hidden="false" customHeight="false" outlineLevel="0" collapsed="false">
      <c r="C591" s="59" t="s">
        <v>134</v>
      </c>
      <c r="D591" s="3"/>
      <c r="E591" s="60" t="n">
        <v>0</v>
      </c>
      <c r="F591" s="60" t="n">
        <v>0</v>
      </c>
      <c r="G591" s="57"/>
      <c r="H591" s="57"/>
      <c r="I591" s="57" t="n">
        <v>0</v>
      </c>
      <c r="J591" s="60" t="n">
        <v>0</v>
      </c>
      <c r="K591" s="60" t="n">
        <v>0</v>
      </c>
    </row>
    <row r="592" customFormat="false" ht="99.75" hidden="false" customHeight="false" outlineLevel="0" collapsed="false">
      <c r="A592" s="54" t="s">
        <v>520</v>
      </c>
      <c r="B592" s="54" t="s">
        <v>521</v>
      </c>
      <c r="C592" s="55" t="s">
        <v>522</v>
      </c>
      <c r="D592" s="3" t="n">
        <v>0.12</v>
      </c>
      <c r="E592" s="56" t="n">
        <v>22484.66</v>
      </c>
      <c r="F592" s="56" t="n">
        <v>0</v>
      </c>
      <c r="G592" s="57" t="n">
        <v>2698</v>
      </c>
      <c r="H592" s="57" t="n">
        <v>0</v>
      </c>
      <c r="I592" s="58" t="n">
        <v>0</v>
      </c>
      <c r="J592" s="56" t="n">
        <v>0</v>
      </c>
      <c r="K592" s="56" t="n">
        <v>0</v>
      </c>
      <c r="T592" s="0" t="n">
        <v>2698</v>
      </c>
      <c r="U592" s="0" t="n">
        <v>2698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</row>
    <row r="593" customFormat="false" ht="14.25" hidden="false" customHeight="false" outlineLevel="0" collapsed="false">
      <c r="C593" s="59" t="s">
        <v>134</v>
      </c>
      <c r="D593" s="3"/>
      <c r="E593" s="60" t="n">
        <v>0</v>
      </c>
      <c r="F593" s="60" t="n">
        <v>0</v>
      </c>
      <c r="G593" s="57"/>
      <c r="H593" s="57"/>
      <c r="I593" s="57" t="n">
        <v>0</v>
      </c>
      <c r="J593" s="60" t="n">
        <v>0</v>
      </c>
      <c r="K593" s="60" t="n">
        <v>0</v>
      </c>
    </row>
    <row r="595" customFormat="false" ht="15" hidden="false" customHeight="true" outlineLevel="0" collapsed="false">
      <c r="A595" s="4"/>
      <c r="B595" s="4"/>
      <c r="C595" s="65" t="s">
        <v>523</v>
      </c>
      <c r="D595" s="65"/>
      <c r="E595" s="65"/>
      <c r="F595" s="65"/>
      <c r="G595" s="66" t="n">
        <f aca="false">IF(SUM(T565:T594)=0, "-", SUM(T565:T594))</f>
        <v>101704</v>
      </c>
      <c r="H595" s="66" t="n">
        <f aca="false">IF(SUM(V565:V594)=0, "-", SUM(V565:V594))</f>
        <v>6713</v>
      </c>
      <c r="I595" s="67" t="n">
        <f aca="false">IF(SUM(W565:W594)=0, "-", SUM(W565:W594))</f>
        <v>317</v>
      </c>
      <c r="J595" s="66"/>
      <c r="K595" s="68" t="n">
        <f aca="false">IF(SUM(Y565:Y594)=0, "-", SUM(Y565:Y594))</f>
        <v>738.03184</v>
      </c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66"/>
      <c r="H596" s="66"/>
      <c r="I596" s="66" t="n">
        <f aca="false">IF(SUM(X565:X594)=0, "-", SUM(X565:X594))</f>
        <v>50</v>
      </c>
      <c r="J596" s="66"/>
      <c r="K596" s="69" t="n">
        <f aca="false">IF(SUM(Z565:Z594)=0, "-", SUM(Z565:Z594))</f>
        <v>3.99598</v>
      </c>
    </row>
    <row r="599" customFormat="false" ht="14.25" hidden="false" customHeight="true" outlineLevel="0" collapsed="false">
      <c r="C599" s="29" t="s">
        <v>189</v>
      </c>
      <c r="D599" s="29"/>
      <c r="E599" s="29"/>
      <c r="F599" s="29"/>
      <c r="G599" s="29"/>
      <c r="H599" s="49" t="n">
        <v>6713</v>
      </c>
      <c r="I599" s="49"/>
    </row>
    <row r="600" customFormat="false" ht="14.25" hidden="false" customHeight="true" outlineLevel="0" collapsed="false">
      <c r="C600" s="29" t="s">
        <v>190</v>
      </c>
      <c r="D600" s="29"/>
      <c r="E600" s="29"/>
      <c r="F600" s="29"/>
      <c r="G600" s="29"/>
      <c r="H600" s="49" t="n">
        <v>317</v>
      </c>
      <c r="I600" s="49"/>
    </row>
    <row r="601" customFormat="false" ht="14.25" hidden="false" customHeight="true" outlineLevel="0" collapsed="false">
      <c r="C601" s="29" t="s">
        <v>191</v>
      </c>
      <c r="D601" s="29"/>
      <c r="E601" s="29"/>
      <c r="F601" s="29"/>
      <c r="G601" s="29"/>
      <c r="H601" s="49" t="n">
        <v>85291</v>
      </c>
      <c r="I601" s="49"/>
    </row>
    <row r="602" customFormat="false" ht="14.25" hidden="false" customHeight="true" outlineLevel="0" collapsed="false">
      <c r="C602" s="29" t="s">
        <v>192</v>
      </c>
      <c r="D602" s="29"/>
      <c r="E602" s="29"/>
      <c r="F602" s="29"/>
      <c r="G602" s="29"/>
      <c r="H602" s="49" t="n">
        <v>6174</v>
      </c>
      <c r="I602" s="49"/>
    </row>
    <row r="603" customFormat="false" ht="14.25" hidden="false" customHeight="true" outlineLevel="0" collapsed="false">
      <c r="C603" s="29" t="s">
        <v>193</v>
      </c>
      <c r="D603" s="29"/>
      <c r="E603" s="29"/>
      <c r="F603" s="29"/>
      <c r="G603" s="29"/>
      <c r="H603" s="49" t="n">
        <v>3209</v>
      </c>
      <c r="I603" s="49"/>
    </row>
    <row r="604" customFormat="false" ht="14.25" hidden="false" customHeight="true" outlineLevel="0" collapsed="false">
      <c r="C604" s="29" t="s">
        <v>196</v>
      </c>
      <c r="D604" s="29"/>
      <c r="E604" s="29"/>
      <c r="F604" s="29"/>
      <c r="G604" s="29"/>
      <c r="H604" s="49" t="n">
        <v>101704</v>
      </c>
      <c r="I604" s="49"/>
    </row>
    <row r="606" customFormat="false" ht="16.5" hidden="false" customHeight="true" outlineLevel="0" collapsed="false">
      <c r="A606" s="53" t="s">
        <v>524</v>
      </c>
      <c r="B606" s="53"/>
      <c r="C606" s="53"/>
      <c r="D606" s="53"/>
      <c r="E606" s="53"/>
      <c r="F606" s="53"/>
      <c r="G606" s="53"/>
      <c r="H606" s="53"/>
      <c r="I606" s="53"/>
      <c r="J606" s="53"/>
      <c r="K606" s="53"/>
    </row>
    <row r="607" customFormat="false" ht="99.75" hidden="false" customHeight="false" outlineLevel="0" collapsed="false">
      <c r="A607" s="54" t="s">
        <v>525</v>
      </c>
      <c r="B607" s="54" t="s">
        <v>526</v>
      </c>
      <c r="C607" s="55" t="s">
        <v>527</v>
      </c>
      <c r="D607" s="3" t="n">
        <v>0.0128</v>
      </c>
      <c r="E607" s="56" t="n">
        <v>4077.8</v>
      </c>
      <c r="F607" s="56" t="n">
        <v>1957.58</v>
      </c>
      <c r="G607" s="57" t="n">
        <v>53</v>
      </c>
      <c r="H607" s="57" t="n">
        <v>16</v>
      </c>
      <c r="I607" s="58" t="n">
        <v>25</v>
      </c>
      <c r="J607" s="56" t="n">
        <v>155.25</v>
      </c>
      <c r="K607" s="56" t="n">
        <v>1.9872</v>
      </c>
      <c r="T607" s="0" t="n">
        <v>83</v>
      </c>
      <c r="U607" s="0" t="n">
        <v>12</v>
      </c>
      <c r="V607" s="0" t="n">
        <v>16</v>
      </c>
      <c r="W607" s="0" t="n">
        <v>25</v>
      </c>
      <c r="X607" s="0" t="n">
        <v>4</v>
      </c>
      <c r="Y607" s="0" t="n">
        <v>1.9872</v>
      </c>
      <c r="Z607" s="0" t="n">
        <v>0.28992</v>
      </c>
      <c r="AA607" s="0" t="n">
        <v>19</v>
      </c>
      <c r="AB607" s="0" t="n">
        <v>11</v>
      </c>
    </row>
    <row r="608" customFormat="false" ht="14.25" hidden="false" customHeight="false" outlineLevel="0" collapsed="false">
      <c r="C608" s="59" t="s">
        <v>427</v>
      </c>
      <c r="D608" s="3"/>
      <c r="E608" s="60" t="n">
        <v>1210.95</v>
      </c>
      <c r="F608" s="60" t="n">
        <v>305.49</v>
      </c>
      <c r="G608" s="57"/>
      <c r="H608" s="57"/>
      <c r="I608" s="57" t="n">
        <v>4</v>
      </c>
      <c r="J608" s="60" t="n">
        <v>22.65</v>
      </c>
      <c r="K608" s="60" t="n">
        <v>0.28992</v>
      </c>
    </row>
    <row r="609" customFormat="false" ht="12.75" hidden="false" customHeight="false" outlineLevel="0" collapsed="false">
      <c r="C609" s="61" t="s">
        <v>528</v>
      </c>
    </row>
    <row r="610" customFormat="false" ht="12.75" hidden="false" customHeight="false" outlineLevel="0" collapsed="false">
      <c r="C610" s="22" t="s">
        <v>95</v>
      </c>
      <c r="D610" s="62" t="n">
        <v>105</v>
      </c>
      <c r="E610" s="63" t="n">
        <v>1433.0358</v>
      </c>
      <c r="F610" s="62" t="s">
        <v>121</v>
      </c>
      <c r="G610" s="64" t="n">
        <v>19</v>
      </c>
      <c r="H610" s="62" t="s">
        <v>122</v>
      </c>
      <c r="I610" s="62"/>
      <c r="J610" s="62"/>
      <c r="K610" s="62"/>
    </row>
    <row r="611" customFormat="false" ht="12.75" hidden="false" customHeight="false" outlineLevel="0" collapsed="false">
      <c r="C611" s="22" t="s">
        <v>98</v>
      </c>
      <c r="D611" s="62" t="n">
        <v>65</v>
      </c>
      <c r="E611" s="63" t="n">
        <v>837.8331</v>
      </c>
      <c r="F611" s="62" t="s">
        <v>409</v>
      </c>
      <c r="G611" s="64" t="n">
        <v>11</v>
      </c>
      <c r="H611" s="62" t="s">
        <v>410</v>
      </c>
      <c r="I611" s="62"/>
      <c r="J611" s="62"/>
      <c r="K611" s="62"/>
    </row>
    <row r="612" customFormat="false" ht="12.75" hidden="false" customHeight="false" outlineLevel="0" collapsed="false">
      <c r="C612" s="22" t="s">
        <v>101</v>
      </c>
      <c r="D612" s="62"/>
      <c r="E612" s="63" t="n">
        <v>6348.6689</v>
      </c>
      <c r="F612" s="62"/>
      <c r="G612" s="64" t="n">
        <v>83</v>
      </c>
      <c r="H612" s="62"/>
      <c r="I612" s="62"/>
      <c r="J612" s="62"/>
      <c r="K612" s="62"/>
    </row>
    <row r="613" customFormat="false" ht="14.25" hidden="false" customHeight="false" outlineLevel="0" collapsed="false">
      <c r="A613" s="54" t="s">
        <v>529</v>
      </c>
      <c r="B613" s="54"/>
      <c r="C613" s="55" t="s">
        <v>397</v>
      </c>
      <c r="D613" s="3" t="n">
        <v>1.3056</v>
      </c>
      <c r="E613" s="56" t="n">
        <v>0</v>
      </c>
      <c r="F613" s="56" t="n">
        <v>0</v>
      </c>
      <c r="G613" s="57" t="n">
        <v>0</v>
      </c>
      <c r="H613" s="57" t="n">
        <v>0</v>
      </c>
      <c r="I613" s="58" t="n">
        <v>0</v>
      </c>
      <c r="J613" s="56" t="n">
        <v>0</v>
      </c>
      <c r="K613" s="56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</row>
    <row r="614" customFormat="false" ht="14.25" hidden="false" customHeight="false" outlineLevel="0" collapsed="false">
      <c r="C614" s="59" t="s">
        <v>93</v>
      </c>
      <c r="D614" s="3"/>
      <c r="E614" s="60" t="n">
        <v>0</v>
      </c>
      <c r="F614" s="60" t="n">
        <v>0</v>
      </c>
      <c r="G614" s="57"/>
      <c r="H614" s="57"/>
      <c r="I614" s="57" t="n">
        <v>0</v>
      </c>
      <c r="J614" s="60" t="n">
        <v>0</v>
      </c>
      <c r="K614" s="60" t="n">
        <v>0</v>
      </c>
    </row>
    <row r="615" customFormat="false" ht="99.75" hidden="false" customHeight="false" outlineLevel="0" collapsed="false">
      <c r="A615" s="54" t="s">
        <v>530</v>
      </c>
      <c r="B615" s="54" t="s">
        <v>399</v>
      </c>
      <c r="C615" s="55" t="s">
        <v>400</v>
      </c>
      <c r="D615" s="3" t="n">
        <v>1.3056</v>
      </c>
      <c r="E615" s="56" t="n">
        <v>725.69</v>
      </c>
      <c r="F615" s="56" t="n">
        <v>0</v>
      </c>
      <c r="G615" s="57" t="n">
        <v>947</v>
      </c>
      <c r="H615" s="57" t="n">
        <v>0</v>
      </c>
      <c r="I615" s="58" t="n">
        <v>0</v>
      </c>
      <c r="J615" s="56" t="n">
        <v>0</v>
      </c>
      <c r="K615" s="56" t="n">
        <v>0</v>
      </c>
      <c r="T615" s="0" t="n">
        <v>947</v>
      </c>
      <c r="U615" s="0" t="n">
        <v>947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</row>
    <row r="616" customFormat="false" ht="14.25" hidden="false" customHeight="false" outlineLevel="0" collapsed="false">
      <c r="C616" s="59" t="s">
        <v>93</v>
      </c>
      <c r="D616" s="3"/>
      <c r="E616" s="60" t="n">
        <v>0</v>
      </c>
      <c r="F616" s="60" t="n">
        <v>0</v>
      </c>
      <c r="G616" s="57"/>
      <c r="H616" s="57"/>
      <c r="I616" s="57" t="n">
        <v>0</v>
      </c>
      <c r="J616" s="60" t="n">
        <v>0</v>
      </c>
      <c r="K616" s="60" t="n">
        <v>0</v>
      </c>
    </row>
    <row r="617" customFormat="false" ht="119.25" hidden="false" customHeight="false" outlineLevel="0" collapsed="false">
      <c r="A617" s="54" t="s">
        <v>531</v>
      </c>
      <c r="B617" s="54" t="s">
        <v>532</v>
      </c>
      <c r="C617" s="55" t="s">
        <v>533</v>
      </c>
      <c r="D617" s="3" t="n">
        <v>0.0414</v>
      </c>
      <c r="E617" s="56" t="n">
        <v>13902.73</v>
      </c>
      <c r="F617" s="56" t="n">
        <v>3535.46</v>
      </c>
      <c r="G617" s="57" t="n">
        <v>575</v>
      </c>
      <c r="H617" s="57" t="n">
        <v>257</v>
      </c>
      <c r="I617" s="58" t="n">
        <v>146</v>
      </c>
      <c r="J617" s="56" t="n">
        <v>729.1</v>
      </c>
      <c r="K617" s="56" t="n">
        <v>30.18474</v>
      </c>
      <c r="T617" s="0" t="n">
        <v>993</v>
      </c>
      <c r="U617" s="0" t="n">
        <v>172</v>
      </c>
      <c r="V617" s="0" t="n">
        <v>257</v>
      </c>
      <c r="W617" s="0" t="n">
        <v>146</v>
      </c>
      <c r="X617" s="0" t="n">
        <v>22</v>
      </c>
      <c r="Y617" s="0" t="n">
        <v>30.18474</v>
      </c>
      <c r="Z617" s="0" t="n">
        <v>1.66221</v>
      </c>
      <c r="AA617" s="0" t="n">
        <v>264</v>
      </c>
      <c r="AB617" s="0" t="n">
        <v>154</v>
      </c>
    </row>
    <row r="618" customFormat="false" ht="14.25" hidden="false" customHeight="false" outlineLevel="0" collapsed="false">
      <c r="C618" s="59" t="s">
        <v>427</v>
      </c>
      <c r="D618" s="3"/>
      <c r="E618" s="60" t="n">
        <v>6219.22</v>
      </c>
      <c r="F618" s="60" t="n">
        <v>538.83</v>
      </c>
      <c r="G618" s="57"/>
      <c r="H618" s="57"/>
      <c r="I618" s="57" t="n">
        <v>22</v>
      </c>
      <c r="J618" s="60" t="n">
        <v>40.15</v>
      </c>
      <c r="K618" s="60" t="n">
        <v>1.66221</v>
      </c>
    </row>
    <row r="619" customFormat="false" ht="12.75" hidden="false" customHeight="false" outlineLevel="0" collapsed="false">
      <c r="C619" s="61" t="s">
        <v>534</v>
      </c>
    </row>
    <row r="620" customFormat="false" ht="12.75" hidden="false" customHeight="false" outlineLevel="0" collapsed="false">
      <c r="C620" s="22" t="s">
        <v>95</v>
      </c>
      <c r="D620" s="62" t="n">
        <v>105</v>
      </c>
      <c r="E620" s="63" t="n">
        <v>6386.35725</v>
      </c>
      <c r="F620" s="62" t="s">
        <v>121</v>
      </c>
      <c r="G620" s="64" t="n">
        <v>264</v>
      </c>
      <c r="H620" s="62" t="s">
        <v>122</v>
      </c>
      <c r="I620" s="62"/>
      <c r="J620" s="62"/>
      <c r="K620" s="62"/>
    </row>
    <row r="621" customFormat="false" ht="12.75" hidden="false" customHeight="false" outlineLevel="0" collapsed="false">
      <c r="C621" s="22" t="s">
        <v>98</v>
      </c>
      <c r="D621" s="62" t="n">
        <v>65</v>
      </c>
      <c r="E621" s="63" t="n">
        <v>3733.822625</v>
      </c>
      <c r="F621" s="62" t="s">
        <v>409</v>
      </c>
      <c r="G621" s="64" t="n">
        <v>154</v>
      </c>
      <c r="H621" s="62" t="s">
        <v>410</v>
      </c>
      <c r="I621" s="62"/>
      <c r="J621" s="62"/>
      <c r="K621" s="62"/>
    </row>
    <row r="622" customFormat="false" ht="12.75" hidden="false" customHeight="false" outlineLevel="0" collapsed="false">
      <c r="C622" s="22" t="s">
        <v>101</v>
      </c>
      <c r="D622" s="62"/>
      <c r="E622" s="63" t="n">
        <v>24022.909875</v>
      </c>
      <c r="F622" s="62"/>
      <c r="G622" s="64" t="n">
        <v>993</v>
      </c>
      <c r="H622" s="62"/>
      <c r="I622" s="62"/>
      <c r="J622" s="62"/>
      <c r="K622" s="62"/>
    </row>
    <row r="623" customFormat="false" ht="14.25" hidden="false" customHeight="false" outlineLevel="0" collapsed="false">
      <c r="A623" s="54" t="s">
        <v>535</v>
      </c>
      <c r="B623" s="54"/>
      <c r="C623" s="55" t="s">
        <v>397</v>
      </c>
      <c r="D623" s="3" t="n">
        <v>4.2021</v>
      </c>
      <c r="E623" s="56" t="n">
        <v>0</v>
      </c>
      <c r="F623" s="56" t="n">
        <v>0</v>
      </c>
      <c r="G623" s="57" t="n">
        <v>0</v>
      </c>
      <c r="H623" s="57" t="n">
        <v>0</v>
      </c>
      <c r="I623" s="58" t="n">
        <v>0</v>
      </c>
      <c r="J623" s="56" t="n">
        <v>0</v>
      </c>
      <c r="K623" s="56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</row>
    <row r="624" customFormat="false" ht="14.25" hidden="false" customHeight="false" outlineLevel="0" collapsed="false">
      <c r="C624" s="59" t="s">
        <v>93</v>
      </c>
      <c r="D624" s="3"/>
      <c r="E624" s="60" t="n">
        <v>0</v>
      </c>
      <c r="F624" s="60" t="n">
        <v>0</v>
      </c>
      <c r="G624" s="57"/>
      <c r="H624" s="57"/>
      <c r="I624" s="57" t="n">
        <v>0</v>
      </c>
      <c r="J624" s="60" t="n">
        <v>0</v>
      </c>
      <c r="K624" s="60" t="n">
        <v>0</v>
      </c>
    </row>
    <row r="625" customFormat="false" ht="14.25" hidden="false" customHeight="false" outlineLevel="0" collapsed="false">
      <c r="A625" s="54" t="s">
        <v>536</v>
      </c>
      <c r="B625" s="54"/>
      <c r="C625" s="55" t="s">
        <v>412</v>
      </c>
      <c r="D625" s="3" t="n">
        <v>0.1863</v>
      </c>
      <c r="E625" s="56" t="n">
        <v>0</v>
      </c>
      <c r="F625" s="56" t="n">
        <v>0</v>
      </c>
      <c r="G625" s="57" t="n">
        <v>0</v>
      </c>
      <c r="H625" s="57" t="n">
        <v>0</v>
      </c>
      <c r="I625" s="58" t="n">
        <v>0</v>
      </c>
      <c r="J625" s="56" t="n">
        <v>0</v>
      </c>
      <c r="K625" s="56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</row>
    <row r="626" customFormat="false" ht="14.25" hidden="false" customHeight="false" outlineLevel="0" collapsed="false">
      <c r="C626" s="59" t="s">
        <v>134</v>
      </c>
      <c r="D626" s="3"/>
      <c r="E626" s="60" t="n">
        <v>0</v>
      </c>
      <c r="F626" s="60" t="n">
        <v>0</v>
      </c>
      <c r="G626" s="57"/>
      <c r="H626" s="57"/>
      <c r="I626" s="57" t="n">
        <v>0</v>
      </c>
      <c r="J626" s="60" t="n">
        <v>0</v>
      </c>
      <c r="K626" s="60" t="n">
        <v>0</v>
      </c>
    </row>
    <row r="627" customFormat="false" ht="99.75" hidden="false" customHeight="false" outlineLevel="0" collapsed="false">
      <c r="A627" s="54" t="s">
        <v>537</v>
      </c>
      <c r="B627" s="54" t="s">
        <v>399</v>
      </c>
      <c r="C627" s="55" t="s">
        <v>400</v>
      </c>
      <c r="D627" s="3" t="n">
        <v>4.202</v>
      </c>
      <c r="E627" s="56" t="n">
        <v>725.69</v>
      </c>
      <c r="F627" s="56" t="n">
        <v>0</v>
      </c>
      <c r="G627" s="57" t="n">
        <v>3049</v>
      </c>
      <c r="H627" s="57" t="n">
        <v>0</v>
      </c>
      <c r="I627" s="58" t="n">
        <v>0</v>
      </c>
      <c r="J627" s="56" t="n">
        <v>0</v>
      </c>
      <c r="K627" s="56" t="n">
        <v>0</v>
      </c>
      <c r="T627" s="0" t="n">
        <v>3049</v>
      </c>
      <c r="U627" s="0" t="n">
        <v>3049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</row>
    <row r="628" customFormat="false" ht="14.25" hidden="false" customHeight="false" outlineLevel="0" collapsed="false">
      <c r="C628" s="59" t="s">
        <v>93</v>
      </c>
      <c r="D628" s="3"/>
      <c r="E628" s="60" t="n">
        <v>0</v>
      </c>
      <c r="F628" s="60" t="n">
        <v>0</v>
      </c>
      <c r="G628" s="57"/>
      <c r="H628" s="57"/>
      <c r="I628" s="57" t="n">
        <v>0</v>
      </c>
      <c r="J628" s="60" t="n">
        <v>0</v>
      </c>
      <c r="K628" s="60" t="n">
        <v>0</v>
      </c>
    </row>
    <row r="629" customFormat="false" ht="99.75" hidden="false" customHeight="false" outlineLevel="0" collapsed="false">
      <c r="A629" s="54" t="s">
        <v>538</v>
      </c>
      <c r="B629" s="54" t="s">
        <v>539</v>
      </c>
      <c r="C629" s="55" t="s">
        <v>540</v>
      </c>
      <c r="D629" s="3" t="n">
        <v>0.091</v>
      </c>
      <c r="E629" s="56" t="n">
        <v>8200</v>
      </c>
      <c r="F629" s="56" t="n">
        <v>0</v>
      </c>
      <c r="G629" s="57" t="n">
        <v>746</v>
      </c>
      <c r="H629" s="57" t="n">
        <v>0</v>
      </c>
      <c r="I629" s="58" t="n">
        <v>0</v>
      </c>
      <c r="J629" s="56" t="n">
        <v>0</v>
      </c>
      <c r="K629" s="56" t="n">
        <v>0</v>
      </c>
      <c r="T629" s="0" t="n">
        <v>746</v>
      </c>
      <c r="U629" s="0" t="n">
        <v>746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</row>
    <row r="630" customFormat="false" ht="14.25" hidden="false" customHeight="false" outlineLevel="0" collapsed="false">
      <c r="C630" s="59" t="s">
        <v>134</v>
      </c>
      <c r="D630" s="3"/>
      <c r="E630" s="60" t="n">
        <v>0</v>
      </c>
      <c r="F630" s="60" t="n">
        <v>0</v>
      </c>
      <c r="G630" s="57"/>
      <c r="H630" s="57"/>
      <c r="I630" s="57" t="n">
        <v>0</v>
      </c>
      <c r="J630" s="60" t="n">
        <v>0</v>
      </c>
      <c r="K630" s="60" t="n">
        <v>0</v>
      </c>
    </row>
    <row r="631" customFormat="false" ht="12.75" hidden="false" customHeight="false" outlineLevel="0" collapsed="false">
      <c r="C631" s="61" t="s">
        <v>541</v>
      </c>
    </row>
    <row r="633" customFormat="false" ht="15" hidden="false" customHeight="true" outlineLevel="0" collapsed="false">
      <c r="A633" s="4"/>
      <c r="B633" s="4"/>
      <c r="C633" s="65" t="s">
        <v>542</v>
      </c>
      <c r="D633" s="65"/>
      <c r="E633" s="65"/>
      <c r="F633" s="65"/>
      <c r="G633" s="66" t="n">
        <f aca="false">IF(SUM(T606:T632)=0, "-", SUM(T606:T632))</f>
        <v>5818</v>
      </c>
      <c r="H633" s="66" t="n">
        <f aca="false">IF(SUM(V606:V632)=0, "-", SUM(V606:V632))</f>
        <v>273</v>
      </c>
      <c r="I633" s="67" t="n">
        <f aca="false">IF(SUM(W606:W632)=0, "-", SUM(W606:W632))</f>
        <v>171</v>
      </c>
      <c r="J633" s="66"/>
      <c r="K633" s="68" t="n">
        <f aca="false">IF(SUM(Y606:Y632)=0, "-", SUM(Y606:Y632))</f>
        <v>32.17194</v>
      </c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66"/>
      <c r="H634" s="66"/>
      <c r="I634" s="66" t="n">
        <f aca="false">IF(SUM(X606:X632)=0, "-", SUM(X606:X632))</f>
        <v>26</v>
      </c>
      <c r="J634" s="66"/>
      <c r="K634" s="69" t="n">
        <f aca="false">IF(SUM(Z606:Z632)=0, "-", SUM(Z606:Z632))</f>
        <v>1.95213</v>
      </c>
    </row>
    <row r="637" customFormat="false" ht="14.25" hidden="false" customHeight="true" outlineLevel="0" collapsed="false">
      <c r="C637" s="29" t="s">
        <v>189</v>
      </c>
      <c r="D637" s="29"/>
      <c r="E637" s="29"/>
      <c r="F637" s="29"/>
      <c r="G637" s="29"/>
      <c r="H637" s="49" t="n">
        <v>273</v>
      </c>
      <c r="I637" s="49"/>
    </row>
    <row r="638" customFormat="false" ht="14.25" hidden="false" customHeight="true" outlineLevel="0" collapsed="false">
      <c r="C638" s="29" t="s">
        <v>190</v>
      </c>
      <c r="D638" s="29"/>
      <c r="E638" s="29"/>
      <c r="F638" s="29"/>
      <c r="G638" s="29"/>
      <c r="H638" s="49" t="n">
        <v>171</v>
      </c>
      <c r="I638" s="49"/>
    </row>
    <row r="639" customFormat="false" ht="14.25" hidden="false" customHeight="true" outlineLevel="0" collapsed="false">
      <c r="C639" s="29" t="s">
        <v>191</v>
      </c>
      <c r="D639" s="29"/>
      <c r="E639" s="29"/>
      <c r="F639" s="29"/>
      <c r="G639" s="29"/>
      <c r="H639" s="49" t="n">
        <v>4926</v>
      </c>
      <c r="I639" s="49"/>
    </row>
    <row r="640" customFormat="false" ht="14.25" hidden="false" customHeight="true" outlineLevel="0" collapsed="false">
      <c r="C640" s="29" t="s">
        <v>192</v>
      </c>
      <c r="D640" s="29"/>
      <c r="E640" s="29"/>
      <c r="F640" s="29"/>
      <c r="G640" s="29"/>
      <c r="H640" s="49" t="n">
        <v>283</v>
      </c>
      <c r="I640" s="49"/>
    </row>
    <row r="641" customFormat="false" ht="14.25" hidden="false" customHeight="true" outlineLevel="0" collapsed="false">
      <c r="C641" s="29" t="s">
        <v>193</v>
      </c>
      <c r="D641" s="29"/>
      <c r="E641" s="29"/>
      <c r="F641" s="29"/>
      <c r="G641" s="29"/>
      <c r="H641" s="49" t="n">
        <v>165</v>
      </c>
      <c r="I641" s="49"/>
    </row>
    <row r="642" customFormat="false" ht="14.25" hidden="false" customHeight="true" outlineLevel="0" collapsed="false">
      <c r="C642" s="29" t="s">
        <v>196</v>
      </c>
      <c r="D642" s="29"/>
      <c r="E642" s="29"/>
      <c r="F642" s="29"/>
      <c r="G642" s="29"/>
      <c r="H642" s="49" t="n">
        <v>5818</v>
      </c>
      <c r="I642" s="49"/>
    </row>
    <row r="644" customFormat="false" ht="16.5" hidden="false" customHeight="true" outlineLevel="0" collapsed="false">
      <c r="A644" s="53" t="s">
        <v>543</v>
      </c>
      <c r="B644" s="53"/>
      <c r="C644" s="53"/>
      <c r="D644" s="53"/>
      <c r="E644" s="53"/>
      <c r="F644" s="53"/>
      <c r="G644" s="53"/>
      <c r="H644" s="53"/>
      <c r="I644" s="53"/>
      <c r="J644" s="53"/>
      <c r="K644" s="53"/>
    </row>
    <row r="645" customFormat="false" ht="85.5" hidden="false" customHeight="false" outlineLevel="0" collapsed="false">
      <c r="A645" s="54" t="s">
        <v>544</v>
      </c>
      <c r="B645" s="54" t="s">
        <v>545</v>
      </c>
      <c r="C645" s="55" t="s">
        <v>546</v>
      </c>
      <c r="D645" s="3" t="n">
        <v>1.342</v>
      </c>
      <c r="E645" s="56" t="n">
        <v>2056.9</v>
      </c>
      <c r="F645" s="56" t="n">
        <v>1563.28</v>
      </c>
      <c r="G645" s="57" t="n">
        <v>2760</v>
      </c>
      <c r="H645" s="57" t="n">
        <v>662</v>
      </c>
      <c r="I645" s="58" t="n">
        <v>2098</v>
      </c>
      <c r="J645" s="56" t="n">
        <v>64.78</v>
      </c>
      <c r="K645" s="56" t="n">
        <v>86.93476</v>
      </c>
      <c r="T645" s="0" t="n">
        <v>3950</v>
      </c>
      <c r="U645" s="0" t="n">
        <v>0</v>
      </c>
      <c r="V645" s="0" t="n">
        <v>662</v>
      </c>
      <c r="W645" s="0" t="n">
        <v>2098</v>
      </c>
      <c r="X645" s="0" t="n">
        <v>268</v>
      </c>
      <c r="Y645" s="0" t="n">
        <v>86.93476</v>
      </c>
      <c r="Z645" s="0" t="n">
        <v>23.06898</v>
      </c>
      <c r="AA645" s="0" t="n">
        <v>725</v>
      </c>
      <c r="AB645" s="0" t="n">
        <v>465</v>
      </c>
    </row>
    <row r="646" customFormat="false" ht="14.25" hidden="false" customHeight="false" outlineLevel="0" collapsed="false">
      <c r="C646" s="59" t="s">
        <v>105</v>
      </c>
      <c r="D646" s="3"/>
      <c r="E646" s="60" t="n">
        <v>493.62</v>
      </c>
      <c r="F646" s="60" t="n">
        <v>199.4</v>
      </c>
      <c r="G646" s="57"/>
      <c r="H646" s="57"/>
      <c r="I646" s="57" t="n">
        <v>268</v>
      </c>
      <c r="J646" s="60" t="n">
        <v>17.19</v>
      </c>
      <c r="K646" s="60" t="n">
        <v>23.06898</v>
      </c>
    </row>
    <row r="647" customFormat="false" ht="12.75" hidden="false" customHeight="false" outlineLevel="0" collapsed="false">
      <c r="C647" s="61" t="s">
        <v>547</v>
      </c>
    </row>
    <row r="648" customFormat="false" ht="12.75" hidden="false" customHeight="false" outlineLevel="0" collapsed="false">
      <c r="C648" s="22" t="s">
        <v>95</v>
      </c>
      <c r="D648" s="62" t="n">
        <v>78</v>
      </c>
      <c r="E648" s="63" t="n">
        <v>540.5556</v>
      </c>
      <c r="F648" s="62"/>
      <c r="G648" s="64" t="n">
        <v>725</v>
      </c>
      <c r="H648" s="62" t="s">
        <v>440</v>
      </c>
      <c r="I648" s="62"/>
      <c r="J648" s="62"/>
      <c r="K648" s="62"/>
    </row>
    <row r="649" customFormat="false" ht="12.75" hidden="false" customHeight="false" outlineLevel="0" collapsed="false">
      <c r="C649" s="22" t="s">
        <v>98</v>
      </c>
      <c r="D649" s="62" t="n">
        <v>50</v>
      </c>
      <c r="E649" s="63" t="n">
        <v>346.51</v>
      </c>
      <c r="F649" s="62"/>
      <c r="G649" s="64" t="n">
        <v>465</v>
      </c>
      <c r="H649" s="62" t="s">
        <v>108</v>
      </c>
      <c r="I649" s="62"/>
      <c r="J649" s="62"/>
      <c r="K649" s="62"/>
    </row>
    <row r="650" customFormat="false" ht="12.75" hidden="false" customHeight="false" outlineLevel="0" collapsed="false">
      <c r="C650" s="22" t="s">
        <v>101</v>
      </c>
      <c r="D650" s="62"/>
      <c r="E650" s="63" t="n">
        <v>2943.9656</v>
      </c>
      <c r="F650" s="62"/>
      <c r="G650" s="64" t="n">
        <v>3950</v>
      </c>
      <c r="H650" s="62"/>
      <c r="I650" s="62"/>
      <c r="J650" s="62"/>
      <c r="K650" s="62"/>
    </row>
    <row r="651" customFormat="false" ht="14.25" hidden="false" customHeight="false" outlineLevel="0" collapsed="false">
      <c r="A651" s="54" t="s">
        <v>548</v>
      </c>
      <c r="B651" s="54"/>
      <c r="C651" s="55" t="s">
        <v>549</v>
      </c>
      <c r="D651" s="3" t="n">
        <v>13.42</v>
      </c>
      <c r="E651" s="56" t="n">
        <v>0</v>
      </c>
      <c r="F651" s="56" t="n">
        <v>0</v>
      </c>
      <c r="G651" s="57" t="n">
        <v>0</v>
      </c>
      <c r="H651" s="57" t="n">
        <v>0</v>
      </c>
      <c r="I651" s="58" t="n">
        <v>0</v>
      </c>
      <c r="J651" s="56" t="n">
        <v>0</v>
      </c>
      <c r="K651" s="56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</row>
    <row r="652" customFormat="false" ht="14.25" hidden="false" customHeight="false" outlineLevel="0" collapsed="false">
      <c r="C652" s="59" t="s">
        <v>93</v>
      </c>
      <c r="D652" s="3"/>
      <c r="E652" s="60" t="n">
        <v>0</v>
      </c>
      <c r="F652" s="60" t="n">
        <v>0</v>
      </c>
      <c r="G652" s="57"/>
      <c r="H652" s="57"/>
      <c r="I652" s="57" t="n">
        <v>0</v>
      </c>
      <c r="J652" s="60" t="n">
        <v>0</v>
      </c>
      <c r="K652" s="60" t="n">
        <v>0</v>
      </c>
    </row>
    <row r="653" customFormat="false" ht="14.25" hidden="false" customHeight="false" outlineLevel="0" collapsed="false">
      <c r="A653" s="54" t="s">
        <v>550</v>
      </c>
      <c r="B653" s="54"/>
      <c r="C653" s="55" t="s">
        <v>551</v>
      </c>
      <c r="D653" s="3" t="n">
        <v>12.8832</v>
      </c>
      <c r="E653" s="56" t="n">
        <v>0</v>
      </c>
      <c r="F653" s="56" t="n">
        <v>0</v>
      </c>
      <c r="G653" s="57" t="n">
        <v>0</v>
      </c>
      <c r="H653" s="57" t="n">
        <v>0</v>
      </c>
      <c r="I653" s="58" t="n">
        <v>0</v>
      </c>
      <c r="J653" s="56" t="n">
        <v>0</v>
      </c>
      <c r="K653" s="56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</row>
    <row r="654" customFormat="false" ht="14.25" hidden="false" customHeight="false" outlineLevel="0" collapsed="false">
      <c r="C654" s="59" t="s">
        <v>134</v>
      </c>
      <c r="D654" s="3"/>
      <c r="E654" s="60" t="n">
        <v>0</v>
      </c>
      <c r="F654" s="60" t="n">
        <v>0</v>
      </c>
      <c r="G654" s="57"/>
      <c r="H654" s="57"/>
      <c r="I654" s="57" t="n">
        <v>0</v>
      </c>
      <c r="J654" s="60" t="n">
        <v>0</v>
      </c>
      <c r="K654" s="60" t="n">
        <v>0</v>
      </c>
    </row>
    <row r="655" customFormat="false" ht="99.75" hidden="false" customHeight="false" outlineLevel="0" collapsed="false">
      <c r="A655" s="54" t="s">
        <v>552</v>
      </c>
      <c r="B655" s="54" t="s">
        <v>553</v>
      </c>
      <c r="C655" s="55" t="s">
        <v>554</v>
      </c>
      <c r="D655" s="3" t="n">
        <v>13.42</v>
      </c>
      <c r="E655" s="56" t="n">
        <v>185.49</v>
      </c>
      <c r="F655" s="56" t="n">
        <v>0</v>
      </c>
      <c r="G655" s="57" t="n">
        <v>2489</v>
      </c>
      <c r="H655" s="57" t="n">
        <v>0</v>
      </c>
      <c r="I655" s="58" t="n">
        <v>0</v>
      </c>
      <c r="J655" s="56" t="n">
        <v>0</v>
      </c>
      <c r="K655" s="56" t="n">
        <v>0</v>
      </c>
      <c r="T655" s="0" t="n">
        <v>2489</v>
      </c>
      <c r="U655" s="0" t="n">
        <v>2489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</row>
    <row r="656" customFormat="false" ht="14.25" hidden="false" customHeight="false" outlineLevel="0" collapsed="false">
      <c r="C656" s="59" t="s">
        <v>93</v>
      </c>
      <c r="D656" s="3"/>
      <c r="E656" s="60" t="n">
        <v>0</v>
      </c>
      <c r="F656" s="60" t="n">
        <v>0</v>
      </c>
      <c r="G656" s="57"/>
      <c r="H656" s="57"/>
      <c r="I656" s="57" t="n">
        <v>0</v>
      </c>
      <c r="J656" s="60" t="n">
        <v>0</v>
      </c>
      <c r="K656" s="60" t="n">
        <v>0</v>
      </c>
    </row>
    <row r="657" customFormat="false" ht="114" hidden="false" customHeight="false" outlineLevel="0" collapsed="false">
      <c r="A657" s="54" t="s">
        <v>555</v>
      </c>
      <c r="B657" s="54" t="s">
        <v>556</v>
      </c>
      <c r="C657" s="55" t="s">
        <v>557</v>
      </c>
      <c r="D657" s="3" t="n">
        <v>12.8832</v>
      </c>
      <c r="E657" s="56" t="n">
        <v>578.89</v>
      </c>
      <c r="F657" s="56" t="n">
        <v>0</v>
      </c>
      <c r="G657" s="57" t="n">
        <v>7458</v>
      </c>
      <c r="H657" s="57" t="n">
        <v>0</v>
      </c>
      <c r="I657" s="58" t="n">
        <v>0</v>
      </c>
      <c r="J657" s="56" t="n">
        <v>0</v>
      </c>
      <c r="K657" s="56" t="n">
        <v>0</v>
      </c>
      <c r="T657" s="0" t="n">
        <v>7458</v>
      </c>
      <c r="U657" s="0" t="n">
        <v>7458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</row>
    <row r="658" customFormat="false" ht="14.25" hidden="false" customHeight="false" outlineLevel="0" collapsed="false">
      <c r="C658" s="59" t="s">
        <v>134</v>
      </c>
      <c r="D658" s="3"/>
      <c r="E658" s="60" t="n">
        <v>0</v>
      </c>
      <c r="F658" s="60" t="n">
        <v>0</v>
      </c>
      <c r="G658" s="57"/>
      <c r="H658" s="57"/>
      <c r="I658" s="57" t="n">
        <v>0</v>
      </c>
      <c r="J658" s="60" t="n">
        <v>0</v>
      </c>
      <c r="K658" s="60" t="n">
        <v>0</v>
      </c>
    </row>
    <row r="659" customFormat="false" ht="99.75" hidden="false" customHeight="false" outlineLevel="0" collapsed="false">
      <c r="A659" s="54" t="s">
        <v>558</v>
      </c>
      <c r="B659" s="54" t="s">
        <v>177</v>
      </c>
      <c r="C659" s="55" t="s">
        <v>178</v>
      </c>
      <c r="D659" s="3" t="n">
        <v>38.3</v>
      </c>
      <c r="E659" s="56" t="n">
        <v>42.98</v>
      </c>
      <c r="F659" s="56" t="n">
        <v>0</v>
      </c>
      <c r="G659" s="57" t="n">
        <v>1646</v>
      </c>
      <c r="H659" s="57" t="n">
        <v>0</v>
      </c>
      <c r="I659" s="58" t="n">
        <v>0</v>
      </c>
      <c r="J659" s="56" t="n">
        <v>0</v>
      </c>
      <c r="K659" s="56" t="n">
        <v>0</v>
      </c>
      <c r="T659" s="0" t="n">
        <v>1646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</row>
    <row r="660" customFormat="false" ht="14.25" hidden="false" customHeight="false" outlineLevel="0" collapsed="false">
      <c r="C660" s="59" t="s">
        <v>179</v>
      </c>
      <c r="D660" s="3"/>
      <c r="E660" s="60" t="n">
        <v>0</v>
      </c>
      <c r="F660" s="60" t="n">
        <v>0</v>
      </c>
      <c r="G660" s="57"/>
      <c r="H660" s="57"/>
      <c r="I660" s="57" t="n">
        <v>0</v>
      </c>
      <c r="J660" s="60" t="n">
        <v>0</v>
      </c>
      <c r="K660" s="60" t="n">
        <v>0</v>
      </c>
    </row>
    <row r="661" customFormat="false" ht="12.75" hidden="false" customHeight="false" outlineLevel="0" collapsed="false">
      <c r="C661" s="61" t="s">
        <v>559</v>
      </c>
    </row>
    <row r="662" customFormat="false" ht="99.75" hidden="false" customHeight="false" outlineLevel="0" collapsed="false">
      <c r="A662" s="54" t="s">
        <v>560</v>
      </c>
      <c r="B662" s="54" t="s">
        <v>182</v>
      </c>
      <c r="C662" s="55" t="s">
        <v>183</v>
      </c>
      <c r="D662" s="3" t="n">
        <v>38.3</v>
      </c>
      <c r="E662" s="56" t="n">
        <v>17.32</v>
      </c>
      <c r="F662" s="56" t="n">
        <v>0</v>
      </c>
      <c r="G662" s="57" t="n">
        <v>663</v>
      </c>
      <c r="H662" s="57" t="n">
        <v>0</v>
      </c>
      <c r="I662" s="58" t="n">
        <v>0</v>
      </c>
      <c r="J662" s="56" t="n">
        <v>0</v>
      </c>
      <c r="K662" s="56" t="n">
        <v>0</v>
      </c>
      <c r="T662" s="0" t="n">
        <v>663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</row>
    <row r="663" customFormat="false" ht="14.25" hidden="false" customHeight="false" outlineLevel="0" collapsed="false">
      <c r="C663" s="59" t="s">
        <v>179</v>
      </c>
      <c r="D663" s="3"/>
      <c r="E663" s="60" t="n">
        <v>0</v>
      </c>
      <c r="F663" s="60" t="n">
        <v>0</v>
      </c>
      <c r="G663" s="57"/>
      <c r="H663" s="57"/>
      <c r="I663" s="57" t="n">
        <v>0</v>
      </c>
      <c r="J663" s="60" t="n">
        <v>0</v>
      </c>
      <c r="K663" s="60" t="n">
        <v>0</v>
      </c>
    </row>
    <row r="665" customFormat="false" ht="15" hidden="false" customHeight="true" outlineLevel="0" collapsed="false">
      <c r="A665" s="4"/>
      <c r="B665" s="4"/>
      <c r="C665" s="65" t="s">
        <v>561</v>
      </c>
      <c r="D665" s="65"/>
      <c r="E665" s="65"/>
      <c r="F665" s="65"/>
      <c r="G665" s="66" t="n">
        <f aca="false">IF(SUM(T644:T664)=0, "-", SUM(T644:T664))</f>
        <v>16206</v>
      </c>
      <c r="H665" s="66" t="n">
        <f aca="false">IF(SUM(V644:V664)=0, "-", SUM(V644:V664))</f>
        <v>662</v>
      </c>
      <c r="I665" s="67" t="n">
        <f aca="false">IF(SUM(W644:W664)=0, "-", SUM(W644:W664))</f>
        <v>2098</v>
      </c>
      <c r="J665" s="66"/>
      <c r="K665" s="68" t="n">
        <f aca="false">IF(SUM(Y644:Y664)=0, "-", SUM(Y644:Y664))</f>
        <v>86.93476</v>
      </c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66"/>
      <c r="H666" s="66"/>
      <c r="I666" s="66" t="n">
        <f aca="false">IF(SUM(X644:X664)=0, "-", SUM(X644:X664))</f>
        <v>268</v>
      </c>
      <c r="J666" s="66"/>
      <c r="K666" s="69" t="n">
        <f aca="false">IF(SUM(Z644:Z664)=0, "-", SUM(Z644:Z664))</f>
        <v>23.06898</v>
      </c>
    </row>
    <row r="669" customFormat="false" ht="14.25" hidden="false" customHeight="true" outlineLevel="0" collapsed="false">
      <c r="C669" s="29" t="s">
        <v>189</v>
      </c>
      <c r="D669" s="29"/>
      <c r="E669" s="29"/>
      <c r="F669" s="29"/>
      <c r="G669" s="29"/>
      <c r="H669" s="49" t="n">
        <v>662</v>
      </c>
      <c r="I669" s="49"/>
    </row>
    <row r="670" customFormat="false" ht="14.25" hidden="false" customHeight="true" outlineLevel="0" collapsed="false">
      <c r="C670" s="29" t="s">
        <v>190</v>
      </c>
      <c r="D670" s="29"/>
      <c r="E670" s="29"/>
      <c r="F670" s="29"/>
      <c r="G670" s="29"/>
      <c r="H670" s="49" t="n">
        <v>2098</v>
      </c>
      <c r="I670" s="49"/>
    </row>
    <row r="671" customFormat="false" ht="14.25" hidden="false" customHeight="true" outlineLevel="0" collapsed="false">
      <c r="C671" s="29" t="s">
        <v>191</v>
      </c>
      <c r="D671" s="29"/>
      <c r="E671" s="29"/>
      <c r="F671" s="29"/>
      <c r="G671" s="29"/>
      <c r="H671" s="49" t="n">
        <v>9947</v>
      </c>
      <c r="I671" s="49"/>
    </row>
    <row r="672" customFormat="false" ht="14.25" hidden="false" customHeight="true" outlineLevel="0" collapsed="false">
      <c r="C672" s="29" t="s">
        <v>192</v>
      </c>
      <c r="D672" s="29"/>
      <c r="E672" s="29"/>
      <c r="F672" s="29"/>
      <c r="G672" s="29"/>
      <c r="H672" s="49" t="n">
        <v>725</v>
      </c>
      <c r="I672" s="49"/>
    </row>
    <row r="673" customFormat="false" ht="14.25" hidden="false" customHeight="true" outlineLevel="0" collapsed="false">
      <c r="C673" s="29" t="s">
        <v>193</v>
      </c>
      <c r="D673" s="29"/>
      <c r="E673" s="29"/>
      <c r="F673" s="29"/>
      <c r="G673" s="29"/>
      <c r="H673" s="49" t="n">
        <v>465</v>
      </c>
      <c r="I673" s="49"/>
    </row>
    <row r="674" customFormat="false" ht="14.25" hidden="false" customHeight="true" outlineLevel="0" collapsed="false">
      <c r="C674" s="29" t="s">
        <v>194</v>
      </c>
      <c r="D674" s="29"/>
      <c r="E674" s="29"/>
      <c r="F674" s="29"/>
      <c r="G674" s="29"/>
      <c r="H674" s="49" t="n">
        <v>663</v>
      </c>
      <c r="I674" s="49"/>
    </row>
    <row r="675" customFormat="false" ht="14.25" hidden="false" customHeight="true" outlineLevel="0" collapsed="false">
      <c r="C675" s="29" t="s">
        <v>195</v>
      </c>
      <c r="D675" s="29"/>
      <c r="E675" s="29"/>
      <c r="F675" s="29"/>
      <c r="G675" s="29"/>
      <c r="H675" s="49" t="n">
        <v>1646</v>
      </c>
      <c r="I675" s="49"/>
    </row>
    <row r="676" customFormat="false" ht="14.25" hidden="false" customHeight="true" outlineLevel="0" collapsed="false">
      <c r="C676" s="29" t="s">
        <v>196</v>
      </c>
      <c r="D676" s="29"/>
      <c r="E676" s="29"/>
      <c r="F676" s="29"/>
      <c r="G676" s="29"/>
      <c r="H676" s="49" t="n">
        <v>16206</v>
      </c>
      <c r="I676" s="49"/>
    </row>
    <row r="678" customFormat="false" ht="16.5" hidden="false" customHeight="true" outlineLevel="0" collapsed="false">
      <c r="A678" s="53" t="s">
        <v>562</v>
      </c>
      <c r="B678" s="53"/>
      <c r="C678" s="53"/>
      <c r="D678" s="53"/>
      <c r="E678" s="53"/>
      <c r="F678" s="53"/>
      <c r="G678" s="53"/>
      <c r="H678" s="53"/>
      <c r="I678" s="53"/>
      <c r="J678" s="53"/>
      <c r="K678" s="53"/>
    </row>
    <row r="679" customFormat="false" ht="119.25" hidden="false" customHeight="false" outlineLevel="0" collapsed="false">
      <c r="A679" s="54" t="s">
        <v>563</v>
      </c>
      <c r="B679" s="54" t="s">
        <v>564</v>
      </c>
      <c r="C679" s="55" t="s">
        <v>565</v>
      </c>
      <c r="D679" s="3" t="n">
        <v>0.027</v>
      </c>
      <c r="E679" s="56" t="n">
        <v>950.7</v>
      </c>
      <c r="F679" s="56" t="n">
        <v>696.99</v>
      </c>
      <c r="G679" s="57" t="n">
        <v>26</v>
      </c>
      <c r="H679" s="57" t="n">
        <v>7</v>
      </c>
      <c r="I679" s="58" t="n">
        <v>19</v>
      </c>
      <c r="J679" s="56" t="n">
        <v>31.855</v>
      </c>
      <c r="K679" s="56" t="n">
        <v>0.860085</v>
      </c>
      <c r="T679" s="0" t="n">
        <v>45</v>
      </c>
      <c r="U679" s="0" t="n">
        <v>0</v>
      </c>
      <c r="V679" s="0" t="n">
        <v>7</v>
      </c>
      <c r="W679" s="0" t="n">
        <v>19</v>
      </c>
      <c r="X679" s="0" t="n">
        <v>2</v>
      </c>
      <c r="Y679" s="0" t="n">
        <v>0.860085</v>
      </c>
      <c r="Z679" s="0" t="n">
        <v>0.1296</v>
      </c>
      <c r="AA679" s="0" t="n">
        <v>12</v>
      </c>
      <c r="AB679" s="0" t="n">
        <v>7</v>
      </c>
    </row>
    <row r="680" customFormat="false" ht="14.25" hidden="false" customHeight="false" outlineLevel="0" collapsed="false">
      <c r="C680" s="59" t="s">
        <v>566</v>
      </c>
      <c r="D680" s="3"/>
      <c r="E680" s="60" t="n">
        <v>252.93</v>
      </c>
      <c r="F680" s="60" t="n">
        <v>64.09</v>
      </c>
      <c r="G680" s="57"/>
      <c r="H680" s="57"/>
      <c r="I680" s="57" t="n">
        <v>2</v>
      </c>
      <c r="J680" s="60" t="n">
        <v>4.8</v>
      </c>
      <c r="K680" s="60" t="n">
        <v>0.1296</v>
      </c>
    </row>
    <row r="681" customFormat="false" ht="12.75" hidden="false" customHeight="false" outlineLevel="0" collapsed="false">
      <c r="C681" s="61" t="s">
        <v>567</v>
      </c>
    </row>
    <row r="682" customFormat="false" ht="12.75" hidden="false" customHeight="false" outlineLevel="0" collapsed="false">
      <c r="C682" s="22" t="s">
        <v>95</v>
      </c>
      <c r="D682" s="62" t="n">
        <v>142</v>
      </c>
      <c r="E682" s="63" t="n">
        <v>405.15156</v>
      </c>
      <c r="F682" s="62" t="s">
        <v>568</v>
      </c>
      <c r="G682" s="64" t="n">
        <v>12</v>
      </c>
      <c r="H682" s="62" t="s">
        <v>569</v>
      </c>
      <c r="I682" s="62"/>
      <c r="J682" s="62"/>
      <c r="K682" s="62"/>
    </row>
    <row r="683" customFormat="false" ht="12.75" hidden="false" customHeight="false" outlineLevel="0" collapsed="false">
      <c r="C683" s="22" t="s">
        <v>98</v>
      </c>
      <c r="D683" s="62" t="n">
        <v>95</v>
      </c>
      <c r="E683" s="63" t="n">
        <v>255.99365</v>
      </c>
      <c r="F683" s="62" t="s">
        <v>570</v>
      </c>
      <c r="G683" s="64" t="n">
        <v>7</v>
      </c>
      <c r="H683" s="62" t="s">
        <v>571</v>
      </c>
      <c r="I683" s="62"/>
      <c r="J683" s="62"/>
      <c r="K683" s="62"/>
    </row>
    <row r="684" customFormat="false" ht="12.75" hidden="false" customHeight="false" outlineLevel="0" collapsed="false">
      <c r="C684" s="22" t="s">
        <v>101</v>
      </c>
      <c r="D684" s="62"/>
      <c r="E684" s="63" t="n">
        <v>1611.84521</v>
      </c>
      <c r="F684" s="62"/>
      <c r="G684" s="64" t="n">
        <v>45</v>
      </c>
      <c r="H684" s="62"/>
      <c r="I684" s="62"/>
      <c r="J684" s="62"/>
      <c r="K684" s="62"/>
    </row>
    <row r="685" customFormat="false" ht="99.75" hidden="false" customHeight="false" outlineLevel="0" collapsed="false">
      <c r="A685" s="54" t="s">
        <v>572</v>
      </c>
      <c r="B685" s="54" t="s">
        <v>573</v>
      </c>
      <c r="C685" s="55" t="s">
        <v>574</v>
      </c>
      <c r="D685" s="3" t="n">
        <v>29.865</v>
      </c>
      <c r="E685" s="56" t="n">
        <v>9.67</v>
      </c>
      <c r="F685" s="56" t="n">
        <v>0</v>
      </c>
      <c r="G685" s="57" t="n">
        <v>289</v>
      </c>
      <c r="H685" s="57" t="n">
        <v>0</v>
      </c>
      <c r="I685" s="58" t="n">
        <v>0</v>
      </c>
      <c r="J685" s="56" t="n">
        <v>0</v>
      </c>
      <c r="K685" s="56" t="n">
        <v>0</v>
      </c>
      <c r="T685" s="0" t="n">
        <v>289</v>
      </c>
      <c r="U685" s="0" t="n">
        <v>289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</row>
    <row r="686" customFormat="false" ht="14.25" hidden="false" customHeight="false" outlineLevel="0" collapsed="false">
      <c r="C686" s="59" t="s">
        <v>160</v>
      </c>
      <c r="D686" s="3"/>
      <c r="E686" s="60" t="n">
        <v>0</v>
      </c>
      <c r="F686" s="60" t="n">
        <v>0</v>
      </c>
      <c r="G686" s="57"/>
      <c r="H686" s="57"/>
      <c r="I686" s="57" t="n">
        <v>0</v>
      </c>
      <c r="J686" s="60" t="n">
        <v>0</v>
      </c>
      <c r="K686" s="60" t="n">
        <v>0</v>
      </c>
    </row>
    <row r="687" customFormat="false" ht="12.75" hidden="false" customHeight="false" outlineLevel="0" collapsed="false">
      <c r="C687" s="61" t="s">
        <v>575</v>
      </c>
    </row>
    <row r="688" customFormat="false" ht="133.5" hidden="false" customHeight="false" outlineLevel="0" collapsed="false">
      <c r="A688" s="54" t="s">
        <v>576</v>
      </c>
      <c r="B688" s="54" t="s">
        <v>577</v>
      </c>
      <c r="C688" s="55" t="s">
        <v>578</v>
      </c>
      <c r="D688" s="3" t="n">
        <v>0.272</v>
      </c>
      <c r="E688" s="56" t="n">
        <v>347.11</v>
      </c>
      <c r="F688" s="56" t="n">
        <v>80.97</v>
      </c>
      <c r="G688" s="57" t="n">
        <v>94</v>
      </c>
      <c r="H688" s="57" t="n">
        <v>72</v>
      </c>
      <c r="I688" s="58" t="n">
        <v>22</v>
      </c>
      <c r="J688" s="56" t="n">
        <v>29.67</v>
      </c>
      <c r="K688" s="56" t="n">
        <v>8.07024</v>
      </c>
      <c r="T688" s="0" t="n">
        <v>226</v>
      </c>
      <c r="U688" s="0" t="n">
        <v>0</v>
      </c>
      <c r="V688" s="0" t="n">
        <v>72</v>
      </c>
      <c r="W688" s="0" t="n">
        <v>22</v>
      </c>
      <c r="X688" s="0" t="n">
        <v>4</v>
      </c>
      <c r="Y688" s="0" t="n">
        <v>8.07024</v>
      </c>
      <c r="Z688" s="0" t="n">
        <v>0.3672</v>
      </c>
      <c r="AA688" s="0" t="n">
        <v>84</v>
      </c>
      <c r="AB688" s="0" t="n">
        <v>48</v>
      </c>
    </row>
    <row r="689" customFormat="false" ht="14.25" hidden="false" customHeight="false" outlineLevel="0" collapsed="false">
      <c r="C689" s="59" t="s">
        <v>105</v>
      </c>
      <c r="D689" s="3"/>
      <c r="E689" s="60" t="n">
        <v>266.14</v>
      </c>
      <c r="F689" s="60" t="n">
        <v>16.09</v>
      </c>
      <c r="G689" s="57"/>
      <c r="H689" s="57"/>
      <c r="I689" s="57" t="n">
        <v>4</v>
      </c>
      <c r="J689" s="60" t="n">
        <v>1.35</v>
      </c>
      <c r="K689" s="60" t="n">
        <v>0.3672</v>
      </c>
    </row>
    <row r="690" customFormat="false" ht="12.75" hidden="false" customHeight="false" outlineLevel="0" collapsed="false">
      <c r="C690" s="61" t="s">
        <v>579</v>
      </c>
    </row>
    <row r="691" customFormat="false" ht="12.75" hidden="false" customHeight="false" outlineLevel="0" collapsed="false">
      <c r="C691" s="22" t="s">
        <v>95</v>
      </c>
      <c r="D691" s="62" t="n">
        <v>123</v>
      </c>
      <c r="E691" s="63" t="n">
        <v>312.42861</v>
      </c>
      <c r="F691" s="62" t="s">
        <v>364</v>
      </c>
      <c r="G691" s="64" t="n">
        <v>84</v>
      </c>
      <c r="H691" s="62" t="s">
        <v>365</v>
      </c>
      <c r="I691" s="62"/>
      <c r="J691" s="62"/>
      <c r="K691" s="62"/>
    </row>
    <row r="692" customFormat="false" ht="12.75" hidden="false" customHeight="false" outlineLevel="0" collapsed="false">
      <c r="C692" s="22" t="s">
        <v>98</v>
      </c>
      <c r="D692" s="62" t="n">
        <v>75</v>
      </c>
      <c r="E692" s="63" t="n">
        <v>179.921625</v>
      </c>
      <c r="F692" s="62" t="s">
        <v>366</v>
      </c>
      <c r="G692" s="64" t="n">
        <v>48</v>
      </c>
      <c r="H692" s="62" t="s">
        <v>367</v>
      </c>
      <c r="I692" s="62"/>
      <c r="J692" s="62"/>
      <c r="K692" s="62"/>
    </row>
    <row r="693" customFormat="false" ht="12.75" hidden="false" customHeight="false" outlineLevel="0" collapsed="false">
      <c r="C693" s="22" t="s">
        <v>101</v>
      </c>
      <c r="D693" s="62"/>
      <c r="E693" s="63" t="n">
        <v>839.460235</v>
      </c>
      <c r="F693" s="62"/>
      <c r="G693" s="64" t="n">
        <v>226</v>
      </c>
      <c r="H693" s="62"/>
      <c r="I693" s="62"/>
      <c r="J693" s="62"/>
      <c r="K693" s="62"/>
    </row>
    <row r="694" customFormat="false" ht="28.5" hidden="false" customHeight="false" outlineLevel="0" collapsed="false">
      <c r="A694" s="54" t="s">
        <v>580</v>
      </c>
      <c r="B694" s="54"/>
      <c r="C694" s="55" t="s">
        <v>581</v>
      </c>
      <c r="D694" s="3" t="n">
        <v>28.016</v>
      </c>
      <c r="E694" s="56" t="n">
        <v>0</v>
      </c>
      <c r="F694" s="56" t="n">
        <v>0</v>
      </c>
      <c r="G694" s="57" t="n">
        <v>0</v>
      </c>
      <c r="H694" s="57" t="n">
        <v>0</v>
      </c>
      <c r="I694" s="58" t="n">
        <v>0</v>
      </c>
      <c r="J694" s="56" t="n">
        <v>0</v>
      </c>
      <c r="K694" s="56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</row>
    <row r="695" customFormat="false" ht="14.25" hidden="false" customHeight="false" outlineLevel="0" collapsed="false">
      <c r="C695" s="59" t="s">
        <v>160</v>
      </c>
      <c r="D695" s="3"/>
      <c r="E695" s="60" t="n">
        <v>0</v>
      </c>
      <c r="F695" s="60" t="n">
        <v>0</v>
      </c>
      <c r="G695" s="57"/>
      <c r="H695" s="57"/>
      <c r="I695" s="57" t="n">
        <v>0</v>
      </c>
      <c r="J695" s="60" t="n">
        <v>0</v>
      </c>
      <c r="K695" s="60" t="n">
        <v>0</v>
      </c>
    </row>
    <row r="696" customFormat="false" ht="99.75" hidden="false" customHeight="false" outlineLevel="0" collapsed="false">
      <c r="A696" s="54" t="s">
        <v>582</v>
      </c>
      <c r="B696" s="54" t="s">
        <v>583</v>
      </c>
      <c r="C696" s="55" t="s">
        <v>584</v>
      </c>
      <c r="D696" s="3" t="n">
        <v>2.802</v>
      </c>
      <c r="E696" s="56" t="n">
        <v>4183.5</v>
      </c>
      <c r="F696" s="56" t="n">
        <v>0</v>
      </c>
      <c r="G696" s="57" t="n">
        <v>11722</v>
      </c>
      <c r="H696" s="57" t="n">
        <v>0</v>
      </c>
      <c r="I696" s="58" t="n">
        <v>0</v>
      </c>
      <c r="J696" s="56" t="n">
        <v>0</v>
      </c>
      <c r="K696" s="56" t="n">
        <v>0</v>
      </c>
      <c r="T696" s="0" t="n">
        <v>11722</v>
      </c>
      <c r="U696" s="0" t="n">
        <v>11722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</row>
    <row r="697" customFormat="false" ht="14.25" hidden="false" customHeight="false" outlineLevel="0" collapsed="false">
      <c r="C697" s="59" t="s">
        <v>93</v>
      </c>
      <c r="D697" s="3"/>
      <c r="E697" s="60" t="n">
        <v>0</v>
      </c>
      <c r="F697" s="60" t="n">
        <v>0</v>
      </c>
      <c r="G697" s="57"/>
      <c r="H697" s="57"/>
      <c r="I697" s="57" t="n">
        <v>0</v>
      </c>
      <c r="J697" s="60" t="n">
        <v>0</v>
      </c>
      <c r="K697" s="60" t="n">
        <v>0</v>
      </c>
    </row>
    <row r="698" customFormat="false" ht="12.75" hidden="false" customHeight="false" outlineLevel="0" collapsed="false">
      <c r="C698" s="61" t="s">
        <v>585</v>
      </c>
    </row>
    <row r="699" customFormat="false" ht="119.25" hidden="false" customHeight="false" outlineLevel="0" collapsed="false">
      <c r="A699" s="54" t="s">
        <v>586</v>
      </c>
      <c r="B699" s="54" t="s">
        <v>587</v>
      </c>
      <c r="C699" s="55" t="s">
        <v>588</v>
      </c>
      <c r="D699" s="3" t="n">
        <v>0.054</v>
      </c>
      <c r="E699" s="56" t="n">
        <v>6802.24</v>
      </c>
      <c r="F699" s="56" t="n">
        <v>6585.95</v>
      </c>
      <c r="G699" s="57" t="n">
        <v>368</v>
      </c>
      <c r="H699" s="57" t="n">
        <v>11</v>
      </c>
      <c r="I699" s="58" t="n">
        <v>356</v>
      </c>
      <c r="J699" s="56" t="n">
        <v>24.84</v>
      </c>
      <c r="K699" s="56" t="n">
        <v>1.34136</v>
      </c>
      <c r="T699" s="0" t="n">
        <v>428</v>
      </c>
      <c r="U699" s="0" t="n">
        <v>1</v>
      </c>
      <c r="V699" s="0" t="n">
        <v>11</v>
      </c>
      <c r="W699" s="0" t="n">
        <v>356</v>
      </c>
      <c r="X699" s="0" t="n">
        <v>18</v>
      </c>
      <c r="Y699" s="0" t="n">
        <v>1.34136</v>
      </c>
      <c r="Z699" s="0" t="n">
        <v>1.3905</v>
      </c>
      <c r="AA699" s="0" t="n">
        <v>37</v>
      </c>
      <c r="AB699" s="0" t="n">
        <v>23</v>
      </c>
    </row>
    <row r="700" customFormat="false" ht="14.25" hidden="false" customHeight="false" outlineLevel="0" collapsed="false">
      <c r="C700" s="59" t="s">
        <v>427</v>
      </c>
      <c r="D700" s="3"/>
      <c r="E700" s="60" t="n">
        <v>199.21</v>
      </c>
      <c r="F700" s="60" t="n">
        <v>334.59</v>
      </c>
      <c r="G700" s="57"/>
      <c r="H700" s="57"/>
      <c r="I700" s="57" t="n">
        <v>18</v>
      </c>
      <c r="J700" s="60" t="n">
        <v>25.75</v>
      </c>
      <c r="K700" s="60" t="n">
        <v>1.3905</v>
      </c>
    </row>
    <row r="701" customFormat="false" ht="12.75" hidden="false" customHeight="false" outlineLevel="0" collapsed="false">
      <c r="C701" s="61" t="s">
        <v>589</v>
      </c>
    </row>
    <row r="702" customFormat="false" ht="12.75" hidden="false" customHeight="false" outlineLevel="0" collapsed="false">
      <c r="C702" s="22" t="s">
        <v>95</v>
      </c>
      <c r="D702" s="62" t="n">
        <v>142</v>
      </c>
      <c r="E702" s="63" t="n">
        <v>682.1964</v>
      </c>
      <c r="F702" s="62" t="s">
        <v>568</v>
      </c>
      <c r="G702" s="64" t="n">
        <v>37</v>
      </c>
      <c r="H702" s="62" t="s">
        <v>569</v>
      </c>
      <c r="I702" s="62"/>
      <c r="J702" s="62"/>
      <c r="K702" s="62"/>
    </row>
    <row r="703" customFormat="false" ht="12.75" hidden="false" customHeight="false" outlineLevel="0" collapsed="false">
      <c r="C703" s="22" t="s">
        <v>98</v>
      </c>
      <c r="D703" s="62" t="n">
        <v>95</v>
      </c>
      <c r="E703" s="63" t="n">
        <v>431.0435</v>
      </c>
      <c r="F703" s="62" t="s">
        <v>570</v>
      </c>
      <c r="G703" s="64" t="n">
        <v>23</v>
      </c>
      <c r="H703" s="62" t="s">
        <v>571</v>
      </c>
      <c r="I703" s="62"/>
      <c r="J703" s="62"/>
      <c r="K703" s="62"/>
    </row>
    <row r="704" customFormat="false" ht="12.75" hidden="false" customHeight="false" outlineLevel="0" collapsed="false">
      <c r="C704" s="22" t="s">
        <v>101</v>
      </c>
      <c r="D704" s="62"/>
      <c r="E704" s="63" t="n">
        <v>7915.4799</v>
      </c>
      <c r="F704" s="62"/>
      <c r="G704" s="64" t="n">
        <v>428</v>
      </c>
      <c r="H704" s="62"/>
      <c r="I704" s="62"/>
      <c r="J704" s="62"/>
      <c r="K704" s="62"/>
    </row>
    <row r="705" customFormat="false" ht="99.75" hidden="false" customHeight="false" outlineLevel="0" collapsed="false">
      <c r="A705" s="54" t="s">
        <v>590</v>
      </c>
      <c r="B705" s="54" t="s">
        <v>553</v>
      </c>
      <c r="C705" s="55" t="s">
        <v>554</v>
      </c>
      <c r="D705" s="3" t="n">
        <v>6.842</v>
      </c>
      <c r="E705" s="56" t="n">
        <v>185.49</v>
      </c>
      <c r="F705" s="56" t="n">
        <v>0</v>
      </c>
      <c r="G705" s="57" t="n">
        <v>1269</v>
      </c>
      <c r="H705" s="57" t="n">
        <v>0</v>
      </c>
      <c r="I705" s="58" t="n">
        <v>0</v>
      </c>
      <c r="J705" s="56" t="n">
        <v>0</v>
      </c>
      <c r="K705" s="56" t="n">
        <v>0</v>
      </c>
      <c r="T705" s="0" t="n">
        <v>1269</v>
      </c>
      <c r="U705" s="0" t="n">
        <v>1269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</row>
    <row r="706" customFormat="false" ht="14.25" hidden="false" customHeight="false" outlineLevel="0" collapsed="false">
      <c r="C706" s="59" t="s">
        <v>93</v>
      </c>
      <c r="D706" s="3"/>
      <c r="E706" s="60" t="n">
        <v>0</v>
      </c>
      <c r="F706" s="60" t="n">
        <v>0</v>
      </c>
      <c r="G706" s="57"/>
      <c r="H706" s="57"/>
      <c r="I706" s="57" t="n">
        <v>0</v>
      </c>
      <c r="J706" s="60" t="n">
        <v>0</v>
      </c>
      <c r="K706" s="60" t="n">
        <v>0</v>
      </c>
    </row>
    <row r="707" customFormat="false" ht="12.75" hidden="false" customHeight="false" outlineLevel="0" collapsed="false">
      <c r="C707" s="61" t="s">
        <v>591</v>
      </c>
    </row>
    <row r="708" customFormat="false" ht="99.75" hidden="false" customHeight="false" outlineLevel="0" collapsed="false">
      <c r="A708" s="54" t="s">
        <v>592</v>
      </c>
      <c r="B708" s="54" t="s">
        <v>526</v>
      </c>
      <c r="C708" s="55" t="s">
        <v>527</v>
      </c>
      <c r="D708" s="3" t="n">
        <v>0.027</v>
      </c>
      <c r="E708" s="56" t="n">
        <v>4077.8</v>
      </c>
      <c r="F708" s="56" t="n">
        <v>1957.58</v>
      </c>
      <c r="G708" s="57" t="n">
        <v>111</v>
      </c>
      <c r="H708" s="57" t="n">
        <v>33</v>
      </c>
      <c r="I708" s="58" t="n">
        <v>53</v>
      </c>
      <c r="J708" s="56" t="n">
        <v>155.25</v>
      </c>
      <c r="K708" s="56" t="n">
        <v>4.19175</v>
      </c>
      <c r="T708" s="0" t="n">
        <v>173</v>
      </c>
      <c r="U708" s="0" t="n">
        <v>25</v>
      </c>
      <c r="V708" s="0" t="n">
        <v>33</v>
      </c>
      <c r="W708" s="0" t="n">
        <v>53</v>
      </c>
      <c r="X708" s="0" t="n">
        <v>8</v>
      </c>
      <c r="Y708" s="0" t="n">
        <v>4.19175</v>
      </c>
      <c r="Z708" s="0" t="n">
        <v>0.61155</v>
      </c>
      <c r="AA708" s="0" t="n">
        <v>39</v>
      </c>
      <c r="AB708" s="0" t="n">
        <v>23</v>
      </c>
    </row>
    <row r="709" customFormat="false" ht="14.25" hidden="false" customHeight="false" outlineLevel="0" collapsed="false">
      <c r="C709" s="59" t="s">
        <v>427</v>
      </c>
      <c r="D709" s="3"/>
      <c r="E709" s="60" t="n">
        <v>1210.95</v>
      </c>
      <c r="F709" s="60" t="n">
        <v>305.49</v>
      </c>
      <c r="G709" s="57"/>
      <c r="H709" s="57"/>
      <c r="I709" s="57" t="n">
        <v>8</v>
      </c>
      <c r="J709" s="60" t="n">
        <v>22.65</v>
      </c>
      <c r="K709" s="60" t="n">
        <v>0.61155</v>
      </c>
    </row>
    <row r="710" customFormat="false" ht="12.75" hidden="false" customHeight="false" outlineLevel="0" collapsed="false">
      <c r="C710" s="61" t="s">
        <v>593</v>
      </c>
    </row>
    <row r="711" customFormat="false" ht="12.75" hidden="false" customHeight="false" outlineLevel="0" collapsed="false">
      <c r="C711" s="22" t="s">
        <v>95</v>
      </c>
      <c r="D711" s="62" t="n">
        <v>105</v>
      </c>
      <c r="E711" s="63" t="n">
        <v>1433.0358</v>
      </c>
      <c r="F711" s="62" t="s">
        <v>121</v>
      </c>
      <c r="G711" s="64" t="n">
        <v>39</v>
      </c>
      <c r="H711" s="62" t="s">
        <v>122</v>
      </c>
      <c r="I711" s="62"/>
      <c r="J711" s="62"/>
      <c r="K711" s="62"/>
    </row>
    <row r="712" customFormat="false" ht="12.75" hidden="false" customHeight="false" outlineLevel="0" collapsed="false">
      <c r="C712" s="22" t="s">
        <v>98</v>
      </c>
      <c r="D712" s="62" t="n">
        <v>65</v>
      </c>
      <c r="E712" s="63" t="n">
        <v>837.8331</v>
      </c>
      <c r="F712" s="62" t="s">
        <v>409</v>
      </c>
      <c r="G712" s="64" t="n">
        <v>23</v>
      </c>
      <c r="H712" s="62" t="s">
        <v>410</v>
      </c>
      <c r="I712" s="62"/>
      <c r="J712" s="62"/>
      <c r="K712" s="62"/>
    </row>
    <row r="713" customFormat="false" ht="12.75" hidden="false" customHeight="false" outlineLevel="0" collapsed="false">
      <c r="C713" s="22" t="s">
        <v>101</v>
      </c>
      <c r="D713" s="62"/>
      <c r="E713" s="63" t="n">
        <v>6348.6689</v>
      </c>
      <c r="F713" s="62"/>
      <c r="G713" s="64" t="n">
        <v>173</v>
      </c>
      <c r="H713" s="62"/>
      <c r="I713" s="62"/>
      <c r="J713" s="62"/>
      <c r="K713" s="62"/>
    </row>
    <row r="714" customFormat="false" ht="14.25" hidden="false" customHeight="false" outlineLevel="0" collapsed="false">
      <c r="A714" s="54" t="s">
        <v>594</v>
      </c>
      <c r="B714" s="54"/>
      <c r="C714" s="55" t="s">
        <v>397</v>
      </c>
      <c r="D714" s="3" t="n">
        <v>2.754</v>
      </c>
      <c r="E714" s="56" t="n">
        <v>0</v>
      </c>
      <c r="F714" s="56" t="n">
        <v>0</v>
      </c>
      <c r="G714" s="57" t="n">
        <v>0</v>
      </c>
      <c r="H714" s="57" t="n">
        <v>0</v>
      </c>
      <c r="I714" s="58" t="n">
        <v>0</v>
      </c>
      <c r="J714" s="56" t="n">
        <v>0</v>
      </c>
      <c r="K714" s="56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</row>
    <row r="715" customFormat="false" ht="14.25" hidden="false" customHeight="false" outlineLevel="0" collapsed="false">
      <c r="C715" s="59" t="s">
        <v>93</v>
      </c>
      <c r="D715" s="3"/>
      <c r="E715" s="60" t="n">
        <v>0</v>
      </c>
      <c r="F715" s="60" t="n">
        <v>0</v>
      </c>
      <c r="G715" s="57"/>
      <c r="H715" s="57"/>
      <c r="I715" s="57" t="n">
        <v>0</v>
      </c>
      <c r="J715" s="60" t="n">
        <v>0</v>
      </c>
      <c r="K715" s="60" t="n">
        <v>0</v>
      </c>
    </row>
    <row r="716" customFormat="false" ht="99.75" hidden="false" customHeight="false" outlineLevel="0" collapsed="false">
      <c r="A716" s="54" t="s">
        <v>595</v>
      </c>
      <c r="B716" s="54" t="s">
        <v>596</v>
      </c>
      <c r="C716" s="55" t="s">
        <v>597</v>
      </c>
      <c r="D716" s="3" t="n">
        <v>2.754</v>
      </c>
      <c r="E716" s="56" t="n">
        <v>821.79</v>
      </c>
      <c r="F716" s="56" t="n">
        <v>0</v>
      </c>
      <c r="G716" s="57" t="n">
        <v>2263</v>
      </c>
      <c r="H716" s="57" t="n">
        <v>0</v>
      </c>
      <c r="I716" s="58" t="n">
        <v>0</v>
      </c>
      <c r="J716" s="56" t="n">
        <v>0</v>
      </c>
      <c r="K716" s="56" t="n">
        <v>0</v>
      </c>
      <c r="T716" s="0" t="n">
        <v>2263</v>
      </c>
      <c r="U716" s="0" t="n">
        <v>2263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</row>
    <row r="717" customFormat="false" ht="14.25" hidden="false" customHeight="false" outlineLevel="0" collapsed="false">
      <c r="C717" s="59" t="s">
        <v>93</v>
      </c>
      <c r="D717" s="3"/>
      <c r="E717" s="60" t="n">
        <v>0</v>
      </c>
      <c r="F717" s="60" t="n">
        <v>0</v>
      </c>
      <c r="G717" s="57"/>
      <c r="H717" s="57"/>
      <c r="I717" s="57" t="n">
        <v>0</v>
      </c>
      <c r="J717" s="60" t="n">
        <v>0</v>
      </c>
      <c r="K717" s="60" t="n">
        <v>0</v>
      </c>
    </row>
    <row r="718" customFormat="false" ht="105" hidden="false" customHeight="false" outlineLevel="0" collapsed="false">
      <c r="A718" s="54" t="s">
        <v>598</v>
      </c>
      <c r="B718" s="54" t="s">
        <v>406</v>
      </c>
      <c r="C718" s="55" t="s">
        <v>407</v>
      </c>
      <c r="D718" s="3" t="n">
        <v>0.221</v>
      </c>
      <c r="E718" s="56" t="n">
        <v>441.87</v>
      </c>
      <c r="F718" s="56" t="n">
        <v>38.07</v>
      </c>
      <c r="G718" s="57" t="n">
        <v>97</v>
      </c>
      <c r="H718" s="57" t="n">
        <v>26</v>
      </c>
      <c r="I718" s="58" t="n">
        <v>8</v>
      </c>
      <c r="J718" s="56" t="n">
        <v>13.34</v>
      </c>
      <c r="K718" s="56" t="n">
        <v>2.94814</v>
      </c>
      <c r="T718" s="0" t="n">
        <v>138</v>
      </c>
      <c r="U718" s="0" t="n">
        <v>63</v>
      </c>
      <c r="V718" s="0" t="n">
        <v>26</v>
      </c>
      <c r="W718" s="0" t="n">
        <v>8</v>
      </c>
      <c r="X718" s="0" t="n">
        <v>1</v>
      </c>
      <c r="Y718" s="0" t="n">
        <v>2.94814</v>
      </c>
      <c r="Z718" s="0" t="n">
        <v>0.0966875</v>
      </c>
      <c r="AA718" s="0" t="n">
        <v>26</v>
      </c>
      <c r="AB718" s="0" t="n">
        <v>15</v>
      </c>
    </row>
    <row r="719" customFormat="false" ht="14.25" hidden="false" customHeight="false" outlineLevel="0" collapsed="false">
      <c r="C719" s="59" t="s">
        <v>134</v>
      </c>
      <c r="D719" s="3"/>
      <c r="E719" s="60" t="n">
        <v>118.2</v>
      </c>
      <c r="F719" s="60" t="n">
        <v>5.44</v>
      </c>
      <c r="G719" s="57"/>
      <c r="H719" s="57"/>
      <c r="I719" s="57" t="n">
        <v>1</v>
      </c>
      <c r="J719" s="60" t="n">
        <v>0.4375</v>
      </c>
      <c r="K719" s="60" t="n">
        <v>0.0966875</v>
      </c>
    </row>
    <row r="720" customFormat="false" ht="12.75" hidden="false" customHeight="false" outlineLevel="0" collapsed="false">
      <c r="C720" s="61" t="s">
        <v>599</v>
      </c>
    </row>
    <row r="721" customFormat="false" ht="12.75" hidden="false" customHeight="false" outlineLevel="0" collapsed="false">
      <c r="C721" s="22" t="s">
        <v>95</v>
      </c>
      <c r="D721" s="62" t="n">
        <v>105</v>
      </c>
      <c r="E721" s="63" t="n">
        <v>116.8398</v>
      </c>
      <c r="F721" s="62" t="s">
        <v>121</v>
      </c>
      <c r="G721" s="64" t="n">
        <v>26</v>
      </c>
      <c r="H721" s="62" t="s">
        <v>122</v>
      </c>
      <c r="I721" s="62"/>
      <c r="J721" s="62"/>
      <c r="K721" s="62"/>
    </row>
    <row r="722" customFormat="false" ht="12.75" hidden="false" customHeight="false" outlineLevel="0" collapsed="false">
      <c r="C722" s="22" t="s">
        <v>98</v>
      </c>
      <c r="D722" s="62" t="n">
        <v>65</v>
      </c>
      <c r="E722" s="63" t="n">
        <v>68.3111</v>
      </c>
      <c r="F722" s="62" t="s">
        <v>409</v>
      </c>
      <c r="G722" s="64" t="n">
        <v>15</v>
      </c>
      <c r="H722" s="62" t="s">
        <v>410</v>
      </c>
      <c r="I722" s="62"/>
      <c r="J722" s="62"/>
      <c r="K722" s="62"/>
    </row>
    <row r="723" customFormat="false" ht="12.75" hidden="false" customHeight="false" outlineLevel="0" collapsed="false">
      <c r="C723" s="22" t="s">
        <v>101</v>
      </c>
      <c r="D723" s="62"/>
      <c r="E723" s="63" t="n">
        <v>627.0209</v>
      </c>
      <c r="F723" s="62"/>
      <c r="G723" s="64" t="n">
        <v>138</v>
      </c>
      <c r="H723" s="62"/>
      <c r="I723" s="62"/>
      <c r="J723" s="62"/>
      <c r="K723" s="62"/>
    </row>
    <row r="724" customFormat="false" ht="14.25" hidden="false" customHeight="false" outlineLevel="0" collapsed="false">
      <c r="A724" s="54" t="s">
        <v>600</v>
      </c>
      <c r="B724" s="54"/>
      <c r="C724" s="55" t="s">
        <v>412</v>
      </c>
      <c r="D724" s="3" t="n">
        <v>0.221</v>
      </c>
      <c r="E724" s="56" t="n">
        <v>0</v>
      </c>
      <c r="F724" s="56" t="n">
        <v>0</v>
      </c>
      <c r="G724" s="57" t="n">
        <v>0</v>
      </c>
      <c r="H724" s="57" t="n">
        <v>0</v>
      </c>
      <c r="I724" s="58" t="n">
        <v>0</v>
      </c>
      <c r="J724" s="56" t="n">
        <v>0</v>
      </c>
      <c r="K724" s="56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</row>
    <row r="725" customFormat="false" ht="14.25" hidden="false" customHeight="false" outlineLevel="0" collapsed="false">
      <c r="C725" s="59" t="s">
        <v>134</v>
      </c>
      <c r="D725" s="3"/>
      <c r="E725" s="60" t="n">
        <v>0</v>
      </c>
      <c r="F725" s="60" t="n">
        <v>0</v>
      </c>
      <c r="G725" s="57"/>
      <c r="H725" s="57"/>
      <c r="I725" s="57" t="n">
        <v>0</v>
      </c>
      <c r="J725" s="60" t="n">
        <v>0</v>
      </c>
      <c r="K725" s="60" t="n">
        <v>0</v>
      </c>
    </row>
    <row r="726" customFormat="false" ht="99.75" hidden="false" customHeight="false" outlineLevel="0" collapsed="false">
      <c r="A726" s="54" t="s">
        <v>601</v>
      </c>
      <c r="B726" s="54" t="s">
        <v>414</v>
      </c>
      <c r="C726" s="55" t="s">
        <v>415</v>
      </c>
      <c r="D726" s="3" t="n">
        <v>0.221</v>
      </c>
      <c r="E726" s="56" t="n">
        <v>7200</v>
      </c>
      <c r="F726" s="56" t="n">
        <v>0</v>
      </c>
      <c r="G726" s="57" t="n">
        <v>1591</v>
      </c>
      <c r="H726" s="57" t="n">
        <v>0</v>
      </c>
      <c r="I726" s="58" t="n">
        <v>0</v>
      </c>
      <c r="J726" s="56" t="n">
        <v>0</v>
      </c>
      <c r="K726" s="56" t="n">
        <v>0</v>
      </c>
      <c r="T726" s="0" t="n">
        <v>1591</v>
      </c>
      <c r="U726" s="0" t="n">
        <v>1591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</row>
    <row r="727" customFormat="false" ht="14.25" hidden="false" customHeight="false" outlineLevel="0" collapsed="false">
      <c r="C727" s="59" t="s">
        <v>134</v>
      </c>
      <c r="D727" s="3"/>
      <c r="E727" s="60" t="n">
        <v>0</v>
      </c>
      <c r="F727" s="60" t="n">
        <v>0</v>
      </c>
      <c r="G727" s="57"/>
      <c r="H727" s="57"/>
      <c r="I727" s="57" t="n">
        <v>0</v>
      </c>
      <c r="J727" s="60" t="n">
        <v>0</v>
      </c>
      <c r="K727" s="60" t="n">
        <v>0</v>
      </c>
    </row>
    <row r="729" customFormat="false" ht="15" hidden="false" customHeight="true" outlineLevel="0" collapsed="false">
      <c r="A729" s="4"/>
      <c r="B729" s="4"/>
      <c r="C729" s="65" t="s">
        <v>602</v>
      </c>
      <c r="D729" s="65"/>
      <c r="E729" s="65"/>
      <c r="F729" s="65"/>
      <c r="G729" s="66" t="n">
        <f aca="false">IF(SUM(T678:T728)=0, "-", SUM(T678:T728))</f>
        <v>18144</v>
      </c>
      <c r="H729" s="66" t="n">
        <f aca="false">IF(SUM(V678:V728)=0, "-", SUM(V678:V728))</f>
        <v>149</v>
      </c>
      <c r="I729" s="67" t="n">
        <f aca="false">IF(SUM(W678:W728)=0, "-", SUM(W678:W728))</f>
        <v>458</v>
      </c>
      <c r="J729" s="66"/>
      <c r="K729" s="68" t="n">
        <f aca="false">IF(SUM(Y678:Y728)=0, "-", SUM(Y678:Y728))</f>
        <v>17.411575</v>
      </c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66"/>
      <c r="H730" s="66"/>
      <c r="I730" s="66" t="n">
        <f aca="false">IF(SUM(X678:X728)=0, "-", SUM(X678:X728))</f>
        <v>33</v>
      </c>
      <c r="J730" s="66"/>
      <c r="K730" s="69" t="n">
        <f aca="false">IF(SUM(Z678:Z728)=0, "-", SUM(Z678:Z728))</f>
        <v>2.5955375</v>
      </c>
    </row>
    <row r="733" customFormat="false" ht="14.25" hidden="false" customHeight="true" outlineLevel="0" collapsed="false">
      <c r="C733" s="29" t="s">
        <v>189</v>
      </c>
      <c r="D733" s="29"/>
      <c r="E733" s="29"/>
      <c r="F733" s="29"/>
      <c r="G733" s="29"/>
      <c r="H733" s="49" t="n">
        <v>149</v>
      </c>
      <c r="I733" s="49"/>
    </row>
    <row r="734" customFormat="false" ht="14.25" hidden="false" customHeight="true" outlineLevel="0" collapsed="false">
      <c r="C734" s="29" t="s">
        <v>190</v>
      </c>
      <c r="D734" s="29"/>
      <c r="E734" s="29"/>
      <c r="F734" s="29"/>
      <c r="G734" s="29"/>
      <c r="H734" s="49" t="n">
        <v>458</v>
      </c>
      <c r="I734" s="49"/>
    </row>
    <row r="735" customFormat="false" ht="14.25" hidden="false" customHeight="true" outlineLevel="0" collapsed="false">
      <c r="C735" s="29" t="s">
        <v>191</v>
      </c>
      <c r="D735" s="29"/>
      <c r="E735" s="29"/>
      <c r="F735" s="29"/>
      <c r="G735" s="29"/>
      <c r="H735" s="49" t="n">
        <v>17223</v>
      </c>
      <c r="I735" s="49"/>
    </row>
    <row r="736" customFormat="false" ht="14.25" hidden="false" customHeight="true" outlineLevel="0" collapsed="false">
      <c r="C736" s="29" t="s">
        <v>192</v>
      </c>
      <c r="D736" s="29"/>
      <c r="E736" s="29"/>
      <c r="F736" s="29"/>
      <c r="G736" s="29"/>
      <c r="H736" s="49" t="n">
        <v>198</v>
      </c>
      <c r="I736" s="49"/>
    </row>
    <row r="737" customFormat="false" ht="14.25" hidden="false" customHeight="true" outlineLevel="0" collapsed="false">
      <c r="C737" s="29" t="s">
        <v>193</v>
      </c>
      <c r="D737" s="29"/>
      <c r="E737" s="29"/>
      <c r="F737" s="29"/>
      <c r="G737" s="29"/>
      <c r="H737" s="49" t="n">
        <v>116</v>
      </c>
      <c r="I737" s="49"/>
    </row>
    <row r="738" customFormat="false" ht="14.25" hidden="false" customHeight="true" outlineLevel="0" collapsed="false">
      <c r="C738" s="29" t="s">
        <v>196</v>
      </c>
      <c r="D738" s="29"/>
      <c r="E738" s="29"/>
      <c r="F738" s="29"/>
      <c r="G738" s="29"/>
      <c r="H738" s="49" t="n">
        <v>18144</v>
      </c>
      <c r="I738" s="49"/>
    </row>
    <row r="740" customFormat="false" ht="16.5" hidden="false" customHeight="true" outlineLevel="0" collapsed="false">
      <c r="A740" s="53" t="s">
        <v>603</v>
      </c>
      <c r="B740" s="53"/>
      <c r="C740" s="53"/>
      <c r="D740" s="53"/>
      <c r="E740" s="53"/>
      <c r="F740" s="53"/>
      <c r="G740" s="53"/>
      <c r="H740" s="53"/>
      <c r="I740" s="53"/>
      <c r="J740" s="53"/>
      <c r="K740" s="53"/>
    </row>
    <row r="741" customFormat="false" ht="99.75" hidden="false" customHeight="false" outlineLevel="0" collapsed="false">
      <c r="A741" s="54" t="s">
        <v>604</v>
      </c>
      <c r="B741" s="54" t="s">
        <v>605</v>
      </c>
      <c r="C741" s="55" t="s">
        <v>606</v>
      </c>
      <c r="D741" s="3" t="n">
        <v>0.81</v>
      </c>
      <c r="E741" s="56" t="n">
        <v>242.08</v>
      </c>
      <c r="F741" s="56" t="n">
        <v>131.75</v>
      </c>
      <c r="G741" s="57" t="n">
        <v>196</v>
      </c>
      <c r="H741" s="57" t="n">
        <v>89</v>
      </c>
      <c r="I741" s="58" t="n">
        <v>107</v>
      </c>
      <c r="J741" s="56" t="n">
        <v>12.3</v>
      </c>
      <c r="K741" s="56" t="n">
        <v>9.963</v>
      </c>
      <c r="T741" s="0" t="n">
        <v>337</v>
      </c>
      <c r="U741" s="0" t="n">
        <v>0</v>
      </c>
      <c r="V741" s="0" t="n">
        <v>89</v>
      </c>
      <c r="W741" s="0" t="n">
        <v>107</v>
      </c>
      <c r="X741" s="0" t="n">
        <v>0</v>
      </c>
      <c r="Y741" s="0" t="n">
        <v>9.963</v>
      </c>
      <c r="Z741" s="0" t="n">
        <v>0</v>
      </c>
      <c r="AA741" s="0" t="n">
        <v>88</v>
      </c>
      <c r="AB741" s="0" t="n">
        <v>53</v>
      </c>
    </row>
    <row r="742" customFormat="false" ht="14.25" hidden="false" customHeight="false" outlineLevel="0" collapsed="false">
      <c r="C742" s="59" t="s">
        <v>93</v>
      </c>
      <c r="D742" s="3"/>
      <c r="E742" s="60" t="n">
        <v>110.33</v>
      </c>
      <c r="F742" s="60" t="n">
        <v>0</v>
      </c>
      <c r="G742" s="57"/>
      <c r="H742" s="57"/>
      <c r="I742" s="57" t="n">
        <v>0</v>
      </c>
      <c r="J742" s="60" t="n">
        <v>0</v>
      </c>
      <c r="K742" s="60" t="n">
        <v>0</v>
      </c>
    </row>
    <row r="743" customFormat="false" ht="51" hidden="false" customHeight="false" outlineLevel="0" collapsed="false">
      <c r="C743" s="61" t="s">
        <v>607</v>
      </c>
    </row>
    <row r="744" customFormat="false" ht="12.75" hidden="false" customHeight="false" outlineLevel="0" collapsed="false">
      <c r="C744" s="22" t="s">
        <v>95</v>
      </c>
      <c r="D744" s="62" t="n">
        <v>110</v>
      </c>
      <c r="E744" s="63" t="n">
        <v>109.2267</v>
      </c>
      <c r="F744" s="62" t="s">
        <v>96</v>
      </c>
      <c r="G744" s="64" t="n">
        <v>88</v>
      </c>
      <c r="H744" s="62" t="s">
        <v>97</v>
      </c>
      <c r="I744" s="62"/>
      <c r="J744" s="62"/>
      <c r="K744" s="62"/>
    </row>
    <row r="745" customFormat="false" ht="12.75" hidden="false" customHeight="false" outlineLevel="0" collapsed="false">
      <c r="C745" s="22" t="s">
        <v>98</v>
      </c>
      <c r="D745" s="62" t="n">
        <v>70</v>
      </c>
      <c r="E745" s="63" t="n">
        <v>65.64635</v>
      </c>
      <c r="F745" s="62" t="s">
        <v>99</v>
      </c>
      <c r="G745" s="64" t="n">
        <v>53</v>
      </c>
      <c r="H745" s="62" t="s">
        <v>100</v>
      </c>
      <c r="I745" s="62"/>
      <c r="J745" s="62"/>
      <c r="K745" s="62"/>
    </row>
    <row r="746" customFormat="false" ht="12.75" hidden="false" customHeight="false" outlineLevel="0" collapsed="false">
      <c r="C746" s="22" t="s">
        <v>101</v>
      </c>
      <c r="D746" s="62"/>
      <c r="E746" s="63" t="n">
        <v>416.95305</v>
      </c>
      <c r="F746" s="62"/>
      <c r="G746" s="64" t="n">
        <v>337</v>
      </c>
      <c r="H746" s="62"/>
      <c r="I746" s="62"/>
      <c r="J746" s="62"/>
      <c r="K746" s="62"/>
    </row>
    <row r="747" customFormat="false" ht="99.75" hidden="false" customHeight="false" outlineLevel="0" collapsed="false">
      <c r="A747" s="54" t="s">
        <v>608</v>
      </c>
      <c r="B747" s="54" t="s">
        <v>609</v>
      </c>
      <c r="C747" s="55" t="s">
        <v>610</v>
      </c>
      <c r="D747" s="3" t="n">
        <v>0.046</v>
      </c>
      <c r="E747" s="56" t="n">
        <v>1110.76</v>
      </c>
      <c r="F747" s="56" t="n">
        <v>26.67</v>
      </c>
      <c r="G747" s="57" t="n">
        <v>51</v>
      </c>
      <c r="H747" s="57" t="n">
        <v>23</v>
      </c>
      <c r="I747" s="58" t="n">
        <v>1</v>
      </c>
      <c r="J747" s="56" t="n">
        <v>60.8</v>
      </c>
      <c r="K747" s="56" t="n">
        <v>2.7968</v>
      </c>
      <c r="T747" s="0" t="n">
        <v>88</v>
      </c>
      <c r="U747" s="0" t="n">
        <v>27</v>
      </c>
      <c r="V747" s="0" t="n">
        <v>23</v>
      </c>
      <c r="W747" s="0" t="n">
        <v>1</v>
      </c>
      <c r="X747" s="0" t="n">
        <v>0</v>
      </c>
      <c r="Y747" s="0" t="n">
        <v>2.7968</v>
      </c>
      <c r="Z747" s="0" t="n">
        <v>0.0184</v>
      </c>
      <c r="AA747" s="0" t="n">
        <v>23</v>
      </c>
      <c r="AB747" s="0" t="n">
        <v>14</v>
      </c>
    </row>
    <row r="748" customFormat="false" ht="14.25" hidden="false" customHeight="false" outlineLevel="0" collapsed="false">
      <c r="C748" s="59" t="s">
        <v>93</v>
      </c>
      <c r="D748" s="3"/>
      <c r="E748" s="60" t="n">
        <v>491.87</v>
      </c>
      <c r="F748" s="60" t="n">
        <v>4.64</v>
      </c>
      <c r="G748" s="57"/>
      <c r="H748" s="57"/>
      <c r="I748" s="57" t="n">
        <v>0</v>
      </c>
      <c r="J748" s="60" t="n">
        <v>0.4</v>
      </c>
      <c r="K748" s="60" t="n">
        <v>0.0184</v>
      </c>
    </row>
    <row r="749" customFormat="false" ht="12.75" hidden="false" customHeight="false" outlineLevel="0" collapsed="false">
      <c r="C749" s="61" t="s">
        <v>611</v>
      </c>
    </row>
    <row r="750" customFormat="false" ht="12.75" hidden="false" customHeight="false" outlineLevel="0" collapsed="false">
      <c r="C750" s="22" t="s">
        <v>95</v>
      </c>
      <c r="D750" s="62" t="n">
        <v>110</v>
      </c>
      <c r="E750" s="63" t="n">
        <v>491.5449</v>
      </c>
      <c r="F750" s="62" t="s">
        <v>96</v>
      </c>
      <c r="G750" s="64" t="n">
        <v>23</v>
      </c>
      <c r="H750" s="62" t="s">
        <v>97</v>
      </c>
      <c r="I750" s="62"/>
      <c r="J750" s="62"/>
      <c r="K750" s="62"/>
    </row>
    <row r="751" customFormat="false" ht="12.75" hidden="false" customHeight="false" outlineLevel="0" collapsed="false">
      <c r="C751" s="22" t="s">
        <v>98</v>
      </c>
      <c r="D751" s="62" t="n">
        <v>70</v>
      </c>
      <c r="E751" s="63" t="n">
        <v>295.42345</v>
      </c>
      <c r="F751" s="62" t="s">
        <v>99</v>
      </c>
      <c r="G751" s="64" t="n">
        <v>14</v>
      </c>
      <c r="H751" s="62" t="s">
        <v>100</v>
      </c>
      <c r="I751" s="62"/>
      <c r="J751" s="62"/>
      <c r="K751" s="62"/>
    </row>
    <row r="752" customFormat="false" ht="12.75" hidden="false" customHeight="false" outlineLevel="0" collapsed="false">
      <c r="C752" s="22" t="s">
        <v>101</v>
      </c>
      <c r="D752" s="62"/>
      <c r="E752" s="63" t="n">
        <v>1897.72835</v>
      </c>
      <c r="F752" s="62"/>
      <c r="G752" s="64" t="n">
        <v>88</v>
      </c>
      <c r="H752" s="62"/>
      <c r="I752" s="62"/>
      <c r="J752" s="62"/>
      <c r="K752" s="62"/>
    </row>
    <row r="753" customFormat="false" ht="14.25" hidden="false" customHeight="false" outlineLevel="0" collapsed="false">
      <c r="A753" s="54" t="s">
        <v>612</v>
      </c>
      <c r="B753" s="54"/>
      <c r="C753" s="55" t="s">
        <v>397</v>
      </c>
      <c r="D753" s="3" t="n">
        <v>0.04784</v>
      </c>
      <c r="E753" s="56" t="n">
        <v>0</v>
      </c>
      <c r="F753" s="56" t="n">
        <v>0</v>
      </c>
      <c r="G753" s="57" t="n">
        <v>0</v>
      </c>
      <c r="H753" s="57" t="n">
        <v>0</v>
      </c>
      <c r="I753" s="58" t="n">
        <v>0</v>
      </c>
      <c r="J753" s="56" t="n">
        <v>0</v>
      </c>
      <c r="K753" s="56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</row>
    <row r="754" customFormat="false" ht="14.25" hidden="false" customHeight="false" outlineLevel="0" collapsed="false">
      <c r="C754" s="59" t="s">
        <v>93</v>
      </c>
      <c r="D754" s="3"/>
      <c r="E754" s="60" t="n">
        <v>0</v>
      </c>
      <c r="F754" s="60" t="n">
        <v>0</v>
      </c>
      <c r="G754" s="57"/>
      <c r="H754" s="57"/>
      <c r="I754" s="57" t="n">
        <v>0</v>
      </c>
      <c r="J754" s="60" t="n">
        <v>0</v>
      </c>
      <c r="K754" s="60" t="n">
        <v>0</v>
      </c>
    </row>
    <row r="755" customFormat="false" ht="99.75" hidden="false" customHeight="false" outlineLevel="0" collapsed="false">
      <c r="A755" s="54" t="s">
        <v>613</v>
      </c>
      <c r="B755" s="54" t="s">
        <v>399</v>
      </c>
      <c r="C755" s="55" t="s">
        <v>400</v>
      </c>
      <c r="D755" s="3" t="n">
        <v>0.048</v>
      </c>
      <c r="E755" s="56" t="n">
        <v>725.69</v>
      </c>
      <c r="F755" s="56" t="n">
        <v>0</v>
      </c>
      <c r="G755" s="57" t="n">
        <v>35</v>
      </c>
      <c r="H755" s="57" t="n">
        <v>0</v>
      </c>
      <c r="I755" s="58" t="n">
        <v>0</v>
      </c>
      <c r="J755" s="56" t="n">
        <v>0</v>
      </c>
      <c r="K755" s="56" t="n">
        <v>0</v>
      </c>
      <c r="T755" s="0" t="n">
        <v>35</v>
      </c>
      <c r="U755" s="0" t="n">
        <v>35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</row>
    <row r="756" customFormat="false" ht="14.25" hidden="false" customHeight="false" outlineLevel="0" collapsed="false">
      <c r="C756" s="59" t="s">
        <v>93</v>
      </c>
      <c r="D756" s="3"/>
      <c r="E756" s="60" t="n">
        <v>0</v>
      </c>
      <c r="F756" s="60" t="n">
        <v>0</v>
      </c>
      <c r="G756" s="57"/>
      <c r="H756" s="57"/>
      <c r="I756" s="57" t="n">
        <v>0</v>
      </c>
      <c r="J756" s="60" t="n">
        <v>0</v>
      </c>
      <c r="K756" s="60" t="n">
        <v>0</v>
      </c>
    </row>
    <row r="757" customFormat="false" ht="85.5" hidden="false" customHeight="false" outlineLevel="0" collapsed="false">
      <c r="A757" s="54" t="s">
        <v>614</v>
      </c>
      <c r="B757" s="54" t="s">
        <v>615</v>
      </c>
      <c r="C757" s="55" t="s">
        <v>616</v>
      </c>
      <c r="D757" s="3" t="n">
        <v>0.03</v>
      </c>
      <c r="E757" s="56" t="n">
        <v>2860.8</v>
      </c>
      <c r="F757" s="56" t="n">
        <v>63.11</v>
      </c>
      <c r="G757" s="57" t="n">
        <v>86</v>
      </c>
      <c r="H757" s="57" t="n">
        <v>43</v>
      </c>
      <c r="I757" s="58" t="n">
        <v>2</v>
      </c>
      <c r="J757" s="56" t="n">
        <v>165.88</v>
      </c>
      <c r="K757" s="56" t="n">
        <v>4.9764</v>
      </c>
      <c r="T757" s="0" t="n">
        <v>153</v>
      </c>
      <c r="U757" s="0" t="n">
        <v>41</v>
      </c>
      <c r="V757" s="0" t="n">
        <v>43</v>
      </c>
      <c r="W757" s="0" t="n">
        <v>2</v>
      </c>
      <c r="X757" s="0" t="n">
        <v>0</v>
      </c>
      <c r="Y757" s="0" t="n">
        <v>4.9764</v>
      </c>
      <c r="Z757" s="0" t="n">
        <v>0.0201</v>
      </c>
      <c r="AA757" s="0" t="n">
        <v>37</v>
      </c>
      <c r="AB757" s="0" t="n">
        <v>30</v>
      </c>
    </row>
    <row r="758" customFormat="false" ht="14.25" hidden="false" customHeight="false" outlineLevel="0" collapsed="false">
      <c r="C758" s="59" t="s">
        <v>134</v>
      </c>
      <c r="D758" s="3"/>
      <c r="E758" s="60" t="n">
        <v>1433.2</v>
      </c>
      <c r="F758" s="60" t="n">
        <v>7.05</v>
      </c>
      <c r="G758" s="57"/>
      <c r="H758" s="57"/>
      <c r="I758" s="57" t="n">
        <v>0</v>
      </c>
      <c r="J758" s="60" t="n">
        <v>0.67</v>
      </c>
      <c r="K758" s="60" t="n">
        <v>0.0201</v>
      </c>
    </row>
    <row r="759" customFormat="false" ht="12.75" hidden="false" customHeight="false" outlineLevel="0" collapsed="false">
      <c r="C759" s="61" t="s">
        <v>617</v>
      </c>
    </row>
    <row r="760" customFormat="false" ht="12.75" hidden="false" customHeight="false" outlineLevel="0" collapsed="false">
      <c r="C760" s="22" t="s">
        <v>95</v>
      </c>
      <c r="D760" s="62" t="n">
        <v>86</v>
      </c>
      <c r="E760" s="63" t="n">
        <v>1238.615</v>
      </c>
      <c r="F760" s="62"/>
      <c r="G760" s="64" t="n">
        <v>37</v>
      </c>
      <c r="H760" s="62" t="s">
        <v>452</v>
      </c>
      <c r="I760" s="62"/>
      <c r="J760" s="62"/>
      <c r="K760" s="62"/>
    </row>
    <row r="761" customFormat="false" ht="12.75" hidden="false" customHeight="false" outlineLevel="0" collapsed="false">
      <c r="C761" s="22" t="s">
        <v>98</v>
      </c>
      <c r="D761" s="62" t="n">
        <v>70</v>
      </c>
      <c r="E761" s="63" t="n">
        <v>1008.175</v>
      </c>
      <c r="F761" s="62"/>
      <c r="G761" s="64" t="n">
        <v>30</v>
      </c>
      <c r="H761" s="62" t="s">
        <v>413</v>
      </c>
      <c r="I761" s="62"/>
      <c r="J761" s="62"/>
      <c r="K761" s="62"/>
    </row>
    <row r="762" customFormat="false" ht="12.75" hidden="false" customHeight="false" outlineLevel="0" collapsed="false">
      <c r="C762" s="22" t="s">
        <v>101</v>
      </c>
      <c r="D762" s="62"/>
      <c r="E762" s="63" t="n">
        <v>5107.59</v>
      </c>
      <c r="F762" s="62"/>
      <c r="G762" s="64" t="n">
        <v>153</v>
      </c>
      <c r="H762" s="62"/>
      <c r="I762" s="62"/>
      <c r="J762" s="62"/>
      <c r="K762" s="62"/>
    </row>
    <row r="763" customFormat="false" ht="14.25" hidden="false" customHeight="false" outlineLevel="0" collapsed="false">
      <c r="A763" s="54" t="s">
        <v>618</v>
      </c>
      <c r="B763" s="54"/>
      <c r="C763" s="55" t="s">
        <v>251</v>
      </c>
      <c r="D763" s="3" t="n">
        <v>0.0312</v>
      </c>
      <c r="E763" s="56" t="n">
        <v>0</v>
      </c>
      <c r="F763" s="56" t="n">
        <v>0</v>
      </c>
      <c r="G763" s="57" t="n">
        <v>0</v>
      </c>
      <c r="H763" s="57" t="n">
        <v>0</v>
      </c>
      <c r="I763" s="58" t="n">
        <v>0</v>
      </c>
      <c r="J763" s="56" t="n">
        <v>0</v>
      </c>
      <c r="K763" s="56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</row>
    <row r="764" customFormat="false" ht="14.25" hidden="false" customHeight="false" outlineLevel="0" collapsed="false">
      <c r="C764" s="59" t="s">
        <v>134</v>
      </c>
      <c r="D764" s="3"/>
      <c r="E764" s="60" t="n">
        <v>0</v>
      </c>
      <c r="F764" s="60" t="n">
        <v>0</v>
      </c>
      <c r="G764" s="57"/>
      <c r="H764" s="57"/>
      <c r="I764" s="57" t="n">
        <v>0</v>
      </c>
      <c r="J764" s="60" t="n">
        <v>0</v>
      </c>
      <c r="K764" s="60" t="n">
        <v>0</v>
      </c>
    </row>
    <row r="765" customFormat="false" ht="99.75" hidden="false" customHeight="false" outlineLevel="0" collapsed="false">
      <c r="A765" s="54" t="s">
        <v>619</v>
      </c>
      <c r="B765" s="54" t="s">
        <v>620</v>
      </c>
      <c r="C765" s="55" t="s">
        <v>621</v>
      </c>
      <c r="D765" s="3" t="n">
        <v>0.031</v>
      </c>
      <c r="E765" s="56" t="n">
        <v>8300</v>
      </c>
      <c r="F765" s="56" t="n">
        <v>0</v>
      </c>
      <c r="G765" s="57" t="n">
        <v>257</v>
      </c>
      <c r="H765" s="57" t="n">
        <v>0</v>
      </c>
      <c r="I765" s="58" t="n">
        <v>0</v>
      </c>
      <c r="J765" s="56" t="n">
        <v>0</v>
      </c>
      <c r="K765" s="56" t="n">
        <v>0</v>
      </c>
      <c r="T765" s="0" t="n">
        <v>257</v>
      </c>
      <c r="U765" s="0" t="n">
        <v>257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</row>
    <row r="766" customFormat="false" ht="14.25" hidden="false" customHeight="false" outlineLevel="0" collapsed="false">
      <c r="C766" s="59" t="s">
        <v>134</v>
      </c>
      <c r="D766" s="3"/>
      <c r="E766" s="60" t="n">
        <v>0</v>
      </c>
      <c r="F766" s="60" t="n">
        <v>0</v>
      </c>
      <c r="G766" s="57"/>
      <c r="H766" s="57"/>
      <c r="I766" s="57" t="n">
        <v>0</v>
      </c>
      <c r="J766" s="60" t="n">
        <v>0</v>
      </c>
      <c r="K766" s="60" t="n">
        <v>0</v>
      </c>
    </row>
    <row r="768" customFormat="false" ht="15" hidden="false" customHeight="true" outlineLevel="0" collapsed="false">
      <c r="A768" s="4"/>
      <c r="B768" s="4"/>
      <c r="C768" s="65" t="s">
        <v>622</v>
      </c>
      <c r="D768" s="65"/>
      <c r="E768" s="65"/>
      <c r="F768" s="65"/>
      <c r="G768" s="66" t="n">
        <f aca="false">IF(SUM(T740:T767)=0, "-", SUM(T740:T767))</f>
        <v>870</v>
      </c>
      <c r="H768" s="66" t="n">
        <f aca="false">IF(SUM(V740:V767)=0, "-", SUM(V740:V767))</f>
        <v>155</v>
      </c>
      <c r="I768" s="67" t="n">
        <f aca="false">IF(SUM(W740:W767)=0, "-", SUM(W740:W767))</f>
        <v>110</v>
      </c>
      <c r="J768" s="66"/>
      <c r="K768" s="68" t="n">
        <f aca="false">IF(SUM(Y740:Y767)=0, "-", SUM(Y740:Y767))</f>
        <v>17.7362</v>
      </c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66"/>
      <c r="H769" s="66"/>
      <c r="I769" s="66" t="str">
        <f aca="false">IF(SUM(X740:X767)=0, "-", SUM(X740:X767))</f>
        <v>-</v>
      </c>
      <c r="J769" s="66"/>
      <c r="K769" s="69" t="n">
        <f aca="false">IF(SUM(Z740:Z767)=0, "-", SUM(Z740:Z767))</f>
        <v>0.0385</v>
      </c>
    </row>
    <row r="772" customFormat="false" ht="14.25" hidden="false" customHeight="true" outlineLevel="0" collapsed="false">
      <c r="C772" s="29" t="s">
        <v>189</v>
      </c>
      <c r="D772" s="29"/>
      <c r="E772" s="29"/>
      <c r="F772" s="29"/>
      <c r="G772" s="29"/>
      <c r="H772" s="49" t="n">
        <v>155</v>
      </c>
      <c r="I772" s="49"/>
    </row>
    <row r="773" customFormat="false" ht="14.25" hidden="false" customHeight="true" outlineLevel="0" collapsed="false">
      <c r="C773" s="29" t="s">
        <v>190</v>
      </c>
      <c r="D773" s="29"/>
      <c r="E773" s="29"/>
      <c r="F773" s="29"/>
      <c r="G773" s="29"/>
      <c r="H773" s="49" t="n">
        <v>110</v>
      </c>
      <c r="I773" s="49"/>
    </row>
    <row r="774" customFormat="false" ht="14.25" hidden="false" customHeight="true" outlineLevel="0" collapsed="false">
      <c r="C774" s="29" t="s">
        <v>191</v>
      </c>
      <c r="D774" s="29"/>
      <c r="E774" s="29"/>
      <c r="F774" s="29"/>
      <c r="G774" s="29"/>
      <c r="H774" s="49" t="n">
        <v>360</v>
      </c>
      <c r="I774" s="49"/>
    </row>
    <row r="775" customFormat="false" ht="14.25" hidden="false" customHeight="true" outlineLevel="0" collapsed="false">
      <c r="C775" s="29" t="s">
        <v>192</v>
      </c>
      <c r="D775" s="29"/>
      <c r="E775" s="29"/>
      <c r="F775" s="29"/>
      <c r="G775" s="29"/>
      <c r="H775" s="49" t="n">
        <v>148</v>
      </c>
      <c r="I775" s="49"/>
    </row>
    <row r="776" customFormat="false" ht="14.25" hidden="false" customHeight="true" outlineLevel="0" collapsed="false">
      <c r="C776" s="29" t="s">
        <v>193</v>
      </c>
      <c r="D776" s="29"/>
      <c r="E776" s="29"/>
      <c r="F776" s="29"/>
      <c r="G776" s="29"/>
      <c r="H776" s="49" t="n">
        <v>97</v>
      </c>
      <c r="I776" s="49"/>
    </row>
    <row r="777" customFormat="false" ht="14.25" hidden="false" customHeight="true" outlineLevel="0" collapsed="false">
      <c r="C777" s="29" t="s">
        <v>196</v>
      </c>
      <c r="D777" s="29"/>
      <c r="E777" s="29"/>
      <c r="F777" s="29"/>
      <c r="G777" s="29"/>
      <c r="H777" s="49" t="n">
        <v>870</v>
      </c>
      <c r="I777" s="49"/>
    </row>
    <row r="779" customFormat="false" ht="16.5" hidden="false" customHeight="true" outlineLevel="0" collapsed="false">
      <c r="A779" s="53" t="s">
        <v>623</v>
      </c>
      <c r="B779" s="53"/>
      <c r="C779" s="53"/>
      <c r="D779" s="53"/>
      <c r="E779" s="53"/>
      <c r="F779" s="53"/>
      <c r="G779" s="53"/>
      <c r="H779" s="53"/>
      <c r="I779" s="53"/>
      <c r="J779" s="53"/>
      <c r="K779" s="53"/>
    </row>
    <row r="780" customFormat="false" ht="105" hidden="false" customHeight="false" outlineLevel="0" collapsed="false">
      <c r="A780" s="54" t="s">
        <v>624</v>
      </c>
      <c r="B780" s="54" t="s">
        <v>625</v>
      </c>
      <c r="C780" s="55" t="s">
        <v>626</v>
      </c>
      <c r="D780" s="3" t="n">
        <v>0.333</v>
      </c>
      <c r="E780" s="56" t="n">
        <v>1296.78</v>
      </c>
      <c r="F780" s="56" t="n">
        <v>799.28</v>
      </c>
      <c r="G780" s="57" t="n">
        <v>432</v>
      </c>
      <c r="H780" s="57" t="n">
        <v>69</v>
      </c>
      <c r="I780" s="58" t="n">
        <v>266</v>
      </c>
      <c r="J780" s="56" t="n">
        <v>22.4135</v>
      </c>
      <c r="K780" s="56" t="n">
        <v>7.4636955</v>
      </c>
      <c r="T780" s="0" t="n">
        <v>596</v>
      </c>
      <c r="U780" s="0" t="n">
        <v>97</v>
      </c>
      <c r="V780" s="0" t="n">
        <v>69</v>
      </c>
      <c r="W780" s="0" t="n">
        <v>266</v>
      </c>
      <c r="X780" s="0" t="n">
        <v>38</v>
      </c>
      <c r="Y780" s="0" t="n">
        <v>7.4636955</v>
      </c>
      <c r="Z780" s="0" t="n">
        <v>3.2342625</v>
      </c>
      <c r="AA780" s="0" t="n">
        <v>87</v>
      </c>
      <c r="AB780" s="0" t="n">
        <v>77</v>
      </c>
    </row>
    <row r="781" customFormat="false" ht="14.25" hidden="false" customHeight="false" outlineLevel="0" collapsed="false">
      <c r="C781" s="59" t="s">
        <v>134</v>
      </c>
      <c r="D781" s="3"/>
      <c r="E781" s="60" t="n">
        <v>205.76</v>
      </c>
      <c r="F781" s="60" t="n">
        <v>112.63</v>
      </c>
      <c r="G781" s="57"/>
      <c r="H781" s="57"/>
      <c r="I781" s="57" t="n">
        <v>38</v>
      </c>
      <c r="J781" s="60" t="n">
        <v>9.7125</v>
      </c>
      <c r="K781" s="60" t="n">
        <v>3.2342625</v>
      </c>
    </row>
    <row r="782" customFormat="false" ht="12.75" hidden="false" customHeight="false" outlineLevel="0" collapsed="false">
      <c r="C782" s="61" t="s">
        <v>627</v>
      </c>
    </row>
    <row r="783" customFormat="false" ht="12.75" hidden="false" customHeight="false" outlineLevel="0" collapsed="false">
      <c r="C783" s="22" t="s">
        <v>95</v>
      </c>
      <c r="D783" s="62" t="n">
        <v>90</v>
      </c>
      <c r="E783" s="63" t="n">
        <v>257.8959</v>
      </c>
      <c r="F783" s="62" t="s">
        <v>113</v>
      </c>
      <c r="G783" s="64" t="n">
        <v>87</v>
      </c>
      <c r="H783" s="62" t="s">
        <v>114</v>
      </c>
      <c r="I783" s="62"/>
      <c r="J783" s="62"/>
      <c r="K783" s="62"/>
    </row>
    <row r="784" customFormat="false" ht="12.75" hidden="false" customHeight="false" outlineLevel="0" collapsed="false">
      <c r="C784" s="22" t="s">
        <v>98</v>
      </c>
      <c r="D784" s="62" t="n">
        <v>85</v>
      </c>
      <c r="E784" s="63" t="n">
        <v>230.036775</v>
      </c>
      <c r="F784" s="62" t="s">
        <v>115</v>
      </c>
      <c r="G784" s="64" t="n">
        <v>77</v>
      </c>
      <c r="H784" s="62" t="s">
        <v>116</v>
      </c>
      <c r="I784" s="62"/>
      <c r="J784" s="62"/>
      <c r="K784" s="62"/>
    </row>
    <row r="785" customFormat="false" ht="12.75" hidden="false" customHeight="false" outlineLevel="0" collapsed="false">
      <c r="C785" s="22" t="s">
        <v>101</v>
      </c>
      <c r="D785" s="62"/>
      <c r="E785" s="63" t="n">
        <v>1784.712675</v>
      </c>
      <c r="F785" s="62"/>
      <c r="G785" s="64" t="n">
        <v>596</v>
      </c>
      <c r="H785" s="62"/>
      <c r="I785" s="62"/>
      <c r="J785" s="62"/>
      <c r="K785" s="62"/>
    </row>
    <row r="786" customFormat="false" ht="14.25" hidden="false" customHeight="false" outlineLevel="0" collapsed="false">
      <c r="A786" s="54" t="s">
        <v>628</v>
      </c>
      <c r="B786" s="54"/>
      <c r="C786" s="55" t="s">
        <v>251</v>
      </c>
      <c r="D786" s="3" t="n">
        <v>0.333</v>
      </c>
      <c r="E786" s="56" t="n">
        <v>0</v>
      </c>
      <c r="F786" s="56" t="n">
        <v>0</v>
      </c>
      <c r="G786" s="57" t="n">
        <v>0</v>
      </c>
      <c r="H786" s="57" t="n">
        <v>0</v>
      </c>
      <c r="I786" s="58" t="n">
        <v>0</v>
      </c>
      <c r="J786" s="56" t="n">
        <v>0</v>
      </c>
      <c r="K786" s="56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</row>
    <row r="787" customFormat="false" ht="14.25" hidden="false" customHeight="false" outlineLevel="0" collapsed="false">
      <c r="C787" s="59" t="s">
        <v>134</v>
      </c>
      <c r="D787" s="3"/>
      <c r="E787" s="60" t="n">
        <v>0</v>
      </c>
      <c r="F787" s="60" t="n">
        <v>0</v>
      </c>
      <c r="G787" s="57"/>
      <c r="H787" s="57"/>
      <c r="I787" s="57" t="n">
        <v>0</v>
      </c>
      <c r="J787" s="60" t="n">
        <v>0</v>
      </c>
      <c r="K787" s="60" t="n">
        <v>0</v>
      </c>
    </row>
    <row r="788" customFormat="false" ht="99.75" hidden="false" customHeight="false" outlineLevel="0" collapsed="false">
      <c r="A788" s="54" t="s">
        <v>629</v>
      </c>
      <c r="B788" s="54" t="s">
        <v>620</v>
      </c>
      <c r="C788" s="55" t="s">
        <v>621</v>
      </c>
      <c r="D788" s="3" t="n">
        <v>0.333</v>
      </c>
      <c r="E788" s="56" t="n">
        <v>8300</v>
      </c>
      <c r="F788" s="56" t="n">
        <v>0</v>
      </c>
      <c r="G788" s="57" t="n">
        <v>2764</v>
      </c>
      <c r="H788" s="57" t="n">
        <v>0</v>
      </c>
      <c r="I788" s="58" t="n">
        <v>0</v>
      </c>
      <c r="J788" s="56" t="n">
        <v>0</v>
      </c>
      <c r="K788" s="56" t="n">
        <v>0</v>
      </c>
      <c r="T788" s="0" t="n">
        <v>2764</v>
      </c>
      <c r="U788" s="0" t="n">
        <v>2764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</row>
    <row r="789" customFormat="false" ht="14.25" hidden="false" customHeight="false" outlineLevel="0" collapsed="false">
      <c r="C789" s="59" t="s">
        <v>134</v>
      </c>
      <c r="D789" s="3"/>
      <c r="E789" s="60" t="n">
        <v>0</v>
      </c>
      <c r="F789" s="60" t="n">
        <v>0</v>
      </c>
      <c r="G789" s="57"/>
      <c r="H789" s="57"/>
      <c r="I789" s="57" t="n">
        <v>0</v>
      </c>
      <c r="J789" s="60" t="n">
        <v>0</v>
      </c>
      <c r="K789" s="60" t="n">
        <v>0</v>
      </c>
    </row>
    <row r="790" customFormat="false" ht="119.25" hidden="false" customHeight="false" outlineLevel="0" collapsed="false">
      <c r="A790" s="54" t="s">
        <v>630</v>
      </c>
      <c r="B790" s="54" t="s">
        <v>631</v>
      </c>
      <c r="C790" s="55" t="s">
        <v>632</v>
      </c>
      <c r="D790" s="3" t="n">
        <v>0.097</v>
      </c>
      <c r="E790" s="56" t="n">
        <v>228.6</v>
      </c>
      <c r="F790" s="56" t="n">
        <v>11.53</v>
      </c>
      <c r="G790" s="57" t="n">
        <v>22</v>
      </c>
      <c r="H790" s="57" t="n">
        <v>6</v>
      </c>
      <c r="I790" s="58" t="n">
        <v>1</v>
      </c>
      <c r="J790" s="56" t="n">
        <v>6.1065</v>
      </c>
      <c r="K790" s="56" t="n">
        <v>0.5923305</v>
      </c>
      <c r="T790" s="0" t="n">
        <v>31</v>
      </c>
      <c r="U790" s="0" t="n">
        <v>15</v>
      </c>
      <c r="V790" s="0" t="n">
        <v>6</v>
      </c>
      <c r="W790" s="0" t="n">
        <v>1</v>
      </c>
      <c r="X790" s="0" t="n">
        <v>0</v>
      </c>
      <c r="Y790" s="0" t="n">
        <v>0.5923305</v>
      </c>
      <c r="Z790" s="0" t="n">
        <v>0.002425</v>
      </c>
      <c r="AA790" s="0" t="n">
        <v>5</v>
      </c>
      <c r="AB790" s="0" t="n">
        <v>4</v>
      </c>
    </row>
    <row r="791" customFormat="false" ht="14.25" hidden="false" customHeight="false" outlineLevel="0" collapsed="false">
      <c r="C791" s="59" t="s">
        <v>105</v>
      </c>
      <c r="D791" s="3"/>
      <c r="E791" s="60" t="n">
        <v>65.03</v>
      </c>
      <c r="F791" s="60" t="n">
        <v>0.28</v>
      </c>
      <c r="G791" s="57"/>
      <c r="H791" s="57"/>
      <c r="I791" s="57" t="n">
        <v>0</v>
      </c>
      <c r="J791" s="60" t="n">
        <v>0.025</v>
      </c>
      <c r="K791" s="60" t="n">
        <v>0.002425</v>
      </c>
    </row>
    <row r="792" customFormat="false" ht="12.75" hidden="false" customHeight="false" outlineLevel="0" collapsed="false">
      <c r="C792" s="61" t="s">
        <v>633</v>
      </c>
    </row>
    <row r="793" customFormat="false" ht="12.75" hidden="false" customHeight="false" outlineLevel="0" collapsed="false">
      <c r="C793" s="22" t="s">
        <v>95</v>
      </c>
      <c r="D793" s="62" t="n">
        <v>90</v>
      </c>
      <c r="E793" s="63" t="n">
        <v>52.9011</v>
      </c>
      <c r="F793" s="62" t="s">
        <v>113</v>
      </c>
      <c r="G793" s="64" t="n">
        <v>5</v>
      </c>
      <c r="H793" s="62" t="s">
        <v>114</v>
      </c>
      <c r="I793" s="62"/>
      <c r="J793" s="62"/>
      <c r="K793" s="62"/>
    </row>
    <row r="794" customFormat="false" ht="12.75" hidden="false" customHeight="false" outlineLevel="0" collapsed="false">
      <c r="C794" s="22" t="s">
        <v>98</v>
      </c>
      <c r="D794" s="62" t="n">
        <v>70</v>
      </c>
      <c r="E794" s="63" t="n">
        <v>38.85945</v>
      </c>
      <c r="F794" s="62" t="s">
        <v>99</v>
      </c>
      <c r="G794" s="64" t="n">
        <v>4</v>
      </c>
      <c r="H794" s="62" t="s">
        <v>100</v>
      </c>
      <c r="I794" s="62"/>
      <c r="J794" s="62"/>
      <c r="K794" s="62"/>
    </row>
    <row r="795" customFormat="false" ht="12.75" hidden="false" customHeight="false" outlineLevel="0" collapsed="false">
      <c r="C795" s="22" t="s">
        <v>101</v>
      </c>
      <c r="D795" s="62"/>
      <c r="E795" s="63" t="n">
        <v>320.36055</v>
      </c>
      <c r="F795" s="62"/>
      <c r="G795" s="64" t="n">
        <v>31</v>
      </c>
      <c r="H795" s="62"/>
      <c r="I795" s="62"/>
      <c r="J795" s="62"/>
      <c r="K795" s="62"/>
    </row>
    <row r="796" customFormat="false" ht="117.75" hidden="false" customHeight="false" outlineLevel="0" collapsed="false">
      <c r="A796" s="54" t="s">
        <v>634</v>
      </c>
      <c r="B796" s="54" t="s">
        <v>635</v>
      </c>
      <c r="C796" s="55" t="s">
        <v>636</v>
      </c>
      <c r="D796" s="3" t="n">
        <v>0.097</v>
      </c>
      <c r="E796" s="56" t="n">
        <v>335.79</v>
      </c>
      <c r="F796" s="56" t="n">
        <v>15.03</v>
      </c>
      <c r="G796" s="57" t="n">
        <v>32</v>
      </c>
      <c r="H796" s="57" t="n">
        <v>4</v>
      </c>
      <c r="I796" s="58" t="n">
        <v>1</v>
      </c>
      <c r="J796" s="56" t="n">
        <v>4.899</v>
      </c>
      <c r="K796" s="56" t="n">
        <v>0.475203</v>
      </c>
      <c r="T796" s="0" t="n">
        <v>37</v>
      </c>
      <c r="U796" s="0" t="n">
        <v>27</v>
      </c>
      <c r="V796" s="0" t="n">
        <v>4</v>
      </c>
      <c r="W796" s="0" t="n">
        <v>1</v>
      </c>
      <c r="X796" s="0" t="n">
        <v>0</v>
      </c>
      <c r="Y796" s="0" t="n">
        <v>0.475203</v>
      </c>
      <c r="Z796" s="0" t="n">
        <v>0.00485</v>
      </c>
      <c r="AA796" s="0" t="n">
        <v>3</v>
      </c>
      <c r="AB796" s="0" t="n">
        <v>2</v>
      </c>
    </row>
    <row r="797" customFormat="false" ht="14.25" hidden="false" customHeight="false" outlineLevel="0" collapsed="false">
      <c r="C797" s="59" t="s">
        <v>105</v>
      </c>
      <c r="D797" s="3"/>
      <c r="E797" s="60" t="n">
        <v>44.44</v>
      </c>
      <c r="F797" s="60" t="n">
        <v>0.55</v>
      </c>
      <c r="G797" s="57"/>
      <c r="H797" s="57"/>
      <c r="I797" s="57" t="n">
        <v>0</v>
      </c>
      <c r="J797" s="60" t="n">
        <v>0.05</v>
      </c>
      <c r="K797" s="60" t="n">
        <v>0.00485</v>
      </c>
    </row>
    <row r="798" customFormat="false" ht="12.75" hidden="false" customHeight="false" outlineLevel="0" collapsed="false">
      <c r="C798" s="61" t="s">
        <v>637</v>
      </c>
    </row>
    <row r="799" customFormat="false" ht="12.75" hidden="false" customHeight="false" outlineLevel="0" collapsed="false">
      <c r="C799" s="22" t="s">
        <v>95</v>
      </c>
      <c r="D799" s="62" t="n">
        <v>90</v>
      </c>
      <c r="E799" s="63" t="n">
        <v>36.4419</v>
      </c>
      <c r="F799" s="62" t="s">
        <v>113</v>
      </c>
      <c r="G799" s="64" t="n">
        <v>3</v>
      </c>
      <c r="H799" s="62" t="s">
        <v>114</v>
      </c>
      <c r="I799" s="62"/>
      <c r="J799" s="62"/>
      <c r="K799" s="62"/>
    </row>
    <row r="800" customFormat="false" ht="12.75" hidden="false" customHeight="false" outlineLevel="0" collapsed="false">
      <c r="C800" s="22" t="s">
        <v>98</v>
      </c>
      <c r="D800" s="62" t="n">
        <v>70</v>
      </c>
      <c r="E800" s="63" t="n">
        <v>26.76905</v>
      </c>
      <c r="F800" s="62" t="s">
        <v>99</v>
      </c>
      <c r="G800" s="64" t="n">
        <v>2</v>
      </c>
      <c r="H800" s="62" t="s">
        <v>100</v>
      </c>
      <c r="I800" s="62"/>
      <c r="J800" s="62"/>
      <c r="K800" s="62"/>
    </row>
    <row r="801" customFormat="false" ht="12.75" hidden="false" customHeight="false" outlineLevel="0" collapsed="false">
      <c r="C801" s="22" t="s">
        <v>101</v>
      </c>
      <c r="D801" s="62"/>
      <c r="E801" s="63" t="n">
        <v>399.00095</v>
      </c>
      <c r="F801" s="62"/>
      <c r="G801" s="64" t="n">
        <v>37</v>
      </c>
      <c r="H801" s="62"/>
      <c r="I801" s="62"/>
      <c r="J801" s="62"/>
      <c r="K801" s="62"/>
    </row>
    <row r="803" customFormat="false" ht="15" hidden="false" customHeight="true" outlineLevel="0" collapsed="false">
      <c r="A803" s="4"/>
      <c r="B803" s="4"/>
      <c r="C803" s="65" t="s">
        <v>638</v>
      </c>
      <c r="D803" s="65"/>
      <c r="E803" s="65"/>
      <c r="F803" s="65"/>
      <c r="G803" s="66" t="n">
        <f aca="false">IF(SUM(T779:T802)=0, "-", SUM(T779:T802))</f>
        <v>3428</v>
      </c>
      <c r="H803" s="66" t="n">
        <f aca="false">IF(SUM(V779:V802)=0, "-", SUM(V779:V802))</f>
        <v>79</v>
      </c>
      <c r="I803" s="67" t="n">
        <f aca="false">IF(SUM(W779:W802)=0, "-", SUM(W779:W802))</f>
        <v>268</v>
      </c>
      <c r="J803" s="66"/>
      <c r="K803" s="68" t="n">
        <f aca="false">IF(SUM(Y779:Y802)=0, "-", SUM(Y779:Y802))</f>
        <v>8.531229</v>
      </c>
      <c r="AG803" s="72" t="s">
        <v>638</v>
      </c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66"/>
      <c r="H804" s="66"/>
      <c r="I804" s="66" t="n">
        <f aca="false">IF(SUM(X779:X802)=0, "-", SUM(X779:X802))</f>
        <v>38</v>
      </c>
      <c r="J804" s="66"/>
      <c r="K804" s="69" t="n">
        <f aca="false">IF(SUM(Z779:Z802)=0, "-", SUM(Z779:Z802))</f>
        <v>3.2415375</v>
      </c>
    </row>
    <row r="807" customFormat="false" ht="14.25" hidden="false" customHeight="true" outlineLevel="0" collapsed="false">
      <c r="C807" s="29" t="s">
        <v>189</v>
      </c>
      <c r="D807" s="29"/>
      <c r="E807" s="29"/>
      <c r="F807" s="29"/>
      <c r="G807" s="29"/>
      <c r="H807" s="49" t="n">
        <v>79</v>
      </c>
      <c r="I807" s="49"/>
    </row>
    <row r="808" customFormat="false" ht="14.25" hidden="false" customHeight="true" outlineLevel="0" collapsed="false">
      <c r="C808" s="29" t="s">
        <v>190</v>
      </c>
      <c r="D808" s="29"/>
      <c r="E808" s="29"/>
      <c r="F808" s="29"/>
      <c r="G808" s="29"/>
      <c r="H808" s="49" t="n">
        <v>268</v>
      </c>
      <c r="I808" s="49"/>
    </row>
    <row r="809" customFormat="false" ht="14.25" hidden="false" customHeight="true" outlineLevel="0" collapsed="false">
      <c r="C809" s="29" t="s">
        <v>191</v>
      </c>
      <c r="D809" s="29"/>
      <c r="E809" s="29"/>
      <c r="F809" s="29"/>
      <c r="G809" s="29"/>
      <c r="H809" s="49" t="n">
        <v>2903</v>
      </c>
      <c r="I809" s="49"/>
    </row>
    <row r="810" customFormat="false" ht="14.25" hidden="false" customHeight="true" outlineLevel="0" collapsed="false">
      <c r="C810" s="29" t="s">
        <v>192</v>
      </c>
      <c r="D810" s="29"/>
      <c r="E810" s="29"/>
      <c r="F810" s="29"/>
      <c r="G810" s="29"/>
      <c r="H810" s="49" t="n">
        <v>95</v>
      </c>
      <c r="I810" s="49"/>
    </row>
    <row r="811" customFormat="false" ht="14.25" hidden="false" customHeight="true" outlineLevel="0" collapsed="false">
      <c r="C811" s="29" t="s">
        <v>193</v>
      </c>
      <c r="D811" s="29"/>
      <c r="E811" s="29"/>
      <c r="F811" s="29"/>
      <c r="G811" s="29"/>
      <c r="H811" s="49" t="n">
        <v>83</v>
      </c>
      <c r="I811" s="49"/>
    </row>
    <row r="812" customFormat="false" ht="14.25" hidden="false" customHeight="true" outlineLevel="0" collapsed="false">
      <c r="C812" s="29" t="s">
        <v>196</v>
      </c>
      <c r="D812" s="29"/>
      <c r="E812" s="29"/>
      <c r="F812" s="29"/>
      <c r="G812" s="29"/>
      <c r="H812" s="49" t="n">
        <v>3428</v>
      </c>
      <c r="I812" s="49"/>
    </row>
    <row r="814" customFormat="false" ht="16.5" hidden="false" customHeight="true" outlineLevel="0" collapsed="false">
      <c r="A814" s="53" t="s">
        <v>639</v>
      </c>
      <c r="B814" s="53"/>
      <c r="C814" s="53"/>
      <c r="D814" s="53"/>
      <c r="E814" s="53"/>
      <c r="F814" s="53"/>
      <c r="G814" s="53"/>
      <c r="H814" s="53"/>
      <c r="I814" s="53"/>
      <c r="J814" s="53"/>
      <c r="K814" s="53"/>
    </row>
    <row r="815" customFormat="false" ht="99.75" hidden="false" customHeight="false" outlineLevel="0" collapsed="false">
      <c r="A815" s="54" t="s">
        <v>640</v>
      </c>
      <c r="B815" s="54" t="s">
        <v>641</v>
      </c>
      <c r="C815" s="55" t="s">
        <v>642</v>
      </c>
      <c r="D815" s="3" t="n">
        <v>1.5855</v>
      </c>
      <c r="E815" s="56" t="n">
        <v>153.59</v>
      </c>
      <c r="F815" s="56" t="n">
        <v>41.43</v>
      </c>
      <c r="G815" s="57" t="n">
        <v>244</v>
      </c>
      <c r="H815" s="57" t="n">
        <v>178</v>
      </c>
      <c r="I815" s="58" t="n">
        <v>66</v>
      </c>
      <c r="J815" s="56" t="n">
        <v>14.38</v>
      </c>
      <c r="K815" s="56" t="n">
        <v>22.79949</v>
      </c>
      <c r="T815" s="0" t="n">
        <v>526</v>
      </c>
      <c r="U815" s="0" t="n">
        <v>0</v>
      </c>
      <c r="V815" s="0" t="n">
        <v>178</v>
      </c>
      <c r="W815" s="0" t="n">
        <v>66</v>
      </c>
      <c r="X815" s="0" t="n">
        <v>0</v>
      </c>
      <c r="Y815" s="0" t="n">
        <v>22.79949</v>
      </c>
      <c r="Z815" s="0" t="n">
        <v>0</v>
      </c>
      <c r="AA815" s="0" t="n">
        <v>176</v>
      </c>
      <c r="AB815" s="0" t="n">
        <v>106</v>
      </c>
    </row>
    <row r="816" customFormat="false" ht="14.25" hidden="false" customHeight="false" outlineLevel="0" collapsed="false">
      <c r="C816" s="59" t="s">
        <v>105</v>
      </c>
      <c r="D816" s="3"/>
      <c r="E816" s="60" t="n">
        <v>112.16</v>
      </c>
      <c r="F816" s="60" t="n">
        <v>0</v>
      </c>
      <c r="G816" s="57"/>
      <c r="H816" s="57"/>
      <c r="I816" s="57" t="n">
        <v>0</v>
      </c>
      <c r="J816" s="60" t="n">
        <v>0</v>
      </c>
      <c r="K816" s="60" t="n">
        <v>0</v>
      </c>
    </row>
    <row r="817" customFormat="false" ht="12.75" hidden="false" customHeight="false" outlineLevel="0" collapsed="false">
      <c r="C817" s="61" t="s">
        <v>643</v>
      </c>
    </row>
    <row r="818" customFormat="false" ht="12.75" hidden="false" customHeight="false" outlineLevel="0" collapsed="false">
      <c r="C818" s="22" t="s">
        <v>95</v>
      </c>
      <c r="D818" s="62" t="n">
        <v>110</v>
      </c>
      <c r="E818" s="63" t="n">
        <v>111.0384</v>
      </c>
      <c r="F818" s="62" t="s">
        <v>96</v>
      </c>
      <c r="G818" s="64" t="n">
        <v>176</v>
      </c>
      <c r="H818" s="62" t="s">
        <v>97</v>
      </c>
      <c r="I818" s="62"/>
      <c r="J818" s="62"/>
      <c r="K818" s="62"/>
    </row>
    <row r="819" customFormat="false" ht="12.75" hidden="false" customHeight="false" outlineLevel="0" collapsed="false">
      <c r="C819" s="22" t="s">
        <v>98</v>
      </c>
      <c r="D819" s="62" t="n">
        <v>70</v>
      </c>
      <c r="E819" s="63" t="n">
        <v>66.7352</v>
      </c>
      <c r="F819" s="62" t="s">
        <v>99</v>
      </c>
      <c r="G819" s="64" t="n">
        <v>106</v>
      </c>
      <c r="H819" s="62" t="s">
        <v>100</v>
      </c>
      <c r="I819" s="62"/>
      <c r="J819" s="62"/>
      <c r="K819" s="62"/>
    </row>
    <row r="820" customFormat="false" ht="12.75" hidden="false" customHeight="false" outlineLevel="0" collapsed="false">
      <c r="C820" s="22" t="s">
        <v>101</v>
      </c>
      <c r="D820" s="62"/>
      <c r="E820" s="63" t="n">
        <v>331.3636</v>
      </c>
      <c r="F820" s="62"/>
      <c r="G820" s="64" t="n">
        <v>526</v>
      </c>
      <c r="H820" s="62"/>
      <c r="I820" s="62"/>
      <c r="J820" s="62"/>
      <c r="K820" s="62"/>
    </row>
    <row r="821" customFormat="false" ht="99.75" hidden="false" customHeight="false" outlineLevel="0" collapsed="false">
      <c r="A821" s="54" t="s">
        <v>644</v>
      </c>
      <c r="B821" s="54" t="s">
        <v>645</v>
      </c>
      <c r="C821" s="55" t="s">
        <v>646</v>
      </c>
      <c r="D821" s="3" t="n">
        <v>0.2025</v>
      </c>
      <c r="E821" s="56" t="n">
        <v>79.44</v>
      </c>
      <c r="F821" s="56" t="n">
        <v>12.52</v>
      </c>
      <c r="G821" s="57" t="n">
        <v>17</v>
      </c>
      <c r="H821" s="57" t="n">
        <v>14</v>
      </c>
      <c r="I821" s="58" t="n">
        <v>3</v>
      </c>
      <c r="J821" s="56" t="n">
        <v>8.58</v>
      </c>
      <c r="K821" s="56" t="n">
        <v>1.73745</v>
      </c>
      <c r="T821" s="0" t="n">
        <v>39</v>
      </c>
      <c r="U821" s="0" t="n">
        <v>0</v>
      </c>
      <c r="V821" s="0" t="n">
        <v>14</v>
      </c>
      <c r="W821" s="0" t="n">
        <v>3</v>
      </c>
      <c r="X821" s="0" t="n">
        <v>0</v>
      </c>
      <c r="Y821" s="0" t="n">
        <v>1.73745</v>
      </c>
      <c r="Z821" s="0" t="n">
        <v>0</v>
      </c>
      <c r="AA821" s="0" t="n">
        <v>14</v>
      </c>
      <c r="AB821" s="0" t="n">
        <v>8</v>
      </c>
    </row>
    <row r="822" customFormat="false" ht="14.25" hidden="false" customHeight="false" outlineLevel="0" collapsed="false">
      <c r="C822" s="59" t="s">
        <v>105</v>
      </c>
      <c r="D822" s="3"/>
      <c r="E822" s="60" t="n">
        <v>66.92</v>
      </c>
      <c r="F822" s="60" t="n">
        <v>0</v>
      </c>
      <c r="G822" s="57"/>
      <c r="H822" s="57"/>
      <c r="I822" s="57" t="n">
        <v>0</v>
      </c>
      <c r="J822" s="60" t="n">
        <v>0</v>
      </c>
      <c r="K822" s="60" t="n">
        <v>0</v>
      </c>
    </row>
    <row r="823" customFormat="false" ht="12.75" hidden="false" customHeight="false" outlineLevel="0" collapsed="false">
      <c r="C823" s="61" t="s">
        <v>647</v>
      </c>
    </row>
    <row r="824" customFormat="false" ht="12.75" hidden="false" customHeight="false" outlineLevel="0" collapsed="false">
      <c r="C824" s="22" t="s">
        <v>95</v>
      </c>
      <c r="D824" s="62" t="n">
        <v>110</v>
      </c>
      <c r="E824" s="63" t="n">
        <v>66.2508</v>
      </c>
      <c r="F824" s="62" t="s">
        <v>96</v>
      </c>
      <c r="G824" s="64" t="n">
        <v>14</v>
      </c>
      <c r="H824" s="62" t="s">
        <v>97</v>
      </c>
      <c r="I824" s="62"/>
      <c r="J824" s="62"/>
      <c r="K824" s="62"/>
    </row>
    <row r="825" customFormat="false" ht="12.75" hidden="false" customHeight="false" outlineLevel="0" collapsed="false">
      <c r="C825" s="22" t="s">
        <v>98</v>
      </c>
      <c r="D825" s="62" t="n">
        <v>70</v>
      </c>
      <c r="E825" s="63" t="n">
        <v>39.8174</v>
      </c>
      <c r="F825" s="62" t="s">
        <v>99</v>
      </c>
      <c r="G825" s="64" t="n">
        <v>8</v>
      </c>
      <c r="H825" s="62" t="s">
        <v>100</v>
      </c>
      <c r="I825" s="62"/>
      <c r="J825" s="62"/>
      <c r="K825" s="62"/>
    </row>
    <row r="826" customFormat="false" ht="12.75" hidden="false" customHeight="false" outlineLevel="0" collapsed="false">
      <c r="C826" s="22" t="s">
        <v>101</v>
      </c>
      <c r="D826" s="62"/>
      <c r="E826" s="63" t="n">
        <v>185.5082</v>
      </c>
      <c r="F826" s="62"/>
      <c r="G826" s="64" t="n">
        <v>39</v>
      </c>
      <c r="H826" s="62"/>
      <c r="I826" s="62"/>
      <c r="J826" s="62"/>
      <c r="K826" s="62"/>
    </row>
    <row r="827" customFormat="false" ht="99.75" hidden="false" customHeight="false" outlineLevel="0" collapsed="false">
      <c r="A827" s="54" t="s">
        <v>648</v>
      </c>
      <c r="B827" s="54" t="s">
        <v>649</v>
      </c>
      <c r="C827" s="55" t="s">
        <v>650</v>
      </c>
      <c r="D827" s="3" t="n">
        <v>7.9</v>
      </c>
      <c r="E827" s="56" t="n">
        <v>187.07</v>
      </c>
      <c r="F827" s="56" t="n">
        <v>117.23</v>
      </c>
      <c r="G827" s="57" t="n">
        <v>1478</v>
      </c>
      <c r="H827" s="57" t="n">
        <v>552</v>
      </c>
      <c r="I827" s="58" t="n">
        <v>926</v>
      </c>
      <c r="J827" s="56" t="n">
        <v>7.7</v>
      </c>
      <c r="K827" s="56" t="n">
        <v>60.83</v>
      </c>
      <c r="T827" s="0" t="n">
        <v>2352</v>
      </c>
      <c r="U827" s="0" t="n">
        <v>0</v>
      </c>
      <c r="V827" s="0" t="n">
        <v>552</v>
      </c>
      <c r="W827" s="0" t="n">
        <v>926</v>
      </c>
      <c r="X827" s="0" t="n">
        <v>0</v>
      </c>
      <c r="Y827" s="0" t="n">
        <v>60.83</v>
      </c>
      <c r="Z827" s="0" t="n">
        <v>0</v>
      </c>
      <c r="AA827" s="0" t="n">
        <v>546</v>
      </c>
      <c r="AB827" s="0" t="n">
        <v>328</v>
      </c>
    </row>
    <row r="828" customFormat="false" ht="14.25" hidden="false" customHeight="false" outlineLevel="0" collapsed="false">
      <c r="C828" s="59" t="s">
        <v>93</v>
      </c>
      <c r="D828" s="3"/>
      <c r="E828" s="60" t="n">
        <v>69.84</v>
      </c>
      <c r="F828" s="60" t="n">
        <v>0</v>
      </c>
      <c r="G828" s="57"/>
      <c r="H828" s="57"/>
      <c r="I828" s="57" t="n">
        <v>0</v>
      </c>
      <c r="J828" s="60" t="n">
        <v>0</v>
      </c>
      <c r="K828" s="60" t="n">
        <v>0</v>
      </c>
    </row>
    <row r="829" customFormat="false" ht="12.75" hidden="false" customHeight="false" outlineLevel="0" collapsed="false">
      <c r="C829" s="61" t="s">
        <v>651</v>
      </c>
    </row>
    <row r="830" customFormat="false" ht="12.75" hidden="false" customHeight="false" outlineLevel="0" collapsed="false">
      <c r="C830" s="22" t="s">
        <v>95</v>
      </c>
      <c r="D830" s="62" t="n">
        <v>110</v>
      </c>
      <c r="E830" s="63" t="n">
        <v>69.1416</v>
      </c>
      <c r="F830" s="62" t="s">
        <v>96</v>
      </c>
      <c r="G830" s="64" t="n">
        <v>546</v>
      </c>
      <c r="H830" s="62" t="s">
        <v>97</v>
      </c>
      <c r="I830" s="62"/>
      <c r="J830" s="62"/>
      <c r="K830" s="62"/>
    </row>
    <row r="831" customFormat="false" ht="12.75" hidden="false" customHeight="false" outlineLevel="0" collapsed="false">
      <c r="C831" s="22" t="s">
        <v>98</v>
      </c>
      <c r="D831" s="62" t="n">
        <v>70</v>
      </c>
      <c r="E831" s="63" t="n">
        <v>41.5548</v>
      </c>
      <c r="F831" s="62" t="s">
        <v>99</v>
      </c>
      <c r="G831" s="64" t="n">
        <v>328</v>
      </c>
      <c r="H831" s="62" t="s">
        <v>100</v>
      </c>
      <c r="I831" s="62"/>
      <c r="J831" s="62"/>
      <c r="K831" s="62"/>
    </row>
    <row r="832" customFormat="false" ht="12.75" hidden="false" customHeight="false" outlineLevel="0" collapsed="false">
      <c r="C832" s="22" t="s">
        <v>101</v>
      </c>
      <c r="D832" s="62"/>
      <c r="E832" s="63" t="n">
        <v>297.7664</v>
      </c>
      <c r="F832" s="62"/>
      <c r="G832" s="64" t="n">
        <v>2352</v>
      </c>
      <c r="H832" s="62"/>
      <c r="I832" s="62"/>
      <c r="J832" s="62"/>
      <c r="K832" s="62"/>
    </row>
    <row r="833" customFormat="false" ht="14.25" hidden="false" customHeight="false" outlineLevel="0" collapsed="false">
      <c r="A833" s="54" t="s">
        <v>652</v>
      </c>
      <c r="B833" s="54"/>
      <c r="C833" s="55" t="s">
        <v>133</v>
      </c>
      <c r="D833" s="3" t="n">
        <v>18.802</v>
      </c>
      <c r="E833" s="56" t="n">
        <v>0</v>
      </c>
      <c r="F833" s="56" t="n">
        <v>0</v>
      </c>
      <c r="G833" s="57" t="n">
        <v>0</v>
      </c>
      <c r="H833" s="57" t="n">
        <v>0</v>
      </c>
      <c r="I833" s="58" t="n">
        <v>0</v>
      </c>
      <c r="J833" s="56" t="n">
        <v>0</v>
      </c>
      <c r="K833" s="56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</row>
    <row r="834" customFormat="false" ht="14.25" hidden="false" customHeight="false" outlineLevel="0" collapsed="false">
      <c r="C834" s="59" t="s">
        <v>134</v>
      </c>
      <c r="D834" s="3"/>
      <c r="E834" s="60" t="n">
        <v>0</v>
      </c>
      <c r="F834" s="60" t="n">
        <v>0</v>
      </c>
      <c r="G834" s="57"/>
      <c r="H834" s="57"/>
      <c r="I834" s="57" t="n">
        <v>0</v>
      </c>
      <c r="J834" s="60" t="n">
        <v>0</v>
      </c>
      <c r="K834" s="60" t="n">
        <v>0</v>
      </c>
    </row>
    <row r="835" customFormat="false" ht="85.5" hidden="false" customHeight="false" outlineLevel="0" collapsed="false">
      <c r="A835" s="54" t="s">
        <v>653</v>
      </c>
      <c r="B835" s="54" t="s">
        <v>654</v>
      </c>
      <c r="C835" s="55" t="s">
        <v>655</v>
      </c>
      <c r="D835" s="3" t="n">
        <v>0.133</v>
      </c>
      <c r="E835" s="56" t="n">
        <v>1363</v>
      </c>
      <c r="F835" s="56" t="n">
        <v>0</v>
      </c>
      <c r="G835" s="57" t="n">
        <v>181</v>
      </c>
      <c r="H835" s="57" t="n">
        <v>181</v>
      </c>
      <c r="I835" s="58" t="n">
        <v>0</v>
      </c>
      <c r="J835" s="56" t="n">
        <v>188</v>
      </c>
      <c r="K835" s="56" t="n">
        <v>25.004</v>
      </c>
      <c r="T835" s="0" t="n">
        <v>413</v>
      </c>
      <c r="U835" s="0" t="n">
        <v>0</v>
      </c>
      <c r="V835" s="0" t="n">
        <v>181</v>
      </c>
      <c r="W835" s="0" t="n">
        <v>0</v>
      </c>
      <c r="X835" s="0" t="n">
        <v>0</v>
      </c>
      <c r="Y835" s="0" t="n">
        <v>25.004</v>
      </c>
      <c r="Z835" s="0" t="n">
        <v>0</v>
      </c>
      <c r="AA835" s="0" t="n">
        <v>141</v>
      </c>
      <c r="AB835" s="0" t="n">
        <v>91</v>
      </c>
    </row>
    <row r="836" customFormat="false" ht="14.25" hidden="false" customHeight="false" outlineLevel="0" collapsed="false">
      <c r="C836" s="59" t="s">
        <v>656</v>
      </c>
      <c r="D836" s="3"/>
      <c r="E836" s="60" t="n">
        <v>1363</v>
      </c>
      <c r="F836" s="60" t="n">
        <v>0</v>
      </c>
      <c r="G836" s="57"/>
      <c r="H836" s="57"/>
      <c r="I836" s="57" t="n">
        <v>0</v>
      </c>
      <c r="J836" s="60" t="n">
        <v>0</v>
      </c>
      <c r="K836" s="60" t="n">
        <v>0</v>
      </c>
    </row>
    <row r="837" customFormat="false" ht="12.75" hidden="false" customHeight="false" outlineLevel="0" collapsed="false">
      <c r="C837" s="61" t="s">
        <v>657</v>
      </c>
    </row>
    <row r="838" customFormat="false" ht="12.75" hidden="false" customHeight="false" outlineLevel="0" collapsed="false">
      <c r="C838" s="22" t="s">
        <v>95</v>
      </c>
      <c r="D838" s="62" t="n">
        <v>78</v>
      </c>
      <c r="E838" s="63" t="n">
        <v>1063.14</v>
      </c>
      <c r="F838" s="62"/>
      <c r="G838" s="64" t="n">
        <v>141</v>
      </c>
      <c r="H838" s="62" t="s">
        <v>440</v>
      </c>
      <c r="I838" s="62"/>
      <c r="J838" s="62"/>
      <c r="K838" s="62"/>
    </row>
    <row r="839" customFormat="false" ht="12.75" hidden="false" customHeight="false" outlineLevel="0" collapsed="false">
      <c r="C839" s="22" t="s">
        <v>98</v>
      </c>
      <c r="D839" s="62" t="n">
        <v>50</v>
      </c>
      <c r="E839" s="63" t="n">
        <v>681.5</v>
      </c>
      <c r="F839" s="62"/>
      <c r="G839" s="64" t="n">
        <v>91</v>
      </c>
      <c r="H839" s="62" t="s">
        <v>108</v>
      </c>
      <c r="I839" s="62"/>
      <c r="J839" s="62"/>
      <c r="K839" s="62"/>
    </row>
    <row r="840" customFormat="false" ht="12.75" hidden="false" customHeight="false" outlineLevel="0" collapsed="false">
      <c r="C840" s="22" t="s">
        <v>101</v>
      </c>
      <c r="D840" s="62"/>
      <c r="E840" s="63" t="n">
        <v>3107.64</v>
      </c>
      <c r="F840" s="62"/>
      <c r="G840" s="64" t="n">
        <v>413</v>
      </c>
      <c r="H840" s="62"/>
      <c r="I840" s="62"/>
      <c r="J840" s="62"/>
      <c r="K840" s="62"/>
    </row>
    <row r="841" customFormat="false" ht="14.25" hidden="false" customHeight="false" outlineLevel="0" collapsed="false">
      <c r="A841" s="54" t="s">
        <v>658</v>
      </c>
      <c r="B841" s="54"/>
      <c r="C841" s="55" t="s">
        <v>133</v>
      </c>
      <c r="D841" s="3" t="n">
        <v>13.3</v>
      </c>
      <c r="E841" s="56" t="n">
        <v>0</v>
      </c>
      <c r="F841" s="56" t="n">
        <v>0</v>
      </c>
      <c r="G841" s="57" t="n">
        <v>0</v>
      </c>
      <c r="H841" s="57" t="n">
        <v>0</v>
      </c>
      <c r="I841" s="58" t="n">
        <v>0</v>
      </c>
      <c r="J841" s="56" t="n">
        <v>0</v>
      </c>
      <c r="K841" s="56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</row>
    <row r="842" customFormat="false" ht="14.25" hidden="false" customHeight="false" outlineLevel="0" collapsed="false">
      <c r="C842" s="59" t="s">
        <v>134</v>
      </c>
      <c r="D842" s="3"/>
      <c r="E842" s="60" t="n">
        <v>0</v>
      </c>
      <c r="F842" s="60" t="n">
        <v>0</v>
      </c>
      <c r="G842" s="57"/>
      <c r="H842" s="57"/>
      <c r="I842" s="57" t="n">
        <v>0</v>
      </c>
      <c r="J842" s="60" t="n">
        <v>0</v>
      </c>
      <c r="K842" s="60" t="n">
        <v>0</v>
      </c>
    </row>
    <row r="843" customFormat="false" ht="85.5" hidden="false" customHeight="false" outlineLevel="0" collapsed="false">
      <c r="A843" s="54" t="s">
        <v>659</v>
      </c>
      <c r="B843" s="54" t="s">
        <v>660</v>
      </c>
      <c r="C843" s="55" t="s">
        <v>661</v>
      </c>
      <c r="D843" s="3" t="n">
        <v>13.3</v>
      </c>
      <c r="E843" s="56" t="n">
        <v>23.81</v>
      </c>
      <c r="F843" s="56" t="n">
        <v>0</v>
      </c>
      <c r="G843" s="57" t="n">
        <v>317</v>
      </c>
      <c r="H843" s="57" t="n">
        <v>99</v>
      </c>
      <c r="I843" s="58" t="n">
        <v>0</v>
      </c>
      <c r="J843" s="56" t="n">
        <v>1.03</v>
      </c>
      <c r="K843" s="56" t="n">
        <v>13.699</v>
      </c>
      <c r="T843" s="0" t="n">
        <v>444</v>
      </c>
      <c r="U843" s="0" t="n">
        <v>218</v>
      </c>
      <c r="V843" s="0" t="n">
        <v>99</v>
      </c>
      <c r="W843" s="0" t="n">
        <v>0</v>
      </c>
      <c r="X843" s="0" t="n">
        <v>0</v>
      </c>
      <c r="Y843" s="0" t="n">
        <v>13.699</v>
      </c>
      <c r="Z843" s="0" t="n">
        <v>0</v>
      </c>
      <c r="AA843" s="0" t="n">
        <v>77</v>
      </c>
      <c r="AB843" s="0" t="n">
        <v>50</v>
      </c>
    </row>
    <row r="844" customFormat="false" ht="14.25" hidden="false" customHeight="false" outlineLevel="0" collapsed="false">
      <c r="C844" s="59" t="s">
        <v>134</v>
      </c>
      <c r="D844" s="3"/>
      <c r="E844" s="60" t="n">
        <v>7.41</v>
      </c>
      <c r="F844" s="60" t="n">
        <v>0</v>
      </c>
      <c r="G844" s="57"/>
      <c r="H844" s="57"/>
      <c r="I844" s="57" t="n">
        <v>0</v>
      </c>
      <c r="J844" s="60" t="n">
        <v>0</v>
      </c>
      <c r="K844" s="60" t="n">
        <v>0</v>
      </c>
    </row>
    <row r="845" customFormat="false" ht="12.75" hidden="false" customHeight="false" outlineLevel="0" collapsed="false">
      <c r="C845" s="22" t="s">
        <v>95</v>
      </c>
      <c r="D845" s="62" t="n">
        <v>78</v>
      </c>
      <c r="E845" s="63" t="n">
        <v>5.7798</v>
      </c>
      <c r="F845" s="62"/>
      <c r="G845" s="64" t="n">
        <v>77</v>
      </c>
      <c r="H845" s="62" t="s">
        <v>440</v>
      </c>
      <c r="I845" s="62"/>
      <c r="J845" s="62"/>
      <c r="K845" s="62"/>
    </row>
    <row r="846" customFormat="false" ht="12.75" hidden="false" customHeight="false" outlineLevel="0" collapsed="false">
      <c r="C846" s="22" t="s">
        <v>98</v>
      </c>
      <c r="D846" s="62" t="n">
        <v>50</v>
      </c>
      <c r="E846" s="63" t="n">
        <v>3.705</v>
      </c>
      <c r="F846" s="62"/>
      <c r="G846" s="64" t="n">
        <v>50</v>
      </c>
      <c r="H846" s="62" t="s">
        <v>108</v>
      </c>
      <c r="I846" s="62"/>
      <c r="J846" s="62"/>
      <c r="K846" s="62"/>
    </row>
    <row r="847" customFormat="false" ht="12.75" hidden="false" customHeight="false" outlineLevel="0" collapsed="false">
      <c r="C847" s="22" t="s">
        <v>101</v>
      </c>
      <c r="D847" s="62"/>
      <c r="E847" s="63" t="n">
        <v>33.2948</v>
      </c>
      <c r="F847" s="62"/>
      <c r="G847" s="64" t="n">
        <v>444</v>
      </c>
      <c r="H847" s="62"/>
      <c r="I847" s="62"/>
      <c r="J847" s="62"/>
      <c r="K847" s="62"/>
    </row>
    <row r="848" customFormat="false" ht="99.75" hidden="false" customHeight="false" outlineLevel="0" collapsed="false">
      <c r="A848" s="54" t="s">
        <v>662</v>
      </c>
      <c r="B848" s="54" t="s">
        <v>177</v>
      </c>
      <c r="C848" s="55" t="s">
        <v>178</v>
      </c>
      <c r="D848" s="3" t="n">
        <v>33.4</v>
      </c>
      <c r="E848" s="56" t="n">
        <v>42.98</v>
      </c>
      <c r="F848" s="56" t="n">
        <v>0</v>
      </c>
      <c r="G848" s="57" t="n">
        <v>1436</v>
      </c>
      <c r="H848" s="57" t="n">
        <v>0</v>
      </c>
      <c r="I848" s="58" t="n">
        <v>0</v>
      </c>
      <c r="J848" s="56" t="n">
        <v>0</v>
      </c>
      <c r="K848" s="56" t="n">
        <v>0</v>
      </c>
      <c r="T848" s="0" t="n">
        <v>1436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</row>
    <row r="849" customFormat="false" ht="14.25" hidden="false" customHeight="false" outlineLevel="0" collapsed="false">
      <c r="C849" s="59" t="s">
        <v>179</v>
      </c>
      <c r="D849" s="3"/>
      <c r="E849" s="60" t="n">
        <v>0</v>
      </c>
      <c r="F849" s="60" t="n">
        <v>0</v>
      </c>
      <c r="G849" s="57"/>
      <c r="H849" s="57"/>
      <c r="I849" s="57" t="n">
        <v>0</v>
      </c>
      <c r="J849" s="60" t="n">
        <v>0</v>
      </c>
      <c r="K849" s="60" t="n">
        <v>0</v>
      </c>
    </row>
    <row r="850" customFormat="false" ht="25.5" hidden="false" customHeight="false" outlineLevel="0" collapsed="false">
      <c r="C850" s="61" t="s">
        <v>663</v>
      </c>
    </row>
    <row r="851" customFormat="false" ht="99.75" hidden="false" customHeight="false" outlineLevel="0" collapsed="false">
      <c r="A851" s="54" t="s">
        <v>664</v>
      </c>
      <c r="B851" s="54" t="s">
        <v>182</v>
      </c>
      <c r="C851" s="55" t="s">
        <v>183</v>
      </c>
      <c r="D851" s="3" t="n">
        <v>33.4</v>
      </c>
      <c r="E851" s="56" t="n">
        <v>17.32</v>
      </c>
      <c r="F851" s="56" t="n">
        <v>0</v>
      </c>
      <c r="G851" s="57" t="n">
        <v>578</v>
      </c>
      <c r="H851" s="57" t="n">
        <v>0</v>
      </c>
      <c r="I851" s="58" t="n">
        <v>0</v>
      </c>
      <c r="J851" s="56" t="n">
        <v>0</v>
      </c>
      <c r="K851" s="56" t="n">
        <v>0</v>
      </c>
      <c r="T851" s="0" t="n">
        <v>578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</row>
    <row r="852" customFormat="false" ht="14.25" hidden="false" customHeight="false" outlineLevel="0" collapsed="false">
      <c r="C852" s="59" t="s">
        <v>179</v>
      </c>
      <c r="D852" s="3"/>
      <c r="E852" s="60" t="n">
        <v>0</v>
      </c>
      <c r="F852" s="60" t="n">
        <v>0</v>
      </c>
      <c r="G852" s="57"/>
      <c r="H852" s="57"/>
      <c r="I852" s="57" t="n">
        <v>0</v>
      </c>
      <c r="J852" s="60" t="n">
        <v>0</v>
      </c>
      <c r="K852" s="60" t="n">
        <v>0</v>
      </c>
    </row>
    <row r="853" customFormat="false" ht="99.75" hidden="false" customHeight="false" outlineLevel="0" collapsed="false">
      <c r="A853" s="54" t="s">
        <v>665</v>
      </c>
      <c r="B853" s="54" t="s">
        <v>666</v>
      </c>
      <c r="C853" s="55" t="s">
        <v>667</v>
      </c>
      <c r="D853" s="3" t="n">
        <v>0.8</v>
      </c>
      <c r="E853" s="56" t="n">
        <v>2335.33</v>
      </c>
      <c r="F853" s="56" t="n">
        <v>39.72</v>
      </c>
      <c r="G853" s="57" t="n">
        <v>1869</v>
      </c>
      <c r="H853" s="57" t="n">
        <v>182</v>
      </c>
      <c r="I853" s="58" t="n">
        <v>32</v>
      </c>
      <c r="J853" s="56" t="n">
        <v>27.37</v>
      </c>
      <c r="K853" s="56" t="n">
        <v>21.896</v>
      </c>
      <c r="T853" s="0" t="n">
        <v>2168</v>
      </c>
      <c r="U853" s="0" t="n">
        <v>1655</v>
      </c>
      <c r="V853" s="0" t="n">
        <v>182</v>
      </c>
      <c r="W853" s="0" t="n">
        <v>32</v>
      </c>
      <c r="X853" s="0" t="n">
        <v>5</v>
      </c>
      <c r="Y853" s="0" t="n">
        <v>21.896</v>
      </c>
      <c r="Z853" s="0" t="n">
        <v>0.37</v>
      </c>
      <c r="AA853" s="0" t="n">
        <v>199</v>
      </c>
      <c r="AB853" s="0" t="n">
        <v>100</v>
      </c>
    </row>
    <row r="854" customFormat="false" ht="14.25" hidden="false" customHeight="false" outlineLevel="0" collapsed="false">
      <c r="C854" s="59" t="s">
        <v>93</v>
      </c>
      <c r="D854" s="3"/>
      <c r="E854" s="60" t="n">
        <v>227.45</v>
      </c>
      <c r="F854" s="60" t="n">
        <v>5.73</v>
      </c>
      <c r="G854" s="57"/>
      <c r="H854" s="57"/>
      <c r="I854" s="57" t="n">
        <v>5</v>
      </c>
      <c r="J854" s="60" t="n">
        <v>0.4625</v>
      </c>
      <c r="K854" s="60" t="n">
        <v>0.37</v>
      </c>
    </row>
    <row r="855" customFormat="false" ht="12.75" hidden="false" customHeight="false" outlineLevel="0" collapsed="false">
      <c r="C855" s="61" t="s">
        <v>668</v>
      </c>
    </row>
    <row r="856" customFormat="false" ht="12.75" hidden="false" customHeight="false" outlineLevel="0" collapsed="false">
      <c r="C856" s="22" t="s">
        <v>95</v>
      </c>
      <c r="D856" s="62" t="n">
        <v>118</v>
      </c>
      <c r="E856" s="63" t="n">
        <v>247.63716</v>
      </c>
      <c r="F856" s="62" t="s">
        <v>270</v>
      </c>
      <c r="G856" s="64" t="n">
        <v>199</v>
      </c>
      <c r="H856" s="62" t="s">
        <v>271</v>
      </c>
      <c r="I856" s="62"/>
      <c r="J856" s="62"/>
      <c r="K856" s="62"/>
    </row>
    <row r="857" customFormat="false" ht="12.75" hidden="false" customHeight="false" outlineLevel="0" collapsed="false">
      <c r="C857" s="22" t="s">
        <v>98</v>
      </c>
      <c r="D857" s="62" t="n">
        <v>63</v>
      </c>
      <c r="E857" s="63" t="n">
        <v>124.86789</v>
      </c>
      <c r="F857" s="62" t="s">
        <v>272</v>
      </c>
      <c r="G857" s="64" t="n">
        <v>100</v>
      </c>
      <c r="H857" s="62" t="s">
        <v>273</v>
      </c>
      <c r="I857" s="62"/>
      <c r="J857" s="62"/>
      <c r="K857" s="62"/>
    </row>
    <row r="858" customFormat="false" ht="12.75" hidden="false" customHeight="false" outlineLevel="0" collapsed="false">
      <c r="C858" s="22" t="s">
        <v>101</v>
      </c>
      <c r="D858" s="62"/>
      <c r="E858" s="63" t="n">
        <v>2707.83505</v>
      </c>
      <c r="F858" s="62"/>
      <c r="G858" s="64" t="n">
        <v>2168</v>
      </c>
      <c r="H858" s="62"/>
      <c r="I858" s="62"/>
      <c r="J858" s="62"/>
      <c r="K858" s="62"/>
    </row>
    <row r="859" customFormat="false" ht="85.5" hidden="false" customHeight="false" outlineLevel="0" collapsed="false">
      <c r="A859" s="54" t="s">
        <v>669</v>
      </c>
      <c r="B859" s="54" t="s">
        <v>670</v>
      </c>
      <c r="C859" s="55" t="s">
        <v>671</v>
      </c>
      <c r="D859" s="3" t="n">
        <v>0.405</v>
      </c>
      <c r="E859" s="56" t="n">
        <v>61.79</v>
      </c>
      <c r="F859" s="56" t="n">
        <v>1.31</v>
      </c>
      <c r="G859" s="57" t="n">
        <v>25</v>
      </c>
      <c r="H859" s="57" t="n">
        <v>24</v>
      </c>
      <c r="I859" s="58" t="n">
        <v>1</v>
      </c>
      <c r="J859" s="56" t="n">
        <v>7.09</v>
      </c>
      <c r="K859" s="56" t="n">
        <v>2.87145</v>
      </c>
      <c r="T859" s="0" t="n">
        <v>56</v>
      </c>
      <c r="U859" s="0" t="n">
        <v>0</v>
      </c>
      <c r="V859" s="0" t="n">
        <v>24</v>
      </c>
      <c r="W859" s="0" t="n">
        <v>1</v>
      </c>
      <c r="X859" s="0" t="n">
        <v>0</v>
      </c>
      <c r="Y859" s="0" t="n">
        <v>2.87145</v>
      </c>
      <c r="Z859" s="0" t="n">
        <v>0.0081</v>
      </c>
      <c r="AA859" s="0" t="n">
        <v>19</v>
      </c>
      <c r="AB859" s="0" t="n">
        <v>12</v>
      </c>
    </row>
    <row r="860" customFormat="false" ht="14.25" hidden="false" customHeight="false" outlineLevel="0" collapsed="false">
      <c r="C860" s="59" t="s">
        <v>105</v>
      </c>
      <c r="D860" s="3"/>
      <c r="E860" s="60" t="n">
        <v>60.48</v>
      </c>
      <c r="F860" s="60" t="n">
        <v>0.23</v>
      </c>
      <c r="G860" s="57"/>
      <c r="H860" s="57"/>
      <c r="I860" s="57" t="n">
        <v>0</v>
      </c>
      <c r="J860" s="60" t="n">
        <v>0.02</v>
      </c>
      <c r="K860" s="60" t="n">
        <v>0.0081</v>
      </c>
    </row>
    <row r="861" customFormat="false" ht="38.25" hidden="false" customHeight="false" outlineLevel="0" collapsed="false">
      <c r="C861" s="61" t="s">
        <v>672</v>
      </c>
    </row>
    <row r="862" customFormat="false" ht="12.75" hidden="false" customHeight="false" outlineLevel="0" collapsed="false">
      <c r="C862" s="22" t="s">
        <v>95</v>
      </c>
      <c r="D862" s="62" t="n">
        <v>78</v>
      </c>
      <c r="E862" s="63" t="n">
        <v>47.3538</v>
      </c>
      <c r="F862" s="62"/>
      <c r="G862" s="64" t="n">
        <v>19</v>
      </c>
      <c r="H862" s="62" t="s">
        <v>440</v>
      </c>
      <c r="I862" s="62"/>
      <c r="J862" s="62"/>
      <c r="K862" s="62"/>
    </row>
    <row r="863" customFormat="false" ht="12.75" hidden="false" customHeight="false" outlineLevel="0" collapsed="false">
      <c r="C863" s="22" t="s">
        <v>98</v>
      </c>
      <c r="D863" s="62" t="n">
        <v>50</v>
      </c>
      <c r="E863" s="63" t="n">
        <v>30.355</v>
      </c>
      <c r="F863" s="62"/>
      <c r="G863" s="64" t="n">
        <v>12</v>
      </c>
      <c r="H863" s="62" t="s">
        <v>108</v>
      </c>
      <c r="I863" s="62"/>
      <c r="J863" s="62"/>
      <c r="K863" s="62"/>
    </row>
    <row r="864" customFormat="false" ht="12.75" hidden="false" customHeight="false" outlineLevel="0" collapsed="false">
      <c r="C864" s="22" t="s">
        <v>101</v>
      </c>
      <c r="D864" s="62"/>
      <c r="E864" s="63" t="n">
        <v>139.4988</v>
      </c>
      <c r="F864" s="62"/>
      <c r="G864" s="64" t="n">
        <v>56</v>
      </c>
      <c r="H864" s="62"/>
      <c r="I864" s="62"/>
      <c r="J864" s="62"/>
      <c r="K864" s="62"/>
    </row>
    <row r="865" customFormat="false" ht="14.25" hidden="false" customHeight="false" outlineLevel="0" collapsed="false">
      <c r="A865" s="54" t="s">
        <v>673</v>
      </c>
      <c r="B865" s="54"/>
      <c r="C865" s="55" t="s">
        <v>674</v>
      </c>
      <c r="D865" s="3" t="n">
        <v>0.0243</v>
      </c>
      <c r="E865" s="56" t="n">
        <v>0</v>
      </c>
      <c r="F865" s="56" t="n">
        <v>0</v>
      </c>
      <c r="G865" s="57" t="n">
        <v>0</v>
      </c>
      <c r="H865" s="57" t="n">
        <v>0</v>
      </c>
      <c r="I865" s="58" t="n">
        <v>0</v>
      </c>
      <c r="J865" s="56" t="n">
        <v>0</v>
      </c>
      <c r="K865" s="56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</row>
    <row r="866" customFormat="false" ht="14.25" hidden="false" customHeight="false" outlineLevel="0" collapsed="false">
      <c r="C866" s="59" t="s">
        <v>134</v>
      </c>
      <c r="D866" s="3"/>
      <c r="E866" s="60" t="n">
        <v>0</v>
      </c>
      <c r="F866" s="60" t="n">
        <v>0</v>
      </c>
      <c r="G866" s="57"/>
      <c r="H866" s="57"/>
      <c r="I866" s="57" t="n">
        <v>0</v>
      </c>
      <c r="J866" s="60" t="n">
        <v>0</v>
      </c>
      <c r="K866" s="60" t="n">
        <v>0</v>
      </c>
    </row>
    <row r="867" customFormat="false" ht="99.75" hidden="false" customHeight="false" outlineLevel="0" collapsed="false">
      <c r="A867" s="54" t="s">
        <v>675</v>
      </c>
      <c r="B867" s="54" t="s">
        <v>676</v>
      </c>
      <c r="C867" s="55" t="s">
        <v>677</v>
      </c>
      <c r="D867" s="3" t="n">
        <v>24.3</v>
      </c>
      <c r="E867" s="56" t="n">
        <v>15.16</v>
      </c>
      <c r="F867" s="56" t="n">
        <v>0</v>
      </c>
      <c r="G867" s="57" t="n">
        <v>368</v>
      </c>
      <c r="H867" s="57" t="n">
        <v>0</v>
      </c>
      <c r="I867" s="58" t="n">
        <v>0</v>
      </c>
      <c r="J867" s="56" t="n">
        <v>0</v>
      </c>
      <c r="K867" s="56" t="n">
        <v>0</v>
      </c>
      <c r="T867" s="0" t="n">
        <v>368</v>
      </c>
      <c r="U867" s="0" t="n">
        <v>368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</row>
    <row r="868" customFormat="false" ht="14.25" hidden="false" customHeight="false" outlineLevel="0" collapsed="false">
      <c r="C868" s="59" t="s">
        <v>310</v>
      </c>
      <c r="D868" s="3"/>
      <c r="E868" s="60" t="n">
        <v>0</v>
      </c>
      <c r="F868" s="60" t="n">
        <v>0</v>
      </c>
      <c r="G868" s="57"/>
      <c r="H868" s="57"/>
      <c r="I868" s="57" t="n">
        <v>0</v>
      </c>
      <c r="J868" s="60" t="n">
        <v>0</v>
      </c>
      <c r="K868" s="60" t="n">
        <v>0</v>
      </c>
    </row>
    <row r="869" customFormat="false" ht="85.5" hidden="false" customHeight="false" outlineLevel="0" collapsed="false">
      <c r="A869" s="54" t="s">
        <v>678</v>
      </c>
      <c r="B869" s="54" t="s">
        <v>679</v>
      </c>
      <c r="C869" s="55" t="s">
        <v>680</v>
      </c>
      <c r="D869" s="3" t="n">
        <v>0.27</v>
      </c>
      <c r="E869" s="56" t="n">
        <v>1473.96</v>
      </c>
      <c r="F869" s="56" t="n">
        <v>22.48</v>
      </c>
      <c r="G869" s="57" t="n">
        <v>398</v>
      </c>
      <c r="H869" s="57" t="n">
        <v>42</v>
      </c>
      <c r="I869" s="58" t="n">
        <v>6</v>
      </c>
      <c r="J869" s="56" t="n">
        <v>19.59</v>
      </c>
      <c r="K869" s="56" t="n">
        <v>5.2893</v>
      </c>
      <c r="T869" s="0" t="n">
        <v>464</v>
      </c>
      <c r="U869" s="0" t="n">
        <v>350</v>
      </c>
      <c r="V869" s="0" t="n">
        <v>42</v>
      </c>
      <c r="W869" s="0" t="n">
        <v>6</v>
      </c>
      <c r="X869" s="0" t="n">
        <v>2</v>
      </c>
      <c r="Y869" s="0" t="n">
        <v>5.2893</v>
      </c>
      <c r="Z869" s="0" t="n">
        <v>0.1377</v>
      </c>
      <c r="AA869" s="0" t="n">
        <v>37</v>
      </c>
      <c r="AB869" s="0" t="n">
        <v>29</v>
      </c>
    </row>
    <row r="870" customFormat="false" ht="14.25" hidden="false" customHeight="false" outlineLevel="0" collapsed="false">
      <c r="C870" s="59" t="s">
        <v>105</v>
      </c>
      <c r="D870" s="3"/>
      <c r="E870" s="60" t="n">
        <v>155.54</v>
      </c>
      <c r="F870" s="60" t="n">
        <v>6.52</v>
      </c>
      <c r="G870" s="57"/>
      <c r="H870" s="57"/>
      <c r="I870" s="57" t="n">
        <v>2</v>
      </c>
      <c r="J870" s="60" t="n">
        <v>0.51</v>
      </c>
      <c r="K870" s="60" t="n">
        <v>0.1377</v>
      </c>
    </row>
    <row r="871" customFormat="false" ht="12.75" hidden="false" customHeight="false" outlineLevel="0" collapsed="false">
      <c r="C871" s="61" t="s">
        <v>681</v>
      </c>
    </row>
    <row r="872" customFormat="false" ht="12.75" hidden="false" customHeight="false" outlineLevel="0" collapsed="false">
      <c r="C872" s="22" t="s">
        <v>95</v>
      </c>
      <c r="D872" s="62" t="n">
        <v>83</v>
      </c>
      <c r="E872" s="63" t="n">
        <v>134.5098</v>
      </c>
      <c r="F872" s="62"/>
      <c r="G872" s="64" t="n">
        <v>37</v>
      </c>
      <c r="H872" s="62" t="s">
        <v>349</v>
      </c>
      <c r="I872" s="62"/>
      <c r="J872" s="62"/>
      <c r="K872" s="62"/>
    </row>
    <row r="873" customFormat="false" ht="12.75" hidden="false" customHeight="false" outlineLevel="0" collapsed="false">
      <c r="C873" s="22" t="s">
        <v>98</v>
      </c>
      <c r="D873" s="62" t="n">
        <v>65</v>
      </c>
      <c r="E873" s="63" t="n">
        <v>105.339</v>
      </c>
      <c r="F873" s="62"/>
      <c r="G873" s="64" t="n">
        <v>29</v>
      </c>
      <c r="H873" s="62" t="s">
        <v>350</v>
      </c>
      <c r="I873" s="62"/>
      <c r="J873" s="62"/>
      <c r="K873" s="62"/>
    </row>
    <row r="874" customFormat="false" ht="12.75" hidden="false" customHeight="false" outlineLevel="0" collapsed="false">
      <c r="C874" s="22" t="s">
        <v>101</v>
      </c>
      <c r="D874" s="62"/>
      <c r="E874" s="63" t="n">
        <v>1713.8088</v>
      </c>
      <c r="F874" s="62"/>
      <c r="G874" s="64" t="n">
        <v>464</v>
      </c>
      <c r="H874" s="62"/>
      <c r="I874" s="62"/>
      <c r="J874" s="62"/>
      <c r="K874" s="62"/>
    </row>
    <row r="875" customFormat="false" ht="105" hidden="false" customHeight="false" outlineLevel="0" collapsed="false">
      <c r="A875" s="54" t="s">
        <v>682</v>
      </c>
      <c r="B875" s="54" t="s">
        <v>683</v>
      </c>
      <c r="C875" s="55" t="s">
        <v>684</v>
      </c>
      <c r="D875" s="3" t="n">
        <v>1.811</v>
      </c>
      <c r="E875" s="56" t="n">
        <v>959.06</v>
      </c>
      <c r="F875" s="56" t="n">
        <v>37.8</v>
      </c>
      <c r="G875" s="57" t="n">
        <v>1736</v>
      </c>
      <c r="H875" s="57" t="n">
        <v>126</v>
      </c>
      <c r="I875" s="58" t="n">
        <v>68</v>
      </c>
      <c r="J875" s="56" t="n">
        <v>7.981</v>
      </c>
      <c r="K875" s="56" t="n">
        <v>14.453591</v>
      </c>
      <c r="T875" s="0" t="n">
        <v>1952</v>
      </c>
      <c r="U875" s="0" t="n">
        <v>1542</v>
      </c>
      <c r="V875" s="0" t="n">
        <v>126</v>
      </c>
      <c r="W875" s="0" t="n">
        <v>68</v>
      </c>
      <c r="X875" s="0" t="n">
        <v>6</v>
      </c>
      <c r="Y875" s="0" t="n">
        <v>14.453591</v>
      </c>
      <c r="Z875" s="0" t="n">
        <v>0.4753875</v>
      </c>
      <c r="AA875" s="0" t="n">
        <v>143</v>
      </c>
      <c r="AB875" s="0" t="n">
        <v>73</v>
      </c>
    </row>
    <row r="876" customFormat="false" ht="14.25" hidden="false" customHeight="false" outlineLevel="0" collapsed="false">
      <c r="C876" s="59" t="s">
        <v>105</v>
      </c>
      <c r="D876" s="3"/>
      <c r="E876" s="60" t="n">
        <v>69.76</v>
      </c>
      <c r="F876" s="60" t="n">
        <v>3.36</v>
      </c>
      <c r="G876" s="57"/>
      <c r="H876" s="57"/>
      <c r="I876" s="57" t="n">
        <v>6</v>
      </c>
      <c r="J876" s="60" t="n">
        <v>0.2625</v>
      </c>
      <c r="K876" s="60" t="n">
        <v>0.4753875</v>
      </c>
    </row>
    <row r="877" customFormat="false" ht="12.75" hidden="false" customHeight="false" outlineLevel="0" collapsed="false">
      <c r="C877" s="61" t="s">
        <v>685</v>
      </c>
    </row>
    <row r="878" customFormat="false" ht="12.75" hidden="false" customHeight="false" outlineLevel="0" collapsed="false">
      <c r="C878" s="22" t="s">
        <v>95</v>
      </c>
      <c r="D878" s="62" t="n">
        <v>120</v>
      </c>
      <c r="E878" s="63" t="n">
        <v>78.9696</v>
      </c>
      <c r="F878" s="62" t="s">
        <v>686</v>
      </c>
      <c r="G878" s="64" t="n">
        <v>143</v>
      </c>
      <c r="H878" s="62" t="s">
        <v>544</v>
      </c>
      <c r="I878" s="62"/>
      <c r="J878" s="62"/>
      <c r="K878" s="62"/>
    </row>
    <row r="879" customFormat="false" ht="12.75" hidden="false" customHeight="false" outlineLevel="0" collapsed="false">
      <c r="C879" s="22" t="s">
        <v>98</v>
      </c>
      <c r="D879" s="62" t="n">
        <v>65</v>
      </c>
      <c r="E879" s="63" t="n">
        <v>40.3988</v>
      </c>
      <c r="F879" s="62" t="s">
        <v>409</v>
      </c>
      <c r="G879" s="64" t="n">
        <v>73</v>
      </c>
      <c r="H879" s="62" t="s">
        <v>410</v>
      </c>
      <c r="I879" s="62"/>
      <c r="J879" s="62"/>
      <c r="K879" s="62"/>
    </row>
    <row r="880" customFormat="false" ht="12.75" hidden="false" customHeight="false" outlineLevel="0" collapsed="false">
      <c r="C880" s="22" t="s">
        <v>101</v>
      </c>
      <c r="D880" s="62"/>
      <c r="E880" s="63" t="n">
        <v>1078.4284</v>
      </c>
      <c r="F880" s="62"/>
      <c r="G880" s="64" t="n">
        <v>1952</v>
      </c>
      <c r="H880" s="62"/>
      <c r="I880" s="62"/>
      <c r="J880" s="62"/>
      <c r="K880" s="62"/>
    </row>
    <row r="881" customFormat="false" ht="105" hidden="false" customHeight="false" outlineLevel="0" collapsed="false">
      <c r="A881" s="54" t="s">
        <v>687</v>
      </c>
      <c r="B881" s="54" t="s">
        <v>688</v>
      </c>
      <c r="C881" s="55" t="s">
        <v>689</v>
      </c>
      <c r="D881" s="3" t="n">
        <v>1.586</v>
      </c>
      <c r="E881" s="56" t="n">
        <v>515.53</v>
      </c>
      <c r="F881" s="56" t="n">
        <v>237.42</v>
      </c>
      <c r="G881" s="57" t="n">
        <v>818</v>
      </c>
      <c r="H881" s="57" t="n">
        <v>383</v>
      </c>
      <c r="I881" s="58" t="n">
        <v>377</v>
      </c>
      <c r="J881" s="56" t="n">
        <v>27.945</v>
      </c>
      <c r="K881" s="56" t="n">
        <v>44.32077</v>
      </c>
      <c r="T881" s="0" t="n">
        <v>1513</v>
      </c>
      <c r="U881" s="0" t="n">
        <v>58</v>
      </c>
      <c r="V881" s="0" t="n">
        <v>383</v>
      </c>
      <c r="W881" s="0" t="n">
        <v>377</v>
      </c>
      <c r="X881" s="0" t="n">
        <v>43</v>
      </c>
      <c r="Y881" s="0" t="n">
        <v>44.32077</v>
      </c>
      <c r="Z881" s="0" t="n">
        <v>3.84605</v>
      </c>
      <c r="AA881" s="0" t="n">
        <v>460</v>
      </c>
      <c r="AB881" s="0" t="n">
        <v>235</v>
      </c>
    </row>
    <row r="882" customFormat="false" ht="14.25" hidden="false" customHeight="false" outlineLevel="0" collapsed="false">
      <c r="C882" s="59" t="s">
        <v>105</v>
      </c>
      <c r="D882" s="3"/>
      <c r="E882" s="60" t="n">
        <v>241.44</v>
      </c>
      <c r="F882" s="60" t="n">
        <v>27.33</v>
      </c>
      <c r="G882" s="57"/>
      <c r="H882" s="57"/>
      <c r="I882" s="57" t="n">
        <v>43</v>
      </c>
      <c r="J882" s="60" t="n">
        <v>2.425</v>
      </c>
      <c r="K882" s="60" t="n">
        <v>3.84605</v>
      </c>
    </row>
    <row r="883" customFormat="false" ht="12.75" hidden="false" customHeight="false" outlineLevel="0" collapsed="false">
      <c r="C883" s="61" t="s">
        <v>690</v>
      </c>
    </row>
    <row r="884" customFormat="false" ht="12.75" hidden="false" customHeight="false" outlineLevel="0" collapsed="false">
      <c r="C884" s="22" t="s">
        <v>95</v>
      </c>
      <c r="D884" s="62" t="n">
        <v>120</v>
      </c>
      <c r="E884" s="63" t="n">
        <v>290.2716</v>
      </c>
      <c r="F884" s="62" t="s">
        <v>686</v>
      </c>
      <c r="G884" s="64" t="n">
        <v>460</v>
      </c>
      <c r="H884" s="62" t="s">
        <v>544</v>
      </c>
      <c r="I884" s="62"/>
      <c r="J884" s="62"/>
      <c r="K884" s="62"/>
    </row>
    <row r="885" customFormat="false" ht="12.75" hidden="false" customHeight="false" outlineLevel="0" collapsed="false">
      <c r="C885" s="22" t="s">
        <v>98</v>
      </c>
      <c r="D885" s="62" t="n">
        <v>65</v>
      </c>
      <c r="E885" s="63" t="n">
        <v>148.495425</v>
      </c>
      <c r="F885" s="62" t="s">
        <v>409</v>
      </c>
      <c r="G885" s="64" t="n">
        <v>235</v>
      </c>
      <c r="H885" s="62" t="s">
        <v>410</v>
      </c>
      <c r="I885" s="62"/>
      <c r="J885" s="62"/>
      <c r="K885" s="62"/>
    </row>
    <row r="886" customFormat="false" ht="12.75" hidden="false" customHeight="false" outlineLevel="0" collapsed="false">
      <c r="C886" s="22" t="s">
        <v>101</v>
      </c>
      <c r="D886" s="62"/>
      <c r="E886" s="63" t="n">
        <v>954.297025</v>
      </c>
      <c r="F886" s="62"/>
      <c r="G886" s="64" t="n">
        <v>1513</v>
      </c>
      <c r="H886" s="62"/>
      <c r="I886" s="62"/>
      <c r="J886" s="62"/>
      <c r="K886" s="62"/>
    </row>
    <row r="887" customFormat="false" ht="28.5" hidden="false" customHeight="false" outlineLevel="0" collapsed="false">
      <c r="A887" s="54" t="s">
        <v>691</v>
      </c>
      <c r="B887" s="54"/>
      <c r="C887" s="55" t="s">
        <v>369</v>
      </c>
      <c r="D887" s="3" t="n">
        <v>2.42658</v>
      </c>
      <c r="E887" s="56" t="n">
        <v>0</v>
      </c>
      <c r="F887" s="56" t="n">
        <v>0</v>
      </c>
      <c r="G887" s="57" t="n">
        <v>0</v>
      </c>
      <c r="H887" s="57" t="n">
        <v>0</v>
      </c>
      <c r="I887" s="58" t="n">
        <v>0</v>
      </c>
      <c r="J887" s="56" t="n">
        <v>0</v>
      </c>
      <c r="K887" s="56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</row>
    <row r="888" customFormat="false" ht="14.25" hidden="false" customHeight="false" outlineLevel="0" collapsed="false">
      <c r="C888" s="59" t="s">
        <v>93</v>
      </c>
      <c r="D888" s="3"/>
      <c r="E888" s="60" t="n">
        <v>0</v>
      </c>
      <c r="F888" s="60" t="n">
        <v>0</v>
      </c>
      <c r="G888" s="57"/>
      <c r="H888" s="57"/>
      <c r="I888" s="57" t="n">
        <v>0</v>
      </c>
      <c r="J888" s="60" t="n">
        <v>0</v>
      </c>
      <c r="K888" s="60" t="n">
        <v>0</v>
      </c>
    </row>
    <row r="889" customFormat="false" ht="99.75" hidden="false" customHeight="false" outlineLevel="0" collapsed="false">
      <c r="A889" s="54" t="s">
        <v>692</v>
      </c>
      <c r="B889" s="54" t="s">
        <v>208</v>
      </c>
      <c r="C889" s="55" t="s">
        <v>209</v>
      </c>
      <c r="D889" s="3" t="n">
        <v>2.427</v>
      </c>
      <c r="E889" s="56" t="n">
        <v>519.8</v>
      </c>
      <c r="F889" s="56" t="n">
        <v>0</v>
      </c>
      <c r="G889" s="57" t="n">
        <v>1262</v>
      </c>
      <c r="H889" s="57" t="n">
        <v>0</v>
      </c>
      <c r="I889" s="58" t="n">
        <v>0</v>
      </c>
      <c r="J889" s="56" t="n">
        <v>0</v>
      </c>
      <c r="K889" s="56" t="n">
        <v>0</v>
      </c>
      <c r="T889" s="0" t="n">
        <v>1262</v>
      </c>
      <c r="U889" s="0" t="n">
        <v>1262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</row>
    <row r="890" customFormat="false" ht="14.25" hidden="false" customHeight="false" outlineLevel="0" collapsed="false">
      <c r="C890" s="59" t="s">
        <v>93</v>
      </c>
      <c r="D890" s="3"/>
      <c r="E890" s="60" t="n">
        <v>0</v>
      </c>
      <c r="F890" s="60" t="n">
        <v>0</v>
      </c>
      <c r="G890" s="57"/>
      <c r="H890" s="57"/>
      <c r="I890" s="57" t="n">
        <v>0</v>
      </c>
      <c r="J890" s="60" t="n">
        <v>0</v>
      </c>
      <c r="K890" s="60" t="n">
        <v>0</v>
      </c>
    </row>
    <row r="891" customFormat="false" ht="146.25" hidden="false" customHeight="false" outlineLevel="0" collapsed="false">
      <c r="A891" s="54" t="s">
        <v>693</v>
      </c>
      <c r="B891" s="54" t="s">
        <v>694</v>
      </c>
      <c r="C891" s="55" t="s">
        <v>695</v>
      </c>
      <c r="D891" s="3" t="n">
        <v>1.586</v>
      </c>
      <c r="E891" s="56" t="n">
        <v>198.92</v>
      </c>
      <c r="F891" s="56" t="n">
        <v>49.88</v>
      </c>
      <c r="G891" s="57" t="n">
        <v>315</v>
      </c>
      <c r="H891" s="57" t="n">
        <v>236</v>
      </c>
      <c r="I891" s="58" t="n">
        <v>79</v>
      </c>
      <c r="J891" s="56" t="n">
        <v>17.25</v>
      </c>
      <c r="K891" s="56" t="n">
        <v>27.3585</v>
      </c>
      <c r="T891" s="0" t="n">
        <v>717</v>
      </c>
      <c r="U891" s="0" t="n">
        <v>0</v>
      </c>
      <c r="V891" s="0" t="n">
        <v>236</v>
      </c>
      <c r="W891" s="0" t="n">
        <v>79</v>
      </c>
      <c r="X891" s="0" t="n">
        <v>10</v>
      </c>
      <c r="Y891" s="0" t="n">
        <v>27.3585</v>
      </c>
      <c r="Z891" s="0" t="n">
        <v>0.892125</v>
      </c>
      <c r="AA891" s="0" t="n">
        <v>266</v>
      </c>
      <c r="AB891" s="0" t="n">
        <v>136</v>
      </c>
    </row>
    <row r="892" customFormat="false" ht="14.25" hidden="false" customHeight="false" outlineLevel="0" collapsed="false">
      <c r="C892" s="59" t="s">
        <v>105</v>
      </c>
      <c r="D892" s="3"/>
      <c r="E892" s="60" t="n">
        <v>149.04</v>
      </c>
      <c r="F892" s="60" t="n">
        <v>6.38</v>
      </c>
      <c r="G892" s="57"/>
      <c r="H892" s="57"/>
      <c r="I892" s="57" t="n">
        <v>10</v>
      </c>
      <c r="J892" s="60" t="n">
        <v>0.5625</v>
      </c>
      <c r="K892" s="60" t="n">
        <v>0.892125</v>
      </c>
    </row>
    <row r="893" customFormat="false" ht="12.75" hidden="false" customHeight="false" outlineLevel="0" collapsed="false">
      <c r="C893" s="61" t="s">
        <v>690</v>
      </c>
    </row>
    <row r="894" customFormat="false" ht="12.75" hidden="false" customHeight="false" outlineLevel="0" collapsed="false">
      <c r="C894" s="22" t="s">
        <v>95</v>
      </c>
      <c r="D894" s="62" t="n">
        <v>120</v>
      </c>
      <c r="E894" s="63" t="n">
        <v>167.8536</v>
      </c>
      <c r="F894" s="62" t="s">
        <v>686</v>
      </c>
      <c r="G894" s="64" t="n">
        <v>266</v>
      </c>
      <c r="H894" s="62" t="s">
        <v>544</v>
      </c>
      <c r="I894" s="62"/>
      <c r="J894" s="62"/>
      <c r="K894" s="62"/>
    </row>
    <row r="895" customFormat="false" ht="12.75" hidden="false" customHeight="false" outlineLevel="0" collapsed="false">
      <c r="C895" s="22" t="s">
        <v>98</v>
      </c>
      <c r="D895" s="62" t="n">
        <v>65</v>
      </c>
      <c r="E895" s="63" t="n">
        <v>85.86955</v>
      </c>
      <c r="F895" s="62" t="s">
        <v>409</v>
      </c>
      <c r="G895" s="64" t="n">
        <v>136</v>
      </c>
      <c r="H895" s="62" t="s">
        <v>410</v>
      </c>
      <c r="I895" s="62"/>
      <c r="J895" s="62"/>
      <c r="K895" s="62"/>
    </row>
    <row r="896" customFormat="false" ht="12.75" hidden="false" customHeight="false" outlineLevel="0" collapsed="false">
      <c r="C896" s="22" t="s">
        <v>101</v>
      </c>
      <c r="D896" s="62"/>
      <c r="E896" s="63" t="n">
        <v>452.64315</v>
      </c>
      <c r="F896" s="62"/>
      <c r="G896" s="64" t="n">
        <v>717</v>
      </c>
      <c r="H896" s="62"/>
      <c r="I896" s="62"/>
      <c r="J896" s="62"/>
      <c r="K896" s="62"/>
    </row>
    <row r="897" customFormat="false" ht="28.5" hidden="false" customHeight="false" outlineLevel="0" collapsed="false">
      <c r="A897" s="54" t="s">
        <v>696</v>
      </c>
      <c r="B897" s="54"/>
      <c r="C897" s="55" t="s">
        <v>369</v>
      </c>
      <c r="D897" s="3" t="n">
        <v>2.42658</v>
      </c>
      <c r="E897" s="56" t="n">
        <v>0</v>
      </c>
      <c r="F897" s="56" t="n">
        <v>0</v>
      </c>
      <c r="G897" s="57" t="n">
        <v>0</v>
      </c>
      <c r="H897" s="57" t="n">
        <v>0</v>
      </c>
      <c r="I897" s="58" t="n">
        <v>0</v>
      </c>
      <c r="J897" s="56" t="n">
        <v>0</v>
      </c>
      <c r="K897" s="56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</row>
    <row r="898" customFormat="false" ht="14.25" hidden="false" customHeight="false" outlineLevel="0" collapsed="false">
      <c r="C898" s="59" t="s">
        <v>93</v>
      </c>
      <c r="D898" s="3"/>
      <c r="E898" s="60" t="n">
        <v>0</v>
      </c>
      <c r="F898" s="60" t="n">
        <v>0</v>
      </c>
      <c r="G898" s="57"/>
      <c r="H898" s="57"/>
      <c r="I898" s="57" t="n">
        <v>0</v>
      </c>
      <c r="J898" s="60" t="n">
        <v>0</v>
      </c>
      <c r="K898" s="60" t="n">
        <v>0</v>
      </c>
    </row>
    <row r="899" customFormat="false" ht="99.75" hidden="false" customHeight="false" outlineLevel="0" collapsed="false">
      <c r="A899" s="54" t="s">
        <v>697</v>
      </c>
      <c r="B899" s="54" t="s">
        <v>208</v>
      </c>
      <c r="C899" s="55" t="s">
        <v>209</v>
      </c>
      <c r="D899" s="3" t="n">
        <v>2.427</v>
      </c>
      <c r="E899" s="56" t="n">
        <v>519.8</v>
      </c>
      <c r="F899" s="56" t="n">
        <v>0</v>
      </c>
      <c r="G899" s="57" t="n">
        <v>1262</v>
      </c>
      <c r="H899" s="57" t="n">
        <v>0</v>
      </c>
      <c r="I899" s="58" t="n">
        <v>0</v>
      </c>
      <c r="J899" s="56" t="n">
        <v>0</v>
      </c>
      <c r="K899" s="56" t="n">
        <v>0</v>
      </c>
      <c r="T899" s="0" t="n">
        <v>1262</v>
      </c>
      <c r="U899" s="0" t="n">
        <v>1262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</row>
    <row r="900" customFormat="false" ht="14.25" hidden="false" customHeight="false" outlineLevel="0" collapsed="false">
      <c r="C900" s="59" t="s">
        <v>93</v>
      </c>
      <c r="D900" s="3"/>
      <c r="E900" s="60" t="n">
        <v>0</v>
      </c>
      <c r="F900" s="60" t="n">
        <v>0</v>
      </c>
      <c r="G900" s="57"/>
      <c r="H900" s="57"/>
      <c r="I900" s="57" t="n">
        <v>0</v>
      </c>
      <c r="J900" s="60" t="n">
        <v>0</v>
      </c>
      <c r="K900" s="60" t="n">
        <v>0</v>
      </c>
    </row>
    <row r="901" customFormat="false" ht="99.75" hidden="false" customHeight="false" outlineLevel="0" collapsed="false">
      <c r="A901" s="54" t="s">
        <v>698</v>
      </c>
      <c r="B901" s="54" t="s">
        <v>699</v>
      </c>
      <c r="C901" s="55" t="s">
        <v>700</v>
      </c>
      <c r="D901" s="3" t="n">
        <v>0.045</v>
      </c>
      <c r="E901" s="56" t="n">
        <v>5490.62</v>
      </c>
      <c r="F901" s="56" t="n">
        <v>73.93</v>
      </c>
      <c r="G901" s="57" t="n">
        <v>247</v>
      </c>
      <c r="H901" s="57" t="n">
        <v>63</v>
      </c>
      <c r="I901" s="58" t="n">
        <v>3</v>
      </c>
      <c r="J901" s="56" t="n">
        <v>164.45</v>
      </c>
      <c r="K901" s="56" t="n">
        <v>7.40025</v>
      </c>
      <c r="T901" s="0" t="n">
        <v>349</v>
      </c>
      <c r="U901" s="0" t="n">
        <v>181</v>
      </c>
      <c r="V901" s="0" t="n">
        <v>63</v>
      </c>
      <c r="W901" s="0" t="n">
        <v>3</v>
      </c>
      <c r="X901" s="0" t="n">
        <v>1</v>
      </c>
      <c r="Y901" s="0" t="n">
        <v>7.40025</v>
      </c>
      <c r="Z901" s="0" t="n">
        <v>0.050625</v>
      </c>
      <c r="AA901" s="0" t="n">
        <v>68</v>
      </c>
      <c r="AB901" s="0" t="n">
        <v>34</v>
      </c>
    </row>
    <row r="902" customFormat="false" ht="14.25" hidden="false" customHeight="false" outlineLevel="0" collapsed="false">
      <c r="C902" s="59" t="s">
        <v>105</v>
      </c>
      <c r="D902" s="3"/>
      <c r="E902" s="60" t="n">
        <v>1402.76</v>
      </c>
      <c r="F902" s="60" t="n">
        <v>13.05</v>
      </c>
      <c r="G902" s="57"/>
      <c r="H902" s="57"/>
      <c r="I902" s="57" t="n">
        <v>1</v>
      </c>
      <c r="J902" s="60" t="n">
        <v>1.125</v>
      </c>
      <c r="K902" s="60" t="n">
        <v>0.050625</v>
      </c>
    </row>
    <row r="903" customFormat="false" ht="12.75" hidden="false" customHeight="false" outlineLevel="0" collapsed="false">
      <c r="C903" s="61" t="s">
        <v>701</v>
      </c>
    </row>
    <row r="904" customFormat="false" ht="12.75" hidden="false" customHeight="false" outlineLevel="0" collapsed="false">
      <c r="C904" s="22" t="s">
        <v>95</v>
      </c>
      <c r="D904" s="62" t="n">
        <v>118</v>
      </c>
      <c r="E904" s="63" t="n">
        <v>1503.59022</v>
      </c>
      <c r="F904" s="62" t="s">
        <v>270</v>
      </c>
      <c r="G904" s="64" t="n">
        <v>68</v>
      </c>
      <c r="H904" s="62" t="s">
        <v>271</v>
      </c>
      <c r="I904" s="62"/>
      <c r="J904" s="62"/>
      <c r="K904" s="62"/>
    </row>
    <row r="905" customFormat="false" ht="12.75" hidden="false" customHeight="false" outlineLevel="0" collapsed="false">
      <c r="C905" s="22" t="s">
        <v>98</v>
      </c>
      <c r="D905" s="62" t="n">
        <v>63</v>
      </c>
      <c r="E905" s="63" t="n">
        <v>758.166255</v>
      </c>
      <c r="F905" s="62" t="s">
        <v>272</v>
      </c>
      <c r="G905" s="64" t="n">
        <v>34</v>
      </c>
      <c r="H905" s="62" t="s">
        <v>273</v>
      </c>
      <c r="I905" s="62"/>
      <c r="J905" s="62"/>
      <c r="K905" s="62"/>
    </row>
    <row r="906" customFormat="false" ht="12.75" hidden="false" customHeight="false" outlineLevel="0" collapsed="false">
      <c r="C906" s="22" t="s">
        <v>101</v>
      </c>
      <c r="D906" s="62"/>
      <c r="E906" s="63" t="n">
        <v>7752.376475</v>
      </c>
      <c r="F906" s="62"/>
      <c r="G906" s="64" t="n">
        <v>349</v>
      </c>
      <c r="H906" s="62"/>
      <c r="I906" s="62"/>
      <c r="J906" s="62"/>
      <c r="K906" s="62"/>
    </row>
    <row r="907" customFormat="false" ht="133.5" hidden="false" customHeight="false" outlineLevel="0" collapsed="false">
      <c r="A907" s="54" t="s">
        <v>702</v>
      </c>
      <c r="B907" s="54" t="s">
        <v>703</v>
      </c>
      <c r="C907" s="55" t="s">
        <v>704</v>
      </c>
      <c r="D907" s="3" t="n">
        <v>0.27</v>
      </c>
      <c r="E907" s="56" t="n">
        <v>504.82</v>
      </c>
      <c r="F907" s="56" t="n">
        <v>40.64</v>
      </c>
      <c r="G907" s="57" t="n">
        <v>137</v>
      </c>
      <c r="H907" s="57" t="n">
        <v>105</v>
      </c>
      <c r="I907" s="58" t="n">
        <v>11</v>
      </c>
      <c r="J907" s="56" t="n">
        <v>43.7345</v>
      </c>
      <c r="K907" s="56" t="n">
        <v>11.808315</v>
      </c>
      <c r="T907" s="0" t="n">
        <v>312</v>
      </c>
      <c r="U907" s="0" t="n">
        <v>21</v>
      </c>
      <c r="V907" s="0" t="n">
        <v>105</v>
      </c>
      <c r="W907" s="0" t="n">
        <v>11</v>
      </c>
      <c r="X907" s="0" t="n">
        <v>2</v>
      </c>
      <c r="Y907" s="0" t="n">
        <v>11.808315</v>
      </c>
      <c r="Z907" s="0" t="n">
        <v>0.124875</v>
      </c>
      <c r="AA907" s="0" t="n">
        <v>116</v>
      </c>
      <c r="AB907" s="0" t="n">
        <v>59</v>
      </c>
    </row>
    <row r="908" customFormat="false" ht="14.25" hidden="false" customHeight="false" outlineLevel="0" collapsed="false">
      <c r="C908" s="59" t="s">
        <v>105</v>
      </c>
      <c r="D908" s="3"/>
      <c r="E908" s="60" t="n">
        <v>387.49</v>
      </c>
      <c r="F908" s="60" t="n">
        <v>5.84</v>
      </c>
      <c r="G908" s="57"/>
      <c r="H908" s="57"/>
      <c r="I908" s="57" t="n">
        <v>2</v>
      </c>
      <c r="J908" s="60" t="n">
        <v>0.4625</v>
      </c>
      <c r="K908" s="60" t="n">
        <v>0.124875</v>
      </c>
    </row>
    <row r="909" customFormat="false" ht="12.75" hidden="false" customHeight="false" outlineLevel="0" collapsed="false">
      <c r="C909" s="61" t="s">
        <v>681</v>
      </c>
    </row>
    <row r="910" customFormat="false" ht="12.75" hidden="false" customHeight="false" outlineLevel="0" collapsed="false">
      <c r="C910" s="22" t="s">
        <v>95</v>
      </c>
      <c r="D910" s="62" t="n">
        <v>120</v>
      </c>
      <c r="E910" s="63" t="n">
        <v>424.7964</v>
      </c>
      <c r="F910" s="62" t="s">
        <v>686</v>
      </c>
      <c r="G910" s="64" t="n">
        <v>116</v>
      </c>
      <c r="H910" s="62" t="s">
        <v>544</v>
      </c>
      <c r="I910" s="62"/>
      <c r="J910" s="62"/>
      <c r="K910" s="62"/>
    </row>
    <row r="911" customFormat="false" ht="12.75" hidden="false" customHeight="false" outlineLevel="0" collapsed="false">
      <c r="C911" s="22" t="s">
        <v>98</v>
      </c>
      <c r="D911" s="62" t="n">
        <v>65</v>
      </c>
      <c r="E911" s="63" t="n">
        <v>217.314825</v>
      </c>
      <c r="F911" s="62" t="s">
        <v>409</v>
      </c>
      <c r="G911" s="64" t="n">
        <v>59</v>
      </c>
      <c r="H911" s="62" t="s">
        <v>410</v>
      </c>
      <c r="I911" s="62"/>
      <c r="J911" s="62"/>
      <c r="K911" s="62"/>
    </row>
    <row r="912" customFormat="false" ht="12.75" hidden="false" customHeight="false" outlineLevel="0" collapsed="false">
      <c r="C912" s="22" t="s">
        <v>101</v>
      </c>
      <c r="D912" s="62"/>
      <c r="E912" s="63" t="n">
        <v>1146.931225</v>
      </c>
      <c r="F912" s="62"/>
      <c r="G912" s="64" t="n">
        <v>312</v>
      </c>
      <c r="H912" s="62"/>
      <c r="I912" s="62"/>
      <c r="J912" s="62"/>
      <c r="K912" s="62"/>
    </row>
    <row r="913" customFormat="false" ht="114" hidden="false" customHeight="false" outlineLevel="0" collapsed="false">
      <c r="A913" s="54" t="s">
        <v>705</v>
      </c>
      <c r="B913" s="54" t="s">
        <v>706</v>
      </c>
      <c r="C913" s="55" t="s">
        <v>707</v>
      </c>
      <c r="D913" s="3" t="n">
        <v>0.9099</v>
      </c>
      <c r="E913" s="56" t="n">
        <v>1</v>
      </c>
      <c r="F913" s="56" t="n">
        <v>0</v>
      </c>
      <c r="G913" s="57" t="n">
        <v>1</v>
      </c>
      <c r="H913" s="57" t="n">
        <v>0</v>
      </c>
      <c r="I913" s="58" t="n">
        <v>0</v>
      </c>
      <c r="J913" s="56" t="n">
        <v>0</v>
      </c>
      <c r="K913" s="56" t="n">
        <v>0</v>
      </c>
      <c r="T913" s="0" t="n">
        <v>1</v>
      </c>
      <c r="U913" s="0" t="n">
        <v>1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</row>
    <row r="914" customFormat="false" ht="14.25" hidden="false" customHeight="false" outlineLevel="0" collapsed="false">
      <c r="C914" s="59" t="s">
        <v>708</v>
      </c>
      <c r="D914" s="3"/>
      <c r="E914" s="60" t="n">
        <v>0</v>
      </c>
      <c r="F914" s="60" t="n">
        <v>0</v>
      </c>
      <c r="G914" s="57"/>
      <c r="H914" s="57"/>
      <c r="I914" s="57" t="n">
        <v>0</v>
      </c>
      <c r="J914" s="60" t="n">
        <v>0</v>
      </c>
      <c r="K914" s="60" t="n">
        <v>0</v>
      </c>
    </row>
    <row r="915" customFormat="false" ht="114" hidden="false" customHeight="false" outlineLevel="0" collapsed="false">
      <c r="A915" s="54" t="s">
        <v>709</v>
      </c>
      <c r="B915" s="54" t="s">
        <v>710</v>
      </c>
      <c r="C915" s="55" t="s">
        <v>711</v>
      </c>
      <c r="D915" s="3" t="n">
        <v>4</v>
      </c>
      <c r="E915" s="56" t="n">
        <v>72.81</v>
      </c>
      <c r="F915" s="56" t="n">
        <v>0</v>
      </c>
      <c r="G915" s="57" t="n">
        <v>291</v>
      </c>
      <c r="H915" s="57" t="n">
        <v>0</v>
      </c>
      <c r="I915" s="58" t="n">
        <v>0</v>
      </c>
      <c r="J915" s="56" t="n">
        <v>0</v>
      </c>
      <c r="K915" s="56" t="n">
        <v>0</v>
      </c>
      <c r="T915" s="0" t="n">
        <v>291</v>
      </c>
      <c r="U915" s="0" t="n">
        <v>291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</row>
    <row r="916" customFormat="false" ht="14.25" hidden="false" customHeight="false" outlineLevel="0" collapsed="false">
      <c r="C916" s="59" t="s">
        <v>255</v>
      </c>
      <c r="D916" s="3"/>
      <c r="E916" s="60" t="n">
        <v>0</v>
      </c>
      <c r="F916" s="60" t="n">
        <v>0</v>
      </c>
      <c r="G916" s="57"/>
      <c r="H916" s="57"/>
      <c r="I916" s="57" t="n">
        <v>0</v>
      </c>
      <c r="J916" s="60" t="n">
        <v>0</v>
      </c>
      <c r="K916" s="60" t="n">
        <v>0</v>
      </c>
    </row>
    <row r="917" customFormat="false" ht="12.75" hidden="false" customHeight="false" outlineLevel="0" collapsed="false">
      <c r="C917" s="61" t="s">
        <v>712</v>
      </c>
    </row>
    <row r="918" customFormat="false" ht="114" hidden="false" customHeight="false" outlineLevel="0" collapsed="false">
      <c r="A918" s="54" t="s">
        <v>713</v>
      </c>
      <c r="B918" s="54" t="s">
        <v>714</v>
      </c>
      <c r="C918" s="55" t="s">
        <v>715</v>
      </c>
      <c r="D918" s="3" t="n">
        <v>4</v>
      </c>
      <c r="E918" s="56" t="n">
        <v>123.32</v>
      </c>
      <c r="F918" s="56" t="n">
        <v>0</v>
      </c>
      <c r="G918" s="57" t="n">
        <v>493</v>
      </c>
      <c r="H918" s="57" t="n">
        <v>0</v>
      </c>
      <c r="I918" s="58" t="n">
        <v>0</v>
      </c>
      <c r="J918" s="56" t="n">
        <v>0</v>
      </c>
      <c r="K918" s="56" t="n">
        <v>0</v>
      </c>
      <c r="T918" s="0" t="n">
        <v>493</v>
      </c>
      <c r="U918" s="0" t="n">
        <v>493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</row>
    <row r="919" customFormat="false" ht="14.25" hidden="false" customHeight="false" outlineLevel="0" collapsed="false">
      <c r="C919" s="59" t="s">
        <v>255</v>
      </c>
      <c r="D919" s="3"/>
      <c r="E919" s="60" t="n">
        <v>0</v>
      </c>
      <c r="F919" s="60" t="n">
        <v>0</v>
      </c>
      <c r="G919" s="57"/>
      <c r="H919" s="57"/>
      <c r="I919" s="57" t="n">
        <v>0</v>
      </c>
      <c r="J919" s="60" t="n">
        <v>0</v>
      </c>
      <c r="K919" s="60" t="n">
        <v>0</v>
      </c>
    </row>
    <row r="920" customFormat="false" ht="114" hidden="false" customHeight="false" outlineLevel="0" collapsed="false">
      <c r="A920" s="54" t="s">
        <v>716</v>
      </c>
      <c r="B920" s="54" t="s">
        <v>717</v>
      </c>
      <c r="C920" s="55" t="s">
        <v>718</v>
      </c>
      <c r="D920" s="3" t="n">
        <v>3</v>
      </c>
      <c r="E920" s="56" t="n">
        <v>84.42</v>
      </c>
      <c r="F920" s="56" t="n">
        <v>0</v>
      </c>
      <c r="G920" s="57" t="n">
        <v>253</v>
      </c>
      <c r="H920" s="57" t="n">
        <v>0</v>
      </c>
      <c r="I920" s="58" t="n">
        <v>0</v>
      </c>
      <c r="J920" s="56" t="n">
        <v>0</v>
      </c>
      <c r="K920" s="56" t="n">
        <v>0</v>
      </c>
      <c r="T920" s="0" t="n">
        <v>253</v>
      </c>
      <c r="U920" s="0" t="n">
        <v>253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</row>
    <row r="921" customFormat="false" ht="14.25" hidden="false" customHeight="false" outlineLevel="0" collapsed="false">
      <c r="C921" s="59" t="s">
        <v>255</v>
      </c>
      <c r="D921" s="3"/>
      <c r="E921" s="60" t="n">
        <v>0</v>
      </c>
      <c r="F921" s="60" t="n">
        <v>0</v>
      </c>
      <c r="G921" s="57"/>
      <c r="H921" s="57"/>
      <c r="I921" s="57" t="n">
        <v>0</v>
      </c>
      <c r="J921" s="60" t="n">
        <v>0</v>
      </c>
      <c r="K921" s="60" t="n">
        <v>0</v>
      </c>
    </row>
    <row r="922" customFormat="false" ht="12.75" hidden="false" customHeight="false" outlineLevel="0" collapsed="false">
      <c r="C922" s="61" t="s">
        <v>719</v>
      </c>
    </row>
    <row r="923" customFormat="false" ht="114" hidden="false" customHeight="false" outlineLevel="0" collapsed="false">
      <c r="A923" s="54" t="s">
        <v>720</v>
      </c>
      <c r="B923" s="54" t="s">
        <v>717</v>
      </c>
      <c r="C923" s="55" t="s">
        <v>721</v>
      </c>
      <c r="D923" s="3" t="n">
        <v>4</v>
      </c>
      <c r="E923" s="56" t="n">
        <v>84.42</v>
      </c>
      <c r="F923" s="56" t="n">
        <v>0</v>
      </c>
      <c r="G923" s="57" t="n">
        <v>338</v>
      </c>
      <c r="H923" s="57" t="n">
        <v>0</v>
      </c>
      <c r="I923" s="58" t="n">
        <v>0</v>
      </c>
      <c r="J923" s="56" t="n">
        <v>0</v>
      </c>
      <c r="K923" s="56" t="n">
        <v>0</v>
      </c>
      <c r="T923" s="0" t="n">
        <v>338</v>
      </c>
      <c r="U923" s="0" t="n">
        <v>338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</row>
    <row r="924" customFormat="false" ht="14.25" hidden="false" customHeight="false" outlineLevel="0" collapsed="false">
      <c r="C924" s="59" t="s">
        <v>255</v>
      </c>
      <c r="D924" s="3"/>
      <c r="E924" s="60" t="n">
        <v>0</v>
      </c>
      <c r="F924" s="60" t="n">
        <v>0</v>
      </c>
      <c r="G924" s="57"/>
      <c r="H924" s="57"/>
      <c r="I924" s="57" t="n">
        <v>0</v>
      </c>
      <c r="J924" s="60" t="n">
        <v>0</v>
      </c>
      <c r="K924" s="60" t="n">
        <v>0</v>
      </c>
    </row>
    <row r="925" customFormat="false" ht="12.75" hidden="false" customHeight="false" outlineLevel="0" collapsed="false">
      <c r="C925" s="61" t="s">
        <v>712</v>
      </c>
    </row>
    <row r="926" customFormat="false" ht="99.75" hidden="false" customHeight="false" outlineLevel="0" collapsed="false">
      <c r="A926" s="54" t="s">
        <v>722</v>
      </c>
      <c r="B926" s="54" t="s">
        <v>723</v>
      </c>
      <c r="C926" s="55" t="s">
        <v>724</v>
      </c>
      <c r="D926" s="3" t="n">
        <v>0.23</v>
      </c>
      <c r="E926" s="56" t="n">
        <v>10074.37</v>
      </c>
      <c r="F926" s="56" t="n">
        <v>0</v>
      </c>
      <c r="G926" s="57" t="n">
        <v>2317</v>
      </c>
      <c r="H926" s="57" t="n">
        <v>0</v>
      </c>
      <c r="I926" s="58" t="n">
        <v>0</v>
      </c>
      <c r="J926" s="56" t="n">
        <v>0</v>
      </c>
      <c r="K926" s="56" t="n">
        <v>0</v>
      </c>
      <c r="T926" s="0" t="n">
        <v>2317</v>
      </c>
      <c r="U926" s="0" t="n">
        <v>2317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</row>
    <row r="927" customFormat="false" ht="14.25" hidden="false" customHeight="false" outlineLevel="0" collapsed="false">
      <c r="C927" s="59" t="s">
        <v>134</v>
      </c>
      <c r="D927" s="3"/>
      <c r="E927" s="60" t="n">
        <v>0</v>
      </c>
      <c r="F927" s="60" t="n">
        <v>0</v>
      </c>
      <c r="G927" s="57"/>
      <c r="H927" s="57"/>
      <c r="I927" s="57" t="n">
        <v>0</v>
      </c>
      <c r="J927" s="60" t="n">
        <v>0</v>
      </c>
      <c r="K927" s="60" t="n">
        <v>0</v>
      </c>
    </row>
    <row r="928" customFormat="false" ht="12.75" hidden="false" customHeight="false" outlineLevel="0" collapsed="false">
      <c r="C928" s="61" t="s">
        <v>725</v>
      </c>
    </row>
    <row r="929" customFormat="false" ht="119.25" hidden="false" customHeight="false" outlineLevel="0" collapsed="false">
      <c r="A929" s="54" t="s">
        <v>726</v>
      </c>
      <c r="B929" s="54" t="s">
        <v>727</v>
      </c>
      <c r="C929" s="55" t="s">
        <v>728</v>
      </c>
      <c r="D929" s="3" t="n">
        <v>1.586</v>
      </c>
      <c r="E929" s="56" t="n">
        <v>1470.23</v>
      </c>
      <c r="F929" s="56" t="n">
        <v>158.65</v>
      </c>
      <c r="G929" s="57" t="n">
        <v>2332</v>
      </c>
      <c r="H929" s="57" t="n">
        <v>699</v>
      </c>
      <c r="I929" s="58" t="n">
        <v>252</v>
      </c>
      <c r="J929" s="56" t="n">
        <v>46.345</v>
      </c>
      <c r="K929" s="56" t="n">
        <v>73.50317</v>
      </c>
      <c r="T929" s="0" t="n">
        <v>3508</v>
      </c>
      <c r="U929" s="0" t="n">
        <v>1381</v>
      </c>
      <c r="V929" s="0" t="n">
        <v>699</v>
      </c>
      <c r="W929" s="0" t="n">
        <v>252</v>
      </c>
      <c r="X929" s="0" t="n">
        <v>21</v>
      </c>
      <c r="Y929" s="0" t="n">
        <v>73.50317</v>
      </c>
      <c r="Z929" s="0" t="n">
        <v>1.645475</v>
      </c>
      <c r="AA929" s="0" t="n">
        <v>778</v>
      </c>
      <c r="AB929" s="0" t="n">
        <v>398</v>
      </c>
    </row>
    <row r="930" customFormat="false" ht="14.25" hidden="false" customHeight="false" outlineLevel="0" collapsed="false">
      <c r="C930" s="59" t="s">
        <v>105</v>
      </c>
      <c r="D930" s="3"/>
      <c r="E930" s="60" t="n">
        <v>440.74</v>
      </c>
      <c r="F930" s="60" t="n">
        <v>13.35</v>
      </c>
      <c r="G930" s="57"/>
      <c r="H930" s="57"/>
      <c r="I930" s="57" t="n">
        <v>21</v>
      </c>
      <c r="J930" s="60" t="n">
        <v>1.0375</v>
      </c>
      <c r="K930" s="60" t="n">
        <v>1.645475</v>
      </c>
    </row>
    <row r="931" customFormat="false" ht="12.75" hidden="false" customHeight="false" outlineLevel="0" collapsed="false">
      <c r="C931" s="61" t="s">
        <v>690</v>
      </c>
    </row>
    <row r="932" customFormat="false" ht="12.75" hidden="false" customHeight="false" outlineLevel="0" collapsed="false">
      <c r="C932" s="22" t="s">
        <v>95</v>
      </c>
      <c r="D932" s="62" t="n">
        <v>120</v>
      </c>
      <c r="E932" s="63" t="n">
        <v>490.4172</v>
      </c>
      <c r="F932" s="62" t="s">
        <v>686</v>
      </c>
      <c r="G932" s="64" t="n">
        <v>778</v>
      </c>
      <c r="H932" s="62" t="s">
        <v>544</v>
      </c>
      <c r="I932" s="62"/>
      <c r="J932" s="62"/>
      <c r="K932" s="62"/>
    </row>
    <row r="933" customFormat="false" ht="12.75" hidden="false" customHeight="false" outlineLevel="0" collapsed="false">
      <c r="C933" s="22" t="s">
        <v>98</v>
      </c>
      <c r="D933" s="62" t="n">
        <v>65</v>
      </c>
      <c r="E933" s="63" t="n">
        <v>250.884725</v>
      </c>
      <c r="F933" s="62" t="s">
        <v>409</v>
      </c>
      <c r="G933" s="64" t="n">
        <v>398</v>
      </c>
      <c r="H933" s="62" t="s">
        <v>410</v>
      </c>
      <c r="I933" s="62"/>
      <c r="J933" s="62"/>
      <c r="K933" s="62"/>
    </row>
    <row r="934" customFormat="false" ht="12.75" hidden="false" customHeight="false" outlineLevel="0" collapsed="false">
      <c r="C934" s="22" t="s">
        <v>101</v>
      </c>
      <c r="D934" s="62"/>
      <c r="E934" s="63" t="n">
        <v>2211.531925</v>
      </c>
      <c r="F934" s="62"/>
      <c r="G934" s="64" t="n">
        <v>3508</v>
      </c>
      <c r="H934" s="62"/>
      <c r="I934" s="62"/>
      <c r="J934" s="62"/>
      <c r="K934" s="62"/>
    </row>
    <row r="935" customFormat="false" ht="14.25" hidden="false" customHeight="false" outlineLevel="0" collapsed="false">
      <c r="A935" s="54" t="s">
        <v>729</v>
      </c>
      <c r="B935" s="54"/>
      <c r="C935" s="55" t="s">
        <v>730</v>
      </c>
      <c r="D935" s="3" t="n">
        <v>163.358</v>
      </c>
      <c r="E935" s="56" t="n">
        <v>0</v>
      </c>
      <c r="F935" s="56" t="n">
        <v>0</v>
      </c>
      <c r="G935" s="57" t="n">
        <v>0</v>
      </c>
      <c r="H935" s="57" t="n">
        <v>0</v>
      </c>
      <c r="I935" s="58" t="n">
        <v>0</v>
      </c>
      <c r="J935" s="56" t="n">
        <v>0</v>
      </c>
      <c r="K935" s="56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</row>
    <row r="936" customFormat="false" ht="14.25" hidden="false" customHeight="false" outlineLevel="0" collapsed="false">
      <c r="C936" s="59" t="s">
        <v>160</v>
      </c>
      <c r="D936" s="3"/>
      <c r="E936" s="60" t="n">
        <v>0</v>
      </c>
      <c r="F936" s="60" t="n">
        <v>0</v>
      </c>
      <c r="G936" s="57"/>
      <c r="H936" s="57"/>
      <c r="I936" s="57" t="n">
        <v>0</v>
      </c>
      <c r="J936" s="60" t="n">
        <v>0</v>
      </c>
      <c r="K936" s="60" t="n">
        <v>0</v>
      </c>
    </row>
    <row r="937" customFormat="false" ht="99.75" hidden="false" customHeight="false" outlineLevel="0" collapsed="false">
      <c r="A937" s="54" t="s">
        <v>731</v>
      </c>
      <c r="B937" s="54" t="s">
        <v>732</v>
      </c>
      <c r="C937" s="55" t="s">
        <v>733</v>
      </c>
      <c r="D937" s="3" t="n">
        <v>32.7</v>
      </c>
      <c r="E937" s="56" t="n">
        <v>1588.5</v>
      </c>
      <c r="F937" s="56" t="n">
        <v>0</v>
      </c>
      <c r="G937" s="57" t="n">
        <v>51944</v>
      </c>
      <c r="H937" s="57" t="n">
        <v>0</v>
      </c>
      <c r="I937" s="58" t="n">
        <v>0</v>
      </c>
      <c r="J937" s="56" t="n">
        <v>0</v>
      </c>
      <c r="K937" s="56" t="n">
        <v>0</v>
      </c>
      <c r="T937" s="0" t="n">
        <v>51944</v>
      </c>
      <c r="U937" s="0" t="n">
        <v>51944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</row>
    <row r="938" customFormat="false" ht="14.25" hidden="false" customHeight="false" outlineLevel="0" collapsed="false">
      <c r="C938" s="59" t="s">
        <v>93</v>
      </c>
      <c r="D938" s="3"/>
      <c r="E938" s="60" t="n">
        <v>0</v>
      </c>
      <c r="F938" s="60" t="n">
        <v>0</v>
      </c>
      <c r="G938" s="57"/>
      <c r="H938" s="57"/>
      <c r="I938" s="57" t="n">
        <v>0</v>
      </c>
      <c r="J938" s="60" t="n">
        <v>0</v>
      </c>
      <c r="K938" s="60" t="n">
        <v>0</v>
      </c>
    </row>
    <row r="939" customFormat="false" ht="12.75" hidden="false" customHeight="false" outlineLevel="0" collapsed="false">
      <c r="C939" s="61" t="s">
        <v>734</v>
      </c>
    </row>
    <row r="940" customFormat="false" ht="105" hidden="false" customHeight="false" outlineLevel="0" collapsed="false">
      <c r="A940" s="54" t="s">
        <v>735</v>
      </c>
      <c r="B940" s="54" t="s">
        <v>736</v>
      </c>
      <c r="C940" s="55" t="s">
        <v>737</v>
      </c>
      <c r="D940" s="3" t="n">
        <v>1.586</v>
      </c>
      <c r="E940" s="56" t="n">
        <v>4430.38</v>
      </c>
      <c r="F940" s="56" t="n">
        <v>2.27</v>
      </c>
      <c r="G940" s="57" t="n">
        <v>7027</v>
      </c>
      <c r="H940" s="57" t="n">
        <v>873</v>
      </c>
      <c r="I940" s="58" t="n">
        <v>4</v>
      </c>
      <c r="J940" s="56" t="n">
        <v>60.697</v>
      </c>
      <c r="K940" s="56" t="n">
        <v>96.265442</v>
      </c>
      <c r="T940" s="0" t="n">
        <v>8454</v>
      </c>
      <c r="U940" s="0" t="n">
        <v>6150</v>
      </c>
      <c r="V940" s="0" t="n">
        <v>873</v>
      </c>
      <c r="W940" s="0" t="n">
        <v>4</v>
      </c>
      <c r="X940" s="0" t="n">
        <v>1</v>
      </c>
      <c r="Y940" s="0" t="n">
        <v>96.265442</v>
      </c>
      <c r="Z940" s="0" t="n">
        <v>0.03965</v>
      </c>
      <c r="AA940" s="0" t="n">
        <v>944</v>
      </c>
      <c r="AB940" s="0" t="n">
        <v>483</v>
      </c>
    </row>
    <row r="941" customFormat="false" ht="14.25" hidden="false" customHeight="false" outlineLevel="0" collapsed="false">
      <c r="C941" s="59" t="s">
        <v>105</v>
      </c>
      <c r="D941" s="3"/>
      <c r="E941" s="60" t="n">
        <v>550.52</v>
      </c>
      <c r="F941" s="60" t="n">
        <v>0.36</v>
      </c>
      <c r="G941" s="57"/>
      <c r="H941" s="57"/>
      <c r="I941" s="57" t="n">
        <v>1</v>
      </c>
      <c r="J941" s="60" t="n">
        <v>0.025</v>
      </c>
      <c r="K941" s="60" t="n">
        <v>0.03965</v>
      </c>
    </row>
    <row r="942" customFormat="false" ht="12.75" hidden="false" customHeight="false" outlineLevel="0" collapsed="false">
      <c r="C942" s="61" t="s">
        <v>690</v>
      </c>
    </row>
    <row r="943" customFormat="false" ht="12.75" hidden="false" customHeight="false" outlineLevel="0" collapsed="false">
      <c r="C943" s="22" t="s">
        <v>95</v>
      </c>
      <c r="D943" s="62" t="n">
        <v>120</v>
      </c>
      <c r="E943" s="63" t="n">
        <v>594.9504</v>
      </c>
      <c r="F943" s="62" t="s">
        <v>686</v>
      </c>
      <c r="G943" s="64" t="n">
        <v>944</v>
      </c>
      <c r="H943" s="62" t="s">
        <v>544</v>
      </c>
      <c r="I943" s="62"/>
      <c r="J943" s="62"/>
      <c r="K943" s="62"/>
    </row>
    <row r="944" customFormat="false" ht="12.75" hidden="false" customHeight="false" outlineLevel="0" collapsed="false">
      <c r="C944" s="22" t="s">
        <v>98</v>
      </c>
      <c r="D944" s="62" t="n">
        <v>65</v>
      </c>
      <c r="E944" s="63" t="n">
        <v>304.3612</v>
      </c>
      <c r="F944" s="62" t="s">
        <v>409</v>
      </c>
      <c r="G944" s="64" t="n">
        <v>483</v>
      </c>
      <c r="H944" s="62" t="s">
        <v>410</v>
      </c>
      <c r="I944" s="62"/>
      <c r="J944" s="62"/>
      <c r="K944" s="62"/>
    </row>
    <row r="945" customFormat="false" ht="12.75" hidden="false" customHeight="false" outlineLevel="0" collapsed="false">
      <c r="C945" s="22" t="s">
        <v>101</v>
      </c>
      <c r="D945" s="62"/>
      <c r="E945" s="63" t="n">
        <v>5329.6916</v>
      </c>
      <c r="F945" s="62"/>
      <c r="G945" s="64" t="n">
        <v>8454</v>
      </c>
      <c r="H945" s="62"/>
      <c r="I945" s="62"/>
      <c r="J945" s="62"/>
      <c r="K945" s="62"/>
    </row>
    <row r="946" customFormat="false" ht="105" hidden="false" customHeight="false" outlineLevel="0" collapsed="false">
      <c r="A946" s="54" t="s">
        <v>738</v>
      </c>
      <c r="B946" s="54" t="s">
        <v>688</v>
      </c>
      <c r="C946" s="55" t="s">
        <v>689</v>
      </c>
      <c r="D946" s="3" t="n">
        <v>1.586</v>
      </c>
      <c r="E946" s="56" t="n">
        <v>515.53</v>
      </c>
      <c r="F946" s="56" t="n">
        <v>237.42</v>
      </c>
      <c r="G946" s="57" t="n">
        <v>818</v>
      </c>
      <c r="H946" s="57" t="n">
        <v>383</v>
      </c>
      <c r="I946" s="58" t="n">
        <v>377</v>
      </c>
      <c r="J946" s="56" t="n">
        <v>27.945</v>
      </c>
      <c r="K946" s="56" t="n">
        <v>44.32077</v>
      </c>
      <c r="T946" s="0" t="n">
        <v>1513</v>
      </c>
      <c r="U946" s="0" t="n">
        <v>58</v>
      </c>
      <c r="V946" s="0" t="n">
        <v>383</v>
      </c>
      <c r="W946" s="0" t="n">
        <v>377</v>
      </c>
      <c r="X946" s="0" t="n">
        <v>43</v>
      </c>
      <c r="Y946" s="0" t="n">
        <v>44.32077</v>
      </c>
      <c r="Z946" s="0" t="n">
        <v>3.84605</v>
      </c>
      <c r="AA946" s="0" t="n">
        <v>460</v>
      </c>
      <c r="AB946" s="0" t="n">
        <v>235</v>
      </c>
    </row>
    <row r="947" customFormat="false" ht="14.25" hidden="false" customHeight="false" outlineLevel="0" collapsed="false">
      <c r="C947" s="59" t="s">
        <v>105</v>
      </c>
      <c r="D947" s="3"/>
      <c r="E947" s="60" t="n">
        <v>241.44</v>
      </c>
      <c r="F947" s="60" t="n">
        <v>27.33</v>
      </c>
      <c r="G947" s="57"/>
      <c r="H947" s="57"/>
      <c r="I947" s="57" t="n">
        <v>43</v>
      </c>
      <c r="J947" s="60" t="n">
        <v>2.425</v>
      </c>
      <c r="K947" s="60" t="n">
        <v>3.84605</v>
      </c>
    </row>
    <row r="948" customFormat="false" ht="12.75" hidden="false" customHeight="false" outlineLevel="0" collapsed="false">
      <c r="C948" s="61" t="s">
        <v>690</v>
      </c>
    </row>
    <row r="949" customFormat="false" ht="12.75" hidden="false" customHeight="false" outlineLevel="0" collapsed="false">
      <c r="C949" s="22" t="s">
        <v>95</v>
      </c>
      <c r="D949" s="62" t="n">
        <v>120</v>
      </c>
      <c r="E949" s="63" t="n">
        <v>290.2716</v>
      </c>
      <c r="F949" s="62" t="s">
        <v>686</v>
      </c>
      <c r="G949" s="64" t="n">
        <v>460</v>
      </c>
      <c r="H949" s="62" t="s">
        <v>544</v>
      </c>
      <c r="I949" s="62"/>
      <c r="J949" s="62"/>
      <c r="K949" s="62"/>
    </row>
    <row r="950" customFormat="false" ht="12.75" hidden="false" customHeight="false" outlineLevel="0" collapsed="false">
      <c r="C950" s="22" t="s">
        <v>98</v>
      </c>
      <c r="D950" s="62" t="n">
        <v>65</v>
      </c>
      <c r="E950" s="63" t="n">
        <v>148.495425</v>
      </c>
      <c r="F950" s="62" t="s">
        <v>409</v>
      </c>
      <c r="G950" s="64" t="n">
        <v>235</v>
      </c>
      <c r="H950" s="62" t="s">
        <v>410</v>
      </c>
      <c r="I950" s="62"/>
      <c r="J950" s="62"/>
      <c r="K950" s="62"/>
    </row>
    <row r="951" customFormat="false" ht="12.75" hidden="false" customHeight="false" outlineLevel="0" collapsed="false">
      <c r="C951" s="22" t="s">
        <v>101</v>
      </c>
      <c r="D951" s="62"/>
      <c r="E951" s="63" t="n">
        <v>954.297025</v>
      </c>
      <c r="F951" s="62"/>
      <c r="G951" s="64" t="n">
        <v>1513</v>
      </c>
      <c r="H951" s="62"/>
      <c r="I951" s="62"/>
      <c r="J951" s="62"/>
      <c r="K951" s="62"/>
    </row>
    <row r="952" customFormat="false" ht="28.5" hidden="false" customHeight="false" outlineLevel="0" collapsed="false">
      <c r="A952" s="54" t="s">
        <v>739</v>
      </c>
      <c r="B952" s="54"/>
      <c r="C952" s="55" t="s">
        <v>369</v>
      </c>
      <c r="D952" s="3" t="n">
        <v>2.42658</v>
      </c>
      <c r="E952" s="56" t="n">
        <v>0</v>
      </c>
      <c r="F952" s="56" t="n">
        <v>0</v>
      </c>
      <c r="G952" s="57" t="n">
        <v>0</v>
      </c>
      <c r="H952" s="57" t="n">
        <v>0</v>
      </c>
      <c r="I952" s="58" t="n">
        <v>0</v>
      </c>
      <c r="J952" s="56" t="n">
        <v>0</v>
      </c>
      <c r="K952" s="56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</row>
    <row r="953" customFormat="false" ht="14.25" hidden="false" customHeight="false" outlineLevel="0" collapsed="false">
      <c r="C953" s="59" t="s">
        <v>93</v>
      </c>
      <c r="D953" s="3"/>
      <c r="E953" s="60" t="n">
        <v>0</v>
      </c>
      <c r="F953" s="60" t="n">
        <v>0</v>
      </c>
      <c r="G953" s="57"/>
      <c r="H953" s="57"/>
      <c r="I953" s="57" t="n">
        <v>0</v>
      </c>
      <c r="J953" s="60" t="n">
        <v>0</v>
      </c>
      <c r="K953" s="60" t="n">
        <v>0</v>
      </c>
    </row>
    <row r="954" customFormat="false" ht="99.75" hidden="false" customHeight="false" outlineLevel="0" collapsed="false">
      <c r="A954" s="54" t="s">
        <v>740</v>
      </c>
      <c r="B954" s="54" t="s">
        <v>208</v>
      </c>
      <c r="C954" s="55" t="s">
        <v>209</v>
      </c>
      <c r="D954" s="3" t="n">
        <v>2.427</v>
      </c>
      <c r="E954" s="56" t="n">
        <v>519.8</v>
      </c>
      <c r="F954" s="56" t="n">
        <v>0</v>
      </c>
      <c r="G954" s="57" t="n">
        <v>1262</v>
      </c>
      <c r="H954" s="57" t="n">
        <v>0</v>
      </c>
      <c r="I954" s="58" t="n">
        <v>0</v>
      </c>
      <c r="J954" s="56" t="n">
        <v>0</v>
      </c>
      <c r="K954" s="56" t="n">
        <v>0</v>
      </c>
      <c r="T954" s="0" t="n">
        <v>1262</v>
      </c>
      <c r="U954" s="0" t="n">
        <v>1262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</row>
    <row r="955" customFormat="false" ht="14.25" hidden="false" customHeight="false" outlineLevel="0" collapsed="false">
      <c r="C955" s="59" t="s">
        <v>93</v>
      </c>
      <c r="D955" s="3"/>
      <c r="E955" s="60" t="n">
        <v>0</v>
      </c>
      <c r="F955" s="60" t="n">
        <v>0</v>
      </c>
      <c r="G955" s="57"/>
      <c r="H955" s="57"/>
      <c r="I955" s="57" t="n">
        <v>0</v>
      </c>
      <c r="J955" s="60" t="n">
        <v>0</v>
      </c>
      <c r="K955" s="60" t="n">
        <v>0</v>
      </c>
    </row>
    <row r="956" customFormat="false" ht="146.25" hidden="false" customHeight="false" outlineLevel="0" collapsed="false">
      <c r="A956" s="54" t="s">
        <v>741</v>
      </c>
      <c r="B956" s="54" t="s">
        <v>694</v>
      </c>
      <c r="C956" s="55" t="s">
        <v>695</v>
      </c>
      <c r="D956" s="3" t="n">
        <v>1.586</v>
      </c>
      <c r="E956" s="56" t="n">
        <v>198.92</v>
      </c>
      <c r="F956" s="56" t="n">
        <v>49.88</v>
      </c>
      <c r="G956" s="57" t="n">
        <v>315</v>
      </c>
      <c r="H956" s="57" t="n">
        <v>236</v>
      </c>
      <c r="I956" s="58" t="n">
        <v>79</v>
      </c>
      <c r="J956" s="56" t="n">
        <v>17.25</v>
      </c>
      <c r="K956" s="56" t="n">
        <v>27.3585</v>
      </c>
      <c r="T956" s="0" t="n">
        <v>717</v>
      </c>
      <c r="U956" s="0" t="n">
        <v>0</v>
      </c>
      <c r="V956" s="0" t="n">
        <v>236</v>
      </c>
      <c r="W956" s="0" t="n">
        <v>79</v>
      </c>
      <c r="X956" s="0" t="n">
        <v>10</v>
      </c>
      <c r="Y956" s="0" t="n">
        <v>27.3585</v>
      </c>
      <c r="Z956" s="0" t="n">
        <v>0.892125</v>
      </c>
      <c r="AA956" s="0" t="n">
        <v>266</v>
      </c>
      <c r="AB956" s="0" t="n">
        <v>136</v>
      </c>
    </row>
    <row r="957" customFormat="false" ht="14.25" hidden="false" customHeight="false" outlineLevel="0" collapsed="false">
      <c r="C957" s="59" t="s">
        <v>105</v>
      </c>
      <c r="D957" s="3"/>
      <c r="E957" s="60" t="n">
        <v>149.04</v>
      </c>
      <c r="F957" s="60" t="n">
        <v>6.38</v>
      </c>
      <c r="G957" s="57"/>
      <c r="H957" s="57"/>
      <c r="I957" s="57" t="n">
        <v>10</v>
      </c>
      <c r="J957" s="60" t="n">
        <v>0.5625</v>
      </c>
      <c r="K957" s="60" t="n">
        <v>0.892125</v>
      </c>
    </row>
    <row r="958" customFormat="false" ht="12.75" hidden="false" customHeight="false" outlineLevel="0" collapsed="false">
      <c r="C958" s="61" t="s">
        <v>690</v>
      </c>
    </row>
    <row r="959" customFormat="false" ht="12.75" hidden="false" customHeight="false" outlineLevel="0" collapsed="false">
      <c r="C959" s="22" t="s">
        <v>95</v>
      </c>
      <c r="D959" s="62" t="n">
        <v>120</v>
      </c>
      <c r="E959" s="63" t="n">
        <v>167.8536</v>
      </c>
      <c r="F959" s="62" t="s">
        <v>686</v>
      </c>
      <c r="G959" s="64" t="n">
        <v>266</v>
      </c>
      <c r="H959" s="62" t="s">
        <v>544</v>
      </c>
      <c r="I959" s="62"/>
      <c r="J959" s="62"/>
      <c r="K959" s="62"/>
    </row>
    <row r="960" customFormat="false" ht="12.75" hidden="false" customHeight="false" outlineLevel="0" collapsed="false">
      <c r="C960" s="22" t="s">
        <v>98</v>
      </c>
      <c r="D960" s="62" t="n">
        <v>65</v>
      </c>
      <c r="E960" s="63" t="n">
        <v>85.86955</v>
      </c>
      <c r="F960" s="62" t="s">
        <v>409</v>
      </c>
      <c r="G960" s="64" t="n">
        <v>136</v>
      </c>
      <c r="H960" s="62" t="s">
        <v>410</v>
      </c>
      <c r="I960" s="62"/>
      <c r="J960" s="62"/>
      <c r="K960" s="62"/>
    </row>
    <row r="961" customFormat="false" ht="12.75" hidden="false" customHeight="false" outlineLevel="0" collapsed="false">
      <c r="C961" s="22" t="s">
        <v>101</v>
      </c>
      <c r="D961" s="62"/>
      <c r="E961" s="63" t="n">
        <v>452.64315</v>
      </c>
      <c r="F961" s="62"/>
      <c r="G961" s="64" t="n">
        <v>717</v>
      </c>
      <c r="H961" s="62"/>
      <c r="I961" s="62"/>
      <c r="J961" s="62"/>
      <c r="K961" s="62"/>
    </row>
    <row r="962" customFormat="false" ht="28.5" hidden="false" customHeight="false" outlineLevel="0" collapsed="false">
      <c r="A962" s="54" t="s">
        <v>742</v>
      </c>
      <c r="B962" s="54"/>
      <c r="C962" s="55" t="s">
        <v>369</v>
      </c>
      <c r="D962" s="3" t="n">
        <v>2.42658</v>
      </c>
      <c r="E962" s="56" t="n">
        <v>0</v>
      </c>
      <c r="F962" s="56" t="n">
        <v>0</v>
      </c>
      <c r="G962" s="57" t="n">
        <v>0</v>
      </c>
      <c r="H962" s="57" t="n">
        <v>0</v>
      </c>
      <c r="I962" s="58" t="n">
        <v>0</v>
      </c>
      <c r="J962" s="56" t="n">
        <v>0</v>
      </c>
      <c r="K962" s="56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</row>
    <row r="963" customFormat="false" ht="14.25" hidden="false" customHeight="false" outlineLevel="0" collapsed="false">
      <c r="C963" s="59" t="s">
        <v>93</v>
      </c>
      <c r="D963" s="3"/>
      <c r="E963" s="60" t="n">
        <v>0</v>
      </c>
      <c r="F963" s="60" t="n">
        <v>0</v>
      </c>
      <c r="G963" s="57"/>
      <c r="H963" s="57"/>
      <c r="I963" s="57" t="n">
        <v>0</v>
      </c>
      <c r="J963" s="60" t="n">
        <v>0</v>
      </c>
      <c r="K963" s="60" t="n">
        <v>0</v>
      </c>
    </row>
    <row r="964" customFormat="false" ht="99.75" hidden="false" customHeight="false" outlineLevel="0" collapsed="false">
      <c r="A964" s="54" t="s">
        <v>743</v>
      </c>
      <c r="B964" s="54" t="s">
        <v>208</v>
      </c>
      <c r="C964" s="55" t="s">
        <v>209</v>
      </c>
      <c r="D964" s="3" t="n">
        <v>2.427</v>
      </c>
      <c r="E964" s="56" t="n">
        <v>519.8</v>
      </c>
      <c r="F964" s="56" t="n">
        <v>0</v>
      </c>
      <c r="G964" s="57" t="n">
        <v>1262</v>
      </c>
      <c r="H964" s="57" t="n">
        <v>0</v>
      </c>
      <c r="I964" s="58" t="n">
        <v>0</v>
      </c>
      <c r="J964" s="56" t="n">
        <v>0</v>
      </c>
      <c r="K964" s="56" t="n">
        <v>0</v>
      </c>
      <c r="T964" s="0" t="n">
        <v>1262</v>
      </c>
      <c r="U964" s="0" t="n">
        <v>1262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</row>
    <row r="965" customFormat="false" ht="14.25" hidden="false" customHeight="false" outlineLevel="0" collapsed="false">
      <c r="C965" s="59" t="s">
        <v>93</v>
      </c>
      <c r="D965" s="3"/>
      <c r="E965" s="60" t="n">
        <v>0</v>
      </c>
      <c r="F965" s="60" t="n">
        <v>0</v>
      </c>
      <c r="G965" s="57"/>
      <c r="H965" s="57"/>
      <c r="I965" s="57" t="n">
        <v>0</v>
      </c>
      <c r="J965" s="60" t="n">
        <v>0</v>
      </c>
      <c r="K965" s="60" t="n">
        <v>0</v>
      </c>
    </row>
    <row r="966" customFormat="false" ht="105" hidden="false" customHeight="false" outlineLevel="0" collapsed="false">
      <c r="A966" s="54" t="s">
        <v>744</v>
      </c>
      <c r="B966" s="54" t="s">
        <v>406</v>
      </c>
      <c r="C966" s="55" t="s">
        <v>407</v>
      </c>
      <c r="D966" s="3" t="n">
        <v>0.32</v>
      </c>
      <c r="E966" s="56" t="n">
        <v>441.87</v>
      </c>
      <c r="F966" s="56" t="n">
        <v>38.07</v>
      </c>
      <c r="G966" s="57" t="n">
        <v>141</v>
      </c>
      <c r="H966" s="57" t="n">
        <v>38</v>
      </c>
      <c r="I966" s="58" t="n">
        <v>12</v>
      </c>
      <c r="J966" s="56" t="n">
        <v>13.34</v>
      </c>
      <c r="K966" s="56" t="n">
        <v>4.2688</v>
      </c>
      <c r="T966" s="0" t="n">
        <v>201</v>
      </c>
      <c r="U966" s="0" t="n">
        <v>91</v>
      </c>
      <c r="V966" s="0" t="n">
        <v>38</v>
      </c>
      <c r="W966" s="0" t="n">
        <v>12</v>
      </c>
      <c r="X966" s="0" t="n">
        <v>2</v>
      </c>
      <c r="Y966" s="0" t="n">
        <v>4.2688</v>
      </c>
      <c r="Z966" s="0" t="n">
        <v>0.14</v>
      </c>
      <c r="AA966" s="0" t="n">
        <v>38</v>
      </c>
      <c r="AB966" s="0" t="n">
        <v>22</v>
      </c>
    </row>
    <row r="967" customFormat="false" ht="14.25" hidden="false" customHeight="false" outlineLevel="0" collapsed="false">
      <c r="C967" s="59" t="s">
        <v>134</v>
      </c>
      <c r="D967" s="3"/>
      <c r="E967" s="60" t="n">
        <v>118.2</v>
      </c>
      <c r="F967" s="60" t="n">
        <v>5.44</v>
      </c>
      <c r="G967" s="57"/>
      <c r="H967" s="57"/>
      <c r="I967" s="57" t="n">
        <v>2</v>
      </c>
      <c r="J967" s="60" t="n">
        <v>0.4375</v>
      </c>
      <c r="K967" s="60" t="n">
        <v>0.14</v>
      </c>
    </row>
    <row r="968" customFormat="false" ht="12.75" hidden="false" customHeight="false" outlineLevel="0" collapsed="false">
      <c r="C968" s="61" t="s">
        <v>745</v>
      </c>
    </row>
    <row r="969" customFormat="false" ht="12.75" hidden="false" customHeight="false" outlineLevel="0" collapsed="false">
      <c r="C969" s="22" t="s">
        <v>95</v>
      </c>
      <c r="D969" s="62" t="n">
        <v>105</v>
      </c>
      <c r="E969" s="63" t="n">
        <v>116.8398</v>
      </c>
      <c r="F969" s="62" t="s">
        <v>121</v>
      </c>
      <c r="G969" s="64" t="n">
        <v>38</v>
      </c>
      <c r="H969" s="62" t="s">
        <v>122</v>
      </c>
      <c r="I969" s="62"/>
      <c r="J969" s="62"/>
      <c r="K969" s="62"/>
    </row>
    <row r="970" customFormat="false" ht="12.75" hidden="false" customHeight="false" outlineLevel="0" collapsed="false">
      <c r="C970" s="22" t="s">
        <v>98</v>
      </c>
      <c r="D970" s="62" t="n">
        <v>65</v>
      </c>
      <c r="E970" s="63" t="n">
        <v>68.3111</v>
      </c>
      <c r="F970" s="62" t="s">
        <v>409</v>
      </c>
      <c r="G970" s="64" t="n">
        <v>22</v>
      </c>
      <c r="H970" s="62" t="s">
        <v>410</v>
      </c>
      <c r="I970" s="62"/>
      <c r="J970" s="62"/>
      <c r="K970" s="62"/>
    </row>
    <row r="971" customFormat="false" ht="12.75" hidden="false" customHeight="false" outlineLevel="0" collapsed="false">
      <c r="C971" s="22" t="s">
        <v>101</v>
      </c>
      <c r="D971" s="62"/>
      <c r="E971" s="63" t="n">
        <v>627.0209</v>
      </c>
      <c r="F971" s="62"/>
      <c r="G971" s="64" t="n">
        <v>201</v>
      </c>
      <c r="H971" s="62"/>
      <c r="I971" s="62"/>
      <c r="J971" s="62"/>
      <c r="K971" s="62"/>
    </row>
    <row r="972" customFormat="false" ht="14.25" hidden="false" customHeight="false" outlineLevel="0" collapsed="false">
      <c r="A972" s="54" t="s">
        <v>746</v>
      </c>
      <c r="B972" s="54"/>
      <c r="C972" s="55" t="s">
        <v>412</v>
      </c>
      <c r="D972" s="3" t="n">
        <v>0.32</v>
      </c>
      <c r="E972" s="56" t="n">
        <v>0</v>
      </c>
      <c r="F972" s="56" t="n">
        <v>0</v>
      </c>
      <c r="G972" s="57" t="n">
        <v>0</v>
      </c>
      <c r="H972" s="57" t="n">
        <v>0</v>
      </c>
      <c r="I972" s="58" t="n">
        <v>0</v>
      </c>
      <c r="J972" s="56" t="n">
        <v>0</v>
      </c>
      <c r="K972" s="56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</row>
    <row r="973" customFormat="false" ht="14.25" hidden="false" customHeight="false" outlineLevel="0" collapsed="false">
      <c r="C973" s="59" t="s">
        <v>134</v>
      </c>
      <c r="D973" s="3"/>
      <c r="E973" s="60" t="n">
        <v>0</v>
      </c>
      <c r="F973" s="60" t="n">
        <v>0</v>
      </c>
      <c r="G973" s="57"/>
      <c r="H973" s="57"/>
      <c r="I973" s="57" t="n">
        <v>0</v>
      </c>
      <c r="J973" s="60" t="n">
        <v>0</v>
      </c>
      <c r="K973" s="60" t="n">
        <v>0</v>
      </c>
    </row>
    <row r="974" customFormat="false" ht="99.75" hidden="false" customHeight="false" outlineLevel="0" collapsed="false">
      <c r="A974" s="54" t="s">
        <v>747</v>
      </c>
      <c r="B974" s="54" t="s">
        <v>414</v>
      </c>
      <c r="C974" s="55" t="s">
        <v>415</v>
      </c>
      <c r="D974" s="3" t="n">
        <v>0.32</v>
      </c>
      <c r="E974" s="56" t="n">
        <v>7200</v>
      </c>
      <c r="F974" s="56" t="n">
        <v>0</v>
      </c>
      <c r="G974" s="57" t="n">
        <v>2304</v>
      </c>
      <c r="H974" s="57" t="n">
        <v>0</v>
      </c>
      <c r="I974" s="58" t="n">
        <v>0</v>
      </c>
      <c r="J974" s="56" t="n">
        <v>0</v>
      </c>
      <c r="K974" s="56" t="n">
        <v>0</v>
      </c>
      <c r="T974" s="0" t="n">
        <v>2304</v>
      </c>
      <c r="U974" s="0" t="n">
        <v>2304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</row>
    <row r="975" customFormat="false" ht="14.25" hidden="false" customHeight="false" outlineLevel="0" collapsed="false">
      <c r="C975" s="59" t="s">
        <v>134</v>
      </c>
      <c r="D975" s="3"/>
      <c r="E975" s="60" t="n">
        <v>0</v>
      </c>
      <c r="F975" s="60" t="n">
        <v>0</v>
      </c>
      <c r="G975" s="57"/>
      <c r="H975" s="57"/>
      <c r="I975" s="57" t="n">
        <v>0</v>
      </c>
      <c r="J975" s="60" t="n">
        <v>0</v>
      </c>
      <c r="K975" s="60" t="n">
        <v>0</v>
      </c>
    </row>
    <row r="976" customFormat="false" ht="105" hidden="false" customHeight="false" outlineLevel="0" collapsed="false">
      <c r="A976" s="54" t="s">
        <v>748</v>
      </c>
      <c r="B976" s="54" t="s">
        <v>749</v>
      </c>
      <c r="C976" s="55" t="s">
        <v>750</v>
      </c>
      <c r="D976" s="3" t="n">
        <v>1.586</v>
      </c>
      <c r="E976" s="56" t="n">
        <v>368.36</v>
      </c>
      <c r="F976" s="56" t="n">
        <v>30.8</v>
      </c>
      <c r="G976" s="57" t="n">
        <v>584</v>
      </c>
      <c r="H976" s="57" t="n">
        <v>246</v>
      </c>
      <c r="I976" s="58" t="n">
        <v>49</v>
      </c>
      <c r="J976" s="56" t="n">
        <v>16.514</v>
      </c>
      <c r="K976" s="56" t="n">
        <v>26.191204</v>
      </c>
      <c r="T976" s="0" t="n">
        <v>997</v>
      </c>
      <c r="U976" s="0" t="n">
        <v>289</v>
      </c>
      <c r="V976" s="0" t="n">
        <v>246</v>
      </c>
      <c r="W976" s="0" t="n">
        <v>49</v>
      </c>
      <c r="X976" s="0" t="n">
        <v>7</v>
      </c>
      <c r="Y976" s="0" t="n">
        <v>26.191204</v>
      </c>
      <c r="Z976" s="0" t="n">
        <v>0.574925</v>
      </c>
      <c r="AA976" s="0" t="n">
        <v>273</v>
      </c>
      <c r="AB976" s="0" t="n">
        <v>140</v>
      </c>
    </row>
    <row r="977" customFormat="false" ht="14.25" hidden="false" customHeight="false" outlineLevel="0" collapsed="false">
      <c r="C977" s="59" t="s">
        <v>105</v>
      </c>
      <c r="D977" s="3"/>
      <c r="E977" s="60" t="n">
        <v>155.23</v>
      </c>
      <c r="F977" s="60" t="n">
        <v>4.69</v>
      </c>
      <c r="G977" s="57"/>
      <c r="H977" s="57"/>
      <c r="I977" s="57" t="n">
        <v>7</v>
      </c>
      <c r="J977" s="60" t="n">
        <v>0.3625</v>
      </c>
      <c r="K977" s="60" t="n">
        <v>0.574925</v>
      </c>
    </row>
    <row r="978" customFormat="false" ht="12.75" hidden="false" customHeight="false" outlineLevel="0" collapsed="false">
      <c r="C978" s="61" t="s">
        <v>690</v>
      </c>
    </row>
    <row r="979" customFormat="false" ht="12.75" hidden="false" customHeight="false" outlineLevel="0" collapsed="false">
      <c r="C979" s="22" t="s">
        <v>95</v>
      </c>
      <c r="D979" s="62" t="n">
        <v>120</v>
      </c>
      <c r="E979" s="63" t="n">
        <v>172.7136</v>
      </c>
      <c r="F979" s="62" t="s">
        <v>686</v>
      </c>
      <c r="G979" s="64" t="n">
        <v>273</v>
      </c>
      <c r="H979" s="62" t="s">
        <v>544</v>
      </c>
      <c r="I979" s="62"/>
      <c r="J979" s="62"/>
      <c r="K979" s="62"/>
    </row>
    <row r="980" customFormat="false" ht="12.75" hidden="false" customHeight="false" outlineLevel="0" collapsed="false">
      <c r="C980" s="22" t="s">
        <v>98</v>
      </c>
      <c r="D980" s="62" t="n">
        <v>65</v>
      </c>
      <c r="E980" s="63" t="n">
        <v>88.3558</v>
      </c>
      <c r="F980" s="62" t="s">
        <v>409</v>
      </c>
      <c r="G980" s="64" t="n">
        <v>140</v>
      </c>
      <c r="H980" s="62" t="s">
        <v>410</v>
      </c>
      <c r="I980" s="62"/>
      <c r="J980" s="62"/>
      <c r="K980" s="62"/>
    </row>
    <row r="981" customFormat="false" ht="12.75" hidden="false" customHeight="false" outlineLevel="0" collapsed="false">
      <c r="C981" s="22" t="s">
        <v>101</v>
      </c>
      <c r="D981" s="62"/>
      <c r="E981" s="63" t="n">
        <v>629.4294</v>
      </c>
      <c r="F981" s="62"/>
      <c r="G981" s="64" t="n">
        <v>997</v>
      </c>
      <c r="H981" s="62"/>
      <c r="I981" s="62"/>
      <c r="J981" s="62"/>
      <c r="K981" s="62"/>
    </row>
    <row r="982" customFormat="false" ht="28.5" hidden="false" customHeight="false" outlineLevel="0" collapsed="false">
      <c r="A982" s="54" t="s">
        <v>751</v>
      </c>
      <c r="B982" s="54"/>
      <c r="C982" s="55" t="s">
        <v>752</v>
      </c>
      <c r="D982" s="3" t="n">
        <v>180.804</v>
      </c>
      <c r="E982" s="56" t="n">
        <v>0</v>
      </c>
      <c r="F982" s="56" t="n">
        <v>0</v>
      </c>
      <c r="G982" s="57" t="n">
        <v>0</v>
      </c>
      <c r="H982" s="57" t="n">
        <v>0</v>
      </c>
      <c r="I982" s="58" t="n">
        <v>0</v>
      </c>
      <c r="J982" s="56" t="n">
        <v>0</v>
      </c>
      <c r="K982" s="56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</row>
    <row r="983" customFormat="false" ht="14.25" hidden="false" customHeight="false" outlineLevel="0" collapsed="false">
      <c r="C983" s="59" t="s">
        <v>160</v>
      </c>
      <c r="D983" s="3"/>
      <c r="E983" s="60" t="n">
        <v>0</v>
      </c>
      <c r="F983" s="60" t="n">
        <v>0</v>
      </c>
      <c r="G983" s="57"/>
      <c r="H983" s="57"/>
      <c r="I983" s="57" t="n">
        <v>0</v>
      </c>
      <c r="J983" s="60" t="n">
        <v>0</v>
      </c>
      <c r="K983" s="60" t="n">
        <v>0</v>
      </c>
    </row>
    <row r="984" customFormat="false" ht="28.5" hidden="false" customHeight="false" outlineLevel="0" collapsed="false">
      <c r="A984" s="54" t="s">
        <v>753</v>
      </c>
      <c r="B984" s="54"/>
      <c r="C984" s="55" t="s">
        <v>754</v>
      </c>
      <c r="D984" s="3" t="n">
        <v>183.976</v>
      </c>
      <c r="E984" s="56" t="n">
        <v>0</v>
      </c>
      <c r="F984" s="56" t="n">
        <v>0</v>
      </c>
      <c r="G984" s="57" t="n">
        <v>0</v>
      </c>
      <c r="H984" s="57" t="n">
        <v>0</v>
      </c>
      <c r="I984" s="58" t="n">
        <v>0</v>
      </c>
      <c r="J984" s="56" t="n">
        <v>0</v>
      </c>
      <c r="K984" s="56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</row>
    <row r="985" customFormat="false" ht="14.25" hidden="false" customHeight="false" outlineLevel="0" collapsed="false">
      <c r="C985" s="59" t="s">
        <v>160</v>
      </c>
      <c r="D985" s="3"/>
      <c r="E985" s="60" t="n">
        <v>0</v>
      </c>
      <c r="F985" s="60" t="n">
        <v>0</v>
      </c>
      <c r="G985" s="57"/>
      <c r="H985" s="57"/>
      <c r="I985" s="57" t="n">
        <v>0</v>
      </c>
      <c r="J985" s="60" t="n">
        <v>0</v>
      </c>
      <c r="K985" s="60" t="n">
        <v>0</v>
      </c>
    </row>
    <row r="986" customFormat="false" ht="99.75" hidden="false" customHeight="false" outlineLevel="0" collapsed="false">
      <c r="A986" s="54" t="s">
        <v>755</v>
      </c>
      <c r="B986" s="54" t="s">
        <v>756</v>
      </c>
      <c r="C986" s="55" t="s">
        <v>757</v>
      </c>
      <c r="D986" s="3" t="n">
        <v>183.976</v>
      </c>
      <c r="E986" s="56" t="n">
        <v>26.01</v>
      </c>
      <c r="F986" s="56" t="n">
        <v>0</v>
      </c>
      <c r="G986" s="57" t="n">
        <v>4785</v>
      </c>
      <c r="H986" s="57" t="n">
        <v>0</v>
      </c>
      <c r="I986" s="58" t="n">
        <v>0</v>
      </c>
      <c r="J986" s="56" t="n">
        <v>0</v>
      </c>
      <c r="K986" s="56" t="n">
        <v>0</v>
      </c>
      <c r="T986" s="0" t="n">
        <v>4785</v>
      </c>
      <c r="U986" s="0" t="n">
        <v>4785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</row>
    <row r="987" customFormat="false" ht="14.25" hidden="false" customHeight="false" outlineLevel="0" collapsed="false">
      <c r="C987" s="59" t="s">
        <v>160</v>
      </c>
      <c r="D987" s="3"/>
      <c r="E987" s="60" t="n">
        <v>0</v>
      </c>
      <c r="F987" s="60" t="n">
        <v>0</v>
      </c>
      <c r="G987" s="57"/>
      <c r="H987" s="57"/>
      <c r="I987" s="57" t="n">
        <v>0</v>
      </c>
      <c r="J987" s="60" t="n">
        <v>0</v>
      </c>
      <c r="K987" s="60" t="n">
        <v>0</v>
      </c>
    </row>
    <row r="988" customFormat="false" ht="99.75" hidden="false" customHeight="false" outlineLevel="0" collapsed="false">
      <c r="A988" s="54" t="s">
        <v>758</v>
      </c>
      <c r="B988" s="54" t="s">
        <v>759</v>
      </c>
      <c r="C988" s="55" t="s">
        <v>760</v>
      </c>
      <c r="D988" s="3" t="n">
        <v>180.804</v>
      </c>
      <c r="E988" s="56" t="n">
        <v>29.05</v>
      </c>
      <c r="F988" s="56" t="n">
        <v>0</v>
      </c>
      <c r="G988" s="57" t="n">
        <v>5252</v>
      </c>
      <c r="H988" s="57" t="n">
        <v>0</v>
      </c>
      <c r="I988" s="58" t="n">
        <v>0</v>
      </c>
      <c r="J988" s="56" t="n">
        <v>0</v>
      </c>
      <c r="K988" s="56" t="n">
        <v>0</v>
      </c>
      <c r="T988" s="0" t="n">
        <v>5252</v>
      </c>
      <c r="U988" s="0" t="n">
        <v>5252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</row>
    <row r="989" customFormat="false" ht="14.25" hidden="false" customHeight="false" outlineLevel="0" collapsed="false">
      <c r="C989" s="59" t="s">
        <v>160</v>
      </c>
      <c r="D989" s="3"/>
      <c r="E989" s="60" t="n">
        <v>0</v>
      </c>
      <c r="F989" s="60" t="n">
        <v>0</v>
      </c>
      <c r="G989" s="57"/>
      <c r="H989" s="57"/>
      <c r="I989" s="57" t="n">
        <v>0</v>
      </c>
      <c r="J989" s="60" t="n">
        <v>0</v>
      </c>
      <c r="K989" s="60" t="n">
        <v>0</v>
      </c>
    </row>
    <row r="990" customFormat="false" ht="119.25" hidden="false" customHeight="false" outlineLevel="0" collapsed="false">
      <c r="A990" s="54" t="s">
        <v>761</v>
      </c>
      <c r="B990" s="54" t="s">
        <v>762</v>
      </c>
      <c r="C990" s="55" t="s">
        <v>763</v>
      </c>
      <c r="D990" s="3" t="n">
        <v>0.283</v>
      </c>
      <c r="E990" s="56" t="n">
        <v>7497.02</v>
      </c>
      <c r="F990" s="56" t="n">
        <v>27.35</v>
      </c>
      <c r="G990" s="57" t="n">
        <v>2122</v>
      </c>
      <c r="H990" s="57" t="n">
        <v>270</v>
      </c>
      <c r="I990" s="58" t="n">
        <v>8</v>
      </c>
      <c r="J990" s="56" t="n">
        <v>111.78</v>
      </c>
      <c r="K990" s="56" t="n">
        <v>31.63374</v>
      </c>
      <c r="T990" s="0" t="n">
        <v>2565</v>
      </c>
      <c r="U990" s="0" t="n">
        <v>1844</v>
      </c>
      <c r="V990" s="0" t="n">
        <v>270</v>
      </c>
      <c r="W990" s="0" t="n">
        <v>8</v>
      </c>
      <c r="X990" s="0" t="n">
        <v>1</v>
      </c>
      <c r="Y990" s="0" t="n">
        <v>31.63374</v>
      </c>
      <c r="Z990" s="0" t="n">
        <v>0.0955125</v>
      </c>
      <c r="AA990" s="0" t="n">
        <v>293</v>
      </c>
      <c r="AB990" s="0" t="n">
        <v>150</v>
      </c>
    </row>
    <row r="991" customFormat="false" ht="14.25" hidden="false" customHeight="false" outlineLevel="0" collapsed="false">
      <c r="C991" s="59" t="s">
        <v>105</v>
      </c>
      <c r="D991" s="3"/>
      <c r="E991" s="60" t="n">
        <v>953.49</v>
      </c>
      <c r="F991" s="60" t="n">
        <v>4.39</v>
      </c>
      <c r="G991" s="57"/>
      <c r="H991" s="57"/>
      <c r="I991" s="57" t="n">
        <v>1</v>
      </c>
      <c r="J991" s="60" t="n">
        <v>0.3375</v>
      </c>
      <c r="K991" s="60" t="n">
        <v>0.0955125</v>
      </c>
    </row>
    <row r="992" customFormat="false" ht="12.75" hidden="false" customHeight="false" outlineLevel="0" collapsed="false">
      <c r="C992" s="61" t="s">
        <v>764</v>
      </c>
    </row>
    <row r="993" customFormat="false" ht="12.75" hidden="false" customHeight="false" outlineLevel="0" collapsed="false">
      <c r="C993" s="22" t="s">
        <v>95</v>
      </c>
      <c r="D993" s="62" t="n">
        <v>120</v>
      </c>
      <c r="E993" s="63" t="n">
        <v>1034.5104</v>
      </c>
      <c r="F993" s="62" t="s">
        <v>686</v>
      </c>
      <c r="G993" s="64" t="n">
        <v>293</v>
      </c>
      <c r="H993" s="62" t="s">
        <v>544</v>
      </c>
      <c r="I993" s="62"/>
      <c r="J993" s="62"/>
      <c r="K993" s="62"/>
    </row>
    <row r="994" customFormat="false" ht="12.75" hidden="false" customHeight="false" outlineLevel="0" collapsed="false">
      <c r="C994" s="22" t="s">
        <v>98</v>
      </c>
      <c r="D994" s="62" t="n">
        <v>65</v>
      </c>
      <c r="E994" s="63" t="n">
        <v>529.2287</v>
      </c>
      <c r="F994" s="62" t="s">
        <v>409</v>
      </c>
      <c r="G994" s="64" t="n">
        <v>150</v>
      </c>
      <c r="H994" s="62" t="s">
        <v>410</v>
      </c>
      <c r="I994" s="62"/>
      <c r="J994" s="62"/>
      <c r="K994" s="62"/>
    </row>
    <row r="995" customFormat="false" ht="12.75" hidden="false" customHeight="false" outlineLevel="0" collapsed="false">
      <c r="C995" s="22" t="s">
        <v>101</v>
      </c>
      <c r="D995" s="62"/>
      <c r="E995" s="63" t="n">
        <v>9060.7591</v>
      </c>
      <c r="F995" s="62"/>
      <c r="G995" s="64" t="n">
        <v>2565</v>
      </c>
      <c r="H995" s="62"/>
      <c r="I995" s="62"/>
      <c r="J995" s="62"/>
      <c r="K995" s="62"/>
    </row>
    <row r="996" customFormat="false" ht="105" hidden="false" customHeight="false" outlineLevel="0" collapsed="false">
      <c r="A996" s="54" t="s">
        <v>765</v>
      </c>
      <c r="B996" s="54" t="s">
        <v>766</v>
      </c>
      <c r="C996" s="55" t="s">
        <v>767</v>
      </c>
      <c r="D996" s="3" t="n">
        <v>0.075</v>
      </c>
      <c r="E996" s="56" t="n">
        <v>64.9</v>
      </c>
      <c r="F996" s="56" t="n">
        <v>7.61</v>
      </c>
      <c r="G996" s="57" t="n">
        <v>5</v>
      </c>
      <c r="H996" s="57" t="n">
        <v>4</v>
      </c>
      <c r="I996" s="58" t="n">
        <v>1</v>
      </c>
      <c r="J996" s="56" t="n">
        <v>6.095</v>
      </c>
      <c r="K996" s="56" t="n">
        <v>0.457125</v>
      </c>
      <c r="T996" s="0" t="n">
        <v>11</v>
      </c>
      <c r="U996" s="0" t="n">
        <v>0</v>
      </c>
      <c r="V996" s="0" t="n">
        <v>4</v>
      </c>
      <c r="W996" s="0" t="n">
        <v>1</v>
      </c>
      <c r="X996" s="0" t="n">
        <v>0</v>
      </c>
      <c r="Y996" s="0" t="n">
        <v>0.457125</v>
      </c>
      <c r="Z996" s="0" t="n">
        <v>0.0103125</v>
      </c>
      <c r="AA996" s="0" t="n">
        <v>4</v>
      </c>
      <c r="AB996" s="0" t="n">
        <v>2</v>
      </c>
    </row>
    <row r="997" customFormat="false" ht="14.25" hidden="false" customHeight="false" outlineLevel="0" collapsed="false">
      <c r="C997" s="59" t="s">
        <v>290</v>
      </c>
      <c r="D997" s="3"/>
      <c r="E997" s="60" t="n">
        <v>57.29</v>
      </c>
      <c r="F997" s="60" t="n">
        <v>1.6</v>
      </c>
      <c r="G997" s="57"/>
      <c r="H997" s="57"/>
      <c r="I997" s="57" t="n">
        <v>0</v>
      </c>
      <c r="J997" s="60" t="n">
        <v>0.1375</v>
      </c>
      <c r="K997" s="60" t="n">
        <v>0.0103125</v>
      </c>
    </row>
    <row r="998" customFormat="false" ht="12.75" hidden="false" customHeight="false" outlineLevel="0" collapsed="false">
      <c r="C998" s="61" t="s">
        <v>768</v>
      </c>
    </row>
    <row r="999" customFormat="false" ht="12.75" hidden="false" customHeight="false" outlineLevel="0" collapsed="false">
      <c r="C999" s="22" t="s">
        <v>95</v>
      </c>
      <c r="D999" s="62" t="n">
        <v>120</v>
      </c>
      <c r="E999" s="63" t="n">
        <v>63.6012</v>
      </c>
      <c r="F999" s="62" t="s">
        <v>686</v>
      </c>
      <c r="G999" s="64" t="n">
        <v>4</v>
      </c>
      <c r="H999" s="62" t="s">
        <v>544</v>
      </c>
      <c r="I999" s="62"/>
      <c r="J999" s="62"/>
      <c r="K999" s="62"/>
    </row>
    <row r="1000" customFormat="false" ht="12.75" hidden="false" customHeight="false" outlineLevel="0" collapsed="false">
      <c r="C1000" s="22" t="s">
        <v>98</v>
      </c>
      <c r="D1000" s="62" t="n">
        <v>65</v>
      </c>
      <c r="E1000" s="63" t="n">
        <v>32.536725</v>
      </c>
      <c r="F1000" s="62" t="s">
        <v>409</v>
      </c>
      <c r="G1000" s="64" t="n">
        <v>2</v>
      </c>
      <c r="H1000" s="62" t="s">
        <v>410</v>
      </c>
      <c r="I1000" s="62"/>
      <c r="J1000" s="62"/>
      <c r="K1000" s="62"/>
    </row>
    <row r="1001" customFormat="false" ht="12.75" hidden="false" customHeight="false" outlineLevel="0" collapsed="false">
      <c r="C1001" s="22" t="s">
        <v>101</v>
      </c>
      <c r="D1001" s="62"/>
      <c r="E1001" s="63" t="n">
        <v>161.037925</v>
      </c>
      <c r="F1001" s="62"/>
      <c r="G1001" s="64" t="n">
        <v>11</v>
      </c>
      <c r="H1001" s="62"/>
      <c r="I1001" s="62"/>
      <c r="J1001" s="62"/>
      <c r="K1001" s="62"/>
    </row>
    <row r="1002" customFormat="false" ht="114" hidden="false" customHeight="false" outlineLevel="0" collapsed="false">
      <c r="A1002" s="54" t="s">
        <v>769</v>
      </c>
      <c r="B1002" s="54" t="s">
        <v>706</v>
      </c>
      <c r="C1002" s="55" t="s">
        <v>707</v>
      </c>
      <c r="D1002" s="3" t="n">
        <v>0.0375</v>
      </c>
      <c r="E1002" s="56" t="n">
        <v>1</v>
      </c>
      <c r="F1002" s="56" t="n">
        <v>0</v>
      </c>
      <c r="G1002" s="57" t="n">
        <v>0</v>
      </c>
      <c r="H1002" s="57" t="n">
        <v>0</v>
      </c>
      <c r="I1002" s="58" t="n">
        <v>0</v>
      </c>
      <c r="J1002" s="56" t="n">
        <v>0</v>
      </c>
      <c r="K1002" s="56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</row>
    <row r="1003" customFormat="false" ht="14.25" hidden="false" customHeight="false" outlineLevel="0" collapsed="false">
      <c r="C1003" s="59" t="s">
        <v>708</v>
      </c>
      <c r="D1003" s="3"/>
      <c r="E1003" s="60" t="n">
        <v>0</v>
      </c>
      <c r="F1003" s="60" t="n">
        <v>0</v>
      </c>
      <c r="G1003" s="57"/>
      <c r="H1003" s="57"/>
      <c r="I1003" s="57" t="n">
        <v>0</v>
      </c>
      <c r="J1003" s="60" t="n">
        <v>0</v>
      </c>
      <c r="K1003" s="60" t="n">
        <v>0</v>
      </c>
    </row>
    <row r="1004" customFormat="false" ht="114" hidden="false" customHeight="false" outlineLevel="0" collapsed="false">
      <c r="A1004" s="54" t="s">
        <v>770</v>
      </c>
      <c r="B1004" s="54" t="s">
        <v>771</v>
      </c>
      <c r="C1004" s="55" t="s">
        <v>772</v>
      </c>
      <c r="D1004" s="3" t="n">
        <v>4</v>
      </c>
      <c r="E1004" s="56" t="n">
        <v>144.34</v>
      </c>
      <c r="F1004" s="56" t="n">
        <v>0</v>
      </c>
      <c r="G1004" s="57" t="n">
        <v>577</v>
      </c>
      <c r="H1004" s="57" t="n">
        <v>0</v>
      </c>
      <c r="I1004" s="58" t="n">
        <v>0</v>
      </c>
      <c r="J1004" s="56" t="n">
        <v>0</v>
      </c>
      <c r="K1004" s="56" t="n">
        <v>0</v>
      </c>
      <c r="T1004" s="0" t="n">
        <v>577</v>
      </c>
      <c r="U1004" s="0" t="n">
        <v>577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</row>
    <row r="1005" customFormat="false" ht="14.25" hidden="false" customHeight="false" outlineLevel="0" collapsed="false">
      <c r="C1005" s="59" t="s">
        <v>255</v>
      </c>
      <c r="D1005" s="3"/>
      <c r="E1005" s="60" t="n">
        <v>0</v>
      </c>
      <c r="F1005" s="60" t="n">
        <v>0</v>
      </c>
      <c r="G1005" s="57"/>
      <c r="H1005" s="57"/>
      <c r="I1005" s="57" t="n">
        <v>0</v>
      </c>
      <c r="J1005" s="60" t="n">
        <v>0</v>
      </c>
      <c r="K1005" s="60" t="n">
        <v>0</v>
      </c>
    </row>
    <row r="1006" customFormat="false" ht="12.75" hidden="false" customHeight="false" outlineLevel="0" collapsed="false">
      <c r="C1006" s="61" t="s">
        <v>773</v>
      </c>
    </row>
    <row r="1007" customFormat="false" ht="119.25" hidden="false" customHeight="false" outlineLevel="0" collapsed="false">
      <c r="A1007" s="54" t="s">
        <v>774</v>
      </c>
      <c r="B1007" s="54" t="s">
        <v>775</v>
      </c>
      <c r="C1007" s="55" t="s">
        <v>776</v>
      </c>
      <c r="D1007" s="3" t="n">
        <v>8.8</v>
      </c>
      <c r="E1007" s="56" t="n">
        <v>9.12</v>
      </c>
      <c r="F1007" s="56" t="n">
        <v>0</v>
      </c>
      <c r="G1007" s="57" t="n">
        <v>81</v>
      </c>
      <c r="H1007" s="57" t="n">
        <v>12</v>
      </c>
      <c r="I1007" s="58" t="n">
        <v>0</v>
      </c>
      <c r="J1007" s="56" t="n">
        <v>0.138</v>
      </c>
      <c r="K1007" s="56" t="n">
        <v>1.2144</v>
      </c>
      <c r="T1007" s="0" t="n">
        <v>101</v>
      </c>
      <c r="U1007" s="0" t="n">
        <v>69</v>
      </c>
      <c r="V1007" s="0" t="n">
        <v>12</v>
      </c>
      <c r="W1007" s="0" t="n">
        <v>0</v>
      </c>
      <c r="X1007" s="0" t="n">
        <v>0</v>
      </c>
      <c r="Y1007" s="0" t="n">
        <v>1.2144</v>
      </c>
      <c r="Z1007" s="0" t="n">
        <v>0</v>
      </c>
      <c r="AA1007" s="0" t="n">
        <v>13</v>
      </c>
      <c r="AB1007" s="0" t="n">
        <v>7</v>
      </c>
    </row>
    <row r="1008" customFormat="false" ht="14.25" hidden="false" customHeight="false" outlineLevel="0" collapsed="false">
      <c r="C1008" s="59" t="s">
        <v>295</v>
      </c>
      <c r="D1008" s="3"/>
      <c r="E1008" s="60" t="n">
        <v>1.32</v>
      </c>
      <c r="F1008" s="60" t="n">
        <v>0</v>
      </c>
      <c r="G1008" s="57"/>
      <c r="H1008" s="57"/>
      <c r="I1008" s="57" t="n">
        <v>0</v>
      </c>
      <c r="J1008" s="60" t="n">
        <v>0</v>
      </c>
      <c r="K1008" s="60" t="n">
        <v>0</v>
      </c>
    </row>
    <row r="1009" customFormat="false" ht="12.75" hidden="false" customHeight="false" outlineLevel="0" collapsed="false">
      <c r="C1009" s="61" t="s">
        <v>777</v>
      </c>
    </row>
    <row r="1010" customFormat="false" ht="12.75" hidden="false" customHeight="false" outlineLevel="0" collapsed="false">
      <c r="C1010" s="22" t="s">
        <v>95</v>
      </c>
      <c r="D1010" s="62" t="n">
        <v>120</v>
      </c>
      <c r="E1010" s="63" t="n">
        <v>1.4256</v>
      </c>
      <c r="F1010" s="62" t="s">
        <v>686</v>
      </c>
      <c r="G1010" s="64" t="n">
        <v>13</v>
      </c>
      <c r="H1010" s="62" t="s">
        <v>544</v>
      </c>
      <c r="I1010" s="62"/>
      <c r="J1010" s="62"/>
      <c r="K1010" s="62"/>
    </row>
    <row r="1011" customFormat="false" ht="12.75" hidden="false" customHeight="false" outlineLevel="0" collapsed="false">
      <c r="C1011" s="22" t="s">
        <v>98</v>
      </c>
      <c r="D1011" s="62" t="n">
        <v>65</v>
      </c>
      <c r="E1011" s="63" t="n">
        <v>0.7293</v>
      </c>
      <c r="F1011" s="62" t="s">
        <v>409</v>
      </c>
      <c r="G1011" s="64" t="n">
        <v>7</v>
      </c>
      <c r="H1011" s="62" t="s">
        <v>410</v>
      </c>
      <c r="I1011" s="62"/>
      <c r="J1011" s="62"/>
      <c r="K1011" s="62"/>
    </row>
    <row r="1012" customFormat="false" ht="12.75" hidden="false" customHeight="false" outlineLevel="0" collapsed="false">
      <c r="C1012" s="22" t="s">
        <v>101</v>
      </c>
      <c r="D1012" s="62"/>
      <c r="E1012" s="63" t="n">
        <v>11.2749</v>
      </c>
      <c r="F1012" s="62"/>
      <c r="G1012" s="64" t="n">
        <v>101</v>
      </c>
      <c r="H1012" s="62"/>
      <c r="I1012" s="62"/>
      <c r="J1012" s="62"/>
      <c r="K1012" s="62"/>
    </row>
    <row r="1013" customFormat="false" ht="14.25" hidden="false" customHeight="false" outlineLevel="0" collapsed="false">
      <c r="A1013" s="54" t="s">
        <v>778</v>
      </c>
      <c r="B1013" s="54"/>
      <c r="C1013" s="55" t="s">
        <v>779</v>
      </c>
      <c r="D1013" s="3" t="n">
        <v>8.8</v>
      </c>
      <c r="E1013" s="56" t="n">
        <v>0</v>
      </c>
      <c r="F1013" s="56" t="n">
        <v>0</v>
      </c>
      <c r="G1013" s="57" t="n">
        <v>0</v>
      </c>
      <c r="H1013" s="57" t="n">
        <v>0</v>
      </c>
      <c r="I1013" s="58" t="n">
        <v>0</v>
      </c>
      <c r="J1013" s="56" t="n">
        <v>0</v>
      </c>
      <c r="K1013" s="56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</row>
    <row r="1014" customFormat="false" ht="14.25" hidden="false" customHeight="false" outlineLevel="0" collapsed="false">
      <c r="C1014" s="59" t="s">
        <v>295</v>
      </c>
      <c r="D1014" s="3"/>
      <c r="E1014" s="60" t="n">
        <v>0</v>
      </c>
      <c r="F1014" s="60" t="n">
        <v>0</v>
      </c>
      <c r="G1014" s="57"/>
      <c r="H1014" s="57"/>
      <c r="I1014" s="57" t="n">
        <v>0</v>
      </c>
      <c r="J1014" s="60" t="n">
        <v>0</v>
      </c>
      <c r="K1014" s="60" t="n">
        <v>0</v>
      </c>
    </row>
    <row r="1015" customFormat="false" ht="14.25" hidden="false" customHeight="false" outlineLevel="0" collapsed="false">
      <c r="A1015" s="54" t="s">
        <v>780</v>
      </c>
      <c r="B1015" s="54"/>
      <c r="C1015" s="55" t="s">
        <v>781</v>
      </c>
      <c r="D1015" s="3" t="n">
        <v>17.6</v>
      </c>
      <c r="E1015" s="56" t="n">
        <v>0</v>
      </c>
      <c r="F1015" s="56" t="n">
        <v>0</v>
      </c>
      <c r="G1015" s="57" t="n">
        <v>0</v>
      </c>
      <c r="H1015" s="57" t="n">
        <v>0</v>
      </c>
      <c r="I1015" s="58" t="n">
        <v>0</v>
      </c>
      <c r="J1015" s="56" t="n">
        <v>0</v>
      </c>
      <c r="K1015" s="56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</row>
    <row r="1016" customFormat="false" ht="14.25" hidden="false" customHeight="false" outlineLevel="0" collapsed="false">
      <c r="C1016" s="59" t="s">
        <v>255</v>
      </c>
      <c r="D1016" s="3"/>
      <c r="E1016" s="60" t="n">
        <v>0</v>
      </c>
      <c r="F1016" s="60" t="n">
        <v>0</v>
      </c>
      <c r="G1016" s="57"/>
      <c r="H1016" s="57"/>
      <c r="I1016" s="57" t="n">
        <v>0</v>
      </c>
      <c r="J1016" s="60" t="n">
        <v>0</v>
      </c>
      <c r="K1016" s="60" t="n">
        <v>0</v>
      </c>
    </row>
    <row r="1017" customFormat="false" ht="114" hidden="false" customHeight="false" outlineLevel="0" collapsed="false">
      <c r="A1017" s="54" t="s">
        <v>782</v>
      </c>
      <c r="B1017" s="54" t="s">
        <v>783</v>
      </c>
      <c r="C1017" s="55" t="s">
        <v>784</v>
      </c>
      <c r="D1017" s="3" t="n">
        <v>4.4</v>
      </c>
      <c r="E1017" s="56" t="n">
        <v>206</v>
      </c>
      <c r="F1017" s="56" t="n">
        <v>0</v>
      </c>
      <c r="G1017" s="57" t="n">
        <v>906</v>
      </c>
      <c r="H1017" s="57" t="n">
        <v>0</v>
      </c>
      <c r="I1017" s="58" t="n">
        <v>0</v>
      </c>
      <c r="J1017" s="56" t="n">
        <v>0</v>
      </c>
      <c r="K1017" s="56" t="n">
        <v>0</v>
      </c>
      <c r="T1017" s="0" t="n">
        <v>906</v>
      </c>
      <c r="U1017" s="0" t="n">
        <v>906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</row>
    <row r="1018" customFormat="false" ht="14.25" hidden="false" customHeight="false" outlineLevel="0" collapsed="false">
      <c r="C1018" s="59" t="s">
        <v>255</v>
      </c>
      <c r="D1018" s="3"/>
      <c r="E1018" s="60" t="n">
        <v>0</v>
      </c>
      <c r="F1018" s="60" t="n">
        <v>0</v>
      </c>
      <c r="G1018" s="57"/>
      <c r="H1018" s="57"/>
      <c r="I1018" s="57" t="n">
        <v>0</v>
      </c>
      <c r="J1018" s="60" t="n">
        <v>0</v>
      </c>
      <c r="K1018" s="60" t="n">
        <v>0</v>
      </c>
    </row>
    <row r="1019" customFormat="false" ht="114" hidden="false" customHeight="false" outlineLevel="0" collapsed="false">
      <c r="A1019" s="54" t="s">
        <v>785</v>
      </c>
      <c r="B1019" s="54" t="s">
        <v>786</v>
      </c>
      <c r="C1019" s="55" t="s">
        <v>787</v>
      </c>
      <c r="D1019" s="3" t="n">
        <v>16</v>
      </c>
      <c r="E1019" s="56" t="n">
        <v>57.82</v>
      </c>
      <c r="F1019" s="56" t="n">
        <v>0</v>
      </c>
      <c r="G1019" s="57" t="n">
        <v>925</v>
      </c>
      <c r="H1019" s="57" t="n">
        <v>0</v>
      </c>
      <c r="I1019" s="58" t="n">
        <v>0</v>
      </c>
      <c r="J1019" s="56" t="n">
        <v>0</v>
      </c>
      <c r="K1019" s="56" t="n">
        <v>0</v>
      </c>
      <c r="T1019" s="0" t="n">
        <v>925</v>
      </c>
      <c r="U1019" s="0" t="n">
        <v>925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</row>
    <row r="1020" customFormat="false" ht="14.25" hidden="false" customHeight="false" outlineLevel="0" collapsed="false">
      <c r="C1020" s="59" t="s">
        <v>255</v>
      </c>
      <c r="D1020" s="3"/>
      <c r="E1020" s="60" t="n">
        <v>0</v>
      </c>
      <c r="F1020" s="60" t="n">
        <v>0</v>
      </c>
      <c r="G1020" s="57"/>
      <c r="H1020" s="57"/>
      <c r="I1020" s="57" t="n">
        <v>0</v>
      </c>
      <c r="J1020" s="60" t="n">
        <v>0</v>
      </c>
      <c r="K1020" s="60" t="n">
        <v>0</v>
      </c>
    </row>
    <row r="1021" customFormat="false" ht="99.75" hidden="false" customHeight="false" outlineLevel="0" collapsed="false">
      <c r="A1021" s="54" t="s">
        <v>788</v>
      </c>
      <c r="B1021" s="54" t="s">
        <v>789</v>
      </c>
      <c r="C1021" s="55" t="s">
        <v>790</v>
      </c>
      <c r="D1021" s="3" t="n">
        <v>0.311</v>
      </c>
      <c r="E1021" s="56" t="n">
        <v>5388.8</v>
      </c>
      <c r="F1021" s="56" t="n">
        <v>26.47</v>
      </c>
      <c r="G1021" s="57" t="n">
        <v>1676</v>
      </c>
      <c r="H1021" s="57" t="n">
        <v>85</v>
      </c>
      <c r="I1021" s="58" t="n">
        <v>8</v>
      </c>
      <c r="J1021" s="56" t="n">
        <v>31.97</v>
      </c>
      <c r="K1021" s="56" t="n">
        <v>9.94267</v>
      </c>
      <c r="T1021" s="0" t="n">
        <v>1817</v>
      </c>
      <c r="U1021" s="0" t="n">
        <v>1583</v>
      </c>
      <c r="V1021" s="0" t="n">
        <v>85</v>
      </c>
      <c r="W1021" s="0" t="n">
        <v>8</v>
      </c>
      <c r="X1021" s="0" t="n">
        <v>1</v>
      </c>
      <c r="Y1021" s="0" t="n">
        <v>9.94267</v>
      </c>
      <c r="Z1021" s="0" t="n">
        <v>0.0971875</v>
      </c>
      <c r="AA1021" s="0" t="n">
        <v>93</v>
      </c>
      <c r="AB1021" s="0" t="n">
        <v>48</v>
      </c>
    </row>
    <row r="1022" customFormat="false" ht="14.25" hidden="false" customHeight="false" outlineLevel="0" collapsed="false">
      <c r="C1022" s="59" t="s">
        <v>290</v>
      </c>
      <c r="D1022" s="3"/>
      <c r="E1022" s="60" t="n">
        <v>272.7</v>
      </c>
      <c r="F1022" s="60" t="n">
        <v>4.01</v>
      </c>
      <c r="G1022" s="57"/>
      <c r="H1022" s="57"/>
      <c r="I1022" s="57" t="n">
        <v>1</v>
      </c>
      <c r="J1022" s="60" t="n">
        <v>0.3125</v>
      </c>
      <c r="K1022" s="60" t="n">
        <v>0.0971875</v>
      </c>
    </row>
    <row r="1023" customFormat="false" ht="12.75" hidden="false" customHeight="false" outlineLevel="0" collapsed="false">
      <c r="C1023" s="61" t="s">
        <v>791</v>
      </c>
    </row>
    <row r="1024" customFormat="false" ht="12.75" hidden="false" customHeight="false" outlineLevel="0" collapsed="false">
      <c r="C1024" s="22" t="s">
        <v>95</v>
      </c>
      <c r="D1024" s="62" t="n">
        <v>120</v>
      </c>
      <c r="E1024" s="63" t="n">
        <v>298.8468</v>
      </c>
      <c r="F1024" s="62" t="s">
        <v>686</v>
      </c>
      <c r="G1024" s="64" t="n">
        <v>93</v>
      </c>
      <c r="H1024" s="62" t="s">
        <v>544</v>
      </c>
      <c r="I1024" s="62"/>
      <c r="J1024" s="62"/>
      <c r="K1024" s="62"/>
    </row>
    <row r="1025" customFormat="false" ht="12.75" hidden="false" customHeight="false" outlineLevel="0" collapsed="false">
      <c r="C1025" s="22" t="s">
        <v>98</v>
      </c>
      <c r="D1025" s="62" t="n">
        <v>65</v>
      </c>
      <c r="E1025" s="63" t="n">
        <v>152.882275</v>
      </c>
      <c r="F1025" s="62" t="s">
        <v>409</v>
      </c>
      <c r="G1025" s="64" t="n">
        <v>48</v>
      </c>
      <c r="H1025" s="62" t="s">
        <v>410</v>
      </c>
      <c r="I1025" s="62"/>
      <c r="J1025" s="62"/>
      <c r="K1025" s="62"/>
    </row>
    <row r="1026" customFormat="false" ht="12.75" hidden="false" customHeight="false" outlineLevel="0" collapsed="false">
      <c r="C1026" s="22" t="s">
        <v>101</v>
      </c>
      <c r="D1026" s="62"/>
      <c r="E1026" s="63" t="n">
        <v>5840.529075</v>
      </c>
      <c r="F1026" s="62"/>
      <c r="G1026" s="64" t="n">
        <v>1817</v>
      </c>
      <c r="H1026" s="62"/>
      <c r="I1026" s="62"/>
      <c r="J1026" s="62"/>
      <c r="K1026" s="62"/>
    </row>
    <row r="1027" customFormat="false" ht="105" hidden="false" customHeight="false" outlineLevel="0" collapsed="false">
      <c r="A1027" s="54" t="s">
        <v>792</v>
      </c>
      <c r="B1027" s="54" t="s">
        <v>793</v>
      </c>
      <c r="C1027" s="55" t="s">
        <v>794</v>
      </c>
      <c r="D1027" s="3" t="n">
        <v>3</v>
      </c>
      <c r="E1027" s="56" t="n">
        <v>1.99</v>
      </c>
      <c r="F1027" s="56" t="n">
        <v>0</v>
      </c>
      <c r="G1027" s="57" t="n">
        <v>6</v>
      </c>
      <c r="H1027" s="57" t="n">
        <v>6</v>
      </c>
      <c r="I1027" s="58" t="n">
        <v>0</v>
      </c>
      <c r="J1027" s="56" t="n">
        <v>0.207</v>
      </c>
      <c r="K1027" s="56" t="n">
        <v>0.621</v>
      </c>
      <c r="T1027" s="0" t="n">
        <v>15</v>
      </c>
      <c r="U1027" s="0" t="n">
        <v>0</v>
      </c>
      <c r="V1027" s="0" t="n">
        <v>6</v>
      </c>
      <c r="W1027" s="0" t="n">
        <v>0</v>
      </c>
      <c r="X1027" s="0" t="n">
        <v>0</v>
      </c>
      <c r="Y1027" s="0" t="n">
        <v>0.621</v>
      </c>
      <c r="Z1027" s="0" t="n">
        <v>0</v>
      </c>
      <c r="AA1027" s="0" t="n">
        <v>6</v>
      </c>
      <c r="AB1027" s="0" t="n">
        <v>3</v>
      </c>
    </row>
    <row r="1028" customFormat="false" ht="14.25" hidden="false" customHeight="false" outlineLevel="0" collapsed="false">
      <c r="C1028" s="59" t="s">
        <v>255</v>
      </c>
      <c r="D1028" s="3"/>
      <c r="E1028" s="60" t="n">
        <v>1.99</v>
      </c>
      <c r="F1028" s="60" t="n">
        <v>0</v>
      </c>
      <c r="G1028" s="57"/>
      <c r="H1028" s="57"/>
      <c r="I1028" s="57" t="n">
        <v>0</v>
      </c>
      <c r="J1028" s="60" t="n">
        <v>0</v>
      </c>
      <c r="K1028" s="60" t="n">
        <v>0</v>
      </c>
    </row>
    <row r="1029" customFormat="false" ht="12.75" hidden="false" customHeight="false" outlineLevel="0" collapsed="false">
      <c r="C1029" s="61" t="s">
        <v>795</v>
      </c>
    </row>
    <row r="1030" customFormat="false" ht="12.75" hidden="false" customHeight="false" outlineLevel="0" collapsed="false">
      <c r="C1030" s="22" t="s">
        <v>95</v>
      </c>
      <c r="D1030" s="62" t="n">
        <v>120</v>
      </c>
      <c r="E1030" s="63" t="n">
        <v>2.1492</v>
      </c>
      <c r="F1030" s="62" t="s">
        <v>686</v>
      </c>
      <c r="G1030" s="64" t="n">
        <v>6</v>
      </c>
      <c r="H1030" s="62" t="s">
        <v>544</v>
      </c>
      <c r="I1030" s="62"/>
      <c r="J1030" s="62"/>
      <c r="K1030" s="62"/>
    </row>
    <row r="1031" customFormat="false" ht="12.75" hidden="false" customHeight="false" outlineLevel="0" collapsed="false">
      <c r="C1031" s="22" t="s">
        <v>98</v>
      </c>
      <c r="D1031" s="62" t="n">
        <v>65</v>
      </c>
      <c r="E1031" s="63" t="n">
        <v>1.099475</v>
      </c>
      <c r="F1031" s="62" t="s">
        <v>409</v>
      </c>
      <c r="G1031" s="64" t="n">
        <v>3</v>
      </c>
      <c r="H1031" s="62" t="s">
        <v>410</v>
      </c>
      <c r="I1031" s="62"/>
      <c r="J1031" s="62"/>
      <c r="K1031" s="62"/>
    </row>
    <row r="1032" customFormat="false" ht="12.75" hidden="false" customHeight="false" outlineLevel="0" collapsed="false">
      <c r="C1032" s="22" t="s">
        <v>101</v>
      </c>
      <c r="D1032" s="62"/>
      <c r="E1032" s="63" t="n">
        <v>5.238675</v>
      </c>
      <c r="F1032" s="62"/>
      <c r="G1032" s="64" t="n">
        <v>15</v>
      </c>
      <c r="H1032" s="62"/>
      <c r="I1032" s="62"/>
      <c r="J1032" s="62"/>
      <c r="K1032" s="62"/>
    </row>
    <row r="1033" customFormat="false" ht="14.25" hidden="false" customHeight="false" outlineLevel="0" collapsed="false">
      <c r="A1033" s="54" t="s">
        <v>796</v>
      </c>
      <c r="B1033" s="54"/>
      <c r="C1033" s="55" t="s">
        <v>781</v>
      </c>
      <c r="D1033" s="3" t="n">
        <v>3</v>
      </c>
      <c r="E1033" s="56" t="n">
        <v>0</v>
      </c>
      <c r="F1033" s="56" t="n">
        <v>0</v>
      </c>
      <c r="G1033" s="57" t="n">
        <v>0</v>
      </c>
      <c r="H1033" s="57" t="n">
        <v>0</v>
      </c>
      <c r="I1033" s="58" t="n">
        <v>0</v>
      </c>
      <c r="J1033" s="56" t="n">
        <v>0</v>
      </c>
      <c r="K1033" s="56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</row>
    <row r="1034" customFormat="false" ht="14.25" hidden="false" customHeight="false" outlineLevel="0" collapsed="false">
      <c r="C1034" s="59" t="s">
        <v>255</v>
      </c>
      <c r="D1034" s="3"/>
      <c r="E1034" s="60" t="n">
        <v>0</v>
      </c>
      <c r="F1034" s="60" t="n">
        <v>0</v>
      </c>
      <c r="G1034" s="57"/>
      <c r="H1034" s="57"/>
      <c r="I1034" s="57" t="n">
        <v>0</v>
      </c>
      <c r="J1034" s="60" t="n">
        <v>0</v>
      </c>
      <c r="K1034" s="60" t="n">
        <v>0</v>
      </c>
    </row>
    <row r="1035" customFormat="false" ht="114" hidden="false" customHeight="false" outlineLevel="0" collapsed="false">
      <c r="A1035" s="54" t="s">
        <v>797</v>
      </c>
      <c r="B1035" s="54" t="s">
        <v>798</v>
      </c>
      <c r="C1035" s="55" t="s">
        <v>799</v>
      </c>
      <c r="D1035" s="3" t="n">
        <v>3</v>
      </c>
      <c r="E1035" s="56" t="n">
        <v>88.55</v>
      </c>
      <c r="F1035" s="56" t="n">
        <v>0</v>
      </c>
      <c r="G1035" s="57" t="n">
        <v>266</v>
      </c>
      <c r="H1035" s="57" t="n">
        <v>0</v>
      </c>
      <c r="I1035" s="58" t="n">
        <v>0</v>
      </c>
      <c r="J1035" s="56" t="n">
        <v>0</v>
      </c>
      <c r="K1035" s="56" t="n">
        <v>0</v>
      </c>
      <c r="T1035" s="0" t="n">
        <v>266</v>
      </c>
      <c r="U1035" s="0" t="n">
        <v>266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</row>
    <row r="1036" customFormat="false" ht="14.25" hidden="false" customHeight="false" outlineLevel="0" collapsed="false">
      <c r="C1036" s="59" t="s">
        <v>255</v>
      </c>
      <c r="D1036" s="3"/>
      <c r="E1036" s="60" t="n">
        <v>0</v>
      </c>
      <c r="F1036" s="60" t="n">
        <v>0</v>
      </c>
      <c r="G1036" s="57"/>
      <c r="H1036" s="57"/>
      <c r="I1036" s="57" t="n">
        <v>0</v>
      </c>
      <c r="J1036" s="60" t="n">
        <v>0</v>
      </c>
      <c r="K1036" s="60" t="n">
        <v>0</v>
      </c>
    </row>
    <row r="1037" customFormat="false" ht="114" hidden="false" customHeight="false" outlineLevel="0" collapsed="false">
      <c r="A1037" s="54" t="s">
        <v>800</v>
      </c>
      <c r="B1037" s="54" t="s">
        <v>801</v>
      </c>
      <c r="C1037" s="55" t="s">
        <v>802</v>
      </c>
      <c r="D1037" s="3" t="n">
        <v>3</v>
      </c>
      <c r="E1037" s="56" t="n">
        <v>108.43</v>
      </c>
      <c r="F1037" s="56" t="n">
        <v>0</v>
      </c>
      <c r="G1037" s="57" t="n">
        <v>325</v>
      </c>
      <c r="H1037" s="57" t="n">
        <v>0</v>
      </c>
      <c r="I1037" s="58" t="n">
        <v>0</v>
      </c>
      <c r="J1037" s="56" t="n">
        <v>0</v>
      </c>
      <c r="K1037" s="56" t="n">
        <v>0</v>
      </c>
      <c r="T1037" s="0" t="n">
        <v>325</v>
      </c>
      <c r="U1037" s="0" t="n">
        <v>325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</row>
    <row r="1038" customFormat="false" ht="14.25" hidden="false" customHeight="false" outlineLevel="0" collapsed="false">
      <c r="C1038" s="59" t="s">
        <v>255</v>
      </c>
      <c r="D1038" s="3"/>
      <c r="E1038" s="60" t="n">
        <v>0</v>
      </c>
      <c r="F1038" s="60" t="n">
        <v>0</v>
      </c>
      <c r="G1038" s="57"/>
      <c r="H1038" s="57"/>
      <c r="I1038" s="57" t="n">
        <v>0</v>
      </c>
      <c r="J1038" s="60" t="n">
        <v>0</v>
      </c>
      <c r="K1038" s="60" t="n">
        <v>0</v>
      </c>
    </row>
    <row r="1039" customFormat="false" ht="105" hidden="false" customHeight="false" outlineLevel="0" collapsed="false">
      <c r="A1039" s="54" t="s">
        <v>803</v>
      </c>
      <c r="B1039" s="54" t="s">
        <v>804</v>
      </c>
      <c r="C1039" s="55" t="s">
        <v>805</v>
      </c>
      <c r="D1039" s="3" t="n">
        <v>3</v>
      </c>
      <c r="E1039" s="56" t="n">
        <v>1.32</v>
      </c>
      <c r="F1039" s="56" t="n">
        <v>0</v>
      </c>
      <c r="G1039" s="57" t="n">
        <v>4</v>
      </c>
      <c r="H1039" s="57" t="n">
        <v>4</v>
      </c>
      <c r="I1039" s="58" t="n">
        <v>0</v>
      </c>
      <c r="J1039" s="56" t="n">
        <v>0.138</v>
      </c>
      <c r="K1039" s="56" t="n">
        <v>0.414</v>
      </c>
      <c r="T1039" s="0" t="n">
        <v>10</v>
      </c>
      <c r="U1039" s="0" t="n">
        <v>0</v>
      </c>
      <c r="V1039" s="0" t="n">
        <v>4</v>
      </c>
      <c r="W1039" s="0" t="n">
        <v>0</v>
      </c>
      <c r="X1039" s="0" t="n">
        <v>0</v>
      </c>
      <c r="Y1039" s="0" t="n">
        <v>0.414</v>
      </c>
      <c r="Z1039" s="0" t="n">
        <v>0</v>
      </c>
      <c r="AA1039" s="0" t="n">
        <v>4</v>
      </c>
      <c r="AB1039" s="0" t="n">
        <v>2</v>
      </c>
    </row>
    <row r="1040" customFormat="false" ht="14.25" hidden="false" customHeight="false" outlineLevel="0" collapsed="false">
      <c r="C1040" s="59" t="s">
        <v>255</v>
      </c>
      <c r="D1040" s="3"/>
      <c r="E1040" s="60" t="n">
        <v>1.32</v>
      </c>
      <c r="F1040" s="60" t="n">
        <v>0</v>
      </c>
      <c r="G1040" s="57"/>
      <c r="H1040" s="57"/>
      <c r="I1040" s="57" t="n">
        <v>0</v>
      </c>
      <c r="J1040" s="60" t="n">
        <v>0</v>
      </c>
      <c r="K1040" s="60" t="n">
        <v>0</v>
      </c>
    </row>
    <row r="1041" customFormat="false" ht="12.75" hidden="false" customHeight="false" outlineLevel="0" collapsed="false">
      <c r="C1041" s="61" t="s">
        <v>795</v>
      </c>
    </row>
    <row r="1042" customFormat="false" ht="12.75" hidden="false" customHeight="false" outlineLevel="0" collapsed="false">
      <c r="C1042" s="22" t="s">
        <v>95</v>
      </c>
      <c r="D1042" s="62" t="n">
        <v>120</v>
      </c>
      <c r="E1042" s="63" t="n">
        <v>1.4256</v>
      </c>
      <c r="F1042" s="62" t="s">
        <v>686</v>
      </c>
      <c r="G1042" s="64" t="n">
        <v>4</v>
      </c>
      <c r="H1042" s="62" t="s">
        <v>544</v>
      </c>
      <c r="I1042" s="62"/>
      <c r="J1042" s="62"/>
      <c r="K1042" s="62"/>
    </row>
    <row r="1043" customFormat="false" ht="12.75" hidden="false" customHeight="false" outlineLevel="0" collapsed="false">
      <c r="C1043" s="22" t="s">
        <v>98</v>
      </c>
      <c r="D1043" s="62" t="n">
        <v>65</v>
      </c>
      <c r="E1043" s="63" t="n">
        <v>0.7293</v>
      </c>
      <c r="F1043" s="62" t="s">
        <v>409</v>
      </c>
      <c r="G1043" s="64" t="n">
        <v>2</v>
      </c>
      <c r="H1043" s="62" t="s">
        <v>410</v>
      </c>
      <c r="I1043" s="62"/>
      <c r="J1043" s="62"/>
      <c r="K1043" s="62"/>
    </row>
    <row r="1044" customFormat="false" ht="12.75" hidden="false" customHeight="false" outlineLevel="0" collapsed="false">
      <c r="C1044" s="22" t="s">
        <v>101</v>
      </c>
      <c r="D1044" s="62"/>
      <c r="E1044" s="63" t="n">
        <v>3.4749</v>
      </c>
      <c r="F1044" s="62"/>
      <c r="G1044" s="64" t="n">
        <v>10</v>
      </c>
      <c r="H1044" s="62"/>
      <c r="I1044" s="62"/>
      <c r="J1044" s="62"/>
      <c r="K1044" s="62"/>
    </row>
    <row r="1045" customFormat="false" ht="14.25" hidden="false" customHeight="false" outlineLevel="0" collapsed="false">
      <c r="A1045" s="54" t="s">
        <v>806</v>
      </c>
      <c r="B1045" s="54"/>
      <c r="C1045" s="55" t="s">
        <v>781</v>
      </c>
      <c r="D1045" s="3" t="n">
        <v>3</v>
      </c>
      <c r="E1045" s="56" t="n">
        <v>0</v>
      </c>
      <c r="F1045" s="56" t="n">
        <v>0</v>
      </c>
      <c r="G1045" s="57" t="n">
        <v>0</v>
      </c>
      <c r="H1045" s="57" t="n">
        <v>0</v>
      </c>
      <c r="I1045" s="58" t="n">
        <v>0</v>
      </c>
      <c r="J1045" s="56" t="n">
        <v>0</v>
      </c>
      <c r="K1045" s="56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</row>
    <row r="1046" customFormat="false" ht="14.25" hidden="false" customHeight="false" outlineLevel="0" collapsed="false">
      <c r="C1046" s="59" t="s">
        <v>255</v>
      </c>
      <c r="D1046" s="3"/>
      <c r="E1046" s="60" t="n">
        <v>0</v>
      </c>
      <c r="F1046" s="60" t="n">
        <v>0</v>
      </c>
      <c r="G1046" s="57"/>
      <c r="H1046" s="57"/>
      <c r="I1046" s="57" t="n">
        <v>0</v>
      </c>
      <c r="J1046" s="60" t="n">
        <v>0</v>
      </c>
      <c r="K1046" s="60" t="n">
        <v>0</v>
      </c>
    </row>
    <row r="1047" customFormat="false" ht="114" hidden="false" customHeight="false" outlineLevel="0" collapsed="false">
      <c r="A1047" s="54" t="s">
        <v>807</v>
      </c>
      <c r="B1047" s="54" t="s">
        <v>808</v>
      </c>
      <c r="C1047" s="55" t="s">
        <v>809</v>
      </c>
      <c r="D1047" s="3" t="n">
        <v>3</v>
      </c>
      <c r="E1047" s="56" t="n">
        <v>101.19</v>
      </c>
      <c r="F1047" s="56" t="n">
        <v>0</v>
      </c>
      <c r="G1047" s="57" t="n">
        <v>304</v>
      </c>
      <c r="H1047" s="57" t="n">
        <v>0</v>
      </c>
      <c r="I1047" s="58" t="n">
        <v>0</v>
      </c>
      <c r="J1047" s="56" t="n">
        <v>0</v>
      </c>
      <c r="K1047" s="56" t="n">
        <v>0</v>
      </c>
      <c r="T1047" s="0" t="n">
        <v>304</v>
      </c>
      <c r="U1047" s="0" t="n">
        <v>304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</row>
    <row r="1048" customFormat="false" ht="14.25" hidden="false" customHeight="false" outlineLevel="0" collapsed="false">
      <c r="C1048" s="59" t="s">
        <v>255</v>
      </c>
      <c r="D1048" s="3"/>
      <c r="E1048" s="60" t="n">
        <v>0</v>
      </c>
      <c r="F1048" s="60" t="n">
        <v>0</v>
      </c>
      <c r="G1048" s="57"/>
      <c r="H1048" s="57"/>
      <c r="I1048" s="57" t="n">
        <v>0</v>
      </c>
      <c r="J1048" s="60" t="n">
        <v>0</v>
      </c>
      <c r="K1048" s="60" t="n">
        <v>0</v>
      </c>
    </row>
    <row r="1050" customFormat="false" ht="15" hidden="false" customHeight="true" outlineLevel="0" collapsed="false">
      <c r="A1050" s="4"/>
      <c r="B1050" s="4"/>
      <c r="C1050" s="65" t="s">
        <v>810</v>
      </c>
      <c r="D1050" s="65"/>
      <c r="E1050" s="65"/>
      <c r="F1050" s="65"/>
      <c r="G1050" s="66" t="n">
        <f aca="false">IF(SUM(T814:T1049)=0, "-", SUM(T814:T1049))</f>
        <v>109925</v>
      </c>
      <c r="H1050" s="66" t="n">
        <f aca="false">IF(SUM(V814:V1049)=0, "-", SUM(V814:V1049))</f>
        <v>5041</v>
      </c>
      <c r="I1050" s="67" t="n">
        <f aca="false">IF(SUM(W814:W1049)=0, "-", SUM(W814:W1049))</f>
        <v>2362</v>
      </c>
      <c r="J1050" s="66"/>
      <c r="K1050" s="68" t="n">
        <f aca="false">IF(SUM(Y814:Y1049)=0, "-", SUM(Y814:Y1049))</f>
        <v>575.658937</v>
      </c>
    </row>
    <row r="1051" customFormat="false" ht="15" hidden="false" customHeight="false" outlineLevel="0" collapsed="false">
      <c r="A1051" s="4"/>
      <c r="B1051" s="4"/>
      <c r="C1051" s="4"/>
      <c r="D1051" s="4"/>
      <c r="E1051" s="4"/>
      <c r="F1051" s="4"/>
      <c r="G1051" s="66"/>
      <c r="H1051" s="66"/>
      <c r="I1051" s="66" t="n">
        <f aca="false">IF(SUM(X814:X1049)=0, "-", SUM(X814:X1049))</f>
        <v>155</v>
      </c>
      <c r="J1051" s="66"/>
      <c r="K1051" s="69" t="n">
        <f aca="false">IF(SUM(Z814:Z1049)=0, "-", SUM(Z814:Z1049))</f>
        <v>13.2461</v>
      </c>
    </row>
    <row r="1054" customFormat="false" ht="14.25" hidden="false" customHeight="true" outlineLevel="0" collapsed="false">
      <c r="C1054" s="29" t="s">
        <v>189</v>
      </c>
      <c r="D1054" s="29"/>
      <c r="E1054" s="29"/>
      <c r="F1054" s="29"/>
      <c r="G1054" s="29"/>
      <c r="H1054" s="49" t="n">
        <v>5041</v>
      </c>
      <c r="I1054" s="49"/>
    </row>
    <row r="1055" customFormat="false" ht="14.25" hidden="false" customHeight="true" outlineLevel="0" collapsed="false">
      <c r="C1055" s="29" t="s">
        <v>190</v>
      </c>
      <c r="D1055" s="29"/>
      <c r="E1055" s="29"/>
      <c r="F1055" s="29"/>
      <c r="G1055" s="29"/>
      <c r="H1055" s="49" t="n">
        <v>2362</v>
      </c>
      <c r="I1055" s="49"/>
    </row>
    <row r="1056" customFormat="false" ht="14.25" hidden="false" customHeight="true" outlineLevel="0" collapsed="false">
      <c r="C1056" s="29" t="s">
        <v>191</v>
      </c>
      <c r="D1056" s="29"/>
      <c r="E1056" s="29"/>
      <c r="F1056" s="29"/>
      <c r="G1056" s="29"/>
      <c r="H1056" s="49" t="n">
        <v>92187</v>
      </c>
      <c r="I1056" s="49"/>
    </row>
    <row r="1057" customFormat="false" ht="14.25" hidden="false" customHeight="true" outlineLevel="0" collapsed="false">
      <c r="C1057" s="29" t="s">
        <v>192</v>
      </c>
      <c r="D1057" s="29"/>
      <c r="E1057" s="29"/>
      <c r="F1057" s="29"/>
      <c r="G1057" s="29"/>
      <c r="H1057" s="49" t="n">
        <v>5434</v>
      </c>
      <c r="I1057" s="49"/>
    </row>
    <row r="1058" customFormat="false" ht="14.25" hidden="false" customHeight="true" outlineLevel="0" collapsed="false">
      <c r="C1058" s="29" t="s">
        <v>193</v>
      </c>
      <c r="D1058" s="29"/>
      <c r="E1058" s="29"/>
      <c r="F1058" s="29"/>
      <c r="G1058" s="29"/>
      <c r="H1058" s="49" t="n">
        <v>2887</v>
      </c>
      <c r="I1058" s="49"/>
    </row>
    <row r="1059" customFormat="false" ht="14.25" hidden="false" customHeight="true" outlineLevel="0" collapsed="false">
      <c r="C1059" s="29" t="s">
        <v>194</v>
      </c>
      <c r="D1059" s="29"/>
      <c r="E1059" s="29"/>
      <c r="F1059" s="29"/>
      <c r="G1059" s="29"/>
      <c r="H1059" s="49" t="n">
        <v>578</v>
      </c>
      <c r="I1059" s="49"/>
    </row>
    <row r="1060" customFormat="false" ht="14.25" hidden="false" customHeight="true" outlineLevel="0" collapsed="false">
      <c r="C1060" s="29" t="s">
        <v>195</v>
      </c>
      <c r="D1060" s="29"/>
      <c r="E1060" s="29"/>
      <c r="F1060" s="29"/>
      <c r="G1060" s="29"/>
      <c r="H1060" s="49" t="n">
        <v>1436</v>
      </c>
      <c r="I1060" s="49"/>
    </row>
    <row r="1061" customFormat="false" ht="14.25" hidden="false" customHeight="true" outlineLevel="0" collapsed="false">
      <c r="C1061" s="29" t="s">
        <v>196</v>
      </c>
      <c r="D1061" s="29"/>
      <c r="E1061" s="29"/>
      <c r="F1061" s="29"/>
      <c r="G1061" s="29"/>
      <c r="H1061" s="49" t="n">
        <v>109925</v>
      </c>
      <c r="I1061" s="49"/>
    </row>
    <row r="1063" customFormat="false" ht="15" hidden="false" customHeight="true" outlineLevel="0" collapsed="false">
      <c r="A1063" s="4"/>
      <c r="B1063" s="4"/>
      <c r="C1063" s="65" t="s">
        <v>811</v>
      </c>
      <c r="D1063" s="65"/>
      <c r="E1063" s="65"/>
      <c r="F1063" s="65"/>
      <c r="G1063" s="66" t="n">
        <f aca="false">IF(SUM(T20:T1062)=0, "-", SUM(T20:T1062))</f>
        <v>588891</v>
      </c>
      <c r="H1063" s="66" t="n">
        <f aca="false">IF(SUM(V20:V1062)=0, "-", SUM(V20:V1062))</f>
        <v>43752</v>
      </c>
      <c r="I1063" s="67" t="n">
        <f aca="false">IF(SUM(W20:W1062)=0, "-", SUM(W20:W1062))</f>
        <v>19030</v>
      </c>
      <c r="J1063" s="66"/>
      <c r="K1063" s="68" t="n">
        <f aca="false">IF(SUM(Y20:Y1062)=0, "-", SUM(Y20:Y1062))</f>
        <v>4927.053744</v>
      </c>
    </row>
    <row r="1064" customFormat="false" ht="15" hidden="false" customHeight="false" outlineLevel="0" collapsed="false">
      <c r="A1064" s="4"/>
      <c r="B1064" s="4"/>
      <c r="C1064" s="4"/>
      <c r="D1064" s="4"/>
      <c r="E1064" s="4"/>
      <c r="F1064" s="4"/>
      <c r="G1064" s="66"/>
      <c r="H1064" s="66"/>
      <c r="I1064" s="66" t="n">
        <f aca="false">IF(SUM(X20:X1062)=0, "-", SUM(X20:X1062))</f>
        <v>2203</v>
      </c>
      <c r="J1064" s="66"/>
      <c r="K1064" s="69" t="n">
        <f aca="false">IF(SUM(Z20:Z1062)=0, "-", SUM(Z20:Z1062))</f>
        <v>174.889609</v>
      </c>
    </row>
    <row r="1067" customFormat="false" ht="14.25" hidden="false" customHeight="true" outlineLevel="0" collapsed="false">
      <c r="C1067" s="29" t="s">
        <v>189</v>
      </c>
      <c r="D1067" s="29"/>
      <c r="E1067" s="29"/>
      <c r="F1067" s="29"/>
      <c r="G1067" s="29"/>
      <c r="H1067" s="49" t="n">
        <v>43752</v>
      </c>
      <c r="I1067" s="49"/>
    </row>
    <row r="1068" customFormat="false" ht="14.25" hidden="false" customHeight="true" outlineLevel="0" collapsed="false">
      <c r="C1068" s="29" t="s">
        <v>190</v>
      </c>
      <c r="D1068" s="29"/>
      <c r="E1068" s="29"/>
      <c r="F1068" s="29"/>
      <c r="G1068" s="29"/>
      <c r="H1068" s="49" t="n">
        <v>19030</v>
      </c>
      <c r="I1068" s="49"/>
    </row>
    <row r="1069" customFormat="false" ht="14.25" hidden="false" customHeight="true" outlineLevel="0" collapsed="false">
      <c r="C1069" s="29" t="s">
        <v>191</v>
      </c>
      <c r="D1069" s="29"/>
      <c r="E1069" s="29"/>
      <c r="F1069" s="29"/>
      <c r="G1069" s="29"/>
      <c r="H1069" s="49" t="n">
        <v>447070</v>
      </c>
      <c r="I1069" s="49"/>
    </row>
    <row r="1070" customFormat="false" ht="14.25" hidden="false" customHeight="true" outlineLevel="0" collapsed="false">
      <c r="C1070" s="29" t="s">
        <v>192</v>
      </c>
      <c r="D1070" s="29"/>
      <c r="E1070" s="29"/>
      <c r="F1070" s="29"/>
      <c r="G1070" s="29"/>
      <c r="H1070" s="49" t="n">
        <v>44505</v>
      </c>
      <c r="I1070" s="49"/>
    </row>
    <row r="1071" customFormat="false" ht="14.25" hidden="false" customHeight="true" outlineLevel="0" collapsed="false">
      <c r="C1071" s="29" t="s">
        <v>193</v>
      </c>
      <c r="D1071" s="29"/>
      <c r="E1071" s="29"/>
      <c r="F1071" s="29"/>
      <c r="G1071" s="29"/>
      <c r="H1071" s="49" t="n">
        <v>28188</v>
      </c>
      <c r="I1071" s="49"/>
    </row>
    <row r="1072" customFormat="false" ht="14.25" hidden="false" customHeight="true" outlineLevel="0" collapsed="false">
      <c r="C1072" s="29" t="s">
        <v>194</v>
      </c>
      <c r="D1072" s="29"/>
      <c r="E1072" s="29"/>
      <c r="F1072" s="29"/>
      <c r="G1072" s="29"/>
      <c r="H1072" s="49" t="n">
        <v>1803</v>
      </c>
      <c r="I1072" s="49"/>
    </row>
    <row r="1073" customFormat="false" ht="14.25" hidden="false" customHeight="true" outlineLevel="0" collapsed="false">
      <c r="C1073" s="29" t="s">
        <v>195</v>
      </c>
      <c r="D1073" s="29"/>
      <c r="E1073" s="29"/>
      <c r="F1073" s="29"/>
      <c r="G1073" s="29"/>
      <c r="H1073" s="49" t="n">
        <v>4543</v>
      </c>
      <c r="I1073" s="49"/>
    </row>
    <row r="1074" customFormat="false" ht="14.25" hidden="false" customHeight="true" outlineLevel="0" collapsed="false">
      <c r="C1074" s="29" t="s">
        <v>196</v>
      </c>
      <c r="D1074" s="29"/>
      <c r="E1074" s="29"/>
      <c r="F1074" s="29"/>
      <c r="G1074" s="29"/>
      <c r="H1074" s="49" t="n">
        <v>588891</v>
      </c>
      <c r="I1074" s="49"/>
    </row>
    <row r="1076" customFormat="false" ht="14.25" hidden="false" customHeight="false" outlineLevel="0" collapsed="false">
      <c r="A1076" s="73" t="s">
        <v>812</v>
      </c>
      <c r="B1076" s="73"/>
      <c r="C1076" s="50" t="s">
        <v>813</v>
      </c>
      <c r="D1076" s="39"/>
      <c r="E1076" s="39"/>
      <c r="F1076" s="39"/>
      <c r="G1076" s="39"/>
      <c r="H1076" s="39"/>
      <c r="I1076" s="30" t="s">
        <v>814</v>
      </c>
      <c r="J1076" s="3"/>
      <c r="K1076" s="3"/>
    </row>
    <row r="1077" customFormat="false" ht="14.25" hidden="false" customHeight="false" outlineLevel="0" collapsed="false">
      <c r="A1077" s="3"/>
      <c r="B1077" s="3"/>
      <c r="C1077" s="74" t="s">
        <v>815</v>
      </c>
      <c r="D1077" s="74"/>
      <c r="E1077" s="74"/>
      <c r="F1077" s="74"/>
      <c r="G1077" s="74"/>
      <c r="H1077" s="74"/>
      <c r="I1077" s="3"/>
      <c r="J1077" s="3"/>
      <c r="K1077" s="3"/>
    </row>
    <row r="1078" customFormat="false" ht="14.2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customFormat="false" ht="14.25" hidden="false" customHeight="false" outlineLevel="0" collapsed="false">
      <c r="A1079" s="73" t="s">
        <v>816</v>
      </c>
      <c r="B1079" s="73"/>
      <c r="C1079" s="50" t="s">
        <v>817</v>
      </c>
      <c r="D1079" s="39"/>
      <c r="E1079" s="39"/>
      <c r="F1079" s="39"/>
      <c r="G1079" s="39"/>
      <c r="H1079" s="39"/>
      <c r="I1079" s="30" t="s">
        <v>818</v>
      </c>
      <c r="J1079" s="3"/>
      <c r="K1079" s="3"/>
    </row>
    <row r="1080" customFormat="false" ht="14.25" hidden="false" customHeight="false" outlineLevel="0" collapsed="false">
      <c r="A1080" s="3"/>
      <c r="B1080" s="3"/>
      <c r="C1080" s="74" t="s">
        <v>815</v>
      </c>
      <c r="D1080" s="74"/>
      <c r="E1080" s="74"/>
      <c r="F1080" s="74"/>
      <c r="G1080" s="74"/>
      <c r="H1080" s="74"/>
      <c r="I1080" s="3"/>
      <c r="J1080" s="3"/>
      <c r="K1080" s="3"/>
    </row>
  </sheetData>
  <mergeCells count="233">
    <mergeCell ref="A3:B3"/>
    <mergeCell ref="C3:K3"/>
    <mergeCell ref="A5:K5"/>
    <mergeCell ref="A6:K6"/>
    <mergeCell ref="A8:K8"/>
    <mergeCell ref="A10:E12"/>
    <mergeCell ref="F10:H10"/>
    <mergeCell ref="I10:J10"/>
    <mergeCell ref="F11:H11"/>
    <mergeCell ref="I11:J11"/>
    <mergeCell ref="F12:H12"/>
    <mergeCell ref="I12:J12"/>
    <mergeCell ref="A13:A17"/>
    <mergeCell ref="B13:B17"/>
    <mergeCell ref="C13:C17"/>
    <mergeCell ref="D13:D17"/>
    <mergeCell ref="E13:F13"/>
    <mergeCell ref="G13:I13"/>
    <mergeCell ref="J13:K15"/>
    <mergeCell ref="E14:E15"/>
    <mergeCell ref="F14:F15"/>
    <mergeCell ref="G14:G17"/>
    <mergeCell ref="H14:H17"/>
    <mergeCell ref="I14:I15"/>
    <mergeCell ref="E16:E17"/>
    <mergeCell ref="F16:F17"/>
    <mergeCell ref="I16:I17"/>
    <mergeCell ref="J16:K16"/>
    <mergeCell ref="A20:K20"/>
    <mergeCell ref="A22:K22"/>
    <mergeCell ref="C120:F120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A133:K133"/>
    <mergeCell ref="C173:F173"/>
    <mergeCell ref="C177:G177"/>
    <mergeCell ref="H177:I177"/>
    <mergeCell ref="C178:G178"/>
    <mergeCell ref="H178:I178"/>
    <mergeCell ref="C179:G179"/>
    <mergeCell ref="H179:I179"/>
    <mergeCell ref="C180:G180"/>
    <mergeCell ref="H180:I180"/>
    <mergeCell ref="C181:G181"/>
    <mergeCell ref="H181:I181"/>
    <mergeCell ref="C182:G182"/>
    <mergeCell ref="H182:I182"/>
    <mergeCell ref="A184:K184"/>
    <mergeCell ref="C309:F309"/>
    <mergeCell ref="C313:G313"/>
    <mergeCell ref="H313:I313"/>
    <mergeCell ref="C314:G314"/>
    <mergeCell ref="H314:I314"/>
    <mergeCell ref="C315:G315"/>
    <mergeCell ref="H315:I315"/>
    <mergeCell ref="C316:G316"/>
    <mergeCell ref="H316:I316"/>
    <mergeCell ref="C317:G317"/>
    <mergeCell ref="H317:I317"/>
    <mergeCell ref="C318:G318"/>
    <mergeCell ref="H318:I318"/>
    <mergeCell ref="A320:K320"/>
    <mergeCell ref="B322:J322"/>
    <mergeCell ref="B357:J357"/>
    <mergeCell ref="B419:J419"/>
    <mergeCell ref="C523:F523"/>
    <mergeCell ref="C527:G527"/>
    <mergeCell ref="H527:I527"/>
    <mergeCell ref="C528:G528"/>
    <mergeCell ref="H528:I528"/>
    <mergeCell ref="C529:G529"/>
    <mergeCell ref="H529:I529"/>
    <mergeCell ref="C530:G530"/>
    <mergeCell ref="H530:I530"/>
    <mergeCell ref="C531:G531"/>
    <mergeCell ref="H531:I531"/>
    <mergeCell ref="C532:G532"/>
    <mergeCell ref="H532:I532"/>
    <mergeCell ref="A534:K534"/>
    <mergeCell ref="C554:F554"/>
    <mergeCell ref="C558:G558"/>
    <mergeCell ref="H558:I558"/>
    <mergeCell ref="C559:G559"/>
    <mergeCell ref="H559:I559"/>
    <mergeCell ref="C560:G560"/>
    <mergeCell ref="H560:I560"/>
    <mergeCell ref="C561:G561"/>
    <mergeCell ref="H561:I561"/>
    <mergeCell ref="C562:G562"/>
    <mergeCell ref="H562:I562"/>
    <mergeCell ref="C563:G563"/>
    <mergeCell ref="H563:I563"/>
    <mergeCell ref="A565:K565"/>
    <mergeCell ref="C595:F595"/>
    <mergeCell ref="C599:G599"/>
    <mergeCell ref="H599:I599"/>
    <mergeCell ref="C600:G600"/>
    <mergeCell ref="H600:I600"/>
    <mergeCell ref="C601:G601"/>
    <mergeCell ref="H601:I601"/>
    <mergeCell ref="C602:G602"/>
    <mergeCell ref="H602:I602"/>
    <mergeCell ref="C603:G603"/>
    <mergeCell ref="H603:I603"/>
    <mergeCell ref="C604:G604"/>
    <mergeCell ref="H604:I604"/>
    <mergeCell ref="A606:K606"/>
    <mergeCell ref="C633:F633"/>
    <mergeCell ref="C637:G637"/>
    <mergeCell ref="H637:I637"/>
    <mergeCell ref="C638:G638"/>
    <mergeCell ref="H638:I638"/>
    <mergeCell ref="C639:G639"/>
    <mergeCell ref="H639:I639"/>
    <mergeCell ref="C640:G640"/>
    <mergeCell ref="H640:I640"/>
    <mergeCell ref="C641:G641"/>
    <mergeCell ref="H641:I641"/>
    <mergeCell ref="C642:G642"/>
    <mergeCell ref="H642:I642"/>
    <mergeCell ref="A644:K644"/>
    <mergeCell ref="C665:F665"/>
    <mergeCell ref="C669:G669"/>
    <mergeCell ref="H669:I669"/>
    <mergeCell ref="C670:G670"/>
    <mergeCell ref="H670:I670"/>
    <mergeCell ref="C671:G671"/>
    <mergeCell ref="H671:I671"/>
    <mergeCell ref="C672:G672"/>
    <mergeCell ref="H672:I672"/>
    <mergeCell ref="C673:G673"/>
    <mergeCell ref="H673:I673"/>
    <mergeCell ref="C674:G674"/>
    <mergeCell ref="H674:I674"/>
    <mergeCell ref="C675:G675"/>
    <mergeCell ref="H675:I675"/>
    <mergeCell ref="C676:G676"/>
    <mergeCell ref="H676:I676"/>
    <mergeCell ref="A678:K678"/>
    <mergeCell ref="C729:F729"/>
    <mergeCell ref="C733:G733"/>
    <mergeCell ref="H733:I733"/>
    <mergeCell ref="C734:G734"/>
    <mergeCell ref="H734:I734"/>
    <mergeCell ref="C735:G735"/>
    <mergeCell ref="H735:I735"/>
    <mergeCell ref="C736:G736"/>
    <mergeCell ref="H736:I736"/>
    <mergeCell ref="C737:G737"/>
    <mergeCell ref="H737:I737"/>
    <mergeCell ref="C738:G738"/>
    <mergeCell ref="H738:I738"/>
    <mergeCell ref="A740:K740"/>
    <mergeCell ref="C768:F768"/>
    <mergeCell ref="C772:G772"/>
    <mergeCell ref="H772:I772"/>
    <mergeCell ref="C773:G773"/>
    <mergeCell ref="H773:I773"/>
    <mergeCell ref="C774:G774"/>
    <mergeCell ref="H774:I774"/>
    <mergeCell ref="C775:G775"/>
    <mergeCell ref="H775:I775"/>
    <mergeCell ref="C776:G776"/>
    <mergeCell ref="H776:I776"/>
    <mergeCell ref="C777:G777"/>
    <mergeCell ref="H777:I777"/>
    <mergeCell ref="A779:K779"/>
    <mergeCell ref="C803:F803"/>
    <mergeCell ref="C807:G807"/>
    <mergeCell ref="H807:I807"/>
    <mergeCell ref="C808:G808"/>
    <mergeCell ref="H808:I808"/>
    <mergeCell ref="C809:G809"/>
    <mergeCell ref="H809:I809"/>
    <mergeCell ref="C810:G810"/>
    <mergeCell ref="H810:I810"/>
    <mergeCell ref="C811:G811"/>
    <mergeCell ref="H811:I811"/>
    <mergeCell ref="C812:G812"/>
    <mergeCell ref="H812:I812"/>
    <mergeCell ref="A814:K814"/>
    <mergeCell ref="C1050:F1050"/>
    <mergeCell ref="C1054:G1054"/>
    <mergeCell ref="H1054:I1054"/>
    <mergeCell ref="C1055:G1055"/>
    <mergeCell ref="H1055:I1055"/>
    <mergeCell ref="C1056:G1056"/>
    <mergeCell ref="H1056:I1056"/>
    <mergeCell ref="C1057:G1057"/>
    <mergeCell ref="H1057:I1057"/>
    <mergeCell ref="C1058:G1058"/>
    <mergeCell ref="H1058:I1058"/>
    <mergeCell ref="C1059:G1059"/>
    <mergeCell ref="H1059:I1059"/>
    <mergeCell ref="C1060:G1060"/>
    <mergeCell ref="H1060:I1060"/>
    <mergeCell ref="C1061:G1061"/>
    <mergeCell ref="H1061:I1061"/>
    <mergeCell ref="C1063:F1063"/>
    <mergeCell ref="C1067:G1067"/>
    <mergeCell ref="H1067:I1067"/>
    <mergeCell ref="C1068:G1068"/>
    <mergeCell ref="H1068:I1068"/>
    <mergeCell ref="C1069:G1069"/>
    <mergeCell ref="H1069:I1069"/>
    <mergeCell ref="C1070:G1070"/>
    <mergeCell ref="H1070:I1070"/>
    <mergeCell ref="C1071:G1071"/>
    <mergeCell ref="H1071:I1071"/>
    <mergeCell ref="C1072:G1072"/>
    <mergeCell ref="H1072:I1072"/>
    <mergeCell ref="C1073:G1073"/>
    <mergeCell ref="H1073:I1073"/>
    <mergeCell ref="C1074:G1074"/>
    <mergeCell ref="H1074:I1074"/>
    <mergeCell ref="A1076:B1076"/>
    <mergeCell ref="C1077:H1077"/>
    <mergeCell ref="A1079:B1079"/>
    <mergeCell ref="C1080:H1080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0.71"/>
    <col collapsed="false" customWidth="true" hidden="false" outlineLevel="0" max="11" min="4" style="0" width="12.71"/>
    <col collapsed="false" customWidth="true" hidden="true" outlineLevel="0" max="32" min="20" style="0" width="11.53"/>
    <col collapsed="false" customWidth="true" hidden="true" outlineLevel="0" max="33" min="33" style="0" width="76.71"/>
    <col collapsed="false" customWidth="true" hidden="true" outlineLevel="0" max="37" min="34" style="0" width="11.53"/>
  </cols>
  <sheetData>
    <row r="1" customFormat="false" ht="12.75" hidden="false" customHeight="false" outlineLevel="0" collapsed="false">
      <c r="A1" s="2" t="s">
        <v>61</v>
      </c>
      <c r="K1" s="2" t="s">
        <v>6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25" hidden="false" customHeight="true" outlineLevel="0" collapsed="false">
      <c r="A3" s="41" t="s">
        <v>63</v>
      </c>
      <c r="B3" s="41"/>
      <c r="C3" s="42" t="s">
        <v>64</v>
      </c>
      <c r="D3" s="42"/>
      <c r="E3" s="42"/>
      <c r="F3" s="42"/>
      <c r="G3" s="42"/>
      <c r="H3" s="42"/>
      <c r="I3" s="42"/>
      <c r="J3" s="42"/>
      <c r="K3" s="42"/>
      <c r="L3" s="3"/>
      <c r="M3" s="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3"/>
      <c r="M4" s="3"/>
    </row>
    <row r="5" customFormat="false" ht="18" hidden="false" customHeight="true" outlineLevel="0" collapsed="false">
      <c r="A5" s="44" t="s">
        <v>81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8" hidden="false" customHeight="true" outlineLevel="0" collapsed="false">
      <c r="A6" s="45" t="s">
        <v>82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"/>
      <c r="M6" s="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3"/>
      <c r="M7" s="3"/>
    </row>
    <row r="8" customFormat="false" ht="14.25" hidden="false" customHeight="true" outlineLevel="0" collapsed="false">
      <c r="A8" s="29" t="s">
        <v>8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"/>
      <c r="M8" s="3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3"/>
      <c r="M9" s="3"/>
    </row>
    <row r="10" customFormat="false" ht="14.25" hidden="false" customHeight="true" outlineLevel="0" collapsed="false">
      <c r="A10" s="47" t="s">
        <v>68</v>
      </c>
      <c r="B10" s="47"/>
      <c r="C10" s="47"/>
      <c r="D10" s="47"/>
      <c r="E10" s="47"/>
      <c r="F10" s="48" t="s">
        <v>69</v>
      </c>
      <c r="G10" s="48"/>
      <c r="H10" s="48"/>
      <c r="I10" s="49" t="n">
        <v>17.799</v>
      </c>
      <c r="J10" s="49"/>
      <c r="K10" s="30" t="s">
        <v>70</v>
      </c>
      <c r="L10" s="3"/>
      <c r="M10" s="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8" t="s">
        <v>822</v>
      </c>
      <c r="G11" s="48"/>
      <c r="H11" s="48"/>
      <c r="I11" s="49" t="n">
        <v>15.01</v>
      </c>
      <c r="J11" s="49"/>
      <c r="K11" s="30" t="s">
        <v>70</v>
      </c>
      <c r="L11" s="3"/>
      <c r="M11" s="3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8" t="s">
        <v>823</v>
      </c>
      <c r="G12" s="48"/>
      <c r="H12" s="48"/>
      <c r="I12" s="49" t="n">
        <v>0.06</v>
      </c>
      <c r="J12" s="49"/>
      <c r="K12" s="30" t="s">
        <v>70</v>
      </c>
      <c r="L12" s="3"/>
      <c r="M12" s="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8" t="s">
        <v>824</v>
      </c>
      <c r="G13" s="48"/>
      <c r="H13" s="48"/>
      <c r="I13" s="49" t="n">
        <v>2.73</v>
      </c>
      <c r="J13" s="49"/>
      <c r="K13" s="30" t="s">
        <v>70</v>
      </c>
      <c r="L13" s="3"/>
      <c r="M13" s="3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8" t="s">
        <v>71</v>
      </c>
      <c r="G14" s="48"/>
      <c r="H14" s="48"/>
      <c r="I14" s="49" t="n">
        <v>214.784062</v>
      </c>
      <c r="J14" s="49"/>
      <c r="K14" s="30" t="s">
        <v>72</v>
      </c>
      <c r="L14" s="3"/>
      <c r="M14" s="3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50" t="s">
        <v>73</v>
      </c>
      <c r="G15" s="50"/>
      <c r="H15" s="50"/>
      <c r="I15" s="51" t="n">
        <v>1.857</v>
      </c>
      <c r="J15" s="51"/>
      <c r="K15" s="30" t="s">
        <v>70</v>
      </c>
      <c r="L15" s="3"/>
      <c r="M15" s="3"/>
    </row>
    <row r="16" customFormat="false" ht="14.25" hidden="false" customHeight="true" outlineLevel="0" collapsed="false">
      <c r="A16" s="9" t="s">
        <v>16</v>
      </c>
      <c r="B16" s="9" t="s">
        <v>74</v>
      </c>
      <c r="C16" s="9" t="s">
        <v>75</v>
      </c>
      <c r="D16" s="9" t="s">
        <v>76</v>
      </c>
      <c r="E16" s="9" t="s">
        <v>77</v>
      </c>
      <c r="F16" s="9"/>
      <c r="G16" s="52" t="s">
        <v>78</v>
      </c>
      <c r="H16" s="52"/>
      <c r="I16" s="52"/>
      <c r="J16" s="9" t="s">
        <v>79</v>
      </c>
      <c r="K16" s="9"/>
      <c r="L16" s="3"/>
      <c r="M16" s="3"/>
    </row>
    <row r="17" customFormat="false" ht="19.5" hidden="false" customHeight="true" outlineLevel="0" collapsed="false">
      <c r="A17" s="9"/>
      <c r="B17" s="9"/>
      <c r="C17" s="9"/>
      <c r="D17" s="9"/>
      <c r="E17" s="9" t="s">
        <v>80</v>
      </c>
      <c r="F17" s="9" t="s">
        <v>81</v>
      </c>
      <c r="G17" s="9" t="s">
        <v>80</v>
      </c>
      <c r="H17" s="9" t="s">
        <v>82</v>
      </c>
      <c r="I17" s="9" t="s">
        <v>81</v>
      </c>
      <c r="J17" s="9"/>
      <c r="K17" s="9"/>
      <c r="L17" s="3"/>
      <c r="M17" s="3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"/>
      <c r="M18" s="3"/>
    </row>
    <row r="19" customFormat="false" ht="19.5" hidden="false" customHeight="true" outlineLevel="0" collapsed="false">
      <c r="A19" s="9"/>
      <c r="B19" s="9"/>
      <c r="C19" s="9"/>
      <c r="D19" s="9"/>
      <c r="E19" s="9" t="s">
        <v>83</v>
      </c>
      <c r="F19" s="9" t="s">
        <v>84</v>
      </c>
      <c r="G19" s="9"/>
      <c r="H19" s="9"/>
      <c r="I19" s="9" t="s">
        <v>84</v>
      </c>
      <c r="J19" s="9" t="s">
        <v>85</v>
      </c>
      <c r="K19" s="9"/>
      <c r="L19" s="3"/>
      <c r="M19" s="3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s">
        <v>86</v>
      </c>
      <c r="K20" s="9" t="s">
        <v>87</v>
      </c>
      <c r="L20" s="3"/>
      <c r="M20" s="3"/>
    </row>
    <row r="21" customFormat="false" ht="14.2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3"/>
      <c r="M21" s="3"/>
    </row>
    <row r="23" customFormat="false" ht="16.5" hidden="false" customHeight="true" outlineLevel="0" collapsed="false">
      <c r="A23" s="53" t="s">
        <v>82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33.5" hidden="false" customHeight="false" outlineLevel="0" collapsed="false">
      <c r="A24" s="54" t="s">
        <v>90</v>
      </c>
      <c r="B24" s="54" t="s">
        <v>826</v>
      </c>
      <c r="C24" s="55" t="s">
        <v>827</v>
      </c>
      <c r="D24" s="3" t="n">
        <v>0.02</v>
      </c>
      <c r="E24" s="56" t="n">
        <v>457.27</v>
      </c>
      <c r="F24" s="56" t="n">
        <v>51.92</v>
      </c>
      <c r="G24" s="57" t="n">
        <v>9</v>
      </c>
      <c r="H24" s="57" t="n">
        <v>7</v>
      </c>
      <c r="I24" s="58" t="n">
        <v>1</v>
      </c>
      <c r="J24" s="56" t="n">
        <v>38.755</v>
      </c>
      <c r="K24" s="56" t="n">
        <v>0.7751</v>
      </c>
      <c r="T24" s="0" t="n">
        <v>22</v>
      </c>
      <c r="U24" s="0" t="n">
        <v>1</v>
      </c>
      <c r="V24" s="0" t="n">
        <v>7</v>
      </c>
      <c r="W24" s="0" t="n">
        <v>1</v>
      </c>
      <c r="X24" s="0" t="n">
        <v>0</v>
      </c>
      <c r="Y24" s="0" t="n">
        <v>0.7751</v>
      </c>
      <c r="Z24" s="0" t="n">
        <v>0.0135</v>
      </c>
      <c r="AA24" s="0" t="n">
        <v>8</v>
      </c>
      <c r="AB24" s="0" t="n">
        <v>5</v>
      </c>
    </row>
    <row r="25" customFormat="false" ht="14.25" hidden="false" customHeight="false" outlineLevel="0" collapsed="false">
      <c r="C25" s="59" t="s">
        <v>290</v>
      </c>
      <c r="D25" s="3"/>
      <c r="E25" s="60" t="n">
        <v>372.82</v>
      </c>
      <c r="F25" s="60" t="n">
        <v>8.16</v>
      </c>
      <c r="G25" s="57"/>
      <c r="H25" s="57"/>
      <c r="I25" s="57" t="n">
        <v>0</v>
      </c>
      <c r="J25" s="60" t="n">
        <v>0.675</v>
      </c>
      <c r="K25" s="60" t="n">
        <v>0.0135</v>
      </c>
    </row>
    <row r="26" customFormat="false" ht="12.75" hidden="false" customHeight="false" outlineLevel="0" collapsed="false">
      <c r="C26" s="61" t="s">
        <v>438</v>
      </c>
    </row>
    <row r="27" customFormat="false" ht="12.75" hidden="false" customHeight="false" outlineLevel="0" collapsed="false">
      <c r="C27" s="22" t="s">
        <v>95</v>
      </c>
      <c r="D27" s="62" t="n">
        <v>128</v>
      </c>
      <c r="E27" s="63" t="n">
        <v>438.88896</v>
      </c>
      <c r="F27" s="62" t="s">
        <v>828</v>
      </c>
      <c r="G27" s="64" t="n">
        <v>8</v>
      </c>
      <c r="H27" s="62" t="s">
        <v>829</v>
      </c>
      <c r="I27" s="62"/>
      <c r="J27" s="62"/>
      <c r="K27" s="62"/>
    </row>
    <row r="28" customFormat="false" ht="12.75" hidden="false" customHeight="false" outlineLevel="0" collapsed="false">
      <c r="C28" s="22" t="s">
        <v>98</v>
      </c>
      <c r="D28" s="62" t="n">
        <v>83</v>
      </c>
      <c r="E28" s="63" t="n">
        <v>268.78139</v>
      </c>
      <c r="F28" s="62" t="s">
        <v>830</v>
      </c>
      <c r="G28" s="64" t="n">
        <v>5</v>
      </c>
      <c r="H28" s="62" t="s">
        <v>831</v>
      </c>
      <c r="I28" s="62"/>
      <c r="J28" s="62"/>
      <c r="K28" s="62"/>
    </row>
    <row r="29" customFormat="false" ht="12.75" hidden="false" customHeight="false" outlineLevel="0" collapsed="false">
      <c r="C29" s="22" t="s">
        <v>101</v>
      </c>
      <c r="D29" s="62"/>
      <c r="E29" s="63" t="n">
        <v>1164.94035</v>
      </c>
      <c r="F29" s="62"/>
      <c r="G29" s="64" t="n">
        <v>22</v>
      </c>
      <c r="H29" s="62"/>
      <c r="I29" s="62"/>
      <c r="J29" s="62"/>
      <c r="K29" s="62"/>
    </row>
    <row r="30" customFormat="false" ht="14.25" hidden="false" customHeight="false" outlineLevel="0" collapsed="false">
      <c r="A30" s="54" t="s">
        <v>832</v>
      </c>
      <c r="B30" s="54"/>
      <c r="C30" s="55" t="s">
        <v>833</v>
      </c>
      <c r="D30" s="3" t="n">
        <v>2</v>
      </c>
      <c r="E30" s="56" t="n">
        <v>0</v>
      </c>
      <c r="F30" s="56" t="n">
        <v>0</v>
      </c>
      <c r="G30" s="57" t="n">
        <v>0</v>
      </c>
      <c r="H30" s="57" t="n">
        <v>0</v>
      </c>
      <c r="I30" s="58" t="n">
        <v>0</v>
      </c>
      <c r="J30" s="56" t="n">
        <v>0</v>
      </c>
      <c r="K30" s="56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</row>
    <row r="31" customFormat="false" ht="14.25" hidden="false" customHeight="false" outlineLevel="0" collapsed="false">
      <c r="C31" s="59" t="s">
        <v>295</v>
      </c>
      <c r="D31" s="3"/>
      <c r="E31" s="60" t="n">
        <v>0</v>
      </c>
      <c r="F31" s="60" t="n">
        <v>0</v>
      </c>
      <c r="G31" s="57"/>
      <c r="H31" s="57"/>
      <c r="I31" s="57" t="n">
        <v>0</v>
      </c>
      <c r="J31" s="60" t="n">
        <v>0</v>
      </c>
      <c r="K31" s="60" t="n">
        <v>0</v>
      </c>
    </row>
    <row r="32" customFormat="false" ht="99.75" hidden="false" customHeight="false" outlineLevel="0" collapsed="false">
      <c r="A32" s="54" t="s">
        <v>102</v>
      </c>
      <c r="B32" s="54" t="s">
        <v>834</v>
      </c>
      <c r="C32" s="55" t="s">
        <v>835</v>
      </c>
      <c r="D32" s="3" t="n">
        <v>2</v>
      </c>
      <c r="E32" s="56" t="n">
        <v>35.71</v>
      </c>
      <c r="F32" s="56" t="n">
        <v>0</v>
      </c>
      <c r="G32" s="57" t="n">
        <v>71</v>
      </c>
      <c r="H32" s="57" t="n">
        <v>0</v>
      </c>
      <c r="I32" s="58" t="n">
        <v>0</v>
      </c>
      <c r="J32" s="56" t="n">
        <v>0</v>
      </c>
      <c r="K32" s="56" t="n">
        <v>0</v>
      </c>
      <c r="T32" s="0" t="n">
        <v>71</v>
      </c>
      <c r="U32" s="0" t="n">
        <v>7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</row>
    <row r="33" customFormat="false" ht="14.25" hidden="false" customHeight="false" outlineLevel="0" collapsed="false">
      <c r="C33" s="59" t="s">
        <v>295</v>
      </c>
      <c r="D33" s="3"/>
      <c r="E33" s="60" t="n">
        <v>0</v>
      </c>
      <c r="F33" s="60" t="n">
        <v>0</v>
      </c>
      <c r="G33" s="57"/>
      <c r="H33" s="57"/>
      <c r="I33" s="57" t="n">
        <v>0</v>
      </c>
      <c r="J33" s="60" t="n">
        <v>0</v>
      </c>
      <c r="K33" s="60" t="n">
        <v>0</v>
      </c>
    </row>
    <row r="34" customFormat="false" ht="133.5" hidden="false" customHeight="false" outlineLevel="0" collapsed="false">
      <c r="A34" s="54" t="s">
        <v>109</v>
      </c>
      <c r="B34" s="54" t="s">
        <v>836</v>
      </c>
      <c r="C34" s="55" t="s">
        <v>837</v>
      </c>
      <c r="D34" s="3" t="n">
        <v>0.02</v>
      </c>
      <c r="E34" s="56" t="n">
        <v>127</v>
      </c>
      <c r="F34" s="56" t="n">
        <v>55.64</v>
      </c>
      <c r="G34" s="57" t="n">
        <v>2</v>
      </c>
      <c r="H34" s="57" t="n">
        <v>1</v>
      </c>
      <c r="I34" s="58" t="n">
        <v>1</v>
      </c>
      <c r="J34" s="56" t="n">
        <v>5.7615</v>
      </c>
      <c r="K34" s="56" t="n">
        <v>0.11523</v>
      </c>
      <c r="T34" s="0" t="n">
        <v>4</v>
      </c>
      <c r="U34" s="0" t="n">
        <v>0</v>
      </c>
      <c r="V34" s="0" t="n">
        <v>1</v>
      </c>
      <c r="W34" s="0" t="n">
        <v>1</v>
      </c>
      <c r="X34" s="0" t="n">
        <v>0</v>
      </c>
      <c r="Y34" s="0" t="n">
        <v>0.11523</v>
      </c>
      <c r="Z34" s="0" t="n">
        <v>0</v>
      </c>
      <c r="AA34" s="0" t="n">
        <v>1</v>
      </c>
      <c r="AB34" s="0" t="n">
        <v>1</v>
      </c>
    </row>
    <row r="35" customFormat="false" ht="14.25" hidden="false" customHeight="false" outlineLevel="0" collapsed="false">
      <c r="C35" s="59" t="s">
        <v>290</v>
      </c>
      <c r="D35" s="3"/>
      <c r="E35" s="60" t="n">
        <v>67.07</v>
      </c>
      <c r="F35" s="60" t="n">
        <v>0</v>
      </c>
      <c r="G35" s="57"/>
      <c r="H35" s="57"/>
      <c r="I35" s="57" t="n">
        <v>0</v>
      </c>
      <c r="J35" s="60" t="n">
        <v>0</v>
      </c>
      <c r="K35" s="60" t="n">
        <v>0</v>
      </c>
    </row>
    <row r="36" customFormat="false" ht="12.75" hidden="false" customHeight="false" outlineLevel="0" collapsed="false">
      <c r="C36" s="61" t="s">
        <v>438</v>
      </c>
    </row>
    <row r="37" customFormat="false" ht="12.75" hidden="false" customHeight="false" outlineLevel="0" collapsed="false">
      <c r="C37" s="22" t="s">
        <v>95</v>
      </c>
      <c r="D37" s="62" t="n">
        <v>128</v>
      </c>
      <c r="E37" s="63" t="n">
        <v>77.26464</v>
      </c>
      <c r="F37" s="62" t="s">
        <v>828</v>
      </c>
      <c r="G37" s="64" t="n">
        <v>1</v>
      </c>
      <c r="H37" s="62" t="s">
        <v>829</v>
      </c>
      <c r="I37" s="62"/>
      <c r="J37" s="62"/>
      <c r="K37" s="62"/>
    </row>
    <row r="38" customFormat="false" ht="12.75" hidden="false" customHeight="false" outlineLevel="0" collapsed="false">
      <c r="C38" s="22" t="s">
        <v>98</v>
      </c>
      <c r="D38" s="62" t="n">
        <v>83</v>
      </c>
      <c r="E38" s="63" t="n">
        <v>47.317885</v>
      </c>
      <c r="F38" s="62" t="s">
        <v>830</v>
      </c>
      <c r="G38" s="64" t="n">
        <v>1</v>
      </c>
      <c r="H38" s="62" t="s">
        <v>831</v>
      </c>
      <c r="I38" s="62"/>
      <c r="J38" s="62"/>
      <c r="K38" s="62"/>
    </row>
    <row r="39" customFormat="false" ht="12.75" hidden="false" customHeight="false" outlineLevel="0" collapsed="false">
      <c r="C39" s="22" t="s">
        <v>101</v>
      </c>
      <c r="D39" s="62"/>
      <c r="E39" s="63" t="n">
        <v>251.582525</v>
      </c>
      <c r="F39" s="62"/>
      <c r="G39" s="64" t="n">
        <v>4</v>
      </c>
      <c r="H39" s="62"/>
      <c r="I39" s="62"/>
      <c r="J39" s="62"/>
      <c r="K39" s="62"/>
    </row>
    <row r="40" customFormat="false" ht="147.75" hidden="false" customHeight="false" outlineLevel="0" collapsed="false">
      <c r="A40" s="54" t="s">
        <v>117</v>
      </c>
      <c r="B40" s="54" t="s">
        <v>838</v>
      </c>
      <c r="C40" s="55" t="s">
        <v>839</v>
      </c>
      <c r="D40" s="3" t="n">
        <v>0.16</v>
      </c>
      <c r="E40" s="56" t="n">
        <v>270.62</v>
      </c>
      <c r="F40" s="56" t="n">
        <v>50.64</v>
      </c>
      <c r="G40" s="57" t="n">
        <v>43</v>
      </c>
      <c r="H40" s="57" t="n">
        <v>23</v>
      </c>
      <c r="I40" s="58" t="n">
        <v>8</v>
      </c>
      <c r="J40" s="56" t="n">
        <v>15.157</v>
      </c>
      <c r="K40" s="56" t="n">
        <v>2.42512</v>
      </c>
      <c r="T40" s="0" t="n">
        <v>85</v>
      </c>
      <c r="U40" s="0" t="n">
        <v>12</v>
      </c>
      <c r="V40" s="0" t="n">
        <v>23</v>
      </c>
      <c r="W40" s="0" t="n">
        <v>8</v>
      </c>
      <c r="X40" s="0" t="n">
        <v>0</v>
      </c>
      <c r="Y40" s="0" t="n">
        <v>2.42512</v>
      </c>
      <c r="Z40" s="0" t="n">
        <v>0.008</v>
      </c>
      <c r="AA40" s="0" t="n">
        <v>26</v>
      </c>
      <c r="AB40" s="0" t="n">
        <v>16</v>
      </c>
    </row>
    <row r="41" customFormat="false" ht="14.25" hidden="false" customHeight="false" outlineLevel="0" collapsed="false">
      <c r="C41" s="59" t="s">
        <v>290</v>
      </c>
      <c r="D41" s="3"/>
      <c r="E41" s="60" t="n">
        <v>142.47</v>
      </c>
      <c r="F41" s="60" t="n">
        <v>0.61</v>
      </c>
      <c r="G41" s="57"/>
      <c r="H41" s="57"/>
      <c r="I41" s="57" t="n">
        <v>0</v>
      </c>
      <c r="J41" s="60" t="n">
        <v>0.05</v>
      </c>
      <c r="K41" s="60" t="n">
        <v>0.008</v>
      </c>
    </row>
    <row r="42" customFormat="false" ht="12.75" hidden="false" customHeight="false" outlineLevel="0" collapsed="false">
      <c r="C42" s="61" t="s">
        <v>840</v>
      </c>
    </row>
    <row r="43" customFormat="false" ht="12.75" hidden="false" customHeight="false" outlineLevel="0" collapsed="false">
      <c r="C43" s="22" t="s">
        <v>95</v>
      </c>
      <c r="D43" s="62" t="n">
        <v>128</v>
      </c>
      <c r="E43" s="63" t="n">
        <v>164.82816</v>
      </c>
      <c r="F43" s="62" t="s">
        <v>828</v>
      </c>
      <c r="G43" s="64" t="n">
        <v>26</v>
      </c>
      <c r="H43" s="62" t="s">
        <v>829</v>
      </c>
      <c r="I43" s="62"/>
      <c r="J43" s="62"/>
      <c r="K43" s="62"/>
    </row>
    <row r="44" customFormat="false" ht="12.75" hidden="false" customHeight="false" outlineLevel="0" collapsed="false">
      <c r="C44" s="22" t="s">
        <v>98</v>
      </c>
      <c r="D44" s="62" t="n">
        <v>83</v>
      </c>
      <c r="E44" s="63" t="n">
        <v>100.94294</v>
      </c>
      <c r="F44" s="62" t="s">
        <v>830</v>
      </c>
      <c r="G44" s="64" t="n">
        <v>16</v>
      </c>
      <c r="H44" s="62" t="s">
        <v>831</v>
      </c>
      <c r="I44" s="62"/>
      <c r="J44" s="62"/>
      <c r="K44" s="62"/>
    </row>
    <row r="45" customFormat="false" ht="12.75" hidden="false" customHeight="false" outlineLevel="0" collapsed="false">
      <c r="C45" s="22" t="s">
        <v>101</v>
      </c>
      <c r="D45" s="62"/>
      <c r="E45" s="63" t="n">
        <v>536.3911</v>
      </c>
      <c r="F45" s="62"/>
      <c r="G45" s="64" t="n">
        <v>85</v>
      </c>
      <c r="H45" s="62"/>
      <c r="I45" s="62"/>
      <c r="J45" s="62"/>
      <c r="K45" s="62"/>
    </row>
    <row r="46" customFormat="false" ht="14.25" hidden="false" customHeight="false" outlineLevel="0" collapsed="false">
      <c r="A46" s="54" t="s">
        <v>841</v>
      </c>
      <c r="B46" s="54"/>
      <c r="C46" s="55" t="s">
        <v>842</v>
      </c>
      <c r="D46" s="3" t="n">
        <v>2.288</v>
      </c>
      <c r="E46" s="56" t="n">
        <v>0</v>
      </c>
      <c r="F46" s="56" t="n">
        <v>0</v>
      </c>
      <c r="G46" s="57" t="n">
        <v>0</v>
      </c>
      <c r="H46" s="57" t="n">
        <v>0</v>
      </c>
      <c r="I46" s="58" t="n">
        <v>0</v>
      </c>
      <c r="J46" s="56" t="n">
        <v>0</v>
      </c>
      <c r="K46" s="56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</row>
    <row r="47" customFormat="false" ht="14.25" hidden="false" customHeight="false" outlineLevel="0" collapsed="false">
      <c r="C47" s="59" t="s">
        <v>300</v>
      </c>
      <c r="D47" s="3"/>
      <c r="E47" s="60" t="n">
        <v>0</v>
      </c>
      <c r="F47" s="60" t="n">
        <v>0</v>
      </c>
      <c r="G47" s="57"/>
      <c r="H47" s="57"/>
      <c r="I47" s="57" t="n">
        <v>0</v>
      </c>
      <c r="J47" s="60" t="n">
        <v>0</v>
      </c>
      <c r="K47" s="60" t="n">
        <v>0</v>
      </c>
    </row>
    <row r="48" customFormat="false" ht="14.25" hidden="false" customHeight="false" outlineLevel="0" collapsed="false">
      <c r="A48" s="54" t="s">
        <v>843</v>
      </c>
      <c r="B48" s="54"/>
      <c r="C48" s="55" t="s">
        <v>844</v>
      </c>
      <c r="D48" s="3" t="n">
        <v>16.4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0</v>
      </c>
      <c r="J48" s="56" t="n">
        <v>0</v>
      </c>
      <c r="K48" s="56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</row>
    <row r="49" customFormat="false" ht="14.25" hidden="false" customHeight="false" outlineLevel="0" collapsed="false">
      <c r="C49" s="59" t="s">
        <v>295</v>
      </c>
      <c r="D49" s="3"/>
      <c r="E49" s="60" t="n">
        <v>0</v>
      </c>
      <c r="F49" s="60" t="n">
        <v>0</v>
      </c>
      <c r="G49" s="57"/>
      <c r="H49" s="57"/>
      <c r="I49" s="57" t="n">
        <v>0</v>
      </c>
      <c r="J49" s="60" t="n">
        <v>0</v>
      </c>
      <c r="K49" s="60" t="n">
        <v>0</v>
      </c>
    </row>
    <row r="50" customFormat="false" ht="99.75" hidden="false" customHeight="false" outlineLevel="0" collapsed="false">
      <c r="A50" s="54" t="s">
        <v>125</v>
      </c>
      <c r="B50" s="54" t="s">
        <v>845</v>
      </c>
      <c r="C50" s="55" t="s">
        <v>842</v>
      </c>
      <c r="D50" s="3" t="n">
        <v>23</v>
      </c>
      <c r="E50" s="56" t="n">
        <v>8.09</v>
      </c>
      <c r="F50" s="56" t="n">
        <v>0</v>
      </c>
      <c r="G50" s="57" t="n">
        <v>186</v>
      </c>
      <c r="H50" s="57" t="n">
        <v>0</v>
      </c>
      <c r="I50" s="58" t="n">
        <v>0</v>
      </c>
      <c r="J50" s="56" t="n">
        <v>0</v>
      </c>
      <c r="K50" s="56" t="n">
        <v>0</v>
      </c>
      <c r="T50" s="0" t="n">
        <v>186</v>
      </c>
      <c r="U50" s="0" t="n">
        <v>186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</row>
    <row r="51" customFormat="false" ht="14.25" hidden="false" customHeight="false" outlineLevel="0" collapsed="false">
      <c r="C51" s="59" t="s">
        <v>255</v>
      </c>
      <c r="D51" s="3"/>
      <c r="E51" s="60" t="n">
        <v>0</v>
      </c>
      <c r="F51" s="60" t="n">
        <v>0</v>
      </c>
      <c r="G51" s="57"/>
      <c r="H51" s="57"/>
      <c r="I51" s="57" t="n">
        <v>0</v>
      </c>
      <c r="J51" s="60" t="n">
        <v>0</v>
      </c>
      <c r="K51" s="60" t="n">
        <v>0</v>
      </c>
    </row>
    <row r="52" customFormat="false" ht="99.75" hidden="false" customHeight="false" outlineLevel="0" collapsed="false">
      <c r="A52" s="54" t="s">
        <v>135</v>
      </c>
      <c r="B52" s="54" t="s">
        <v>846</v>
      </c>
      <c r="C52" s="55" t="s">
        <v>847</v>
      </c>
      <c r="D52" s="3" t="n">
        <v>16.4</v>
      </c>
      <c r="E52" s="56" t="n">
        <v>5.54</v>
      </c>
      <c r="F52" s="56" t="n">
        <v>0</v>
      </c>
      <c r="G52" s="57" t="n">
        <v>91</v>
      </c>
      <c r="H52" s="57" t="n">
        <v>0</v>
      </c>
      <c r="I52" s="58" t="n">
        <v>0</v>
      </c>
      <c r="J52" s="56" t="n">
        <v>0</v>
      </c>
      <c r="K52" s="56" t="n">
        <v>0</v>
      </c>
      <c r="T52" s="0" t="n">
        <v>91</v>
      </c>
      <c r="U52" s="0" t="n">
        <v>91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</row>
    <row r="53" customFormat="false" ht="14.25" hidden="false" customHeight="false" outlineLevel="0" collapsed="false">
      <c r="C53" s="59" t="s">
        <v>295</v>
      </c>
      <c r="D53" s="3"/>
      <c r="E53" s="60" t="n">
        <v>0</v>
      </c>
      <c r="F53" s="60" t="n">
        <v>0</v>
      </c>
      <c r="G53" s="57"/>
      <c r="H53" s="57"/>
      <c r="I53" s="57" t="n">
        <v>0</v>
      </c>
      <c r="J53" s="60" t="n">
        <v>0</v>
      </c>
      <c r="K53" s="60" t="n">
        <v>0</v>
      </c>
    </row>
    <row r="54" customFormat="false" ht="99.75" hidden="false" customHeight="false" outlineLevel="0" collapsed="false">
      <c r="A54" s="54" t="s">
        <v>140</v>
      </c>
      <c r="B54" s="54" t="s">
        <v>848</v>
      </c>
      <c r="C54" s="55" t="s">
        <v>849</v>
      </c>
      <c r="D54" s="3" t="n">
        <v>1</v>
      </c>
      <c r="E54" s="56" t="n">
        <v>186.99</v>
      </c>
      <c r="F54" s="56" t="n">
        <v>0</v>
      </c>
      <c r="G54" s="57" t="n">
        <v>187</v>
      </c>
      <c r="H54" s="57" t="n">
        <v>0</v>
      </c>
      <c r="I54" s="58" t="n">
        <v>0</v>
      </c>
      <c r="J54" s="56" t="n">
        <v>0</v>
      </c>
      <c r="K54" s="56" t="n">
        <v>0</v>
      </c>
      <c r="T54" s="0" t="n">
        <v>187</v>
      </c>
      <c r="U54" s="0" t="n">
        <v>187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</row>
    <row r="55" customFormat="false" ht="14.25" hidden="false" customHeight="false" outlineLevel="0" collapsed="false">
      <c r="C55" s="59" t="s">
        <v>255</v>
      </c>
      <c r="D55" s="3"/>
      <c r="E55" s="60" t="n">
        <v>0</v>
      </c>
      <c r="F55" s="60" t="n">
        <v>0</v>
      </c>
      <c r="G55" s="57"/>
      <c r="H55" s="57"/>
      <c r="I55" s="57" t="n">
        <v>0</v>
      </c>
      <c r="J55" s="60" t="n">
        <v>0</v>
      </c>
      <c r="K55" s="60" t="n">
        <v>0</v>
      </c>
    </row>
    <row r="56" customFormat="false" ht="147.75" hidden="false" customHeight="false" outlineLevel="0" collapsed="false">
      <c r="A56" s="54" t="s">
        <v>148</v>
      </c>
      <c r="B56" s="54" t="s">
        <v>850</v>
      </c>
      <c r="C56" s="55" t="s">
        <v>851</v>
      </c>
      <c r="D56" s="3" t="n">
        <v>0.42</v>
      </c>
      <c r="E56" s="56" t="n">
        <v>286.77</v>
      </c>
      <c r="F56" s="56" t="n">
        <v>48.74</v>
      </c>
      <c r="G56" s="57" t="n">
        <v>120</v>
      </c>
      <c r="H56" s="57" t="n">
        <v>62</v>
      </c>
      <c r="I56" s="58" t="n">
        <v>20</v>
      </c>
      <c r="J56" s="56" t="n">
        <v>15.7665</v>
      </c>
      <c r="K56" s="56" t="n">
        <v>6.62193</v>
      </c>
      <c r="T56" s="0" t="n">
        <v>235</v>
      </c>
      <c r="U56" s="0" t="n">
        <v>38</v>
      </c>
      <c r="V56" s="0" t="n">
        <v>62</v>
      </c>
      <c r="W56" s="0" t="n">
        <v>20</v>
      </c>
      <c r="X56" s="0" t="n">
        <v>0</v>
      </c>
      <c r="Y56" s="0" t="n">
        <v>6.62193</v>
      </c>
      <c r="Z56" s="0" t="n">
        <v>0.0105</v>
      </c>
      <c r="AA56" s="0" t="n">
        <v>71</v>
      </c>
      <c r="AB56" s="0" t="n">
        <v>44</v>
      </c>
    </row>
    <row r="57" customFormat="false" ht="14.25" hidden="false" customHeight="false" outlineLevel="0" collapsed="false">
      <c r="C57" s="59" t="s">
        <v>290</v>
      </c>
      <c r="D57" s="3"/>
      <c r="E57" s="60" t="n">
        <v>148.2</v>
      </c>
      <c r="F57" s="60" t="n">
        <v>0.29</v>
      </c>
      <c r="G57" s="57"/>
      <c r="H57" s="57"/>
      <c r="I57" s="57" t="n">
        <v>0</v>
      </c>
      <c r="J57" s="60" t="n">
        <v>0.025</v>
      </c>
      <c r="K57" s="60" t="n">
        <v>0.0105</v>
      </c>
    </row>
    <row r="58" customFormat="false" ht="12.75" hidden="false" customHeight="false" outlineLevel="0" collapsed="false">
      <c r="C58" s="61" t="s">
        <v>852</v>
      </c>
    </row>
    <row r="59" customFormat="false" ht="12.75" hidden="false" customHeight="false" outlineLevel="0" collapsed="false">
      <c r="C59" s="22" t="s">
        <v>95</v>
      </c>
      <c r="D59" s="62" t="n">
        <v>128</v>
      </c>
      <c r="E59" s="63" t="n">
        <v>171.06048</v>
      </c>
      <c r="F59" s="62" t="s">
        <v>828</v>
      </c>
      <c r="G59" s="64" t="n">
        <v>71</v>
      </c>
      <c r="H59" s="62" t="s">
        <v>829</v>
      </c>
      <c r="I59" s="62"/>
      <c r="J59" s="62"/>
      <c r="K59" s="62"/>
    </row>
    <row r="60" customFormat="false" ht="12.75" hidden="false" customHeight="false" outlineLevel="0" collapsed="false">
      <c r="C60" s="22" t="s">
        <v>98</v>
      </c>
      <c r="D60" s="62" t="n">
        <v>83</v>
      </c>
      <c r="E60" s="63" t="n">
        <v>104.759695</v>
      </c>
      <c r="F60" s="62" t="s">
        <v>830</v>
      </c>
      <c r="G60" s="64" t="n">
        <v>44</v>
      </c>
      <c r="H60" s="62" t="s">
        <v>831</v>
      </c>
      <c r="I60" s="62"/>
      <c r="J60" s="62"/>
      <c r="K60" s="62"/>
    </row>
    <row r="61" customFormat="false" ht="12.75" hidden="false" customHeight="false" outlineLevel="0" collapsed="false">
      <c r="C61" s="22" t="s">
        <v>101</v>
      </c>
      <c r="D61" s="62"/>
      <c r="E61" s="63" t="n">
        <v>562.590175</v>
      </c>
      <c r="F61" s="62"/>
      <c r="G61" s="64" t="n">
        <v>235</v>
      </c>
      <c r="H61" s="62"/>
      <c r="I61" s="62"/>
      <c r="J61" s="62"/>
      <c r="K61" s="62"/>
    </row>
    <row r="62" customFormat="false" ht="14.25" hidden="false" customHeight="false" outlineLevel="0" collapsed="false">
      <c r="A62" s="54" t="s">
        <v>853</v>
      </c>
      <c r="B62" s="54"/>
      <c r="C62" s="55" t="s">
        <v>842</v>
      </c>
      <c r="D62" s="3" t="n">
        <v>7.014</v>
      </c>
      <c r="E62" s="56" t="n">
        <v>0</v>
      </c>
      <c r="F62" s="56" t="n">
        <v>0</v>
      </c>
      <c r="G62" s="57" t="n">
        <v>0</v>
      </c>
      <c r="H62" s="57" t="n">
        <v>0</v>
      </c>
      <c r="I62" s="58" t="n">
        <v>0</v>
      </c>
      <c r="J62" s="56" t="n">
        <v>0</v>
      </c>
      <c r="K62" s="56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</row>
    <row r="63" customFormat="false" ht="14.25" hidden="false" customHeight="false" outlineLevel="0" collapsed="false">
      <c r="C63" s="59" t="s">
        <v>300</v>
      </c>
      <c r="D63" s="3"/>
      <c r="E63" s="60" t="n">
        <v>0</v>
      </c>
      <c r="F63" s="60" t="n">
        <v>0</v>
      </c>
      <c r="G63" s="57"/>
      <c r="H63" s="57"/>
      <c r="I63" s="57" t="n">
        <v>0</v>
      </c>
      <c r="J63" s="60" t="n">
        <v>0</v>
      </c>
      <c r="K63" s="60" t="n">
        <v>0</v>
      </c>
    </row>
    <row r="64" customFormat="false" ht="14.25" hidden="false" customHeight="false" outlineLevel="0" collapsed="false">
      <c r="A64" s="54" t="s">
        <v>854</v>
      </c>
      <c r="B64" s="54"/>
      <c r="C64" s="55" t="s">
        <v>844</v>
      </c>
      <c r="D64" s="3" t="n">
        <v>43.05</v>
      </c>
      <c r="E64" s="56" t="n">
        <v>0</v>
      </c>
      <c r="F64" s="56" t="n">
        <v>0</v>
      </c>
      <c r="G64" s="57" t="n">
        <v>0</v>
      </c>
      <c r="H64" s="57" t="n">
        <v>0</v>
      </c>
      <c r="I64" s="58" t="n">
        <v>0</v>
      </c>
      <c r="J64" s="56" t="n">
        <v>0</v>
      </c>
      <c r="K64" s="56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</row>
    <row r="65" customFormat="false" ht="14.25" hidden="false" customHeight="false" outlineLevel="0" collapsed="false">
      <c r="C65" s="59" t="s">
        <v>295</v>
      </c>
      <c r="D65" s="3"/>
      <c r="E65" s="60" t="n">
        <v>0</v>
      </c>
      <c r="F65" s="60" t="n">
        <v>0</v>
      </c>
      <c r="G65" s="57"/>
      <c r="H65" s="57"/>
      <c r="I65" s="57" t="n">
        <v>0</v>
      </c>
      <c r="J65" s="60" t="n">
        <v>0</v>
      </c>
      <c r="K65" s="60" t="n">
        <v>0</v>
      </c>
    </row>
    <row r="66" customFormat="false" ht="99.75" hidden="false" customHeight="false" outlineLevel="0" collapsed="false">
      <c r="A66" s="54" t="s">
        <v>152</v>
      </c>
      <c r="B66" s="54" t="s">
        <v>845</v>
      </c>
      <c r="C66" s="55" t="s">
        <v>842</v>
      </c>
      <c r="D66" s="3" t="n">
        <v>70</v>
      </c>
      <c r="E66" s="56" t="n">
        <v>8.09</v>
      </c>
      <c r="F66" s="56" t="n">
        <v>0</v>
      </c>
      <c r="G66" s="57" t="n">
        <v>566</v>
      </c>
      <c r="H66" s="57" t="n">
        <v>0</v>
      </c>
      <c r="I66" s="58" t="n">
        <v>0</v>
      </c>
      <c r="J66" s="56" t="n">
        <v>0</v>
      </c>
      <c r="K66" s="56" t="n">
        <v>0</v>
      </c>
      <c r="T66" s="0" t="n">
        <v>566</v>
      </c>
      <c r="U66" s="0" t="n">
        <v>566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</row>
    <row r="67" customFormat="false" ht="14.25" hidden="false" customHeight="false" outlineLevel="0" collapsed="false">
      <c r="C67" s="59" t="s">
        <v>255</v>
      </c>
      <c r="D67" s="3"/>
      <c r="E67" s="60" t="n">
        <v>0</v>
      </c>
      <c r="F67" s="60" t="n">
        <v>0</v>
      </c>
      <c r="G67" s="57"/>
      <c r="H67" s="57"/>
      <c r="I67" s="57" t="n">
        <v>0</v>
      </c>
      <c r="J67" s="60" t="n">
        <v>0</v>
      </c>
      <c r="K67" s="60" t="n">
        <v>0</v>
      </c>
    </row>
    <row r="68" customFormat="false" ht="99.75" hidden="false" customHeight="false" outlineLevel="0" collapsed="false">
      <c r="A68" s="54" t="s">
        <v>157</v>
      </c>
      <c r="B68" s="54" t="s">
        <v>855</v>
      </c>
      <c r="C68" s="55" t="s">
        <v>856</v>
      </c>
      <c r="D68" s="3" t="n">
        <v>43.05</v>
      </c>
      <c r="E68" s="56" t="n">
        <v>4.97</v>
      </c>
      <c r="F68" s="56" t="n">
        <v>0</v>
      </c>
      <c r="G68" s="57" t="n">
        <v>214</v>
      </c>
      <c r="H68" s="57" t="n">
        <v>0</v>
      </c>
      <c r="I68" s="58" t="n">
        <v>0</v>
      </c>
      <c r="J68" s="56" t="n">
        <v>0</v>
      </c>
      <c r="K68" s="56" t="n">
        <v>0</v>
      </c>
      <c r="T68" s="0" t="n">
        <v>214</v>
      </c>
      <c r="U68" s="0" t="n">
        <v>214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</row>
    <row r="69" customFormat="false" ht="14.25" hidden="false" customHeight="false" outlineLevel="0" collapsed="false">
      <c r="C69" s="59" t="s">
        <v>295</v>
      </c>
      <c r="D69" s="3"/>
      <c r="E69" s="60" t="n">
        <v>0</v>
      </c>
      <c r="F69" s="60" t="n">
        <v>0</v>
      </c>
      <c r="G69" s="57"/>
      <c r="H69" s="57"/>
      <c r="I69" s="57" t="n">
        <v>0</v>
      </c>
      <c r="J69" s="60" t="n">
        <v>0</v>
      </c>
      <c r="K69" s="60" t="n">
        <v>0</v>
      </c>
    </row>
    <row r="70" customFormat="false" ht="99.75" hidden="false" customHeight="false" outlineLevel="0" collapsed="false">
      <c r="A70" s="54" t="s">
        <v>162</v>
      </c>
      <c r="B70" s="54" t="s">
        <v>857</v>
      </c>
      <c r="C70" s="55" t="s">
        <v>858</v>
      </c>
      <c r="D70" s="3" t="n">
        <v>6</v>
      </c>
      <c r="E70" s="56" t="n">
        <v>15.71</v>
      </c>
      <c r="F70" s="56" t="n">
        <v>0</v>
      </c>
      <c r="G70" s="57" t="n">
        <v>94</v>
      </c>
      <c r="H70" s="57" t="n">
        <v>0</v>
      </c>
      <c r="I70" s="58" t="n">
        <v>0</v>
      </c>
      <c r="J70" s="56" t="n">
        <v>0</v>
      </c>
      <c r="K70" s="56" t="n">
        <v>0</v>
      </c>
      <c r="T70" s="0" t="n">
        <v>94</v>
      </c>
      <c r="U70" s="0" t="n">
        <v>94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</row>
    <row r="71" customFormat="false" ht="14.25" hidden="false" customHeight="false" outlineLevel="0" collapsed="false">
      <c r="C71" s="59" t="s">
        <v>255</v>
      </c>
      <c r="D71" s="3"/>
      <c r="E71" s="60" t="n">
        <v>0</v>
      </c>
      <c r="F71" s="60" t="n">
        <v>0</v>
      </c>
      <c r="G71" s="57"/>
      <c r="H71" s="57"/>
      <c r="I71" s="57" t="n">
        <v>0</v>
      </c>
      <c r="J71" s="60" t="n">
        <v>0</v>
      </c>
      <c r="K71" s="60" t="n">
        <v>0</v>
      </c>
    </row>
    <row r="72" customFormat="false" ht="99.75" hidden="false" customHeight="false" outlineLevel="0" collapsed="false">
      <c r="A72" s="54" t="s">
        <v>167</v>
      </c>
      <c r="B72" s="54" t="s">
        <v>859</v>
      </c>
      <c r="C72" s="55" t="s">
        <v>860</v>
      </c>
      <c r="D72" s="3" t="n">
        <v>8</v>
      </c>
      <c r="E72" s="56" t="n">
        <v>0.62</v>
      </c>
      <c r="F72" s="56" t="n">
        <v>0</v>
      </c>
      <c r="G72" s="57" t="n">
        <v>5</v>
      </c>
      <c r="H72" s="57" t="n">
        <v>0</v>
      </c>
      <c r="I72" s="58" t="n">
        <v>0</v>
      </c>
      <c r="J72" s="56" t="n">
        <v>0</v>
      </c>
      <c r="K72" s="56" t="n">
        <v>0</v>
      </c>
      <c r="T72" s="0" t="n">
        <v>5</v>
      </c>
      <c r="U72" s="0" t="n">
        <v>5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</row>
    <row r="73" customFormat="false" ht="14.25" hidden="false" customHeight="false" outlineLevel="0" collapsed="false">
      <c r="C73" s="59" t="s">
        <v>255</v>
      </c>
      <c r="D73" s="3"/>
      <c r="E73" s="60" t="n">
        <v>0</v>
      </c>
      <c r="F73" s="60" t="n">
        <v>0</v>
      </c>
      <c r="G73" s="57"/>
      <c r="H73" s="57"/>
      <c r="I73" s="57" t="n">
        <v>0</v>
      </c>
      <c r="J73" s="60" t="n">
        <v>0</v>
      </c>
      <c r="K73" s="60" t="n">
        <v>0</v>
      </c>
    </row>
    <row r="74" customFormat="false" ht="99.75" hidden="false" customHeight="false" outlineLevel="0" collapsed="false">
      <c r="A74" s="54" t="s">
        <v>172</v>
      </c>
      <c r="B74" s="54" t="s">
        <v>861</v>
      </c>
      <c r="C74" s="55" t="s">
        <v>862</v>
      </c>
      <c r="D74" s="3" t="n">
        <v>2</v>
      </c>
      <c r="E74" s="56" t="n">
        <v>1.02</v>
      </c>
      <c r="F74" s="56" t="n">
        <v>0</v>
      </c>
      <c r="G74" s="57" t="n">
        <v>2</v>
      </c>
      <c r="H74" s="57" t="n">
        <v>0</v>
      </c>
      <c r="I74" s="58" t="n">
        <v>0</v>
      </c>
      <c r="J74" s="56" t="n">
        <v>0</v>
      </c>
      <c r="K74" s="56" t="n">
        <v>0</v>
      </c>
      <c r="T74" s="0" t="n">
        <v>2</v>
      </c>
      <c r="U74" s="0" t="n">
        <v>2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</row>
    <row r="75" customFormat="false" ht="14.25" hidden="false" customHeight="false" outlineLevel="0" collapsed="false">
      <c r="C75" s="59" t="s">
        <v>255</v>
      </c>
      <c r="D75" s="3"/>
      <c r="E75" s="60" t="n">
        <v>0</v>
      </c>
      <c r="F75" s="60" t="n">
        <v>0</v>
      </c>
      <c r="G75" s="57"/>
      <c r="H75" s="57"/>
      <c r="I75" s="57" t="n">
        <v>0</v>
      </c>
      <c r="J75" s="60" t="n">
        <v>0</v>
      </c>
      <c r="K75" s="60" t="n">
        <v>0</v>
      </c>
    </row>
    <row r="76" customFormat="false" ht="99.75" hidden="false" customHeight="false" outlineLevel="0" collapsed="false">
      <c r="A76" s="54" t="s">
        <v>176</v>
      </c>
      <c r="B76" s="54" t="s">
        <v>863</v>
      </c>
      <c r="C76" s="55" t="s">
        <v>864</v>
      </c>
      <c r="D76" s="3" t="n">
        <v>14</v>
      </c>
      <c r="E76" s="56" t="n">
        <v>1.32</v>
      </c>
      <c r="F76" s="56" t="n">
        <v>0</v>
      </c>
      <c r="G76" s="57" t="n">
        <v>18</v>
      </c>
      <c r="H76" s="57" t="n">
        <v>0</v>
      </c>
      <c r="I76" s="58" t="n">
        <v>0</v>
      </c>
      <c r="J76" s="56" t="n">
        <v>0</v>
      </c>
      <c r="K76" s="56" t="n">
        <v>0</v>
      </c>
      <c r="T76" s="0" t="n">
        <v>18</v>
      </c>
      <c r="U76" s="0" t="n">
        <v>18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</row>
    <row r="77" customFormat="false" ht="14.25" hidden="false" customHeight="false" outlineLevel="0" collapsed="false">
      <c r="C77" s="59" t="s">
        <v>255</v>
      </c>
      <c r="D77" s="3"/>
      <c r="E77" s="60" t="n">
        <v>0</v>
      </c>
      <c r="F77" s="60" t="n">
        <v>0</v>
      </c>
      <c r="G77" s="57"/>
      <c r="H77" s="57"/>
      <c r="I77" s="57" t="n">
        <v>0</v>
      </c>
      <c r="J77" s="60" t="n">
        <v>0</v>
      </c>
      <c r="K77" s="60" t="n">
        <v>0</v>
      </c>
    </row>
    <row r="78" customFormat="false" ht="99.75" hidden="false" customHeight="false" outlineLevel="0" collapsed="false">
      <c r="A78" s="54" t="s">
        <v>181</v>
      </c>
      <c r="B78" s="54" t="s">
        <v>865</v>
      </c>
      <c r="C78" s="55" t="s">
        <v>866</v>
      </c>
      <c r="D78" s="3" t="n">
        <v>3</v>
      </c>
      <c r="E78" s="56" t="n">
        <v>0.96</v>
      </c>
      <c r="F78" s="56" t="n">
        <v>0</v>
      </c>
      <c r="G78" s="57" t="n">
        <v>3</v>
      </c>
      <c r="H78" s="57" t="n">
        <v>0</v>
      </c>
      <c r="I78" s="58" t="n">
        <v>0</v>
      </c>
      <c r="J78" s="56" t="n">
        <v>0</v>
      </c>
      <c r="K78" s="56" t="n">
        <v>0</v>
      </c>
      <c r="T78" s="0" t="n">
        <v>3</v>
      </c>
      <c r="U78" s="0" t="n">
        <v>3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</row>
    <row r="79" customFormat="false" ht="14.25" hidden="false" customHeight="false" outlineLevel="0" collapsed="false">
      <c r="C79" s="59" t="s">
        <v>255</v>
      </c>
      <c r="D79" s="3"/>
      <c r="E79" s="60" t="n">
        <v>0</v>
      </c>
      <c r="F79" s="60" t="n">
        <v>0</v>
      </c>
      <c r="G79" s="57"/>
      <c r="H79" s="57"/>
      <c r="I79" s="57" t="n">
        <v>0</v>
      </c>
      <c r="J79" s="60" t="n">
        <v>0</v>
      </c>
      <c r="K79" s="60" t="n">
        <v>0</v>
      </c>
    </row>
    <row r="80" customFormat="false" ht="99.75" hidden="false" customHeight="false" outlineLevel="0" collapsed="false">
      <c r="A80" s="54" t="s">
        <v>184</v>
      </c>
      <c r="B80" s="54" t="s">
        <v>867</v>
      </c>
      <c r="C80" s="55" t="s">
        <v>868</v>
      </c>
      <c r="D80" s="3" t="n">
        <v>8</v>
      </c>
      <c r="E80" s="56" t="n">
        <v>6.07</v>
      </c>
      <c r="F80" s="56" t="n">
        <v>0</v>
      </c>
      <c r="G80" s="57" t="n">
        <v>49</v>
      </c>
      <c r="H80" s="57" t="n">
        <v>0</v>
      </c>
      <c r="I80" s="58" t="n">
        <v>0</v>
      </c>
      <c r="J80" s="56" t="n">
        <v>0</v>
      </c>
      <c r="K80" s="56" t="n">
        <v>0</v>
      </c>
      <c r="T80" s="0" t="n">
        <v>49</v>
      </c>
      <c r="U80" s="0" t="n">
        <v>49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</row>
    <row r="81" customFormat="false" ht="14.25" hidden="false" customHeight="false" outlineLevel="0" collapsed="false">
      <c r="C81" s="59" t="s">
        <v>255</v>
      </c>
      <c r="D81" s="3"/>
      <c r="E81" s="60" t="n">
        <v>0</v>
      </c>
      <c r="F81" s="60" t="n">
        <v>0</v>
      </c>
      <c r="G81" s="57"/>
      <c r="H81" s="57"/>
      <c r="I81" s="57" t="n">
        <v>0</v>
      </c>
      <c r="J81" s="60" t="n">
        <v>0</v>
      </c>
      <c r="K81" s="60" t="n">
        <v>0</v>
      </c>
    </row>
    <row r="82" customFormat="false" ht="99.75" hidden="false" customHeight="false" outlineLevel="0" collapsed="false">
      <c r="A82" s="54" t="s">
        <v>198</v>
      </c>
      <c r="B82" s="54" t="s">
        <v>869</v>
      </c>
      <c r="C82" s="55" t="s">
        <v>870</v>
      </c>
      <c r="D82" s="3" t="n">
        <v>12</v>
      </c>
      <c r="E82" s="56" t="n">
        <v>18.76</v>
      </c>
      <c r="F82" s="56" t="n">
        <v>0</v>
      </c>
      <c r="G82" s="57" t="n">
        <v>225</v>
      </c>
      <c r="H82" s="57" t="n">
        <v>0</v>
      </c>
      <c r="I82" s="58" t="n">
        <v>0</v>
      </c>
      <c r="J82" s="56" t="n">
        <v>0</v>
      </c>
      <c r="K82" s="56" t="n">
        <v>0</v>
      </c>
      <c r="T82" s="0" t="n">
        <v>225</v>
      </c>
      <c r="U82" s="0" t="n">
        <v>225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</row>
    <row r="83" customFormat="false" ht="14.25" hidden="false" customHeight="false" outlineLevel="0" collapsed="false">
      <c r="C83" s="59" t="s">
        <v>255</v>
      </c>
      <c r="D83" s="3"/>
      <c r="E83" s="60" t="n">
        <v>0</v>
      </c>
      <c r="F83" s="60" t="n">
        <v>0</v>
      </c>
      <c r="G83" s="57"/>
      <c r="H83" s="57"/>
      <c r="I83" s="57" t="n">
        <v>0</v>
      </c>
      <c r="J83" s="60" t="n">
        <v>0</v>
      </c>
      <c r="K83" s="60" t="n">
        <v>0</v>
      </c>
    </row>
    <row r="84" customFormat="false" ht="85.5" hidden="false" customHeight="false" outlineLevel="0" collapsed="false">
      <c r="A84" s="54" t="s">
        <v>207</v>
      </c>
      <c r="B84" s="54" t="s">
        <v>871</v>
      </c>
      <c r="C84" s="55" t="s">
        <v>872</v>
      </c>
      <c r="D84" s="3" t="n">
        <v>0.05</v>
      </c>
      <c r="E84" s="56" t="n">
        <v>933.66</v>
      </c>
      <c r="F84" s="56" t="n">
        <v>0</v>
      </c>
      <c r="G84" s="57" t="n">
        <v>47</v>
      </c>
      <c r="H84" s="57" t="n">
        <v>47</v>
      </c>
      <c r="I84" s="58" t="n">
        <v>0</v>
      </c>
      <c r="J84" s="56" t="n">
        <v>119.7</v>
      </c>
      <c r="K84" s="56" t="n">
        <v>5.985</v>
      </c>
      <c r="T84" s="0" t="n">
        <v>108</v>
      </c>
      <c r="U84" s="0" t="n">
        <v>0</v>
      </c>
      <c r="V84" s="0" t="n">
        <v>47</v>
      </c>
      <c r="W84" s="0" t="n">
        <v>0</v>
      </c>
      <c r="X84" s="0" t="n">
        <v>0</v>
      </c>
      <c r="Y84" s="0" t="n">
        <v>5.985</v>
      </c>
      <c r="Z84" s="0" t="n">
        <v>0</v>
      </c>
      <c r="AA84" s="0" t="n">
        <v>37</v>
      </c>
      <c r="AB84" s="0" t="n">
        <v>24</v>
      </c>
    </row>
    <row r="85" customFormat="false" ht="14.25" hidden="false" customHeight="false" outlineLevel="0" collapsed="false">
      <c r="C85" s="59" t="s">
        <v>873</v>
      </c>
      <c r="D85" s="3"/>
      <c r="E85" s="60" t="n">
        <v>933.66</v>
      </c>
      <c r="F85" s="60" t="n">
        <v>0</v>
      </c>
      <c r="G85" s="57"/>
      <c r="H85" s="57"/>
      <c r="I85" s="57" t="n">
        <v>0</v>
      </c>
      <c r="J85" s="60" t="n">
        <v>0</v>
      </c>
      <c r="K85" s="60" t="n">
        <v>0</v>
      </c>
    </row>
    <row r="86" customFormat="false" ht="12.75" hidden="false" customHeight="false" outlineLevel="0" collapsed="false">
      <c r="C86" s="61" t="s">
        <v>874</v>
      </c>
    </row>
    <row r="87" customFormat="false" ht="12.75" hidden="false" customHeight="false" outlineLevel="0" collapsed="false">
      <c r="C87" s="22" t="s">
        <v>95</v>
      </c>
      <c r="D87" s="62" t="n">
        <v>78</v>
      </c>
      <c r="E87" s="63" t="n">
        <v>728.2548</v>
      </c>
      <c r="F87" s="62"/>
      <c r="G87" s="64" t="n">
        <v>37</v>
      </c>
      <c r="H87" s="62" t="s">
        <v>440</v>
      </c>
      <c r="I87" s="62"/>
      <c r="J87" s="62"/>
      <c r="K87" s="62"/>
    </row>
    <row r="88" customFormat="false" ht="12.75" hidden="false" customHeight="false" outlineLevel="0" collapsed="false">
      <c r="C88" s="22" t="s">
        <v>98</v>
      </c>
      <c r="D88" s="62" t="n">
        <v>50</v>
      </c>
      <c r="E88" s="63" t="n">
        <v>466.83</v>
      </c>
      <c r="F88" s="62"/>
      <c r="G88" s="64" t="n">
        <v>24</v>
      </c>
      <c r="H88" s="62" t="s">
        <v>108</v>
      </c>
      <c r="I88" s="62"/>
      <c r="J88" s="62"/>
      <c r="K88" s="62"/>
    </row>
    <row r="89" customFormat="false" ht="12.75" hidden="false" customHeight="false" outlineLevel="0" collapsed="false">
      <c r="C89" s="22" t="s">
        <v>101</v>
      </c>
      <c r="D89" s="62"/>
      <c r="E89" s="63" t="n">
        <v>2128.7448</v>
      </c>
      <c r="F89" s="62"/>
      <c r="G89" s="64" t="n">
        <v>108</v>
      </c>
      <c r="H89" s="62"/>
      <c r="I89" s="62"/>
      <c r="J89" s="62"/>
      <c r="K89" s="62"/>
    </row>
    <row r="90" customFormat="false" ht="14.25" hidden="false" customHeight="false" outlineLevel="0" collapsed="false">
      <c r="A90" s="54" t="s">
        <v>875</v>
      </c>
      <c r="B90" s="54"/>
      <c r="C90" s="55" t="s">
        <v>133</v>
      </c>
      <c r="D90" s="3" t="n">
        <v>0.0075</v>
      </c>
      <c r="E90" s="56" t="n">
        <v>0</v>
      </c>
      <c r="F90" s="56" t="n">
        <v>0</v>
      </c>
      <c r="G90" s="57" t="n">
        <v>0</v>
      </c>
      <c r="H90" s="57" t="n">
        <v>0</v>
      </c>
      <c r="I90" s="58" t="n">
        <v>0</v>
      </c>
      <c r="J90" s="56" t="n">
        <v>0</v>
      </c>
      <c r="K90" s="56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</row>
    <row r="91" customFormat="false" ht="14.25" hidden="false" customHeight="false" outlineLevel="0" collapsed="false">
      <c r="C91" s="59" t="s">
        <v>134</v>
      </c>
      <c r="D91" s="3"/>
      <c r="E91" s="60" t="n">
        <v>0</v>
      </c>
      <c r="F91" s="60" t="n">
        <v>0</v>
      </c>
      <c r="G91" s="57"/>
      <c r="H91" s="57"/>
      <c r="I91" s="57" t="n">
        <v>0</v>
      </c>
      <c r="J91" s="60" t="n">
        <v>0</v>
      </c>
      <c r="K91" s="60" t="n">
        <v>0</v>
      </c>
    </row>
    <row r="92" customFormat="false" ht="85.5" hidden="false" customHeight="false" outlineLevel="0" collapsed="false">
      <c r="A92" s="54" t="s">
        <v>210</v>
      </c>
      <c r="B92" s="54" t="s">
        <v>876</v>
      </c>
      <c r="C92" s="55" t="s">
        <v>877</v>
      </c>
      <c r="D92" s="3" t="n">
        <v>0.05</v>
      </c>
      <c r="E92" s="56" t="n">
        <v>1066.73</v>
      </c>
      <c r="F92" s="56" t="n">
        <v>1.56</v>
      </c>
      <c r="G92" s="57" t="n">
        <v>54</v>
      </c>
      <c r="H92" s="57" t="n">
        <v>34</v>
      </c>
      <c r="I92" s="58" t="n">
        <v>0</v>
      </c>
      <c r="J92" s="56" t="n">
        <v>78.66</v>
      </c>
      <c r="K92" s="56" t="n">
        <v>3.933</v>
      </c>
      <c r="T92" s="0" t="n">
        <v>98</v>
      </c>
      <c r="U92" s="0" t="n">
        <v>20</v>
      </c>
      <c r="V92" s="0" t="n">
        <v>34</v>
      </c>
      <c r="W92" s="0" t="n">
        <v>0</v>
      </c>
      <c r="X92" s="0" t="n">
        <v>0</v>
      </c>
      <c r="Y92" s="0" t="n">
        <v>3.933</v>
      </c>
      <c r="Z92" s="0" t="n">
        <v>0.0025</v>
      </c>
      <c r="AA92" s="0" t="n">
        <v>27</v>
      </c>
      <c r="AB92" s="0" t="n">
        <v>17</v>
      </c>
    </row>
    <row r="93" customFormat="false" ht="14.25" hidden="false" customHeight="false" outlineLevel="0" collapsed="false">
      <c r="C93" s="59" t="s">
        <v>873</v>
      </c>
      <c r="D93" s="3"/>
      <c r="E93" s="60" t="n">
        <v>670.97</v>
      </c>
      <c r="F93" s="60" t="n">
        <v>0.68</v>
      </c>
      <c r="G93" s="57"/>
      <c r="H93" s="57"/>
      <c r="I93" s="57" t="n">
        <v>0</v>
      </c>
      <c r="J93" s="60" t="n">
        <v>0.05</v>
      </c>
      <c r="K93" s="60" t="n">
        <v>0.0025</v>
      </c>
    </row>
    <row r="94" customFormat="false" ht="12.75" hidden="false" customHeight="false" outlineLevel="0" collapsed="false">
      <c r="C94" s="61" t="s">
        <v>874</v>
      </c>
    </row>
    <row r="95" customFormat="false" ht="12.75" hidden="false" customHeight="false" outlineLevel="0" collapsed="false">
      <c r="C95" s="22" t="s">
        <v>95</v>
      </c>
      <c r="D95" s="62" t="n">
        <v>78</v>
      </c>
      <c r="E95" s="63" t="n">
        <v>523.887</v>
      </c>
      <c r="F95" s="62"/>
      <c r="G95" s="64" t="n">
        <v>27</v>
      </c>
      <c r="H95" s="62" t="s">
        <v>440</v>
      </c>
      <c r="I95" s="62"/>
      <c r="J95" s="62"/>
      <c r="K95" s="62"/>
    </row>
    <row r="96" customFormat="false" ht="12.75" hidden="false" customHeight="false" outlineLevel="0" collapsed="false">
      <c r="C96" s="22" t="s">
        <v>98</v>
      </c>
      <c r="D96" s="62" t="n">
        <v>50</v>
      </c>
      <c r="E96" s="63" t="n">
        <v>335.825</v>
      </c>
      <c r="F96" s="62"/>
      <c r="G96" s="64" t="n">
        <v>17</v>
      </c>
      <c r="H96" s="62" t="s">
        <v>108</v>
      </c>
      <c r="I96" s="62"/>
      <c r="J96" s="62"/>
      <c r="K96" s="62"/>
    </row>
    <row r="97" customFormat="false" ht="12.75" hidden="false" customHeight="false" outlineLevel="0" collapsed="false">
      <c r="C97" s="22" t="s">
        <v>101</v>
      </c>
      <c r="D97" s="62"/>
      <c r="E97" s="63" t="n">
        <v>1926.442</v>
      </c>
      <c r="F97" s="62"/>
      <c r="G97" s="64" t="n">
        <v>98</v>
      </c>
      <c r="H97" s="62"/>
      <c r="I97" s="62"/>
      <c r="J97" s="62"/>
      <c r="K97" s="62"/>
    </row>
    <row r="98" customFormat="false" ht="133.5" hidden="false" customHeight="false" outlineLevel="0" collapsed="false">
      <c r="A98" s="54" t="s">
        <v>214</v>
      </c>
      <c r="B98" s="54" t="s">
        <v>878</v>
      </c>
      <c r="C98" s="55" t="s">
        <v>879</v>
      </c>
      <c r="D98" s="3" t="n">
        <v>1.6</v>
      </c>
      <c r="E98" s="56" t="n">
        <v>136.46</v>
      </c>
      <c r="F98" s="56" t="n">
        <v>21.59</v>
      </c>
      <c r="G98" s="57" t="n">
        <v>219</v>
      </c>
      <c r="H98" s="57" t="n">
        <v>40</v>
      </c>
      <c r="I98" s="58" t="n">
        <v>35</v>
      </c>
      <c r="J98" s="56" t="n">
        <v>2.53</v>
      </c>
      <c r="K98" s="56" t="n">
        <v>4.048</v>
      </c>
      <c r="T98" s="0" t="n">
        <v>287</v>
      </c>
      <c r="U98" s="0" t="n">
        <v>144</v>
      </c>
      <c r="V98" s="0" t="n">
        <v>40</v>
      </c>
      <c r="W98" s="0" t="n">
        <v>35</v>
      </c>
      <c r="X98" s="0" t="n">
        <v>6</v>
      </c>
      <c r="Y98" s="0" t="n">
        <v>4.048</v>
      </c>
      <c r="Z98" s="0" t="n">
        <v>0.5</v>
      </c>
      <c r="AA98" s="0" t="n">
        <v>41</v>
      </c>
      <c r="AB98" s="0" t="n">
        <v>27</v>
      </c>
    </row>
    <row r="99" customFormat="false" ht="14.25" hidden="false" customHeight="false" outlineLevel="0" collapsed="false">
      <c r="C99" s="59" t="s">
        <v>333</v>
      </c>
      <c r="D99" s="3"/>
      <c r="E99" s="60" t="n">
        <v>25.09</v>
      </c>
      <c r="F99" s="60" t="n">
        <v>3.63</v>
      </c>
      <c r="G99" s="57"/>
      <c r="H99" s="57"/>
      <c r="I99" s="57" t="n">
        <v>6</v>
      </c>
      <c r="J99" s="60" t="n">
        <v>0.3125</v>
      </c>
      <c r="K99" s="60" t="n">
        <v>0.5</v>
      </c>
    </row>
    <row r="100" customFormat="false" ht="12.75" hidden="false" customHeight="false" outlineLevel="0" collapsed="false">
      <c r="C100" s="61" t="s">
        <v>880</v>
      </c>
    </row>
    <row r="101" customFormat="false" ht="12.75" hidden="false" customHeight="false" outlineLevel="0" collapsed="false">
      <c r="C101" s="22" t="s">
        <v>95</v>
      </c>
      <c r="D101" s="62" t="n">
        <v>100</v>
      </c>
      <c r="E101" s="63" t="n">
        <v>25.848</v>
      </c>
      <c r="F101" s="62" t="s">
        <v>881</v>
      </c>
      <c r="G101" s="64" t="n">
        <v>41</v>
      </c>
      <c r="H101" s="62" t="s">
        <v>465</v>
      </c>
      <c r="I101" s="62"/>
      <c r="J101" s="62"/>
      <c r="K101" s="62"/>
    </row>
    <row r="102" customFormat="false" ht="12.75" hidden="false" customHeight="false" outlineLevel="0" collapsed="false">
      <c r="C102" s="22" t="s">
        <v>98</v>
      </c>
      <c r="D102" s="62" t="n">
        <v>70</v>
      </c>
      <c r="E102" s="63" t="n">
        <v>17.0884</v>
      </c>
      <c r="F102" s="62" t="s">
        <v>99</v>
      </c>
      <c r="G102" s="64" t="n">
        <v>27</v>
      </c>
      <c r="H102" s="62" t="s">
        <v>100</v>
      </c>
      <c r="I102" s="62"/>
      <c r="J102" s="62"/>
      <c r="K102" s="62"/>
    </row>
    <row r="103" customFormat="false" ht="12.75" hidden="false" customHeight="false" outlineLevel="0" collapsed="false">
      <c r="C103" s="22" t="s">
        <v>101</v>
      </c>
      <c r="D103" s="62"/>
      <c r="E103" s="63" t="n">
        <v>179.3964</v>
      </c>
      <c r="F103" s="62"/>
      <c r="G103" s="64" t="n">
        <v>287</v>
      </c>
      <c r="H103" s="62"/>
      <c r="I103" s="62"/>
      <c r="J103" s="62"/>
      <c r="K103" s="62"/>
    </row>
    <row r="104" customFormat="false" ht="28.5" hidden="false" customHeight="false" outlineLevel="0" collapsed="false">
      <c r="A104" s="54" t="s">
        <v>882</v>
      </c>
      <c r="B104" s="54"/>
      <c r="C104" s="55" t="s">
        <v>883</v>
      </c>
      <c r="D104" s="3" t="n">
        <v>17.6</v>
      </c>
      <c r="E104" s="56" t="n">
        <v>0</v>
      </c>
      <c r="F104" s="56" t="n">
        <v>0</v>
      </c>
      <c r="G104" s="57" t="n">
        <v>0</v>
      </c>
      <c r="H104" s="57" t="n">
        <v>0</v>
      </c>
      <c r="I104" s="58" t="n">
        <v>0</v>
      </c>
      <c r="J104" s="56" t="n">
        <v>0</v>
      </c>
      <c r="K104" s="56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</row>
    <row r="105" customFormat="false" ht="14.25" hidden="false" customHeight="false" outlineLevel="0" collapsed="false">
      <c r="C105" s="59" t="s">
        <v>295</v>
      </c>
      <c r="D105" s="3"/>
      <c r="E105" s="60" t="n">
        <v>0</v>
      </c>
      <c r="F105" s="60" t="n">
        <v>0</v>
      </c>
      <c r="G105" s="57"/>
      <c r="H105" s="57"/>
      <c r="I105" s="57" t="n">
        <v>0</v>
      </c>
      <c r="J105" s="60" t="n">
        <v>0</v>
      </c>
      <c r="K105" s="60" t="n">
        <v>0</v>
      </c>
    </row>
    <row r="106" customFormat="false" ht="99.75" hidden="false" customHeight="false" outlineLevel="0" collapsed="false">
      <c r="A106" s="54" t="s">
        <v>218</v>
      </c>
      <c r="B106" s="54" t="s">
        <v>884</v>
      </c>
      <c r="C106" s="55" t="s">
        <v>885</v>
      </c>
      <c r="D106" s="3" t="n">
        <v>1.76</v>
      </c>
      <c r="E106" s="56" t="n">
        <v>133.3</v>
      </c>
      <c r="F106" s="56" t="n">
        <v>0</v>
      </c>
      <c r="G106" s="57" t="n">
        <v>235</v>
      </c>
      <c r="H106" s="57" t="n">
        <v>0</v>
      </c>
      <c r="I106" s="58" t="n">
        <v>0</v>
      </c>
      <c r="J106" s="56" t="n">
        <v>0</v>
      </c>
      <c r="K106" s="56" t="n">
        <v>0</v>
      </c>
      <c r="T106" s="0" t="n">
        <v>235</v>
      </c>
      <c r="U106" s="0" t="n">
        <v>235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</row>
    <row r="107" customFormat="false" ht="14.25" hidden="false" customHeight="false" outlineLevel="0" collapsed="false">
      <c r="C107" s="59" t="s">
        <v>333</v>
      </c>
      <c r="D107" s="3"/>
      <c r="E107" s="60" t="n">
        <v>0</v>
      </c>
      <c r="F107" s="60" t="n">
        <v>0</v>
      </c>
      <c r="G107" s="57"/>
      <c r="H107" s="57"/>
      <c r="I107" s="57" t="n">
        <v>0</v>
      </c>
      <c r="J107" s="60" t="n">
        <v>0</v>
      </c>
      <c r="K107" s="60" t="n">
        <v>0</v>
      </c>
    </row>
    <row r="108" customFormat="false" ht="12.75" hidden="false" customHeight="false" outlineLevel="0" collapsed="false">
      <c r="C108" s="61" t="s">
        <v>886</v>
      </c>
    </row>
    <row r="110" customFormat="false" ht="16.5" hidden="false" customHeight="true" outlineLevel="0" collapsed="false">
      <c r="A110" s="53" t="s">
        <v>887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47.75" hidden="false" customHeight="false" outlineLevel="0" collapsed="false">
      <c r="A111" s="54" t="s">
        <v>226</v>
      </c>
      <c r="B111" s="54" t="s">
        <v>850</v>
      </c>
      <c r="C111" s="55" t="s">
        <v>851</v>
      </c>
      <c r="D111" s="3" t="n">
        <v>0.4</v>
      </c>
      <c r="E111" s="56" t="n">
        <v>286.77</v>
      </c>
      <c r="F111" s="56" t="n">
        <v>48.74</v>
      </c>
      <c r="G111" s="57" t="n">
        <v>114</v>
      </c>
      <c r="H111" s="57" t="n">
        <v>59</v>
      </c>
      <c r="I111" s="58" t="n">
        <v>19</v>
      </c>
      <c r="J111" s="56" t="n">
        <v>15.7665</v>
      </c>
      <c r="K111" s="56" t="n">
        <v>6.3066</v>
      </c>
      <c r="T111" s="0" t="n">
        <v>224</v>
      </c>
      <c r="U111" s="0" t="n">
        <v>36</v>
      </c>
      <c r="V111" s="0" t="n">
        <v>59</v>
      </c>
      <c r="W111" s="0" t="n">
        <v>19</v>
      </c>
      <c r="X111" s="0" t="n">
        <v>0</v>
      </c>
      <c r="Y111" s="0" t="n">
        <v>6.3066</v>
      </c>
      <c r="Z111" s="0" t="n">
        <v>0.01</v>
      </c>
      <c r="AA111" s="0" t="n">
        <v>68</v>
      </c>
      <c r="AB111" s="0" t="n">
        <v>42</v>
      </c>
    </row>
    <row r="112" customFormat="false" ht="14.25" hidden="false" customHeight="false" outlineLevel="0" collapsed="false">
      <c r="C112" s="59" t="s">
        <v>290</v>
      </c>
      <c r="D112" s="3"/>
      <c r="E112" s="60" t="n">
        <v>148.2</v>
      </c>
      <c r="F112" s="60" t="n">
        <v>0.29</v>
      </c>
      <c r="G112" s="57"/>
      <c r="H112" s="57"/>
      <c r="I112" s="57" t="n">
        <v>0</v>
      </c>
      <c r="J112" s="60" t="n">
        <v>0.025</v>
      </c>
      <c r="K112" s="60" t="n">
        <v>0.01</v>
      </c>
    </row>
    <row r="113" customFormat="false" ht="12.75" hidden="false" customHeight="false" outlineLevel="0" collapsed="false">
      <c r="C113" s="61" t="s">
        <v>888</v>
      </c>
    </row>
    <row r="114" customFormat="false" ht="12.75" hidden="false" customHeight="false" outlineLevel="0" collapsed="false">
      <c r="C114" s="22" t="s">
        <v>95</v>
      </c>
      <c r="D114" s="62" t="n">
        <v>128</v>
      </c>
      <c r="E114" s="63" t="n">
        <v>171.06048</v>
      </c>
      <c r="F114" s="62" t="s">
        <v>828</v>
      </c>
      <c r="G114" s="64" t="n">
        <v>68</v>
      </c>
      <c r="H114" s="62" t="s">
        <v>829</v>
      </c>
      <c r="I114" s="62"/>
      <c r="J114" s="62"/>
      <c r="K114" s="62"/>
    </row>
    <row r="115" customFormat="false" ht="12.75" hidden="false" customHeight="false" outlineLevel="0" collapsed="false">
      <c r="C115" s="22" t="s">
        <v>98</v>
      </c>
      <c r="D115" s="62" t="n">
        <v>83</v>
      </c>
      <c r="E115" s="63" t="n">
        <v>104.759695</v>
      </c>
      <c r="F115" s="62" t="s">
        <v>830</v>
      </c>
      <c r="G115" s="64" t="n">
        <v>42</v>
      </c>
      <c r="H115" s="62" t="s">
        <v>831</v>
      </c>
      <c r="I115" s="62"/>
      <c r="J115" s="62"/>
      <c r="K115" s="62"/>
    </row>
    <row r="116" customFormat="false" ht="12.75" hidden="false" customHeight="false" outlineLevel="0" collapsed="false">
      <c r="C116" s="22" t="s">
        <v>101</v>
      </c>
      <c r="D116" s="62"/>
      <c r="E116" s="63" t="n">
        <v>562.590175</v>
      </c>
      <c r="F116" s="62"/>
      <c r="G116" s="64" t="n">
        <v>224</v>
      </c>
      <c r="H116" s="62"/>
      <c r="I116" s="62"/>
      <c r="J116" s="62"/>
      <c r="K116" s="62"/>
    </row>
    <row r="117" customFormat="false" ht="14.25" hidden="false" customHeight="false" outlineLevel="0" collapsed="false">
      <c r="A117" s="54" t="s">
        <v>889</v>
      </c>
      <c r="B117" s="54"/>
      <c r="C117" s="55" t="s">
        <v>842</v>
      </c>
      <c r="D117" s="3" t="n">
        <v>6.68</v>
      </c>
      <c r="E117" s="56" t="n">
        <v>0</v>
      </c>
      <c r="F117" s="56" t="n">
        <v>0</v>
      </c>
      <c r="G117" s="57" t="n">
        <v>0</v>
      </c>
      <c r="H117" s="57" t="n">
        <v>0</v>
      </c>
      <c r="I117" s="58" t="n">
        <v>0</v>
      </c>
      <c r="J117" s="56" t="n">
        <v>0</v>
      </c>
      <c r="K117" s="56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</row>
    <row r="118" customFormat="false" ht="14.25" hidden="false" customHeight="false" outlineLevel="0" collapsed="false">
      <c r="C118" s="59" t="s">
        <v>300</v>
      </c>
      <c r="D118" s="3"/>
      <c r="E118" s="60" t="n">
        <v>0</v>
      </c>
      <c r="F118" s="60" t="n">
        <v>0</v>
      </c>
      <c r="G118" s="57"/>
      <c r="H118" s="57"/>
      <c r="I118" s="57" t="n">
        <v>0</v>
      </c>
      <c r="J118" s="60" t="n">
        <v>0</v>
      </c>
      <c r="K118" s="60" t="n">
        <v>0</v>
      </c>
    </row>
    <row r="119" customFormat="false" ht="14.25" hidden="false" customHeight="false" outlineLevel="0" collapsed="false">
      <c r="A119" s="54" t="s">
        <v>890</v>
      </c>
      <c r="B119" s="54"/>
      <c r="C119" s="55" t="s">
        <v>844</v>
      </c>
      <c r="D119" s="3" t="n">
        <v>41</v>
      </c>
      <c r="E119" s="56" t="n">
        <v>0</v>
      </c>
      <c r="F119" s="56" t="n">
        <v>0</v>
      </c>
      <c r="G119" s="57" t="n">
        <v>0</v>
      </c>
      <c r="H119" s="57" t="n">
        <v>0</v>
      </c>
      <c r="I119" s="58" t="n">
        <v>0</v>
      </c>
      <c r="J119" s="56" t="n">
        <v>0</v>
      </c>
      <c r="K119" s="56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</row>
    <row r="120" customFormat="false" ht="14.25" hidden="false" customHeight="false" outlineLevel="0" collapsed="false">
      <c r="C120" s="59" t="s">
        <v>295</v>
      </c>
      <c r="D120" s="3"/>
      <c r="E120" s="60" t="n">
        <v>0</v>
      </c>
      <c r="F120" s="60" t="n">
        <v>0</v>
      </c>
      <c r="G120" s="57"/>
      <c r="H120" s="57"/>
      <c r="I120" s="57" t="n">
        <v>0</v>
      </c>
      <c r="J120" s="60" t="n">
        <v>0</v>
      </c>
      <c r="K120" s="60" t="n">
        <v>0</v>
      </c>
    </row>
    <row r="121" customFormat="false" ht="99.75" hidden="false" customHeight="false" outlineLevel="0" collapsed="false">
      <c r="A121" s="54" t="s">
        <v>891</v>
      </c>
      <c r="B121" s="54" t="s">
        <v>845</v>
      </c>
      <c r="C121" s="55" t="s">
        <v>842</v>
      </c>
      <c r="D121" s="3" t="n">
        <v>67</v>
      </c>
      <c r="E121" s="56" t="n">
        <v>8.09</v>
      </c>
      <c r="F121" s="56" t="n">
        <v>0</v>
      </c>
      <c r="G121" s="57" t="n">
        <v>542</v>
      </c>
      <c r="H121" s="57" t="n">
        <v>0</v>
      </c>
      <c r="I121" s="58" t="n">
        <v>0</v>
      </c>
      <c r="J121" s="56" t="n">
        <v>0</v>
      </c>
      <c r="K121" s="56" t="n">
        <v>0</v>
      </c>
      <c r="T121" s="0" t="n">
        <v>542</v>
      </c>
      <c r="U121" s="0" t="n">
        <v>542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</row>
    <row r="122" customFormat="false" ht="14.25" hidden="false" customHeight="false" outlineLevel="0" collapsed="false">
      <c r="C122" s="59" t="s">
        <v>255</v>
      </c>
      <c r="D122" s="3"/>
      <c r="E122" s="60" t="n">
        <v>0</v>
      </c>
      <c r="F122" s="60" t="n">
        <v>0</v>
      </c>
      <c r="G122" s="57"/>
      <c r="H122" s="57"/>
      <c r="I122" s="57" t="n">
        <v>0</v>
      </c>
      <c r="J122" s="60" t="n">
        <v>0</v>
      </c>
      <c r="K122" s="60" t="n">
        <v>0</v>
      </c>
    </row>
    <row r="123" customFormat="false" ht="99.75" hidden="false" customHeight="false" outlineLevel="0" collapsed="false">
      <c r="A123" s="54" t="s">
        <v>892</v>
      </c>
      <c r="B123" s="54" t="s">
        <v>855</v>
      </c>
      <c r="C123" s="55" t="s">
        <v>856</v>
      </c>
      <c r="D123" s="3" t="n">
        <v>41</v>
      </c>
      <c r="E123" s="56" t="n">
        <v>4.97</v>
      </c>
      <c r="F123" s="56" t="n">
        <v>0</v>
      </c>
      <c r="G123" s="57" t="n">
        <v>204</v>
      </c>
      <c r="H123" s="57" t="n">
        <v>0</v>
      </c>
      <c r="I123" s="58" t="n">
        <v>0</v>
      </c>
      <c r="J123" s="56" t="n">
        <v>0</v>
      </c>
      <c r="K123" s="56" t="n">
        <v>0</v>
      </c>
      <c r="T123" s="0" t="n">
        <v>204</v>
      </c>
      <c r="U123" s="0" t="n">
        <v>204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</row>
    <row r="124" customFormat="false" ht="14.25" hidden="false" customHeight="false" outlineLevel="0" collapsed="false">
      <c r="C124" s="59" t="s">
        <v>295</v>
      </c>
      <c r="D124" s="3"/>
      <c r="E124" s="60" t="n">
        <v>0</v>
      </c>
      <c r="F124" s="60" t="n">
        <v>0</v>
      </c>
      <c r="G124" s="57"/>
      <c r="H124" s="57"/>
      <c r="I124" s="57" t="n">
        <v>0</v>
      </c>
      <c r="J124" s="60" t="n">
        <v>0</v>
      </c>
      <c r="K124" s="60" t="n">
        <v>0</v>
      </c>
    </row>
    <row r="125" customFormat="false" ht="99.75" hidden="false" customHeight="false" outlineLevel="0" collapsed="false">
      <c r="A125" s="54" t="s">
        <v>893</v>
      </c>
      <c r="B125" s="54" t="s">
        <v>857</v>
      </c>
      <c r="C125" s="55" t="s">
        <v>858</v>
      </c>
      <c r="D125" s="3" t="n">
        <v>2</v>
      </c>
      <c r="E125" s="56" t="n">
        <v>15.71</v>
      </c>
      <c r="F125" s="56" t="n">
        <v>0</v>
      </c>
      <c r="G125" s="57" t="n">
        <v>31</v>
      </c>
      <c r="H125" s="57" t="n">
        <v>0</v>
      </c>
      <c r="I125" s="58" t="n">
        <v>0</v>
      </c>
      <c r="J125" s="56" t="n">
        <v>0</v>
      </c>
      <c r="K125" s="56" t="n">
        <v>0</v>
      </c>
      <c r="T125" s="0" t="n">
        <v>31</v>
      </c>
      <c r="U125" s="0" t="n">
        <v>31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</row>
    <row r="126" customFormat="false" ht="14.25" hidden="false" customHeight="false" outlineLevel="0" collapsed="false">
      <c r="C126" s="59" t="s">
        <v>255</v>
      </c>
      <c r="D126" s="3"/>
      <c r="E126" s="60" t="n">
        <v>0</v>
      </c>
      <c r="F126" s="60" t="n">
        <v>0</v>
      </c>
      <c r="G126" s="57"/>
      <c r="H126" s="57"/>
      <c r="I126" s="57" t="n">
        <v>0</v>
      </c>
      <c r="J126" s="60" t="n">
        <v>0</v>
      </c>
      <c r="K126" s="60" t="n">
        <v>0</v>
      </c>
    </row>
    <row r="127" customFormat="false" ht="99.75" hidden="false" customHeight="false" outlineLevel="0" collapsed="false">
      <c r="A127" s="54" t="s">
        <v>894</v>
      </c>
      <c r="B127" s="54" t="s">
        <v>859</v>
      </c>
      <c r="C127" s="55" t="s">
        <v>860</v>
      </c>
      <c r="D127" s="3" t="n">
        <v>5</v>
      </c>
      <c r="E127" s="56" t="n">
        <v>0.62</v>
      </c>
      <c r="F127" s="56" t="n">
        <v>0</v>
      </c>
      <c r="G127" s="57" t="n">
        <v>3</v>
      </c>
      <c r="H127" s="57" t="n">
        <v>0</v>
      </c>
      <c r="I127" s="58" t="n">
        <v>0</v>
      </c>
      <c r="J127" s="56" t="n">
        <v>0</v>
      </c>
      <c r="K127" s="56" t="n">
        <v>0</v>
      </c>
      <c r="T127" s="0" t="n">
        <v>3</v>
      </c>
      <c r="U127" s="0" t="n">
        <v>3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</row>
    <row r="128" customFormat="false" ht="14.25" hidden="false" customHeight="false" outlineLevel="0" collapsed="false">
      <c r="C128" s="59" t="s">
        <v>255</v>
      </c>
      <c r="D128" s="3"/>
      <c r="E128" s="60" t="n">
        <v>0</v>
      </c>
      <c r="F128" s="60" t="n">
        <v>0</v>
      </c>
      <c r="G128" s="57"/>
      <c r="H128" s="57"/>
      <c r="I128" s="57" t="n">
        <v>0</v>
      </c>
      <c r="J128" s="60" t="n">
        <v>0</v>
      </c>
      <c r="K128" s="60" t="n">
        <v>0</v>
      </c>
    </row>
    <row r="129" customFormat="false" ht="99.75" hidden="false" customHeight="false" outlineLevel="0" collapsed="false">
      <c r="A129" s="54" t="s">
        <v>230</v>
      </c>
      <c r="B129" s="54" t="s">
        <v>863</v>
      </c>
      <c r="C129" s="55" t="s">
        <v>864</v>
      </c>
      <c r="D129" s="3" t="n">
        <v>15</v>
      </c>
      <c r="E129" s="56" t="n">
        <v>1.32</v>
      </c>
      <c r="F129" s="56" t="n">
        <v>0</v>
      </c>
      <c r="G129" s="57" t="n">
        <v>20</v>
      </c>
      <c r="H129" s="57" t="n">
        <v>0</v>
      </c>
      <c r="I129" s="58" t="n">
        <v>0</v>
      </c>
      <c r="J129" s="56" t="n">
        <v>0</v>
      </c>
      <c r="K129" s="56" t="n">
        <v>0</v>
      </c>
      <c r="T129" s="0" t="n">
        <v>20</v>
      </c>
      <c r="U129" s="0" t="n">
        <v>2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</row>
    <row r="130" customFormat="false" ht="14.25" hidden="false" customHeight="false" outlineLevel="0" collapsed="false">
      <c r="C130" s="59" t="s">
        <v>255</v>
      </c>
      <c r="D130" s="3"/>
      <c r="E130" s="60" t="n">
        <v>0</v>
      </c>
      <c r="F130" s="60" t="n">
        <v>0</v>
      </c>
      <c r="G130" s="57"/>
      <c r="H130" s="57"/>
      <c r="I130" s="57" t="n">
        <v>0</v>
      </c>
      <c r="J130" s="60" t="n">
        <v>0</v>
      </c>
      <c r="K130" s="60" t="n">
        <v>0</v>
      </c>
    </row>
    <row r="131" customFormat="false" ht="99.75" hidden="false" customHeight="false" outlineLevel="0" collapsed="false">
      <c r="A131" s="54" t="s">
        <v>235</v>
      </c>
      <c r="B131" s="54" t="s">
        <v>867</v>
      </c>
      <c r="C131" s="55" t="s">
        <v>868</v>
      </c>
      <c r="D131" s="3" t="n">
        <v>9</v>
      </c>
      <c r="E131" s="56" t="n">
        <v>6.07</v>
      </c>
      <c r="F131" s="56" t="n">
        <v>0</v>
      </c>
      <c r="G131" s="57" t="n">
        <v>55</v>
      </c>
      <c r="H131" s="57" t="n">
        <v>0</v>
      </c>
      <c r="I131" s="58" t="n">
        <v>0</v>
      </c>
      <c r="J131" s="56" t="n">
        <v>0</v>
      </c>
      <c r="K131" s="56" t="n">
        <v>0</v>
      </c>
      <c r="T131" s="0" t="n">
        <v>55</v>
      </c>
      <c r="U131" s="0" t="n">
        <v>55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</row>
    <row r="132" customFormat="false" ht="14.25" hidden="false" customHeight="false" outlineLevel="0" collapsed="false">
      <c r="C132" s="59" t="s">
        <v>255</v>
      </c>
      <c r="D132" s="3"/>
      <c r="E132" s="60" t="n">
        <v>0</v>
      </c>
      <c r="F132" s="60" t="n">
        <v>0</v>
      </c>
      <c r="G132" s="57"/>
      <c r="H132" s="57"/>
      <c r="I132" s="57" t="n">
        <v>0</v>
      </c>
      <c r="J132" s="60" t="n">
        <v>0</v>
      </c>
      <c r="K132" s="60" t="n">
        <v>0</v>
      </c>
    </row>
    <row r="133" customFormat="false" ht="99.75" hidden="false" customHeight="false" outlineLevel="0" collapsed="false">
      <c r="A133" s="54" t="s">
        <v>239</v>
      </c>
      <c r="B133" s="54" t="s">
        <v>869</v>
      </c>
      <c r="C133" s="55" t="s">
        <v>870</v>
      </c>
      <c r="D133" s="3" t="n">
        <v>4</v>
      </c>
      <c r="E133" s="56" t="n">
        <v>18.76</v>
      </c>
      <c r="F133" s="56" t="n">
        <v>0</v>
      </c>
      <c r="G133" s="57" t="n">
        <v>75</v>
      </c>
      <c r="H133" s="57" t="n">
        <v>0</v>
      </c>
      <c r="I133" s="58" t="n">
        <v>0</v>
      </c>
      <c r="J133" s="56" t="n">
        <v>0</v>
      </c>
      <c r="K133" s="56" t="n">
        <v>0</v>
      </c>
      <c r="T133" s="0" t="n">
        <v>75</v>
      </c>
      <c r="U133" s="0" t="n">
        <v>75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</row>
    <row r="134" customFormat="false" ht="14.25" hidden="false" customHeight="false" outlineLevel="0" collapsed="false">
      <c r="C134" s="59" t="s">
        <v>255</v>
      </c>
      <c r="D134" s="3"/>
      <c r="E134" s="60" t="n">
        <v>0</v>
      </c>
      <c r="F134" s="60" t="n">
        <v>0</v>
      </c>
      <c r="G134" s="57"/>
      <c r="H134" s="57"/>
      <c r="I134" s="57" t="n">
        <v>0</v>
      </c>
      <c r="J134" s="60" t="n">
        <v>0</v>
      </c>
      <c r="K134" s="60" t="n">
        <v>0</v>
      </c>
    </row>
    <row r="135" customFormat="false" ht="99.75" hidden="false" customHeight="false" outlineLevel="0" collapsed="false">
      <c r="A135" s="54" t="s">
        <v>243</v>
      </c>
      <c r="B135" s="54" t="s">
        <v>895</v>
      </c>
      <c r="C135" s="55" t="s">
        <v>896</v>
      </c>
      <c r="D135" s="3" t="n">
        <v>2</v>
      </c>
      <c r="E135" s="56" t="n">
        <v>72.99</v>
      </c>
      <c r="F135" s="56" t="n">
        <v>0</v>
      </c>
      <c r="G135" s="57" t="n">
        <v>146</v>
      </c>
      <c r="H135" s="57" t="n">
        <v>0</v>
      </c>
      <c r="I135" s="58" t="n">
        <v>0</v>
      </c>
      <c r="J135" s="56" t="n">
        <v>0</v>
      </c>
      <c r="K135" s="56" t="n">
        <v>0</v>
      </c>
      <c r="T135" s="0" t="n">
        <v>146</v>
      </c>
      <c r="U135" s="0" t="n">
        <v>146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</row>
    <row r="136" customFormat="false" ht="14.25" hidden="false" customHeight="false" outlineLevel="0" collapsed="false">
      <c r="C136" s="59" t="s">
        <v>255</v>
      </c>
      <c r="D136" s="3"/>
      <c r="E136" s="60" t="n">
        <v>0</v>
      </c>
      <c r="F136" s="60" t="n">
        <v>0</v>
      </c>
      <c r="G136" s="57"/>
      <c r="H136" s="57"/>
      <c r="I136" s="57" t="n">
        <v>0</v>
      </c>
      <c r="J136" s="60" t="n">
        <v>0</v>
      </c>
      <c r="K136" s="60" t="n">
        <v>0</v>
      </c>
    </row>
    <row r="137" customFormat="false" ht="85.5" hidden="false" customHeight="false" outlineLevel="0" collapsed="false">
      <c r="A137" s="54" t="s">
        <v>247</v>
      </c>
      <c r="B137" s="54" t="s">
        <v>871</v>
      </c>
      <c r="C137" s="55" t="s">
        <v>872</v>
      </c>
      <c r="D137" s="3" t="n">
        <v>0.07</v>
      </c>
      <c r="E137" s="56" t="n">
        <v>933.66</v>
      </c>
      <c r="F137" s="56" t="n">
        <v>0</v>
      </c>
      <c r="G137" s="57" t="n">
        <v>65</v>
      </c>
      <c r="H137" s="57" t="n">
        <v>65</v>
      </c>
      <c r="I137" s="58" t="n">
        <v>0</v>
      </c>
      <c r="J137" s="56" t="n">
        <v>119.7</v>
      </c>
      <c r="K137" s="56" t="n">
        <v>8.379</v>
      </c>
      <c r="T137" s="0" t="n">
        <v>149</v>
      </c>
      <c r="U137" s="0" t="n">
        <v>0</v>
      </c>
      <c r="V137" s="0" t="n">
        <v>65</v>
      </c>
      <c r="W137" s="0" t="n">
        <v>0</v>
      </c>
      <c r="X137" s="0" t="n">
        <v>0</v>
      </c>
      <c r="Y137" s="0" t="n">
        <v>8.379</v>
      </c>
      <c r="Z137" s="0" t="n">
        <v>0</v>
      </c>
      <c r="AA137" s="0" t="n">
        <v>51</v>
      </c>
      <c r="AB137" s="0" t="n">
        <v>33</v>
      </c>
    </row>
    <row r="138" customFormat="false" ht="14.25" hidden="false" customHeight="false" outlineLevel="0" collapsed="false">
      <c r="C138" s="59" t="s">
        <v>873</v>
      </c>
      <c r="D138" s="3"/>
      <c r="E138" s="60" t="n">
        <v>933.66</v>
      </c>
      <c r="F138" s="60" t="n">
        <v>0</v>
      </c>
      <c r="G138" s="57"/>
      <c r="H138" s="57"/>
      <c r="I138" s="57" t="n">
        <v>0</v>
      </c>
      <c r="J138" s="60" t="n">
        <v>0</v>
      </c>
      <c r="K138" s="60" t="n">
        <v>0</v>
      </c>
    </row>
    <row r="139" customFormat="false" ht="12.75" hidden="false" customHeight="false" outlineLevel="0" collapsed="false">
      <c r="C139" s="61" t="s">
        <v>897</v>
      </c>
    </row>
    <row r="140" customFormat="false" ht="12.75" hidden="false" customHeight="false" outlineLevel="0" collapsed="false">
      <c r="C140" s="22" t="s">
        <v>95</v>
      </c>
      <c r="D140" s="62" t="n">
        <v>78</v>
      </c>
      <c r="E140" s="63" t="n">
        <v>728.2548</v>
      </c>
      <c r="F140" s="62"/>
      <c r="G140" s="64" t="n">
        <v>51</v>
      </c>
      <c r="H140" s="62" t="s">
        <v>440</v>
      </c>
      <c r="I140" s="62"/>
      <c r="J140" s="62"/>
      <c r="K140" s="62"/>
    </row>
    <row r="141" customFormat="false" ht="12.75" hidden="false" customHeight="false" outlineLevel="0" collapsed="false">
      <c r="C141" s="22" t="s">
        <v>98</v>
      </c>
      <c r="D141" s="62" t="n">
        <v>50</v>
      </c>
      <c r="E141" s="63" t="n">
        <v>466.83</v>
      </c>
      <c r="F141" s="62"/>
      <c r="G141" s="64" t="n">
        <v>33</v>
      </c>
      <c r="H141" s="62" t="s">
        <v>108</v>
      </c>
      <c r="I141" s="62"/>
      <c r="J141" s="62"/>
      <c r="K141" s="62"/>
    </row>
    <row r="142" customFormat="false" ht="12.75" hidden="false" customHeight="false" outlineLevel="0" collapsed="false">
      <c r="C142" s="22" t="s">
        <v>101</v>
      </c>
      <c r="D142" s="62"/>
      <c r="E142" s="63" t="n">
        <v>2128.7448</v>
      </c>
      <c r="F142" s="62"/>
      <c r="G142" s="64" t="n">
        <v>149</v>
      </c>
      <c r="H142" s="62"/>
      <c r="I142" s="62"/>
      <c r="J142" s="62"/>
      <c r="K142" s="62"/>
    </row>
    <row r="143" customFormat="false" ht="14.25" hidden="false" customHeight="false" outlineLevel="0" collapsed="false">
      <c r="A143" s="54" t="s">
        <v>898</v>
      </c>
      <c r="B143" s="54"/>
      <c r="C143" s="55" t="s">
        <v>133</v>
      </c>
      <c r="D143" s="3" t="n">
        <v>0.0105</v>
      </c>
      <c r="E143" s="56" t="n">
        <v>0</v>
      </c>
      <c r="F143" s="56" t="n">
        <v>0</v>
      </c>
      <c r="G143" s="57" t="n">
        <v>0</v>
      </c>
      <c r="H143" s="57" t="n">
        <v>0</v>
      </c>
      <c r="I143" s="58" t="n">
        <v>0</v>
      </c>
      <c r="J143" s="56" t="n">
        <v>0</v>
      </c>
      <c r="K143" s="56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</row>
    <row r="144" customFormat="false" ht="14.25" hidden="false" customHeight="false" outlineLevel="0" collapsed="false">
      <c r="C144" s="59" t="s">
        <v>134</v>
      </c>
      <c r="D144" s="3"/>
      <c r="E144" s="60" t="n">
        <v>0</v>
      </c>
      <c r="F144" s="60" t="n">
        <v>0</v>
      </c>
      <c r="G144" s="57"/>
      <c r="H144" s="57"/>
      <c r="I144" s="57" t="n">
        <v>0</v>
      </c>
      <c r="J144" s="60" t="n">
        <v>0</v>
      </c>
      <c r="K144" s="60" t="n">
        <v>0</v>
      </c>
    </row>
    <row r="145" customFormat="false" ht="85.5" hidden="false" customHeight="false" outlineLevel="0" collapsed="false">
      <c r="A145" s="54" t="s">
        <v>252</v>
      </c>
      <c r="B145" s="54" t="s">
        <v>876</v>
      </c>
      <c r="C145" s="55" t="s">
        <v>877</v>
      </c>
      <c r="D145" s="3" t="n">
        <v>0.07</v>
      </c>
      <c r="E145" s="56" t="n">
        <v>1066.73</v>
      </c>
      <c r="F145" s="56" t="n">
        <v>1.56</v>
      </c>
      <c r="G145" s="57" t="n">
        <v>75</v>
      </c>
      <c r="H145" s="57" t="n">
        <v>47</v>
      </c>
      <c r="I145" s="58" t="n">
        <v>0</v>
      </c>
      <c r="J145" s="56" t="n">
        <v>78.66</v>
      </c>
      <c r="K145" s="56" t="n">
        <v>5.5062</v>
      </c>
      <c r="T145" s="0" t="n">
        <v>136</v>
      </c>
      <c r="U145" s="0" t="n">
        <v>28</v>
      </c>
      <c r="V145" s="0" t="n">
        <v>47</v>
      </c>
      <c r="W145" s="0" t="n">
        <v>0</v>
      </c>
      <c r="X145" s="0" t="n">
        <v>0</v>
      </c>
      <c r="Y145" s="0" t="n">
        <v>5.5062</v>
      </c>
      <c r="Z145" s="0" t="n">
        <v>0.0035</v>
      </c>
      <c r="AA145" s="0" t="n">
        <v>37</v>
      </c>
      <c r="AB145" s="0" t="n">
        <v>24</v>
      </c>
    </row>
    <row r="146" customFormat="false" ht="14.25" hidden="false" customHeight="false" outlineLevel="0" collapsed="false">
      <c r="C146" s="59" t="s">
        <v>873</v>
      </c>
      <c r="D146" s="3"/>
      <c r="E146" s="60" t="n">
        <v>670.97</v>
      </c>
      <c r="F146" s="60" t="n">
        <v>0.68</v>
      </c>
      <c r="G146" s="57"/>
      <c r="H146" s="57"/>
      <c r="I146" s="57" t="n">
        <v>0</v>
      </c>
      <c r="J146" s="60" t="n">
        <v>0.05</v>
      </c>
      <c r="K146" s="60" t="n">
        <v>0.0035</v>
      </c>
    </row>
    <row r="147" customFormat="false" ht="12.75" hidden="false" customHeight="false" outlineLevel="0" collapsed="false">
      <c r="C147" s="61" t="s">
        <v>897</v>
      </c>
    </row>
    <row r="148" customFormat="false" ht="12.75" hidden="false" customHeight="false" outlineLevel="0" collapsed="false">
      <c r="C148" s="22" t="s">
        <v>95</v>
      </c>
      <c r="D148" s="62" t="n">
        <v>78</v>
      </c>
      <c r="E148" s="63" t="n">
        <v>523.887</v>
      </c>
      <c r="F148" s="62"/>
      <c r="G148" s="64" t="n">
        <v>37</v>
      </c>
      <c r="H148" s="62" t="s">
        <v>440</v>
      </c>
      <c r="I148" s="62"/>
      <c r="J148" s="62"/>
      <c r="K148" s="62"/>
    </row>
    <row r="149" customFormat="false" ht="12.75" hidden="false" customHeight="false" outlineLevel="0" collapsed="false">
      <c r="C149" s="22" t="s">
        <v>98</v>
      </c>
      <c r="D149" s="62" t="n">
        <v>50</v>
      </c>
      <c r="E149" s="63" t="n">
        <v>335.825</v>
      </c>
      <c r="F149" s="62"/>
      <c r="G149" s="64" t="n">
        <v>24</v>
      </c>
      <c r="H149" s="62" t="s">
        <v>108</v>
      </c>
      <c r="I149" s="62"/>
      <c r="J149" s="62"/>
      <c r="K149" s="62"/>
    </row>
    <row r="150" customFormat="false" ht="12.75" hidden="false" customHeight="false" outlineLevel="0" collapsed="false">
      <c r="C150" s="22" t="s">
        <v>101</v>
      </c>
      <c r="D150" s="62"/>
      <c r="E150" s="63" t="n">
        <v>1926.442</v>
      </c>
      <c r="F150" s="62"/>
      <c r="G150" s="64" t="n">
        <v>136</v>
      </c>
      <c r="H150" s="62"/>
      <c r="I150" s="62"/>
      <c r="J150" s="62"/>
      <c r="K150" s="62"/>
    </row>
    <row r="151" customFormat="false" ht="133.5" hidden="false" customHeight="false" outlineLevel="0" collapsed="false">
      <c r="A151" s="54" t="s">
        <v>256</v>
      </c>
      <c r="B151" s="54" t="s">
        <v>878</v>
      </c>
      <c r="C151" s="55" t="s">
        <v>879</v>
      </c>
      <c r="D151" s="3" t="n">
        <v>3.5</v>
      </c>
      <c r="E151" s="56" t="n">
        <v>136.46</v>
      </c>
      <c r="F151" s="56" t="n">
        <v>21.59</v>
      </c>
      <c r="G151" s="57" t="n">
        <v>478</v>
      </c>
      <c r="H151" s="57" t="n">
        <v>88</v>
      </c>
      <c r="I151" s="58" t="n">
        <v>76</v>
      </c>
      <c r="J151" s="56" t="n">
        <v>2.53</v>
      </c>
      <c r="K151" s="56" t="n">
        <v>8.855</v>
      </c>
      <c r="T151" s="0" t="n">
        <v>629</v>
      </c>
      <c r="U151" s="0" t="n">
        <v>314</v>
      </c>
      <c r="V151" s="0" t="n">
        <v>88</v>
      </c>
      <c r="W151" s="0" t="n">
        <v>76</v>
      </c>
      <c r="X151" s="0" t="n">
        <v>13</v>
      </c>
      <c r="Y151" s="0" t="n">
        <v>8.855</v>
      </c>
      <c r="Z151" s="0" t="n">
        <v>1.09375</v>
      </c>
      <c r="AA151" s="0" t="n">
        <v>91</v>
      </c>
      <c r="AB151" s="0" t="n">
        <v>60</v>
      </c>
    </row>
    <row r="152" customFormat="false" ht="14.25" hidden="false" customHeight="false" outlineLevel="0" collapsed="false">
      <c r="C152" s="59" t="s">
        <v>333</v>
      </c>
      <c r="D152" s="3"/>
      <c r="E152" s="60" t="n">
        <v>25.09</v>
      </c>
      <c r="F152" s="60" t="n">
        <v>3.63</v>
      </c>
      <c r="G152" s="57"/>
      <c r="H152" s="57"/>
      <c r="I152" s="57" t="n">
        <v>13</v>
      </c>
      <c r="J152" s="60" t="n">
        <v>0.3125</v>
      </c>
      <c r="K152" s="60" t="n">
        <v>1.09375</v>
      </c>
    </row>
    <row r="153" customFormat="false" ht="12.75" hidden="false" customHeight="false" outlineLevel="0" collapsed="false">
      <c r="C153" s="61" t="s">
        <v>899</v>
      </c>
    </row>
    <row r="154" customFormat="false" ht="12.75" hidden="false" customHeight="false" outlineLevel="0" collapsed="false">
      <c r="C154" s="22" t="s">
        <v>95</v>
      </c>
      <c r="D154" s="62" t="n">
        <v>100</v>
      </c>
      <c r="E154" s="63" t="n">
        <v>25.848</v>
      </c>
      <c r="F154" s="62" t="s">
        <v>881</v>
      </c>
      <c r="G154" s="64" t="n">
        <v>91</v>
      </c>
      <c r="H154" s="62" t="s">
        <v>465</v>
      </c>
      <c r="I154" s="62"/>
      <c r="J154" s="62"/>
      <c r="K154" s="62"/>
    </row>
    <row r="155" customFormat="false" ht="12.75" hidden="false" customHeight="false" outlineLevel="0" collapsed="false">
      <c r="C155" s="22" t="s">
        <v>98</v>
      </c>
      <c r="D155" s="62" t="n">
        <v>70</v>
      </c>
      <c r="E155" s="63" t="n">
        <v>17.0884</v>
      </c>
      <c r="F155" s="62" t="s">
        <v>99</v>
      </c>
      <c r="G155" s="64" t="n">
        <v>60</v>
      </c>
      <c r="H155" s="62" t="s">
        <v>100</v>
      </c>
      <c r="I155" s="62"/>
      <c r="J155" s="62"/>
      <c r="K155" s="62"/>
    </row>
    <row r="156" customFormat="false" ht="12.75" hidden="false" customHeight="false" outlineLevel="0" collapsed="false">
      <c r="C156" s="22" t="s">
        <v>101</v>
      </c>
      <c r="D156" s="62"/>
      <c r="E156" s="63" t="n">
        <v>179.3964</v>
      </c>
      <c r="F156" s="62"/>
      <c r="G156" s="64" t="n">
        <v>629</v>
      </c>
      <c r="H156" s="62"/>
      <c r="I156" s="62"/>
      <c r="J156" s="62"/>
      <c r="K156" s="62"/>
    </row>
    <row r="157" customFormat="false" ht="28.5" hidden="false" customHeight="false" outlineLevel="0" collapsed="false">
      <c r="A157" s="54" t="s">
        <v>900</v>
      </c>
      <c r="B157" s="54"/>
      <c r="C157" s="55" t="s">
        <v>883</v>
      </c>
      <c r="D157" s="3" t="n">
        <v>38.5</v>
      </c>
      <c r="E157" s="56" t="n">
        <v>0</v>
      </c>
      <c r="F157" s="56" t="n">
        <v>0</v>
      </c>
      <c r="G157" s="57" t="n">
        <v>0</v>
      </c>
      <c r="H157" s="57" t="n">
        <v>0</v>
      </c>
      <c r="I157" s="58" t="n">
        <v>0</v>
      </c>
      <c r="J157" s="56" t="n">
        <v>0</v>
      </c>
      <c r="K157" s="56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</row>
    <row r="158" customFormat="false" ht="14.25" hidden="false" customHeight="false" outlineLevel="0" collapsed="false">
      <c r="C158" s="59" t="s">
        <v>295</v>
      </c>
      <c r="D158" s="3"/>
      <c r="E158" s="60" t="n">
        <v>0</v>
      </c>
      <c r="F158" s="60" t="n">
        <v>0</v>
      </c>
      <c r="G158" s="57"/>
      <c r="H158" s="57"/>
      <c r="I158" s="57" t="n">
        <v>0</v>
      </c>
      <c r="J158" s="60" t="n">
        <v>0</v>
      </c>
      <c r="K158" s="60" t="n">
        <v>0</v>
      </c>
    </row>
    <row r="159" customFormat="false" ht="99.75" hidden="false" customHeight="false" outlineLevel="0" collapsed="false">
      <c r="A159" s="54" t="s">
        <v>259</v>
      </c>
      <c r="B159" s="54" t="s">
        <v>901</v>
      </c>
      <c r="C159" s="55" t="s">
        <v>902</v>
      </c>
      <c r="D159" s="3" t="n">
        <v>3.85</v>
      </c>
      <c r="E159" s="56" t="n">
        <v>112.2</v>
      </c>
      <c r="F159" s="56" t="n">
        <v>0</v>
      </c>
      <c r="G159" s="57" t="n">
        <v>432</v>
      </c>
      <c r="H159" s="57" t="n">
        <v>0</v>
      </c>
      <c r="I159" s="58" t="n">
        <v>0</v>
      </c>
      <c r="J159" s="56" t="n">
        <v>0</v>
      </c>
      <c r="K159" s="56" t="n">
        <v>0</v>
      </c>
      <c r="T159" s="0" t="n">
        <v>432</v>
      </c>
      <c r="U159" s="0" t="n">
        <v>432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</row>
    <row r="160" customFormat="false" ht="14.25" hidden="false" customHeight="false" outlineLevel="0" collapsed="false">
      <c r="C160" s="59" t="s">
        <v>333</v>
      </c>
      <c r="D160" s="3"/>
      <c r="E160" s="60" t="n">
        <v>0</v>
      </c>
      <c r="F160" s="60" t="n">
        <v>0</v>
      </c>
      <c r="G160" s="57"/>
      <c r="H160" s="57"/>
      <c r="I160" s="57" t="n">
        <v>0</v>
      </c>
      <c r="J160" s="60" t="n">
        <v>0</v>
      </c>
      <c r="K160" s="60" t="n">
        <v>0</v>
      </c>
    </row>
    <row r="161" customFormat="false" ht="12.75" hidden="false" customHeight="false" outlineLevel="0" collapsed="false">
      <c r="C161" s="61" t="s">
        <v>903</v>
      </c>
    </row>
    <row r="163" customFormat="false" ht="15" hidden="false" customHeight="true" outlineLevel="0" collapsed="false">
      <c r="A163" s="4"/>
      <c r="B163" s="4"/>
      <c r="C163" s="65" t="s">
        <v>904</v>
      </c>
      <c r="D163" s="65"/>
      <c r="E163" s="65"/>
      <c r="F163" s="65"/>
      <c r="G163" s="66" t="n">
        <f aca="false">IF(SUM(T110:T162)=0, "-", SUM(T110:T162))</f>
        <v>2646</v>
      </c>
      <c r="H163" s="66" t="n">
        <f aca="false">IF(SUM(V110:V162)=0, "-", SUM(V110:V162))</f>
        <v>259</v>
      </c>
      <c r="I163" s="67" t="n">
        <f aca="false">IF(SUM(W110:W162)=0, "-", SUM(W110:W162))</f>
        <v>95</v>
      </c>
      <c r="J163" s="66"/>
      <c r="K163" s="68" t="n">
        <f aca="false">IF(SUM(Y110:Y162)=0, "-", SUM(Y110:Y162))</f>
        <v>29.0468</v>
      </c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66"/>
      <c r="H164" s="66"/>
      <c r="I164" s="66" t="n">
        <f aca="false">IF(SUM(X110:X162)=0, "-", SUM(X110:X162))</f>
        <v>13</v>
      </c>
      <c r="J164" s="66"/>
      <c r="K164" s="69" t="n">
        <f aca="false">IF(SUM(Z110:Z162)=0, "-", SUM(Z110:Z162))</f>
        <v>1.10725</v>
      </c>
    </row>
    <row r="167" customFormat="false" ht="14.25" hidden="false" customHeight="true" outlineLevel="0" collapsed="false">
      <c r="C167" s="29" t="s">
        <v>189</v>
      </c>
      <c r="D167" s="29"/>
      <c r="E167" s="29"/>
      <c r="F167" s="29"/>
      <c r="G167" s="29"/>
      <c r="H167" s="49" t="n">
        <v>259</v>
      </c>
      <c r="I167" s="49"/>
    </row>
    <row r="168" customFormat="false" ht="14.25" hidden="false" customHeight="true" outlineLevel="0" collapsed="false">
      <c r="C168" s="29" t="s">
        <v>190</v>
      </c>
      <c r="D168" s="29"/>
      <c r="E168" s="29"/>
      <c r="F168" s="29"/>
      <c r="G168" s="29"/>
      <c r="H168" s="49" t="n">
        <v>95</v>
      </c>
      <c r="I168" s="49"/>
    </row>
    <row r="169" customFormat="false" ht="14.25" hidden="false" customHeight="true" outlineLevel="0" collapsed="false">
      <c r="C169" s="29" t="s">
        <v>191</v>
      </c>
      <c r="D169" s="29"/>
      <c r="E169" s="29"/>
      <c r="F169" s="29"/>
      <c r="G169" s="29"/>
      <c r="H169" s="49" t="n">
        <v>1886</v>
      </c>
      <c r="I169" s="49"/>
    </row>
    <row r="170" customFormat="false" ht="14.25" hidden="false" customHeight="true" outlineLevel="0" collapsed="false">
      <c r="C170" s="29" t="s">
        <v>192</v>
      </c>
      <c r="D170" s="29"/>
      <c r="E170" s="29"/>
      <c r="F170" s="29"/>
      <c r="G170" s="29"/>
      <c r="H170" s="49" t="n">
        <v>247</v>
      </c>
      <c r="I170" s="49"/>
    </row>
    <row r="171" customFormat="false" ht="14.25" hidden="false" customHeight="true" outlineLevel="0" collapsed="false">
      <c r="C171" s="29" t="s">
        <v>193</v>
      </c>
      <c r="D171" s="29"/>
      <c r="E171" s="29"/>
      <c r="F171" s="29"/>
      <c r="G171" s="29"/>
      <c r="H171" s="49" t="n">
        <v>159</v>
      </c>
      <c r="I171" s="49"/>
    </row>
    <row r="172" customFormat="false" ht="14.25" hidden="false" customHeight="true" outlineLevel="0" collapsed="false">
      <c r="C172" s="29" t="s">
        <v>196</v>
      </c>
      <c r="D172" s="29"/>
      <c r="E172" s="29"/>
      <c r="F172" s="29"/>
      <c r="G172" s="29"/>
      <c r="H172" s="49" t="n">
        <v>2646</v>
      </c>
      <c r="I172" s="49"/>
    </row>
    <row r="174" customFormat="false" ht="16.5" hidden="false" customHeight="true" outlineLevel="0" collapsed="false">
      <c r="A174" s="53" t="s">
        <v>905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</row>
    <row r="175" customFormat="false" ht="105" hidden="false" customHeight="false" outlineLevel="0" collapsed="false">
      <c r="A175" s="54" t="s">
        <v>266</v>
      </c>
      <c r="B175" s="54" t="s">
        <v>906</v>
      </c>
      <c r="C175" s="55" t="s">
        <v>907</v>
      </c>
      <c r="D175" s="3" t="n">
        <v>0.7</v>
      </c>
      <c r="E175" s="56" t="n">
        <v>336.79</v>
      </c>
      <c r="F175" s="56" t="n">
        <v>21.5</v>
      </c>
      <c r="G175" s="57" t="n">
        <v>236</v>
      </c>
      <c r="H175" s="57" t="n">
        <v>151</v>
      </c>
      <c r="I175" s="58" t="n">
        <v>15</v>
      </c>
      <c r="J175" s="56" t="n">
        <v>22.425</v>
      </c>
      <c r="K175" s="56" t="n">
        <v>15.6975</v>
      </c>
      <c r="T175" s="0" t="n">
        <v>524</v>
      </c>
      <c r="U175" s="0" t="n">
        <v>70</v>
      </c>
      <c r="V175" s="0" t="n">
        <v>151</v>
      </c>
      <c r="W175" s="0" t="n">
        <v>15</v>
      </c>
      <c r="X175" s="0" t="n">
        <v>4</v>
      </c>
      <c r="Y175" s="0" t="n">
        <v>15.6975</v>
      </c>
      <c r="Z175" s="0" t="n">
        <v>0.28875</v>
      </c>
      <c r="AA175" s="0" t="n">
        <v>179</v>
      </c>
      <c r="AB175" s="0" t="n">
        <v>109</v>
      </c>
    </row>
    <row r="176" customFormat="false" ht="14.25" hidden="false" customHeight="false" outlineLevel="0" collapsed="false">
      <c r="C176" s="59" t="s">
        <v>908</v>
      </c>
      <c r="D176" s="3"/>
      <c r="E176" s="60" t="n">
        <v>215.73</v>
      </c>
      <c r="F176" s="60" t="n">
        <v>5.1</v>
      </c>
      <c r="G176" s="57"/>
      <c r="H176" s="57"/>
      <c r="I176" s="57" t="n">
        <v>4</v>
      </c>
      <c r="J176" s="60" t="n">
        <v>0.4125</v>
      </c>
      <c r="K176" s="60" t="n">
        <v>0.28875</v>
      </c>
    </row>
    <row r="177" customFormat="false" ht="12.75" hidden="false" customHeight="false" outlineLevel="0" collapsed="false">
      <c r="C177" s="61" t="s">
        <v>909</v>
      </c>
    </row>
    <row r="178" customFormat="false" ht="12.75" hidden="false" customHeight="false" outlineLevel="0" collapsed="false">
      <c r="C178" s="22" t="s">
        <v>95</v>
      </c>
      <c r="D178" s="62" t="n">
        <v>128</v>
      </c>
      <c r="E178" s="63" t="n">
        <v>254.39616</v>
      </c>
      <c r="F178" s="62" t="s">
        <v>828</v>
      </c>
      <c r="G178" s="64" t="n">
        <v>179</v>
      </c>
      <c r="H178" s="62" t="s">
        <v>829</v>
      </c>
      <c r="I178" s="62"/>
      <c r="J178" s="62"/>
      <c r="K178" s="62"/>
    </row>
    <row r="179" customFormat="false" ht="12.75" hidden="false" customHeight="false" outlineLevel="0" collapsed="false">
      <c r="C179" s="22" t="s">
        <v>98</v>
      </c>
      <c r="D179" s="62" t="n">
        <v>83</v>
      </c>
      <c r="E179" s="63" t="n">
        <v>155.795565</v>
      </c>
      <c r="F179" s="62" t="s">
        <v>830</v>
      </c>
      <c r="G179" s="64" t="n">
        <v>109</v>
      </c>
      <c r="H179" s="62" t="s">
        <v>831</v>
      </c>
      <c r="I179" s="62"/>
      <c r="J179" s="62"/>
      <c r="K179" s="62"/>
    </row>
    <row r="180" customFormat="false" ht="12.75" hidden="false" customHeight="false" outlineLevel="0" collapsed="false">
      <c r="C180" s="22" t="s">
        <v>101</v>
      </c>
      <c r="D180" s="62"/>
      <c r="E180" s="63" t="n">
        <v>746.981725</v>
      </c>
      <c r="F180" s="62"/>
      <c r="G180" s="64" t="n">
        <v>524</v>
      </c>
      <c r="H180" s="62"/>
      <c r="I180" s="62"/>
      <c r="J180" s="62"/>
      <c r="K180" s="62"/>
    </row>
    <row r="181" customFormat="false" ht="14.25" hidden="false" customHeight="false" outlineLevel="0" collapsed="false">
      <c r="A181" s="54" t="s">
        <v>274</v>
      </c>
      <c r="B181" s="54"/>
      <c r="C181" s="55" t="s">
        <v>910</v>
      </c>
      <c r="D181" s="3" t="n">
        <v>7</v>
      </c>
      <c r="E181" s="56" t="n">
        <v>0</v>
      </c>
      <c r="F181" s="56" t="n">
        <v>0</v>
      </c>
      <c r="G181" s="57" t="n">
        <v>0</v>
      </c>
      <c r="H181" s="57" t="n">
        <v>0</v>
      </c>
      <c r="I181" s="58" t="n">
        <v>0</v>
      </c>
      <c r="J181" s="56" t="n">
        <v>0</v>
      </c>
      <c r="K181" s="56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</row>
    <row r="182" customFormat="false" ht="14.25" hidden="false" customHeight="false" outlineLevel="0" collapsed="false">
      <c r="C182" s="59" t="s">
        <v>238</v>
      </c>
      <c r="D182" s="3"/>
      <c r="E182" s="60" t="n">
        <v>0</v>
      </c>
      <c r="F182" s="60" t="n">
        <v>0</v>
      </c>
      <c r="G182" s="57"/>
      <c r="H182" s="57"/>
      <c r="I182" s="57" t="n">
        <v>0</v>
      </c>
      <c r="J182" s="60" t="n">
        <v>0</v>
      </c>
      <c r="K182" s="60" t="n">
        <v>0</v>
      </c>
    </row>
    <row r="183" customFormat="false" ht="99.75" hidden="false" customHeight="false" outlineLevel="0" collapsed="false">
      <c r="A183" s="54" t="s">
        <v>276</v>
      </c>
      <c r="B183" s="54" t="s">
        <v>911</v>
      </c>
      <c r="C183" s="55" t="s">
        <v>912</v>
      </c>
      <c r="D183" s="3" t="n">
        <v>7</v>
      </c>
      <c r="E183" s="56" t="n">
        <v>222.85</v>
      </c>
      <c r="F183" s="56" t="n">
        <v>0</v>
      </c>
      <c r="G183" s="57" t="n">
        <v>1560</v>
      </c>
      <c r="H183" s="57" t="n">
        <v>0</v>
      </c>
      <c r="I183" s="58" t="n">
        <v>0</v>
      </c>
      <c r="J183" s="56" t="n">
        <v>0</v>
      </c>
      <c r="K183" s="56" t="n">
        <v>0</v>
      </c>
      <c r="T183" s="0" t="n">
        <v>1560</v>
      </c>
      <c r="U183" s="0" t="n">
        <v>156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</row>
    <row r="184" customFormat="false" ht="14.25" hidden="false" customHeight="false" outlineLevel="0" collapsed="false">
      <c r="C184" s="59" t="s">
        <v>238</v>
      </c>
      <c r="D184" s="3"/>
      <c r="E184" s="60" t="n">
        <v>0</v>
      </c>
      <c r="F184" s="60" t="n">
        <v>0</v>
      </c>
      <c r="G184" s="57"/>
      <c r="H184" s="57"/>
      <c r="I184" s="57" t="n">
        <v>0</v>
      </c>
      <c r="J184" s="60" t="n">
        <v>0</v>
      </c>
      <c r="K184" s="60" t="n">
        <v>0</v>
      </c>
    </row>
    <row r="185" customFormat="false" ht="99.75" hidden="false" customHeight="false" outlineLevel="0" collapsed="false">
      <c r="A185" s="54" t="s">
        <v>279</v>
      </c>
      <c r="B185" s="54" t="s">
        <v>913</v>
      </c>
      <c r="C185" s="55" t="s">
        <v>914</v>
      </c>
      <c r="D185" s="3" t="n">
        <v>7</v>
      </c>
      <c r="E185" s="56" t="n">
        <v>312.35</v>
      </c>
      <c r="F185" s="56" t="n">
        <v>0</v>
      </c>
      <c r="G185" s="57" t="n">
        <v>2186</v>
      </c>
      <c r="H185" s="57" t="n">
        <v>0</v>
      </c>
      <c r="I185" s="58" t="n">
        <v>0</v>
      </c>
      <c r="J185" s="56" t="n">
        <v>0</v>
      </c>
      <c r="K185" s="56" t="n">
        <v>0</v>
      </c>
      <c r="T185" s="0" t="n">
        <v>2186</v>
      </c>
      <c r="U185" s="0" t="n">
        <v>2186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</row>
    <row r="186" customFormat="false" ht="14.25" hidden="false" customHeight="false" outlineLevel="0" collapsed="false">
      <c r="C186" s="59" t="s">
        <v>238</v>
      </c>
      <c r="D186" s="3"/>
      <c r="E186" s="60" t="n">
        <v>0</v>
      </c>
      <c r="F186" s="60" t="n">
        <v>0</v>
      </c>
      <c r="G186" s="57"/>
      <c r="H186" s="57"/>
      <c r="I186" s="57" t="n">
        <v>0</v>
      </c>
      <c r="J186" s="60" t="n">
        <v>0</v>
      </c>
      <c r="K186" s="60" t="n">
        <v>0</v>
      </c>
    </row>
    <row r="187" customFormat="false" ht="99.75" hidden="false" customHeight="false" outlineLevel="0" collapsed="false">
      <c r="A187" s="54" t="s">
        <v>284</v>
      </c>
      <c r="B187" s="54" t="s">
        <v>915</v>
      </c>
      <c r="C187" s="55" t="s">
        <v>916</v>
      </c>
      <c r="D187" s="3" t="n">
        <v>7</v>
      </c>
      <c r="E187" s="56" t="n">
        <v>130.53</v>
      </c>
      <c r="F187" s="56" t="n">
        <v>0</v>
      </c>
      <c r="G187" s="57" t="n">
        <v>914</v>
      </c>
      <c r="H187" s="57" t="n">
        <v>0</v>
      </c>
      <c r="I187" s="58" t="n">
        <v>0</v>
      </c>
      <c r="J187" s="56" t="n">
        <v>0</v>
      </c>
      <c r="K187" s="56" t="n">
        <v>0</v>
      </c>
      <c r="T187" s="0" t="n">
        <v>914</v>
      </c>
      <c r="U187" s="0" t="n">
        <v>914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</row>
    <row r="188" customFormat="false" ht="14.25" hidden="false" customHeight="false" outlineLevel="0" collapsed="false">
      <c r="C188" s="59" t="s">
        <v>255</v>
      </c>
      <c r="D188" s="3"/>
      <c r="E188" s="60" t="n">
        <v>0</v>
      </c>
      <c r="F188" s="60" t="n">
        <v>0</v>
      </c>
      <c r="G188" s="57"/>
      <c r="H188" s="57"/>
      <c r="I188" s="57" t="n">
        <v>0</v>
      </c>
      <c r="J188" s="60" t="n">
        <v>0</v>
      </c>
      <c r="K188" s="60" t="n">
        <v>0</v>
      </c>
    </row>
    <row r="189" customFormat="false" ht="119.25" hidden="false" customHeight="false" outlineLevel="0" collapsed="false">
      <c r="A189" s="54" t="s">
        <v>287</v>
      </c>
      <c r="B189" s="54" t="s">
        <v>917</v>
      </c>
      <c r="C189" s="55" t="s">
        <v>918</v>
      </c>
      <c r="D189" s="3" t="n">
        <v>2</v>
      </c>
      <c r="E189" s="56" t="n">
        <v>5.11</v>
      </c>
      <c r="F189" s="56" t="n">
        <v>0</v>
      </c>
      <c r="G189" s="57" t="n">
        <v>10</v>
      </c>
      <c r="H189" s="57" t="n">
        <v>8</v>
      </c>
      <c r="I189" s="58" t="n">
        <v>0</v>
      </c>
      <c r="J189" s="56" t="n">
        <v>0.4945</v>
      </c>
      <c r="K189" s="56" t="n">
        <v>0.989</v>
      </c>
      <c r="T189" s="0" t="n">
        <v>25</v>
      </c>
      <c r="U189" s="0" t="n">
        <v>2</v>
      </c>
      <c r="V189" s="0" t="n">
        <v>8</v>
      </c>
      <c r="W189" s="0" t="n">
        <v>0</v>
      </c>
      <c r="X189" s="0" t="n">
        <v>0</v>
      </c>
      <c r="Y189" s="0" t="n">
        <v>0.989</v>
      </c>
      <c r="Z189" s="0" t="n">
        <v>0</v>
      </c>
      <c r="AA189" s="0" t="n">
        <v>9</v>
      </c>
      <c r="AB189" s="0" t="n">
        <v>6</v>
      </c>
    </row>
    <row r="190" customFormat="false" ht="14.25" hidden="false" customHeight="false" outlineLevel="0" collapsed="false">
      <c r="C190" s="59" t="s">
        <v>255</v>
      </c>
      <c r="D190" s="3"/>
      <c r="E190" s="60" t="n">
        <v>4.22</v>
      </c>
      <c r="F190" s="60" t="n">
        <v>0</v>
      </c>
      <c r="G190" s="57"/>
      <c r="H190" s="57"/>
      <c r="I190" s="57" t="n">
        <v>0</v>
      </c>
      <c r="J190" s="60" t="n">
        <v>0</v>
      </c>
      <c r="K190" s="60" t="n">
        <v>0</v>
      </c>
    </row>
    <row r="191" customFormat="false" ht="12.75" hidden="false" customHeight="false" outlineLevel="0" collapsed="false">
      <c r="C191" s="22" t="s">
        <v>95</v>
      </c>
      <c r="D191" s="62" t="n">
        <v>128</v>
      </c>
      <c r="E191" s="63" t="n">
        <v>4.86144</v>
      </c>
      <c r="F191" s="62" t="s">
        <v>828</v>
      </c>
      <c r="G191" s="64" t="n">
        <v>9</v>
      </c>
      <c r="H191" s="62" t="s">
        <v>829</v>
      </c>
      <c r="I191" s="62"/>
      <c r="J191" s="62"/>
      <c r="K191" s="62"/>
    </row>
    <row r="192" customFormat="false" ht="12.75" hidden="false" customHeight="false" outlineLevel="0" collapsed="false">
      <c r="C192" s="22" t="s">
        <v>98</v>
      </c>
      <c r="D192" s="62" t="n">
        <v>83</v>
      </c>
      <c r="E192" s="63" t="n">
        <v>2.97721</v>
      </c>
      <c r="F192" s="62" t="s">
        <v>830</v>
      </c>
      <c r="G192" s="64" t="n">
        <v>6</v>
      </c>
      <c r="H192" s="62" t="s">
        <v>831</v>
      </c>
      <c r="I192" s="62"/>
      <c r="J192" s="62"/>
      <c r="K192" s="62"/>
    </row>
    <row r="193" customFormat="false" ht="12.75" hidden="false" customHeight="false" outlineLevel="0" collapsed="false">
      <c r="C193" s="22" t="s">
        <v>101</v>
      </c>
      <c r="D193" s="62"/>
      <c r="E193" s="63" t="n">
        <v>12.94865</v>
      </c>
      <c r="F193" s="62"/>
      <c r="G193" s="64" t="n">
        <v>25</v>
      </c>
      <c r="H193" s="62"/>
      <c r="I193" s="62"/>
      <c r="J193" s="62"/>
      <c r="K193" s="62"/>
    </row>
    <row r="194" customFormat="false" ht="14.25" hidden="false" customHeight="false" outlineLevel="0" collapsed="false">
      <c r="A194" s="54" t="s">
        <v>919</v>
      </c>
      <c r="B194" s="54"/>
      <c r="C194" s="55" t="s">
        <v>920</v>
      </c>
      <c r="D194" s="3" t="n">
        <v>3</v>
      </c>
      <c r="E194" s="56" t="n">
        <v>0</v>
      </c>
      <c r="F194" s="56" t="n">
        <v>0</v>
      </c>
      <c r="G194" s="57" t="n">
        <v>0</v>
      </c>
      <c r="H194" s="57" t="n">
        <v>0</v>
      </c>
      <c r="I194" s="58" t="n">
        <v>0</v>
      </c>
      <c r="J194" s="56" t="n">
        <v>0</v>
      </c>
      <c r="K194" s="56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</row>
    <row r="195" customFormat="false" ht="14.25" hidden="false" customHeight="false" outlineLevel="0" collapsed="false">
      <c r="C195" s="59" t="s">
        <v>295</v>
      </c>
      <c r="D195" s="3"/>
      <c r="E195" s="60" t="n">
        <v>0</v>
      </c>
      <c r="F195" s="60" t="n">
        <v>0</v>
      </c>
      <c r="G195" s="57"/>
      <c r="H195" s="57"/>
      <c r="I195" s="57" t="n">
        <v>0</v>
      </c>
      <c r="J195" s="60" t="n">
        <v>0</v>
      </c>
      <c r="K195" s="60" t="n">
        <v>0</v>
      </c>
    </row>
    <row r="196" customFormat="false" ht="99.75" hidden="false" customHeight="false" outlineLevel="0" collapsed="false">
      <c r="A196" s="54" t="s">
        <v>292</v>
      </c>
      <c r="B196" s="54" t="s">
        <v>921</v>
      </c>
      <c r="C196" s="55" t="s">
        <v>922</v>
      </c>
      <c r="D196" s="3" t="n">
        <v>2</v>
      </c>
      <c r="E196" s="56" t="n">
        <v>1366.9</v>
      </c>
      <c r="F196" s="56" t="n">
        <v>0</v>
      </c>
      <c r="G196" s="57" t="n">
        <v>2734</v>
      </c>
      <c r="H196" s="57" t="n">
        <v>0</v>
      </c>
      <c r="I196" s="58" t="n">
        <v>0</v>
      </c>
      <c r="J196" s="56" t="n">
        <v>0</v>
      </c>
      <c r="K196" s="56" t="n">
        <v>0</v>
      </c>
      <c r="T196" s="0" t="n">
        <v>2734</v>
      </c>
      <c r="U196" s="0" t="n">
        <v>2734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</row>
    <row r="197" customFormat="false" ht="14.25" hidden="false" customHeight="false" outlineLevel="0" collapsed="false">
      <c r="C197" s="59" t="s">
        <v>255</v>
      </c>
      <c r="D197" s="3"/>
      <c r="E197" s="60" t="n">
        <v>0</v>
      </c>
      <c r="F197" s="60" t="n">
        <v>0</v>
      </c>
      <c r="G197" s="57"/>
      <c r="H197" s="57"/>
      <c r="I197" s="57" t="n">
        <v>0</v>
      </c>
      <c r="J197" s="60" t="n">
        <v>0</v>
      </c>
      <c r="K197" s="60" t="n">
        <v>0</v>
      </c>
    </row>
    <row r="199" customFormat="false" ht="15" hidden="false" customHeight="true" outlineLevel="0" collapsed="false">
      <c r="A199" s="4"/>
      <c r="B199" s="4"/>
      <c r="C199" s="65" t="s">
        <v>923</v>
      </c>
      <c r="D199" s="65"/>
      <c r="E199" s="65"/>
      <c r="F199" s="65"/>
      <c r="G199" s="66" t="n">
        <f aca="false">IF(SUM(T174:T198)=0, "-", SUM(T174:T198))</f>
        <v>7943</v>
      </c>
      <c r="H199" s="66" t="n">
        <f aca="false">IF(SUM(V174:V198)=0, "-", SUM(V174:V198))</f>
        <v>159</v>
      </c>
      <c r="I199" s="67" t="n">
        <f aca="false">IF(SUM(W174:W198)=0, "-", SUM(W174:W198))</f>
        <v>15</v>
      </c>
      <c r="J199" s="66"/>
      <c r="K199" s="68" t="n">
        <f aca="false">IF(SUM(Y174:Y198)=0, "-", SUM(Y174:Y198))</f>
        <v>16.6865</v>
      </c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66"/>
      <c r="H200" s="66"/>
      <c r="I200" s="66" t="n">
        <f aca="false">IF(SUM(X174:X198)=0, "-", SUM(X174:X198))</f>
        <v>4</v>
      </c>
      <c r="J200" s="66"/>
      <c r="K200" s="69" t="n">
        <f aca="false">IF(SUM(Z174:Z198)=0, "-", SUM(Z174:Z198))</f>
        <v>0.28875</v>
      </c>
    </row>
    <row r="203" customFormat="false" ht="14.25" hidden="false" customHeight="true" outlineLevel="0" collapsed="false">
      <c r="C203" s="29" t="s">
        <v>189</v>
      </c>
      <c r="D203" s="29"/>
      <c r="E203" s="29"/>
      <c r="F203" s="29"/>
      <c r="G203" s="29"/>
      <c r="H203" s="49" t="n">
        <v>159</v>
      </c>
      <c r="I203" s="49"/>
    </row>
    <row r="204" customFormat="false" ht="14.25" hidden="false" customHeight="true" outlineLevel="0" collapsed="false">
      <c r="C204" s="29" t="s">
        <v>190</v>
      </c>
      <c r="D204" s="29"/>
      <c r="E204" s="29"/>
      <c r="F204" s="29"/>
      <c r="G204" s="29"/>
      <c r="H204" s="49" t="n">
        <v>15</v>
      </c>
      <c r="I204" s="49"/>
    </row>
    <row r="205" customFormat="false" ht="14.25" hidden="false" customHeight="true" outlineLevel="0" collapsed="false">
      <c r="C205" s="29" t="s">
        <v>191</v>
      </c>
      <c r="D205" s="29"/>
      <c r="E205" s="29"/>
      <c r="F205" s="29"/>
      <c r="G205" s="29"/>
      <c r="H205" s="49" t="n">
        <v>7466</v>
      </c>
      <c r="I205" s="49"/>
    </row>
    <row r="206" customFormat="false" ht="14.25" hidden="false" customHeight="true" outlineLevel="0" collapsed="false">
      <c r="C206" s="29" t="s">
        <v>192</v>
      </c>
      <c r="D206" s="29"/>
      <c r="E206" s="29"/>
      <c r="F206" s="29"/>
      <c r="G206" s="29"/>
      <c r="H206" s="49" t="n">
        <v>188</v>
      </c>
      <c r="I206" s="49"/>
    </row>
    <row r="207" customFormat="false" ht="14.25" hidden="false" customHeight="true" outlineLevel="0" collapsed="false">
      <c r="C207" s="29" t="s">
        <v>193</v>
      </c>
      <c r="D207" s="29"/>
      <c r="E207" s="29"/>
      <c r="F207" s="29"/>
      <c r="G207" s="29"/>
      <c r="H207" s="49" t="n">
        <v>115</v>
      </c>
      <c r="I207" s="49"/>
    </row>
    <row r="208" customFormat="false" ht="14.25" hidden="false" customHeight="true" outlineLevel="0" collapsed="false">
      <c r="C208" s="29" t="s">
        <v>196</v>
      </c>
      <c r="D208" s="29"/>
      <c r="E208" s="29"/>
      <c r="F208" s="29"/>
      <c r="G208" s="29"/>
      <c r="H208" s="49" t="n">
        <v>7943</v>
      </c>
      <c r="I208" s="49"/>
    </row>
    <row r="210" customFormat="false" ht="16.5" hidden="false" customHeight="true" outlineLevel="0" collapsed="false">
      <c r="A210" s="53" t="s">
        <v>924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3"/>
    </row>
    <row r="211" customFormat="false" ht="119.25" hidden="false" customHeight="false" outlineLevel="0" collapsed="false">
      <c r="A211" s="54" t="s">
        <v>297</v>
      </c>
      <c r="B211" s="54" t="s">
        <v>925</v>
      </c>
      <c r="C211" s="55" t="s">
        <v>926</v>
      </c>
      <c r="D211" s="3" t="n">
        <v>0.35</v>
      </c>
      <c r="E211" s="56" t="n">
        <v>686.13</v>
      </c>
      <c r="F211" s="56" t="n">
        <v>11.23</v>
      </c>
      <c r="G211" s="57" t="n">
        <v>241</v>
      </c>
      <c r="H211" s="57" t="n">
        <v>227</v>
      </c>
      <c r="I211" s="58" t="n">
        <v>4</v>
      </c>
      <c r="J211" s="56" t="n">
        <v>68.908</v>
      </c>
      <c r="K211" s="56" t="n">
        <v>24.1178</v>
      </c>
      <c r="T211" s="0" t="n">
        <v>665</v>
      </c>
      <c r="U211" s="0" t="n">
        <v>10</v>
      </c>
      <c r="V211" s="0" t="n">
        <v>227</v>
      </c>
      <c r="W211" s="0" t="n">
        <v>4</v>
      </c>
      <c r="X211" s="0" t="n">
        <v>1</v>
      </c>
      <c r="Y211" s="0" t="n">
        <v>24.1178</v>
      </c>
      <c r="Z211" s="0" t="n">
        <v>0.04375</v>
      </c>
      <c r="AA211" s="0" t="n">
        <v>263</v>
      </c>
      <c r="AB211" s="0" t="n">
        <v>161</v>
      </c>
    </row>
    <row r="212" customFormat="false" ht="14.25" hidden="false" customHeight="false" outlineLevel="0" collapsed="false">
      <c r="C212" s="59" t="s">
        <v>290</v>
      </c>
      <c r="D212" s="3"/>
      <c r="E212" s="60" t="n">
        <v>647.74</v>
      </c>
      <c r="F212" s="60" t="n">
        <v>1.59</v>
      </c>
      <c r="G212" s="57"/>
      <c r="H212" s="57"/>
      <c r="I212" s="57" t="n">
        <v>1</v>
      </c>
      <c r="J212" s="60" t="n">
        <v>0.125</v>
      </c>
      <c r="K212" s="60" t="n">
        <v>0.04375</v>
      </c>
    </row>
    <row r="213" customFormat="false" ht="12.75" hidden="false" customHeight="false" outlineLevel="0" collapsed="false">
      <c r="C213" s="61" t="s">
        <v>927</v>
      </c>
    </row>
    <row r="214" customFormat="false" ht="12.75" hidden="false" customHeight="false" outlineLevel="0" collapsed="false">
      <c r="C214" s="22" t="s">
        <v>95</v>
      </c>
      <c r="D214" s="62" t="n">
        <v>128</v>
      </c>
      <c r="E214" s="63" t="n">
        <v>748.02816</v>
      </c>
      <c r="F214" s="62" t="s">
        <v>828</v>
      </c>
      <c r="G214" s="64" t="n">
        <v>263</v>
      </c>
      <c r="H214" s="62" t="s">
        <v>829</v>
      </c>
      <c r="I214" s="62"/>
      <c r="J214" s="62"/>
      <c r="K214" s="62"/>
    </row>
    <row r="215" customFormat="false" ht="12.75" hidden="false" customHeight="false" outlineLevel="0" collapsed="false">
      <c r="C215" s="22" t="s">
        <v>98</v>
      </c>
      <c r="D215" s="62" t="n">
        <v>83</v>
      </c>
      <c r="E215" s="63" t="n">
        <v>458.102315</v>
      </c>
      <c r="F215" s="62" t="s">
        <v>830</v>
      </c>
      <c r="G215" s="64" t="n">
        <v>161</v>
      </c>
      <c r="H215" s="62" t="s">
        <v>831</v>
      </c>
      <c r="I215" s="62"/>
      <c r="J215" s="62"/>
      <c r="K215" s="62"/>
    </row>
    <row r="216" customFormat="false" ht="12.75" hidden="false" customHeight="false" outlineLevel="0" collapsed="false">
      <c r="C216" s="22" t="s">
        <v>101</v>
      </c>
      <c r="D216" s="62"/>
      <c r="E216" s="63" t="n">
        <v>1892.260475</v>
      </c>
      <c r="F216" s="62"/>
      <c r="G216" s="64" t="n">
        <v>665</v>
      </c>
      <c r="H216" s="62"/>
      <c r="I216" s="62"/>
      <c r="J216" s="62"/>
      <c r="K216" s="62"/>
    </row>
    <row r="217" customFormat="false" ht="28.5" hidden="false" customHeight="false" outlineLevel="0" collapsed="false">
      <c r="A217" s="54" t="s">
        <v>928</v>
      </c>
      <c r="B217" s="54"/>
      <c r="C217" s="55" t="s">
        <v>929</v>
      </c>
      <c r="D217" s="3" t="n">
        <v>34.93</v>
      </c>
      <c r="E217" s="56" t="n">
        <v>0</v>
      </c>
      <c r="F217" s="56" t="n">
        <v>0</v>
      </c>
      <c r="G217" s="57" t="n">
        <v>0</v>
      </c>
      <c r="H217" s="57" t="n">
        <v>0</v>
      </c>
      <c r="I217" s="58" t="n">
        <v>0</v>
      </c>
      <c r="J217" s="56" t="n">
        <v>0</v>
      </c>
      <c r="K217" s="56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</row>
    <row r="218" customFormat="false" ht="14.25" hidden="false" customHeight="false" outlineLevel="0" collapsed="false">
      <c r="C218" s="59" t="s">
        <v>295</v>
      </c>
      <c r="D218" s="3"/>
      <c r="E218" s="60" t="n">
        <v>0</v>
      </c>
      <c r="F218" s="60" t="n">
        <v>0</v>
      </c>
      <c r="G218" s="57"/>
      <c r="H218" s="57"/>
      <c r="I218" s="57" t="n">
        <v>0</v>
      </c>
      <c r="J218" s="60" t="n">
        <v>0</v>
      </c>
      <c r="K218" s="60" t="n">
        <v>0</v>
      </c>
    </row>
    <row r="219" customFormat="false" ht="99.75" hidden="false" customHeight="false" outlineLevel="0" collapsed="false">
      <c r="A219" s="54" t="s">
        <v>302</v>
      </c>
      <c r="B219" s="54" t="s">
        <v>930</v>
      </c>
      <c r="C219" s="55" t="s">
        <v>931</v>
      </c>
      <c r="D219" s="3" t="n">
        <v>34.93</v>
      </c>
      <c r="E219" s="56" t="n">
        <v>10.38</v>
      </c>
      <c r="F219" s="56" t="n">
        <v>0</v>
      </c>
      <c r="G219" s="57" t="n">
        <v>363</v>
      </c>
      <c r="H219" s="57" t="n">
        <v>0</v>
      </c>
      <c r="I219" s="58" t="n">
        <v>0</v>
      </c>
      <c r="J219" s="56" t="n">
        <v>0</v>
      </c>
      <c r="K219" s="56" t="n">
        <v>0</v>
      </c>
      <c r="T219" s="0" t="n">
        <v>363</v>
      </c>
      <c r="U219" s="0" t="n">
        <v>363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</row>
    <row r="220" customFormat="false" ht="14.25" hidden="false" customHeight="false" outlineLevel="0" collapsed="false">
      <c r="C220" s="59" t="s">
        <v>295</v>
      </c>
      <c r="D220" s="3"/>
      <c r="E220" s="60" t="n">
        <v>0</v>
      </c>
      <c r="F220" s="60" t="n">
        <v>0</v>
      </c>
      <c r="G220" s="57"/>
      <c r="H220" s="57"/>
      <c r="I220" s="57" t="n">
        <v>0</v>
      </c>
      <c r="J220" s="60" t="n">
        <v>0</v>
      </c>
      <c r="K220" s="60" t="n">
        <v>0</v>
      </c>
    </row>
    <row r="221" customFormat="false" ht="99.75" hidden="false" customHeight="false" outlineLevel="0" collapsed="false">
      <c r="A221" s="54" t="s">
        <v>313</v>
      </c>
      <c r="B221" s="54" t="s">
        <v>932</v>
      </c>
      <c r="C221" s="55" t="s">
        <v>933</v>
      </c>
      <c r="D221" s="3" t="n">
        <v>4</v>
      </c>
      <c r="E221" s="56" t="n">
        <v>2.89</v>
      </c>
      <c r="F221" s="56" t="n">
        <v>0</v>
      </c>
      <c r="G221" s="57" t="n">
        <v>12</v>
      </c>
      <c r="H221" s="57" t="n">
        <v>0</v>
      </c>
      <c r="I221" s="58" t="n">
        <v>0</v>
      </c>
      <c r="J221" s="56" t="n">
        <v>0</v>
      </c>
      <c r="K221" s="56" t="n">
        <v>0</v>
      </c>
      <c r="T221" s="0" t="n">
        <v>12</v>
      </c>
      <c r="U221" s="0" t="n">
        <v>12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</row>
    <row r="222" customFormat="false" ht="14.25" hidden="false" customHeight="false" outlineLevel="0" collapsed="false">
      <c r="C222" s="59" t="s">
        <v>255</v>
      </c>
      <c r="D222" s="3"/>
      <c r="E222" s="60" t="n">
        <v>0</v>
      </c>
      <c r="F222" s="60" t="n">
        <v>0</v>
      </c>
      <c r="G222" s="57"/>
      <c r="H222" s="57"/>
      <c r="I222" s="57" t="n">
        <v>0</v>
      </c>
      <c r="J222" s="60" t="n">
        <v>0</v>
      </c>
      <c r="K222" s="60" t="n">
        <v>0</v>
      </c>
    </row>
    <row r="223" customFormat="false" ht="99.75" hidden="false" customHeight="false" outlineLevel="0" collapsed="false">
      <c r="A223" s="54" t="s">
        <v>316</v>
      </c>
      <c r="B223" s="54" t="s">
        <v>934</v>
      </c>
      <c r="C223" s="55" t="s">
        <v>935</v>
      </c>
      <c r="D223" s="3" t="n">
        <v>13</v>
      </c>
      <c r="E223" s="56" t="n">
        <v>7.95</v>
      </c>
      <c r="F223" s="56" t="n">
        <v>0</v>
      </c>
      <c r="G223" s="57" t="n">
        <v>103</v>
      </c>
      <c r="H223" s="57" t="n">
        <v>0</v>
      </c>
      <c r="I223" s="58" t="n">
        <v>0</v>
      </c>
      <c r="J223" s="56" t="n">
        <v>0</v>
      </c>
      <c r="K223" s="56" t="n">
        <v>0</v>
      </c>
      <c r="T223" s="0" t="n">
        <v>103</v>
      </c>
      <c r="U223" s="0" t="n">
        <v>103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</row>
    <row r="224" customFormat="false" ht="14.25" hidden="false" customHeight="false" outlineLevel="0" collapsed="false">
      <c r="C224" s="59" t="s">
        <v>255</v>
      </c>
      <c r="D224" s="3"/>
      <c r="E224" s="60" t="n">
        <v>0</v>
      </c>
      <c r="F224" s="60" t="n">
        <v>0</v>
      </c>
      <c r="G224" s="57"/>
      <c r="H224" s="57"/>
      <c r="I224" s="57" t="n">
        <v>0</v>
      </c>
      <c r="J224" s="60" t="n">
        <v>0</v>
      </c>
      <c r="K224" s="60" t="n">
        <v>0</v>
      </c>
    </row>
    <row r="225" customFormat="false" ht="12.75" hidden="false" customHeight="false" outlineLevel="0" collapsed="false">
      <c r="C225" s="61" t="s">
        <v>936</v>
      </c>
    </row>
    <row r="226" customFormat="false" ht="99.75" hidden="false" customHeight="false" outlineLevel="0" collapsed="false">
      <c r="A226" s="54" t="s">
        <v>320</v>
      </c>
      <c r="B226" s="54" t="s">
        <v>937</v>
      </c>
      <c r="C226" s="55" t="s">
        <v>938</v>
      </c>
      <c r="D226" s="3" t="n">
        <v>10</v>
      </c>
      <c r="E226" s="56" t="n">
        <v>2.87</v>
      </c>
      <c r="F226" s="56" t="n">
        <v>0</v>
      </c>
      <c r="G226" s="57" t="n">
        <v>29</v>
      </c>
      <c r="H226" s="57" t="n">
        <v>0</v>
      </c>
      <c r="I226" s="58" t="n">
        <v>0</v>
      </c>
      <c r="J226" s="56" t="n">
        <v>0</v>
      </c>
      <c r="K226" s="56" t="n">
        <v>0</v>
      </c>
      <c r="T226" s="0" t="n">
        <v>29</v>
      </c>
      <c r="U226" s="0" t="n">
        <v>29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</row>
    <row r="227" customFormat="false" ht="14.25" hidden="false" customHeight="false" outlineLevel="0" collapsed="false">
      <c r="C227" s="59" t="s">
        <v>255</v>
      </c>
      <c r="D227" s="3"/>
      <c r="E227" s="60" t="n">
        <v>0</v>
      </c>
      <c r="F227" s="60" t="n">
        <v>0</v>
      </c>
      <c r="G227" s="57"/>
      <c r="H227" s="57"/>
      <c r="I227" s="57" t="n">
        <v>0</v>
      </c>
      <c r="J227" s="60" t="n">
        <v>0</v>
      </c>
      <c r="K227" s="60" t="n">
        <v>0</v>
      </c>
    </row>
    <row r="228" customFormat="false" ht="99.75" hidden="false" customHeight="false" outlineLevel="0" collapsed="false">
      <c r="A228" s="54" t="s">
        <v>323</v>
      </c>
      <c r="B228" s="54" t="s">
        <v>939</v>
      </c>
      <c r="C228" s="55" t="s">
        <v>940</v>
      </c>
      <c r="D228" s="3" t="n">
        <v>9</v>
      </c>
      <c r="E228" s="56" t="n">
        <v>3.16</v>
      </c>
      <c r="F228" s="56" t="n">
        <v>0</v>
      </c>
      <c r="G228" s="57" t="n">
        <v>28</v>
      </c>
      <c r="H228" s="57" t="n">
        <v>0</v>
      </c>
      <c r="I228" s="58" t="n">
        <v>0</v>
      </c>
      <c r="J228" s="56" t="n">
        <v>0</v>
      </c>
      <c r="K228" s="56" t="n">
        <v>0</v>
      </c>
      <c r="T228" s="0" t="n">
        <v>28</v>
      </c>
      <c r="U228" s="0" t="n">
        <v>28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</row>
    <row r="229" customFormat="false" ht="14.25" hidden="false" customHeight="false" outlineLevel="0" collapsed="false">
      <c r="C229" s="59" t="s">
        <v>255</v>
      </c>
      <c r="D229" s="3"/>
      <c r="E229" s="60" t="n">
        <v>0</v>
      </c>
      <c r="F229" s="60" t="n">
        <v>0</v>
      </c>
      <c r="G229" s="57"/>
      <c r="H229" s="57"/>
      <c r="I229" s="57" t="n">
        <v>0</v>
      </c>
      <c r="J229" s="60" t="n">
        <v>0</v>
      </c>
      <c r="K229" s="60" t="n">
        <v>0</v>
      </c>
    </row>
    <row r="230" customFormat="false" ht="99.75" hidden="false" customHeight="false" outlineLevel="0" collapsed="false">
      <c r="A230" s="54" t="s">
        <v>330</v>
      </c>
      <c r="B230" s="54" t="s">
        <v>941</v>
      </c>
      <c r="C230" s="55" t="s">
        <v>942</v>
      </c>
      <c r="D230" s="3" t="n">
        <v>2</v>
      </c>
      <c r="E230" s="56" t="n">
        <v>49.05</v>
      </c>
      <c r="F230" s="56" t="n">
        <v>0</v>
      </c>
      <c r="G230" s="57" t="n">
        <v>98</v>
      </c>
      <c r="H230" s="57" t="n">
        <v>0</v>
      </c>
      <c r="I230" s="58" t="n">
        <v>0</v>
      </c>
      <c r="J230" s="56" t="n">
        <v>0</v>
      </c>
      <c r="K230" s="56" t="n">
        <v>0</v>
      </c>
      <c r="T230" s="0" t="n">
        <v>98</v>
      </c>
      <c r="U230" s="0" t="n">
        <v>98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</row>
    <row r="231" customFormat="false" ht="14.25" hidden="false" customHeight="false" outlineLevel="0" collapsed="false">
      <c r="C231" s="59" t="s">
        <v>255</v>
      </c>
      <c r="D231" s="3"/>
      <c r="E231" s="60" t="n">
        <v>0</v>
      </c>
      <c r="F231" s="60" t="n">
        <v>0</v>
      </c>
      <c r="G231" s="57"/>
      <c r="H231" s="57"/>
      <c r="I231" s="57" t="n">
        <v>0</v>
      </c>
      <c r="J231" s="60" t="n">
        <v>0</v>
      </c>
      <c r="K231" s="60" t="n">
        <v>0</v>
      </c>
    </row>
    <row r="232" customFormat="false" ht="99.75" hidden="false" customHeight="false" outlineLevel="0" collapsed="false">
      <c r="A232" s="54" t="s">
        <v>108</v>
      </c>
      <c r="B232" s="54" t="s">
        <v>943</v>
      </c>
      <c r="C232" s="55" t="s">
        <v>944</v>
      </c>
      <c r="D232" s="3" t="n">
        <v>2</v>
      </c>
      <c r="E232" s="56" t="n">
        <v>11.53</v>
      </c>
      <c r="F232" s="56" t="n">
        <v>0</v>
      </c>
      <c r="G232" s="57" t="n">
        <v>23</v>
      </c>
      <c r="H232" s="57" t="n">
        <v>20</v>
      </c>
      <c r="I232" s="58" t="n">
        <v>0</v>
      </c>
      <c r="J232" s="56" t="n">
        <v>1.03</v>
      </c>
      <c r="K232" s="56" t="n">
        <v>2.06</v>
      </c>
      <c r="T232" s="0" t="n">
        <v>51</v>
      </c>
      <c r="U232" s="0" t="n">
        <v>3</v>
      </c>
      <c r="V232" s="0" t="n">
        <v>20</v>
      </c>
      <c r="W232" s="0" t="n">
        <v>0</v>
      </c>
      <c r="X232" s="0" t="n">
        <v>0</v>
      </c>
      <c r="Y232" s="0" t="n">
        <v>2.06</v>
      </c>
      <c r="Z232" s="0" t="n">
        <v>0</v>
      </c>
      <c r="AA232" s="0" t="n">
        <v>16</v>
      </c>
      <c r="AB232" s="0" t="n">
        <v>12</v>
      </c>
    </row>
    <row r="233" customFormat="false" ht="14.25" hidden="false" customHeight="false" outlineLevel="0" collapsed="false">
      <c r="C233" s="59" t="s">
        <v>255</v>
      </c>
      <c r="D233" s="3"/>
      <c r="E233" s="60" t="n">
        <v>10.22</v>
      </c>
      <c r="F233" s="60" t="n">
        <v>0</v>
      </c>
      <c r="G233" s="57"/>
      <c r="H233" s="57"/>
      <c r="I233" s="57" t="n">
        <v>0</v>
      </c>
      <c r="J233" s="60" t="n">
        <v>0</v>
      </c>
      <c r="K233" s="60" t="n">
        <v>0</v>
      </c>
    </row>
    <row r="234" customFormat="false" ht="12.75" hidden="false" customHeight="false" outlineLevel="0" collapsed="false">
      <c r="C234" s="22" t="s">
        <v>95</v>
      </c>
      <c r="D234" s="62" t="n">
        <v>80</v>
      </c>
      <c r="E234" s="63" t="n">
        <v>8.176</v>
      </c>
      <c r="F234" s="62"/>
      <c r="G234" s="64" t="n">
        <v>16</v>
      </c>
      <c r="H234" s="62" t="s">
        <v>444</v>
      </c>
      <c r="I234" s="62"/>
      <c r="J234" s="62"/>
      <c r="K234" s="62"/>
    </row>
    <row r="235" customFormat="false" ht="12.75" hidden="false" customHeight="false" outlineLevel="0" collapsed="false">
      <c r="C235" s="22" t="s">
        <v>98</v>
      </c>
      <c r="D235" s="62" t="n">
        <v>60</v>
      </c>
      <c r="E235" s="63" t="n">
        <v>6.132</v>
      </c>
      <c r="F235" s="62"/>
      <c r="G235" s="64" t="n">
        <v>12</v>
      </c>
      <c r="H235" s="62" t="s">
        <v>383</v>
      </c>
      <c r="I235" s="62"/>
      <c r="J235" s="62"/>
      <c r="K235" s="62"/>
    </row>
    <row r="236" customFormat="false" ht="12.75" hidden="false" customHeight="false" outlineLevel="0" collapsed="false">
      <c r="C236" s="22" t="s">
        <v>101</v>
      </c>
      <c r="D236" s="62"/>
      <c r="E236" s="63" t="n">
        <v>25.838</v>
      </c>
      <c r="F236" s="62"/>
      <c r="G236" s="64" t="n">
        <v>51</v>
      </c>
      <c r="H236" s="62"/>
      <c r="I236" s="62"/>
      <c r="J236" s="62"/>
      <c r="K236" s="62"/>
    </row>
    <row r="237" customFormat="false" ht="99.75" hidden="false" customHeight="false" outlineLevel="0" collapsed="false">
      <c r="A237" s="54" t="s">
        <v>340</v>
      </c>
      <c r="B237" s="54" t="s">
        <v>945</v>
      </c>
      <c r="C237" s="55" t="s">
        <v>946</v>
      </c>
      <c r="D237" s="3" t="n">
        <v>2</v>
      </c>
      <c r="E237" s="56" t="n">
        <v>291.59</v>
      </c>
      <c r="F237" s="56" t="n">
        <v>0</v>
      </c>
      <c r="G237" s="57" t="n">
        <v>583</v>
      </c>
      <c r="H237" s="57" t="n">
        <v>0</v>
      </c>
      <c r="I237" s="58" t="n">
        <v>0</v>
      </c>
      <c r="J237" s="56" t="n">
        <v>0</v>
      </c>
      <c r="K237" s="56" t="n">
        <v>0</v>
      </c>
      <c r="T237" s="0" t="n">
        <v>583</v>
      </c>
      <c r="U237" s="0" t="n">
        <v>583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</row>
    <row r="238" customFormat="false" ht="14.25" hidden="false" customHeight="false" outlineLevel="0" collapsed="false">
      <c r="C238" s="59" t="s">
        <v>255</v>
      </c>
      <c r="D238" s="3"/>
      <c r="E238" s="60" t="n">
        <v>0</v>
      </c>
      <c r="F238" s="60" t="n">
        <v>0</v>
      </c>
      <c r="G238" s="57"/>
      <c r="H238" s="57"/>
      <c r="I238" s="57" t="n">
        <v>0</v>
      </c>
      <c r="J238" s="60" t="n">
        <v>0</v>
      </c>
      <c r="K238" s="60" t="n">
        <v>0</v>
      </c>
    </row>
    <row r="239" customFormat="false" ht="85.5" hidden="false" customHeight="false" outlineLevel="0" collapsed="false">
      <c r="A239" s="54" t="s">
        <v>342</v>
      </c>
      <c r="B239" s="54" t="s">
        <v>871</v>
      </c>
      <c r="C239" s="55" t="s">
        <v>872</v>
      </c>
      <c r="D239" s="3" t="n">
        <v>0.09</v>
      </c>
      <c r="E239" s="56" t="n">
        <v>933.66</v>
      </c>
      <c r="F239" s="56" t="n">
        <v>0</v>
      </c>
      <c r="G239" s="57" t="n">
        <v>84</v>
      </c>
      <c r="H239" s="57" t="n">
        <v>84</v>
      </c>
      <c r="I239" s="58" t="n">
        <v>0</v>
      </c>
      <c r="J239" s="56" t="n">
        <v>119.7</v>
      </c>
      <c r="K239" s="56" t="n">
        <v>10.773</v>
      </c>
      <c r="T239" s="0" t="n">
        <v>192</v>
      </c>
      <c r="U239" s="0" t="n">
        <v>0</v>
      </c>
      <c r="V239" s="0" t="n">
        <v>84</v>
      </c>
      <c r="W239" s="0" t="n">
        <v>0</v>
      </c>
      <c r="X239" s="0" t="n">
        <v>0</v>
      </c>
      <c r="Y239" s="0" t="n">
        <v>10.773</v>
      </c>
      <c r="Z239" s="0" t="n">
        <v>0</v>
      </c>
      <c r="AA239" s="0" t="n">
        <v>66</v>
      </c>
      <c r="AB239" s="0" t="n">
        <v>42</v>
      </c>
    </row>
    <row r="240" customFormat="false" ht="14.25" hidden="false" customHeight="false" outlineLevel="0" collapsed="false">
      <c r="C240" s="59" t="s">
        <v>873</v>
      </c>
      <c r="D240" s="3"/>
      <c r="E240" s="60" t="n">
        <v>933.66</v>
      </c>
      <c r="F240" s="60" t="n">
        <v>0</v>
      </c>
      <c r="G240" s="57"/>
      <c r="H240" s="57"/>
      <c r="I240" s="57" t="n">
        <v>0</v>
      </c>
      <c r="J240" s="60" t="n">
        <v>0</v>
      </c>
      <c r="K240" s="60" t="n">
        <v>0</v>
      </c>
    </row>
    <row r="241" customFormat="false" ht="12.75" hidden="false" customHeight="false" outlineLevel="0" collapsed="false">
      <c r="C241" s="61" t="s">
        <v>947</v>
      </c>
    </row>
    <row r="242" customFormat="false" ht="12.75" hidden="false" customHeight="false" outlineLevel="0" collapsed="false">
      <c r="C242" s="22" t="s">
        <v>95</v>
      </c>
      <c r="D242" s="62" t="n">
        <v>78</v>
      </c>
      <c r="E242" s="63" t="n">
        <v>728.2548</v>
      </c>
      <c r="F242" s="62"/>
      <c r="G242" s="64" t="n">
        <v>66</v>
      </c>
      <c r="H242" s="62" t="s">
        <v>440</v>
      </c>
      <c r="I242" s="62"/>
      <c r="J242" s="62"/>
      <c r="K242" s="62"/>
    </row>
    <row r="243" customFormat="false" ht="12.75" hidden="false" customHeight="false" outlineLevel="0" collapsed="false">
      <c r="C243" s="22" t="s">
        <v>98</v>
      </c>
      <c r="D243" s="62" t="n">
        <v>50</v>
      </c>
      <c r="E243" s="63" t="n">
        <v>466.83</v>
      </c>
      <c r="F243" s="62"/>
      <c r="G243" s="64" t="n">
        <v>42</v>
      </c>
      <c r="H243" s="62" t="s">
        <v>108</v>
      </c>
      <c r="I243" s="62"/>
      <c r="J243" s="62"/>
      <c r="K243" s="62"/>
    </row>
    <row r="244" customFormat="false" ht="12.75" hidden="false" customHeight="false" outlineLevel="0" collapsed="false">
      <c r="C244" s="22" t="s">
        <v>101</v>
      </c>
      <c r="D244" s="62"/>
      <c r="E244" s="63" t="n">
        <v>2128.7448</v>
      </c>
      <c r="F244" s="62"/>
      <c r="G244" s="64" t="n">
        <v>192</v>
      </c>
      <c r="H244" s="62"/>
      <c r="I244" s="62"/>
      <c r="J244" s="62"/>
      <c r="K244" s="62"/>
    </row>
    <row r="245" customFormat="false" ht="14.25" hidden="false" customHeight="false" outlineLevel="0" collapsed="false">
      <c r="A245" s="54" t="s">
        <v>948</v>
      </c>
      <c r="B245" s="54"/>
      <c r="C245" s="55" t="s">
        <v>133</v>
      </c>
      <c r="D245" s="3" t="n">
        <v>0.0135</v>
      </c>
      <c r="E245" s="56" t="n">
        <v>0</v>
      </c>
      <c r="F245" s="56" t="n">
        <v>0</v>
      </c>
      <c r="G245" s="57" t="n">
        <v>0</v>
      </c>
      <c r="H245" s="57" t="n">
        <v>0</v>
      </c>
      <c r="I245" s="58" t="n">
        <v>0</v>
      </c>
      <c r="J245" s="56" t="n">
        <v>0</v>
      </c>
      <c r="K245" s="56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</row>
    <row r="246" customFormat="false" ht="14.25" hidden="false" customHeight="false" outlineLevel="0" collapsed="false">
      <c r="C246" s="59" t="s">
        <v>134</v>
      </c>
      <c r="D246" s="3"/>
      <c r="E246" s="60" t="n">
        <v>0</v>
      </c>
      <c r="F246" s="60" t="n">
        <v>0</v>
      </c>
      <c r="G246" s="57"/>
      <c r="H246" s="57"/>
      <c r="I246" s="57" t="n">
        <v>0</v>
      </c>
      <c r="J246" s="60" t="n">
        <v>0</v>
      </c>
      <c r="K246" s="60" t="n">
        <v>0</v>
      </c>
    </row>
    <row r="247" customFormat="false" ht="85.5" hidden="false" customHeight="false" outlineLevel="0" collapsed="false">
      <c r="A247" s="54" t="s">
        <v>345</v>
      </c>
      <c r="B247" s="54" t="s">
        <v>876</v>
      </c>
      <c r="C247" s="55" t="s">
        <v>877</v>
      </c>
      <c r="D247" s="3" t="n">
        <v>0.09</v>
      </c>
      <c r="E247" s="56" t="n">
        <v>1066.73</v>
      </c>
      <c r="F247" s="56" t="n">
        <v>1.56</v>
      </c>
      <c r="G247" s="57" t="n">
        <v>95</v>
      </c>
      <c r="H247" s="57" t="n">
        <v>60</v>
      </c>
      <c r="I247" s="58" t="n">
        <v>0</v>
      </c>
      <c r="J247" s="56" t="n">
        <v>78.66</v>
      </c>
      <c r="K247" s="56" t="n">
        <v>7.0794</v>
      </c>
      <c r="T247" s="0" t="n">
        <v>172</v>
      </c>
      <c r="U247" s="0" t="n">
        <v>35</v>
      </c>
      <c r="V247" s="0" t="n">
        <v>60</v>
      </c>
      <c r="W247" s="0" t="n">
        <v>0</v>
      </c>
      <c r="X247" s="0" t="n">
        <v>0</v>
      </c>
      <c r="Y247" s="0" t="n">
        <v>7.0794</v>
      </c>
      <c r="Z247" s="0" t="n">
        <v>0.0045</v>
      </c>
      <c r="AA247" s="0" t="n">
        <v>47</v>
      </c>
      <c r="AB247" s="0" t="n">
        <v>30</v>
      </c>
    </row>
    <row r="248" customFormat="false" ht="14.25" hidden="false" customHeight="false" outlineLevel="0" collapsed="false">
      <c r="C248" s="59" t="s">
        <v>873</v>
      </c>
      <c r="D248" s="3"/>
      <c r="E248" s="60" t="n">
        <v>670.97</v>
      </c>
      <c r="F248" s="60" t="n">
        <v>0.68</v>
      </c>
      <c r="G248" s="57"/>
      <c r="H248" s="57"/>
      <c r="I248" s="57" t="n">
        <v>0</v>
      </c>
      <c r="J248" s="60" t="n">
        <v>0.05</v>
      </c>
      <c r="K248" s="60" t="n">
        <v>0.0045</v>
      </c>
    </row>
    <row r="249" customFormat="false" ht="12.75" hidden="false" customHeight="false" outlineLevel="0" collapsed="false">
      <c r="C249" s="61" t="s">
        <v>947</v>
      </c>
    </row>
    <row r="250" customFormat="false" ht="12.75" hidden="false" customHeight="false" outlineLevel="0" collapsed="false">
      <c r="C250" s="22" t="s">
        <v>95</v>
      </c>
      <c r="D250" s="62" t="n">
        <v>78</v>
      </c>
      <c r="E250" s="63" t="n">
        <v>523.887</v>
      </c>
      <c r="F250" s="62"/>
      <c r="G250" s="64" t="n">
        <v>47</v>
      </c>
      <c r="H250" s="62" t="s">
        <v>440</v>
      </c>
      <c r="I250" s="62"/>
      <c r="J250" s="62"/>
      <c r="K250" s="62"/>
    </row>
    <row r="251" customFormat="false" ht="12.75" hidden="false" customHeight="false" outlineLevel="0" collapsed="false">
      <c r="C251" s="22" t="s">
        <v>98</v>
      </c>
      <c r="D251" s="62" t="n">
        <v>50</v>
      </c>
      <c r="E251" s="63" t="n">
        <v>335.825</v>
      </c>
      <c r="F251" s="62"/>
      <c r="G251" s="64" t="n">
        <v>30</v>
      </c>
      <c r="H251" s="62" t="s">
        <v>108</v>
      </c>
      <c r="I251" s="62"/>
      <c r="J251" s="62"/>
      <c r="K251" s="62"/>
    </row>
    <row r="252" customFormat="false" ht="12.75" hidden="false" customHeight="false" outlineLevel="0" collapsed="false">
      <c r="C252" s="22" t="s">
        <v>101</v>
      </c>
      <c r="D252" s="62"/>
      <c r="E252" s="63" t="n">
        <v>1926.442</v>
      </c>
      <c r="F252" s="62"/>
      <c r="G252" s="64" t="n">
        <v>172</v>
      </c>
      <c r="H252" s="62"/>
      <c r="I252" s="62"/>
      <c r="J252" s="62"/>
      <c r="K252" s="62"/>
    </row>
    <row r="253" customFormat="false" ht="119.25" hidden="false" customHeight="false" outlineLevel="0" collapsed="false">
      <c r="A253" s="54" t="s">
        <v>354</v>
      </c>
      <c r="B253" s="54" t="s">
        <v>949</v>
      </c>
      <c r="C253" s="55" t="s">
        <v>950</v>
      </c>
      <c r="D253" s="3" t="n">
        <v>0.288</v>
      </c>
      <c r="E253" s="56" t="n">
        <v>1821.39</v>
      </c>
      <c r="F253" s="56" t="n">
        <v>0</v>
      </c>
      <c r="G253" s="57" t="n">
        <v>525</v>
      </c>
      <c r="H253" s="57" t="n">
        <v>525</v>
      </c>
      <c r="I253" s="58" t="n">
        <v>0</v>
      </c>
      <c r="J253" s="56" t="n">
        <v>217.35</v>
      </c>
      <c r="K253" s="56" t="n">
        <v>62.5968</v>
      </c>
      <c r="T253" s="0" t="n">
        <v>1104</v>
      </c>
      <c r="U253" s="0" t="n">
        <v>0</v>
      </c>
      <c r="V253" s="0" t="n">
        <v>525</v>
      </c>
      <c r="W253" s="0" t="n">
        <v>0</v>
      </c>
      <c r="X253" s="0" t="n">
        <v>0</v>
      </c>
      <c r="Y253" s="0" t="n">
        <v>62.5968</v>
      </c>
      <c r="Z253" s="0" t="n">
        <v>0</v>
      </c>
      <c r="AA253" s="0" t="n">
        <v>378</v>
      </c>
      <c r="AB253" s="0" t="n">
        <v>201</v>
      </c>
    </row>
    <row r="254" customFormat="false" ht="14.25" hidden="false" customHeight="false" outlineLevel="0" collapsed="false">
      <c r="C254" s="59" t="s">
        <v>427</v>
      </c>
      <c r="D254" s="3"/>
      <c r="E254" s="60" t="n">
        <v>1821.39</v>
      </c>
      <c r="F254" s="60" t="n">
        <v>0</v>
      </c>
      <c r="G254" s="57"/>
      <c r="H254" s="57"/>
      <c r="I254" s="57" t="n">
        <v>0</v>
      </c>
      <c r="J254" s="60" t="n">
        <v>0</v>
      </c>
      <c r="K254" s="60" t="n">
        <v>0</v>
      </c>
    </row>
    <row r="255" customFormat="false" ht="12.75" hidden="false" customHeight="false" outlineLevel="0" collapsed="false">
      <c r="C255" s="61" t="s">
        <v>951</v>
      </c>
    </row>
    <row r="256" customFormat="false" ht="12.75" hidden="false" customHeight="false" outlineLevel="0" collapsed="false">
      <c r="C256" s="22" t="s">
        <v>95</v>
      </c>
      <c r="D256" s="62" t="n">
        <v>80</v>
      </c>
      <c r="E256" s="63" t="n">
        <v>1311.4008</v>
      </c>
      <c r="F256" s="62" t="s">
        <v>429</v>
      </c>
      <c r="G256" s="64" t="n">
        <v>378</v>
      </c>
      <c r="H256" s="62" t="s">
        <v>421</v>
      </c>
      <c r="I256" s="62"/>
      <c r="J256" s="62"/>
      <c r="K256" s="62"/>
    </row>
    <row r="257" customFormat="false" ht="12.75" hidden="false" customHeight="false" outlineLevel="0" collapsed="false">
      <c r="C257" s="22" t="s">
        <v>98</v>
      </c>
      <c r="D257" s="62" t="n">
        <v>45</v>
      </c>
      <c r="E257" s="63" t="n">
        <v>696.681675</v>
      </c>
      <c r="F257" s="62" t="s">
        <v>430</v>
      </c>
      <c r="G257" s="64" t="n">
        <v>201</v>
      </c>
      <c r="H257" s="62" t="s">
        <v>431</v>
      </c>
      <c r="I257" s="62"/>
      <c r="J257" s="62"/>
      <c r="K257" s="62"/>
    </row>
    <row r="258" customFormat="false" ht="12.75" hidden="false" customHeight="false" outlineLevel="0" collapsed="false">
      <c r="C258" s="22" t="s">
        <v>101</v>
      </c>
      <c r="D258" s="62"/>
      <c r="E258" s="63" t="n">
        <v>3829.472475</v>
      </c>
      <c r="F258" s="62"/>
      <c r="G258" s="64" t="n">
        <v>1104</v>
      </c>
      <c r="H258" s="62"/>
      <c r="I258" s="62"/>
      <c r="J258" s="62"/>
      <c r="K258" s="62"/>
    </row>
    <row r="259" customFormat="false" ht="105" hidden="false" customHeight="false" outlineLevel="0" collapsed="false">
      <c r="A259" s="54" t="s">
        <v>360</v>
      </c>
      <c r="B259" s="54" t="s">
        <v>952</v>
      </c>
      <c r="C259" s="55" t="s">
        <v>953</v>
      </c>
      <c r="D259" s="3" t="n">
        <v>0.24</v>
      </c>
      <c r="E259" s="56" t="n">
        <v>131.84</v>
      </c>
      <c r="F259" s="56" t="n">
        <v>36.01</v>
      </c>
      <c r="G259" s="57" t="n">
        <v>32</v>
      </c>
      <c r="H259" s="57" t="n">
        <v>23</v>
      </c>
      <c r="I259" s="58" t="n">
        <v>9</v>
      </c>
      <c r="J259" s="56" t="n">
        <v>11.73</v>
      </c>
      <c r="K259" s="56" t="n">
        <v>2.8152</v>
      </c>
      <c r="T259" s="0" t="n">
        <v>78</v>
      </c>
      <c r="U259" s="0" t="n">
        <v>0</v>
      </c>
      <c r="V259" s="0" t="n">
        <v>23</v>
      </c>
      <c r="W259" s="0" t="n">
        <v>9</v>
      </c>
      <c r="X259" s="0" t="n">
        <v>1</v>
      </c>
      <c r="Y259" s="0" t="n">
        <v>2.8152</v>
      </c>
      <c r="Z259" s="0" t="n">
        <v>0.096</v>
      </c>
      <c r="AA259" s="0" t="n">
        <v>28</v>
      </c>
      <c r="AB259" s="0" t="n">
        <v>18</v>
      </c>
    </row>
    <row r="260" customFormat="false" ht="14.25" hidden="false" customHeight="false" outlineLevel="0" collapsed="false">
      <c r="C260" s="59" t="s">
        <v>954</v>
      </c>
      <c r="D260" s="3"/>
      <c r="E260" s="60" t="n">
        <v>95.83</v>
      </c>
      <c r="F260" s="60" t="n">
        <v>4.03</v>
      </c>
      <c r="G260" s="57"/>
      <c r="H260" s="57"/>
      <c r="I260" s="57" t="n">
        <v>1</v>
      </c>
      <c r="J260" s="60" t="n">
        <v>0.4</v>
      </c>
      <c r="K260" s="60" t="n">
        <v>0.096</v>
      </c>
    </row>
    <row r="261" customFormat="false" ht="12.75" hidden="false" customHeight="false" outlineLevel="0" collapsed="false">
      <c r="C261" s="61" t="s">
        <v>955</v>
      </c>
    </row>
    <row r="262" customFormat="false" ht="12.75" hidden="false" customHeight="false" outlineLevel="0" collapsed="false">
      <c r="C262" s="22" t="s">
        <v>95</v>
      </c>
      <c r="D262" s="62" t="n">
        <v>130</v>
      </c>
      <c r="E262" s="63" t="n">
        <v>116.8362</v>
      </c>
      <c r="F262" s="62" t="s">
        <v>956</v>
      </c>
      <c r="G262" s="64" t="n">
        <v>28</v>
      </c>
      <c r="H262" s="62" t="s">
        <v>586</v>
      </c>
      <c r="I262" s="62"/>
      <c r="J262" s="62"/>
      <c r="K262" s="62"/>
    </row>
    <row r="263" customFormat="false" ht="12.75" hidden="false" customHeight="false" outlineLevel="0" collapsed="false">
      <c r="C263" s="22" t="s">
        <v>98</v>
      </c>
      <c r="D263" s="62" t="n">
        <v>89</v>
      </c>
      <c r="E263" s="63" t="n">
        <v>75.54409</v>
      </c>
      <c r="F263" s="62" t="s">
        <v>957</v>
      </c>
      <c r="G263" s="64" t="n">
        <v>18</v>
      </c>
      <c r="H263" s="62" t="s">
        <v>958</v>
      </c>
      <c r="I263" s="62"/>
      <c r="J263" s="62"/>
      <c r="K263" s="62"/>
    </row>
    <row r="264" customFormat="false" ht="12.75" hidden="false" customHeight="false" outlineLevel="0" collapsed="false">
      <c r="C264" s="22" t="s">
        <v>101</v>
      </c>
      <c r="D264" s="62"/>
      <c r="E264" s="63" t="n">
        <v>324.22029</v>
      </c>
      <c r="F264" s="62"/>
      <c r="G264" s="64" t="n">
        <v>78</v>
      </c>
      <c r="H264" s="62"/>
      <c r="I264" s="62"/>
      <c r="J264" s="62"/>
      <c r="K264" s="62"/>
    </row>
    <row r="265" customFormat="false" ht="28.5" hidden="false" customHeight="false" outlineLevel="0" collapsed="false">
      <c r="A265" s="54" t="s">
        <v>368</v>
      </c>
      <c r="B265" s="54"/>
      <c r="C265" s="55" t="s">
        <v>959</v>
      </c>
      <c r="D265" s="3" t="n">
        <v>2.64</v>
      </c>
      <c r="E265" s="56" t="n">
        <v>0</v>
      </c>
      <c r="F265" s="56" t="n">
        <v>0</v>
      </c>
      <c r="G265" s="57" t="n">
        <v>0</v>
      </c>
      <c r="H265" s="57" t="n">
        <v>0</v>
      </c>
      <c r="I265" s="58" t="n">
        <v>0</v>
      </c>
      <c r="J265" s="56" t="n">
        <v>0</v>
      </c>
      <c r="K265" s="56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</row>
    <row r="266" customFormat="false" ht="14.25" hidden="false" customHeight="false" outlineLevel="0" collapsed="false">
      <c r="C266" s="59" t="s">
        <v>93</v>
      </c>
      <c r="D266" s="3"/>
      <c r="E266" s="60" t="n">
        <v>0</v>
      </c>
      <c r="F266" s="60" t="n">
        <v>0</v>
      </c>
      <c r="G266" s="57"/>
      <c r="H266" s="57"/>
      <c r="I266" s="57" t="n">
        <v>0</v>
      </c>
      <c r="J266" s="60" t="n">
        <v>0</v>
      </c>
      <c r="K266" s="60" t="n">
        <v>0</v>
      </c>
    </row>
    <row r="267" customFormat="false" ht="99.75" hidden="false" customHeight="false" outlineLevel="0" collapsed="false">
      <c r="A267" s="54" t="s">
        <v>370</v>
      </c>
      <c r="B267" s="54" t="s">
        <v>960</v>
      </c>
      <c r="C267" s="55" t="s">
        <v>961</v>
      </c>
      <c r="D267" s="3" t="n">
        <v>2.64</v>
      </c>
      <c r="E267" s="56" t="n">
        <v>59.99</v>
      </c>
      <c r="F267" s="56" t="n">
        <v>0</v>
      </c>
      <c r="G267" s="57" t="n">
        <v>158</v>
      </c>
      <c r="H267" s="57" t="n">
        <v>0</v>
      </c>
      <c r="I267" s="58" t="n">
        <v>0</v>
      </c>
      <c r="J267" s="56" t="n">
        <v>0</v>
      </c>
      <c r="K267" s="56" t="n">
        <v>0</v>
      </c>
      <c r="T267" s="0" t="n">
        <v>158</v>
      </c>
      <c r="U267" s="0" t="n">
        <v>158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</row>
    <row r="268" customFormat="false" ht="14.25" hidden="false" customHeight="false" outlineLevel="0" collapsed="false">
      <c r="C268" s="59" t="s">
        <v>93</v>
      </c>
      <c r="D268" s="3"/>
      <c r="E268" s="60" t="n">
        <v>0</v>
      </c>
      <c r="F268" s="60" t="n">
        <v>0</v>
      </c>
      <c r="G268" s="57"/>
      <c r="H268" s="57"/>
      <c r="I268" s="57" t="n">
        <v>0</v>
      </c>
      <c r="J268" s="60" t="n">
        <v>0</v>
      </c>
      <c r="K268" s="60" t="n">
        <v>0</v>
      </c>
    </row>
    <row r="269" customFormat="false" ht="119.25" hidden="false" customHeight="false" outlineLevel="0" collapsed="false">
      <c r="A269" s="54" t="s">
        <v>371</v>
      </c>
      <c r="B269" s="54" t="s">
        <v>962</v>
      </c>
      <c r="C269" s="55" t="s">
        <v>963</v>
      </c>
      <c r="D269" s="3" t="n">
        <v>0.016</v>
      </c>
      <c r="E269" s="56" t="n">
        <v>5003.11</v>
      </c>
      <c r="F269" s="56" t="n">
        <v>2853.07</v>
      </c>
      <c r="G269" s="57" t="n">
        <v>80</v>
      </c>
      <c r="H269" s="57" t="n">
        <v>34</v>
      </c>
      <c r="I269" s="58" t="n">
        <v>46</v>
      </c>
      <c r="J269" s="56" t="n">
        <v>230.782</v>
      </c>
      <c r="K269" s="56" t="n">
        <v>3.692512</v>
      </c>
      <c r="T269" s="0" t="n">
        <v>157</v>
      </c>
      <c r="U269" s="0" t="n">
        <v>0</v>
      </c>
      <c r="V269" s="0" t="n">
        <v>34</v>
      </c>
      <c r="W269" s="0" t="n">
        <v>46</v>
      </c>
      <c r="X269" s="0" t="n">
        <v>6</v>
      </c>
      <c r="Y269" s="0" t="n">
        <v>3.692512</v>
      </c>
      <c r="Z269" s="0" t="n">
        <v>0.428</v>
      </c>
      <c r="AA269" s="0" t="n">
        <v>47</v>
      </c>
      <c r="AB269" s="0" t="n">
        <v>30</v>
      </c>
    </row>
    <row r="270" customFormat="false" ht="14.25" hidden="false" customHeight="false" outlineLevel="0" collapsed="false">
      <c r="C270" s="59" t="s">
        <v>964</v>
      </c>
      <c r="D270" s="3"/>
      <c r="E270" s="60" t="n">
        <v>2143.97</v>
      </c>
      <c r="F270" s="60" t="n">
        <v>358.69</v>
      </c>
      <c r="G270" s="57"/>
      <c r="H270" s="57"/>
      <c r="I270" s="57" t="n">
        <v>6</v>
      </c>
      <c r="J270" s="60" t="n">
        <v>26.75</v>
      </c>
      <c r="K270" s="60" t="n">
        <v>0.428</v>
      </c>
    </row>
    <row r="271" customFormat="false" ht="12.75" hidden="false" customHeight="false" outlineLevel="0" collapsed="false">
      <c r="C271" s="61" t="s">
        <v>965</v>
      </c>
    </row>
    <row r="272" customFormat="false" ht="12.75" hidden="false" customHeight="false" outlineLevel="0" collapsed="false">
      <c r="C272" s="22" t="s">
        <v>95</v>
      </c>
      <c r="D272" s="62" t="n">
        <v>130</v>
      </c>
      <c r="E272" s="63" t="n">
        <v>2928.1122</v>
      </c>
      <c r="F272" s="62" t="s">
        <v>956</v>
      </c>
      <c r="G272" s="64" t="n">
        <v>47</v>
      </c>
      <c r="H272" s="62" t="s">
        <v>586</v>
      </c>
      <c r="I272" s="62"/>
      <c r="J272" s="62"/>
      <c r="K272" s="62"/>
    </row>
    <row r="273" customFormat="false" ht="12.75" hidden="false" customHeight="false" outlineLevel="0" collapsed="false">
      <c r="C273" s="22" t="s">
        <v>98</v>
      </c>
      <c r="D273" s="62" t="n">
        <v>89</v>
      </c>
      <c r="E273" s="63" t="n">
        <v>1893.26229</v>
      </c>
      <c r="F273" s="62" t="s">
        <v>957</v>
      </c>
      <c r="G273" s="64" t="n">
        <v>30</v>
      </c>
      <c r="H273" s="62" t="s">
        <v>958</v>
      </c>
      <c r="I273" s="62"/>
      <c r="J273" s="62"/>
      <c r="K273" s="62"/>
    </row>
    <row r="274" customFormat="false" ht="12.75" hidden="false" customHeight="false" outlineLevel="0" collapsed="false">
      <c r="C274" s="22" t="s">
        <v>101</v>
      </c>
      <c r="D274" s="62"/>
      <c r="E274" s="63" t="n">
        <v>9824.48449</v>
      </c>
      <c r="F274" s="62"/>
      <c r="G274" s="64" t="n">
        <v>157</v>
      </c>
      <c r="H274" s="62"/>
      <c r="I274" s="62"/>
      <c r="J274" s="62"/>
      <c r="K274" s="62"/>
    </row>
    <row r="275" customFormat="false" ht="14.25" hidden="false" customHeight="false" outlineLevel="0" collapsed="false">
      <c r="A275" s="54" t="s">
        <v>374</v>
      </c>
      <c r="B275" s="54"/>
      <c r="C275" s="55" t="s">
        <v>920</v>
      </c>
      <c r="D275" s="3" t="n">
        <v>16.112</v>
      </c>
      <c r="E275" s="56" t="n">
        <v>0</v>
      </c>
      <c r="F275" s="56" t="n">
        <v>0</v>
      </c>
      <c r="G275" s="57" t="n">
        <v>0</v>
      </c>
      <c r="H275" s="57" t="n">
        <v>0</v>
      </c>
      <c r="I275" s="58" t="n">
        <v>0</v>
      </c>
      <c r="J275" s="56" t="n">
        <v>0</v>
      </c>
      <c r="K275" s="56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</row>
    <row r="276" customFormat="false" ht="14.25" hidden="false" customHeight="false" outlineLevel="0" collapsed="false">
      <c r="C276" s="59" t="s">
        <v>295</v>
      </c>
      <c r="D276" s="3"/>
      <c r="E276" s="60" t="n">
        <v>0</v>
      </c>
      <c r="F276" s="60" t="n">
        <v>0</v>
      </c>
      <c r="G276" s="57"/>
      <c r="H276" s="57"/>
      <c r="I276" s="57" t="n">
        <v>0</v>
      </c>
      <c r="J276" s="60" t="n">
        <v>0</v>
      </c>
      <c r="K276" s="60" t="n">
        <v>0</v>
      </c>
    </row>
    <row r="277" customFormat="false" ht="99.75" hidden="false" customHeight="false" outlineLevel="0" collapsed="false">
      <c r="A277" s="54" t="s">
        <v>375</v>
      </c>
      <c r="B277" s="54" t="s">
        <v>930</v>
      </c>
      <c r="C277" s="55" t="s">
        <v>931</v>
      </c>
      <c r="D277" s="3" t="n">
        <v>16.112</v>
      </c>
      <c r="E277" s="56" t="n">
        <v>10.38</v>
      </c>
      <c r="F277" s="56" t="n">
        <v>0</v>
      </c>
      <c r="G277" s="57" t="n">
        <v>167</v>
      </c>
      <c r="H277" s="57" t="n">
        <v>0</v>
      </c>
      <c r="I277" s="58" t="n">
        <v>0</v>
      </c>
      <c r="J277" s="56" t="n">
        <v>0</v>
      </c>
      <c r="K277" s="56" t="n">
        <v>0</v>
      </c>
      <c r="T277" s="0" t="n">
        <v>167</v>
      </c>
      <c r="U277" s="0" t="n">
        <v>167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</row>
    <row r="278" customFormat="false" ht="14.25" hidden="false" customHeight="false" outlineLevel="0" collapsed="false">
      <c r="C278" s="59" t="s">
        <v>295</v>
      </c>
      <c r="D278" s="3"/>
      <c r="E278" s="60" t="n">
        <v>0</v>
      </c>
      <c r="F278" s="60" t="n">
        <v>0</v>
      </c>
      <c r="G278" s="57"/>
      <c r="H278" s="57"/>
      <c r="I278" s="57" t="n">
        <v>0</v>
      </c>
      <c r="J278" s="60" t="n">
        <v>0</v>
      </c>
      <c r="K278" s="60" t="n">
        <v>0</v>
      </c>
    </row>
    <row r="279" customFormat="false" ht="105" hidden="false" customHeight="false" outlineLevel="0" collapsed="false">
      <c r="A279" s="54" t="s">
        <v>376</v>
      </c>
      <c r="B279" s="54" t="s">
        <v>966</v>
      </c>
      <c r="C279" s="55" t="s">
        <v>967</v>
      </c>
      <c r="D279" s="3" t="n">
        <v>0.264</v>
      </c>
      <c r="E279" s="56" t="n">
        <v>838.35</v>
      </c>
      <c r="F279" s="56" t="n">
        <v>0</v>
      </c>
      <c r="G279" s="57" t="n">
        <v>221</v>
      </c>
      <c r="H279" s="57" t="n">
        <v>221</v>
      </c>
      <c r="I279" s="58" t="n">
        <v>0</v>
      </c>
      <c r="J279" s="56" t="n">
        <v>111.78</v>
      </c>
      <c r="K279" s="56" t="n">
        <v>29.50992</v>
      </c>
      <c r="T279" s="0" t="n">
        <v>465</v>
      </c>
      <c r="U279" s="0" t="n">
        <v>0</v>
      </c>
      <c r="V279" s="0" t="n">
        <v>221</v>
      </c>
      <c r="W279" s="0" t="n">
        <v>0</v>
      </c>
      <c r="X279" s="0" t="n">
        <v>0</v>
      </c>
      <c r="Y279" s="0" t="n">
        <v>29.50992</v>
      </c>
      <c r="Z279" s="0" t="n">
        <v>0</v>
      </c>
      <c r="AA279" s="0" t="n">
        <v>159</v>
      </c>
      <c r="AB279" s="0" t="n">
        <v>85</v>
      </c>
    </row>
    <row r="280" customFormat="false" ht="14.25" hidden="false" customHeight="false" outlineLevel="0" collapsed="false">
      <c r="C280" s="59" t="s">
        <v>427</v>
      </c>
      <c r="D280" s="3"/>
      <c r="E280" s="60" t="n">
        <v>838.35</v>
      </c>
      <c r="F280" s="60" t="n">
        <v>0</v>
      </c>
      <c r="G280" s="57"/>
      <c r="H280" s="57"/>
      <c r="I280" s="57" t="n">
        <v>0</v>
      </c>
      <c r="J280" s="60" t="n">
        <v>0</v>
      </c>
      <c r="K280" s="60" t="n">
        <v>0</v>
      </c>
    </row>
    <row r="281" customFormat="false" ht="12.75" hidden="false" customHeight="false" outlineLevel="0" collapsed="false">
      <c r="C281" s="61" t="s">
        <v>968</v>
      </c>
    </row>
    <row r="282" customFormat="false" ht="12.75" hidden="false" customHeight="false" outlineLevel="0" collapsed="false">
      <c r="C282" s="22" t="s">
        <v>95</v>
      </c>
      <c r="D282" s="62" t="n">
        <v>80</v>
      </c>
      <c r="E282" s="63" t="n">
        <v>603.612</v>
      </c>
      <c r="F282" s="62" t="s">
        <v>429</v>
      </c>
      <c r="G282" s="64" t="n">
        <v>159</v>
      </c>
      <c r="H282" s="62" t="s">
        <v>421</v>
      </c>
      <c r="I282" s="62"/>
      <c r="J282" s="62"/>
      <c r="K282" s="62"/>
    </row>
    <row r="283" customFormat="false" ht="12.75" hidden="false" customHeight="false" outlineLevel="0" collapsed="false">
      <c r="C283" s="22" t="s">
        <v>98</v>
      </c>
      <c r="D283" s="62" t="n">
        <v>45</v>
      </c>
      <c r="E283" s="63" t="n">
        <v>320.668875</v>
      </c>
      <c r="F283" s="62" t="s">
        <v>430</v>
      </c>
      <c r="G283" s="64" t="n">
        <v>85</v>
      </c>
      <c r="H283" s="62" t="s">
        <v>431</v>
      </c>
      <c r="I283" s="62"/>
      <c r="J283" s="62"/>
      <c r="K283" s="62"/>
    </row>
    <row r="284" customFormat="false" ht="12.75" hidden="false" customHeight="false" outlineLevel="0" collapsed="false">
      <c r="C284" s="22" t="s">
        <v>101</v>
      </c>
      <c r="D284" s="62"/>
      <c r="E284" s="63" t="n">
        <v>1762.630875</v>
      </c>
      <c r="F284" s="62"/>
      <c r="G284" s="64" t="n">
        <v>465</v>
      </c>
      <c r="H284" s="62"/>
      <c r="I284" s="62"/>
      <c r="J284" s="62"/>
      <c r="K284" s="62"/>
    </row>
    <row r="286" customFormat="false" ht="15" hidden="false" customHeight="true" outlineLevel="0" collapsed="false">
      <c r="A286" s="4"/>
      <c r="B286" s="4"/>
      <c r="C286" s="65" t="s">
        <v>969</v>
      </c>
      <c r="D286" s="65"/>
      <c r="E286" s="65"/>
      <c r="F286" s="65"/>
      <c r="G286" s="66" t="n">
        <f aca="false">IF(SUM(T210:T285)=0, "-", SUM(T210:T285))</f>
        <v>4425</v>
      </c>
      <c r="H286" s="66" t="n">
        <f aca="false">IF(SUM(V210:V285)=0, "-", SUM(V210:V285))</f>
        <v>1194</v>
      </c>
      <c r="I286" s="67" t="n">
        <f aca="false">IF(SUM(W210:W285)=0, "-", SUM(W210:W285))</f>
        <v>59</v>
      </c>
      <c r="J286" s="66"/>
      <c r="K286" s="68" t="n">
        <f aca="false">IF(SUM(Y210:Y285)=0, "-", SUM(Y210:Y285))</f>
        <v>142.644632</v>
      </c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66"/>
      <c r="H287" s="66"/>
      <c r="I287" s="66" t="n">
        <f aca="false">IF(SUM(X210:X285)=0, "-", SUM(X210:X285))</f>
        <v>8</v>
      </c>
      <c r="J287" s="66"/>
      <c r="K287" s="69" t="n">
        <f aca="false">IF(SUM(Z210:Z285)=0, "-", SUM(Z210:Z285))</f>
        <v>0.57225</v>
      </c>
    </row>
    <row r="290" customFormat="false" ht="14.25" hidden="false" customHeight="true" outlineLevel="0" collapsed="false">
      <c r="C290" s="29" t="s">
        <v>189</v>
      </c>
      <c r="D290" s="29"/>
      <c r="E290" s="29"/>
      <c r="F290" s="29"/>
      <c r="G290" s="29"/>
      <c r="H290" s="49" t="n">
        <v>1194</v>
      </c>
      <c r="I290" s="49"/>
    </row>
    <row r="291" customFormat="false" ht="14.25" hidden="false" customHeight="true" outlineLevel="0" collapsed="false">
      <c r="C291" s="29" t="s">
        <v>190</v>
      </c>
      <c r="D291" s="29"/>
      <c r="E291" s="29"/>
      <c r="F291" s="29"/>
      <c r="G291" s="29"/>
      <c r="H291" s="49" t="n">
        <v>59</v>
      </c>
      <c r="I291" s="49"/>
    </row>
    <row r="292" customFormat="false" ht="14.25" hidden="false" customHeight="true" outlineLevel="0" collapsed="false">
      <c r="C292" s="29" t="s">
        <v>191</v>
      </c>
      <c r="D292" s="29"/>
      <c r="E292" s="29"/>
      <c r="F292" s="29"/>
      <c r="G292" s="29"/>
      <c r="H292" s="49" t="n">
        <v>1589</v>
      </c>
      <c r="I292" s="49"/>
    </row>
    <row r="293" customFormat="false" ht="14.25" hidden="false" customHeight="true" outlineLevel="0" collapsed="false">
      <c r="C293" s="29" t="s">
        <v>192</v>
      </c>
      <c r="D293" s="29"/>
      <c r="E293" s="29"/>
      <c r="F293" s="29"/>
      <c r="G293" s="29"/>
      <c r="H293" s="49" t="n">
        <v>1004</v>
      </c>
      <c r="I293" s="49"/>
    </row>
    <row r="294" customFormat="false" ht="14.25" hidden="false" customHeight="true" outlineLevel="0" collapsed="false">
      <c r="C294" s="29" t="s">
        <v>193</v>
      </c>
      <c r="D294" s="29"/>
      <c r="E294" s="29"/>
      <c r="F294" s="29"/>
      <c r="G294" s="29"/>
      <c r="H294" s="49" t="n">
        <v>579</v>
      </c>
      <c r="I294" s="49"/>
    </row>
    <row r="295" customFormat="false" ht="14.25" hidden="false" customHeight="true" outlineLevel="0" collapsed="false">
      <c r="C295" s="29" t="s">
        <v>196</v>
      </c>
      <c r="D295" s="29"/>
      <c r="E295" s="29"/>
      <c r="F295" s="29"/>
      <c r="G295" s="29"/>
      <c r="H295" s="49" t="n">
        <v>4425</v>
      </c>
      <c r="I295" s="49"/>
    </row>
    <row r="297" customFormat="false" ht="15" hidden="false" customHeight="true" outlineLevel="0" collapsed="false">
      <c r="A297" s="4"/>
      <c r="B297" s="4"/>
      <c r="C297" s="65" t="s">
        <v>970</v>
      </c>
      <c r="D297" s="65"/>
      <c r="E297" s="65"/>
      <c r="F297" s="65"/>
      <c r="G297" s="66" t="n">
        <f aca="false">IF(SUM(T23:T296)=0, "-", SUM(T23:T296))</f>
        <v>17799</v>
      </c>
      <c r="H297" s="66" t="n">
        <f aca="false">IF(SUM(V23:V296)=0, "-", SUM(V23:V296))</f>
        <v>1826</v>
      </c>
      <c r="I297" s="67" t="n">
        <f aca="false">IF(SUM(W23:W296)=0, "-", SUM(W23:W296))</f>
        <v>234</v>
      </c>
      <c r="J297" s="66"/>
      <c r="K297" s="68" t="n">
        <f aca="false">IF(SUM(Y23:Y296)=0, "-", SUM(Y23:Y296))</f>
        <v>212.281312</v>
      </c>
      <c r="AG297" s="72" t="s">
        <v>970</v>
      </c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66"/>
      <c r="H298" s="66"/>
      <c r="I298" s="66" t="n">
        <f aca="false">IF(SUM(X23:X296)=0, "-", SUM(X23:X296))</f>
        <v>31</v>
      </c>
      <c r="J298" s="66"/>
      <c r="K298" s="69" t="n">
        <f aca="false">IF(SUM(Z23:Z296)=0, "-", SUM(Z23:Z296))</f>
        <v>2.50275</v>
      </c>
    </row>
    <row r="301" customFormat="false" ht="14.25" hidden="false" customHeight="true" outlineLevel="0" collapsed="false">
      <c r="C301" s="29" t="s">
        <v>189</v>
      </c>
      <c r="D301" s="29"/>
      <c r="E301" s="29"/>
      <c r="F301" s="29"/>
      <c r="G301" s="29"/>
      <c r="H301" s="49" t="n">
        <v>1826</v>
      </c>
      <c r="I301" s="49"/>
    </row>
    <row r="302" customFormat="false" ht="14.25" hidden="false" customHeight="true" outlineLevel="0" collapsed="false">
      <c r="C302" s="29" t="s">
        <v>190</v>
      </c>
      <c r="D302" s="29"/>
      <c r="E302" s="29"/>
      <c r="F302" s="29"/>
      <c r="G302" s="29"/>
      <c r="H302" s="49" t="n">
        <v>234</v>
      </c>
      <c r="I302" s="49"/>
    </row>
    <row r="303" customFormat="false" ht="14.25" hidden="false" customHeight="true" outlineLevel="0" collapsed="false">
      <c r="C303" s="29" t="s">
        <v>191</v>
      </c>
      <c r="D303" s="29"/>
      <c r="E303" s="29"/>
      <c r="F303" s="29"/>
      <c r="G303" s="29"/>
      <c r="H303" s="49" t="n">
        <v>13102</v>
      </c>
      <c r="I303" s="49"/>
    </row>
    <row r="304" customFormat="false" ht="14.25" hidden="false" customHeight="true" outlineLevel="0" collapsed="false">
      <c r="C304" s="29" t="s">
        <v>192</v>
      </c>
      <c r="D304" s="29"/>
      <c r="E304" s="29"/>
      <c r="F304" s="29"/>
      <c r="G304" s="29"/>
      <c r="H304" s="49" t="n">
        <v>1650</v>
      </c>
      <c r="I304" s="49"/>
    </row>
    <row r="305" customFormat="false" ht="14.25" hidden="false" customHeight="true" outlineLevel="0" collapsed="false">
      <c r="C305" s="29" t="s">
        <v>193</v>
      </c>
      <c r="D305" s="29"/>
      <c r="E305" s="29"/>
      <c r="F305" s="29"/>
      <c r="G305" s="29"/>
      <c r="H305" s="49" t="n">
        <v>987</v>
      </c>
      <c r="I305" s="49"/>
    </row>
    <row r="306" customFormat="false" ht="14.25" hidden="false" customHeight="true" outlineLevel="0" collapsed="false">
      <c r="C306" s="29" t="s">
        <v>196</v>
      </c>
      <c r="D306" s="29"/>
      <c r="E306" s="29"/>
      <c r="F306" s="29"/>
      <c r="G306" s="29"/>
      <c r="H306" s="49" t="n">
        <v>17799</v>
      </c>
      <c r="I306" s="49"/>
    </row>
    <row r="308" customFormat="false" ht="14.25" hidden="false" customHeight="false" outlineLevel="0" collapsed="false">
      <c r="A308" s="73" t="s">
        <v>812</v>
      </c>
      <c r="B308" s="73"/>
      <c r="C308" s="50" t="s">
        <v>813</v>
      </c>
      <c r="D308" s="39"/>
      <c r="E308" s="39"/>
      <c r="F308" s="39"/>
      <c r="G308" s="39"/>
      <c r="H308" s="39"/>
      <c r="I308" s="30" t="s">
        <v>814</v>
      </c>
      <c r="J308" s="3"/>
      <c r="K308" s="3"/>
    </row>
    <row r="309" customFormat="false" ht="14.25" hidden="false" customHeight="false" outlineLevel="0" collapsed="false">
      <c r="A309" s="3"/>
      <c r="B309" s="3"/>
      <c r="C309" s="74" t="s">
        <v>815</v>
      </c>
      <c r="D309" s="74"/>
      <c r="E309" s="74"/>
      <c r="F309" s="74"/>
      <c r="G309" s="74"/>
      <c r="H309" s="74"/>
      <c r="I309" s="3"/>
      <c r="J309" s="3"/>
      <c r="K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4.25" hidden="false" customHeight="false" outlineLevel="0" collapsed="false">
      <c r="A311" s="73" t="s">
        <v>816</v>
      </c>
      <c r="B311" s="73"/>
      <c r="C311" s="50" t="s">
        <v>817</v>
      </c>
      <c r="D311" s="39"/>
      <c r="E311" s="39"/>
      <c r="F311" s="39"/>
      <c r="G311" s="39"/>
      <c r="H311" s="39"/>
      <c r="I311" s="30" t="s">
        <v>818</v>
      </c>
      <c r="J311" s="3"/>
      <c r="K311" s="3"/>
    </row>
    <row r="312" customFormat="false" ht="14.25" hidden="false" customHeight="false" outlineLevel="0" collapsed="false">
      <c r="A312" s="3"/>
      <c r="B312" s="3"/>
      <c r="C312" s="74" t="s">
        <v>815</v>
      </c>
      <c r="D312" s="74"/>
      <c r="E312" s="74"/>
      <c r="F312" s="74"/>
      <c r="G312" s="74"/>
      <c r="H312" s="74"/>
      <c r="I312" s="3"/>
      <c r="J312" s="3"/>
      <c r="K312" s="3"/>
    </row>
  </sheetData>
  <mergeCells count="94">
    <mergeCell ref="A3:B3"/>
    <mergeCell ref="C3:K3"/>
    <mergeCell ref="A5:K5"/>
    <mergeCell ref="A6:K6"/>
    <mergeCell ref="A8:K8"/>
    <mergeCell ref="A10:E15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A16:A20"/>
    <mergeCell ref="B16:B20"/>
    <mergeCell ref="C16:C20"/>
    <mergeCell ref="D16:D20"/>
    <mergeCell ref="E16:F16"/>
    <mergeCell ref="G16:I16"/>
    <mergeCell ref="J16:K18"/>
    <mergeCell ref="E17:E18"/>
    <mergeCell ref="F17:F18"/>
    <mergeCell ref="G17:G20"/>
    <mergeCell ref="H17:H20"/>
    <mergeCell ref="I17:I18"/>
    <mergeCell ref="E19:E20"/>
    <mergeCell ref="F19:F20"/>
    <mergeCell ref="I19:I20"/>
    <mergeCell ref="J19:K19"/>
    <mergeCell ref="A23:K23"/>
    <mergeCell ref="A110:K110"/>
    <mergeCell ref="C163:F163"/>
    <mergeCell ref="C167:G167"/>
    <mergeCell ref="H167:I167"/>
    <mergeCell ref="C168:G168"/>
    <mergeCell ref="H168:I168"/>
    <mergeCell ref="C169:G169"/>
    <mergeCell ref="H169:I169"/>
    <mergeCell ref="C170:G170"/>
    <mergeCell ref="H170:I170"/>
    <mergeCell ref="C171:G171"/>
    <mergeCell ref="H171:I171"/>
    <mergeCell ref="C172:G172"/>
    <mergeCell ref="H172:I172"/>
    <mergeCell ref="A174:K174"/>
    <mergeCell ref="C199:F199"/>
    <mergeCell ref="C203:G203"/>
    <mergeCell ref="H203:I203"/>
    <mergeCell ref="C204:G204"/>
    <mergeCell ref="H204:I204"/>
    <mergeCell ref="C205:G205"/>
    <mergeCell ref="H205:I205"/>
    <mergeCell ref="C206:G206"/>
    <mergeCell ref="H206:I206"/>
    <mergeCell ref="C207:G207"/>
    <mergeCell ref="H207:I207"/>
    <mergeCell ref="C208:G208"/>
    <mergeCell ref="H208:I208"/>
    <mergeCell ref="A210:K210"/>
    <mergeCell ref="C286:F286"/>
    <mergeCell ref="C290:G290"/>
    <mergeCell ref="H290:I290"/>
    <mergeCell ref="C291:G291"/>
    <mergeCell ref="H291:I291"/>
    <mergeCell ref="C292:G292"/>
    <mergeCell ref="H292:I292"/>
    <mergeCell ref="C293:G293"/>
    <mergeCell ref="H293:I293"/>
    <mergeCell ref="C294:G294"/>
    <mergeCell ref="H294:I294"/>
    <mergeCell ref="C295:G295"/>
    <mergeCell ref="H295:I295"/>
    <mergeCell ref="C297:F297"/>
    <mergeCell ref="C301:G301"/>
    <mergeCell ref="H301:I301"/>
    <mergeCell ref="C302:G302"/>
    <mergeCell ref="H302:I302"/>
    <mergeCell ref="C303:G303"/>
    <mergeCell ref="H303:I303"/>
    <mergeCell ref="C304:G304"/>
    <mergeCell ref="H304:I304"/>
    <mergeCell ref="C305:G305"/>
    <mergeCell ref="H305:I305"/>
    <mergeCell ref="C306:G306"/>
    <mergeCell ref="H306:I306"/>
    <mergeCell ref="A308:B308"/>
    <mergeCell ref="C309:H309"/>
    <mergeCell ref="A311:B311"/>
    <mergeCell ref="C312:H312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0.71"/>
    <col collapsed="false" customWidth="true" hidden="false" outlineLevel="0" max="11" min="4" style="0" width="12.71"/>
    <col collapsed="false" customWidth="true" hidden="true" outlineLevel="0" max="29" min="20" style="0" width="11.53"/>
    <col collapsed="false" customWidth="true" hidden="true" outlineLevel="0" max="30" min="30" style="0" width="136.71"/>
    <col collapsed="false" customWidth="true" hidden="true" outlineLevel="0" max="37" min="31" style="0" width="11.53"/>
  </cols>
  <sheetData>
    <row r="1" customFormat="false" ht="12.75" hidden="false" customHeight="false" outlineLevel="0" collapsed="false">
      <c r="A1" s="2" t="s">
        <v>61</v>
      </c>
      <c r="K1" s="2" t="s">
        <v>6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1" t="s">
        <v>63</v>
      </c>
      <c r="B3" s="41"/>
      <c r="C3" s="42" t="s">
        <v>971</v>
      </c>
      <c r="D3" s="42"/>
      <c r="E3" s="42"/>
      <c r="F3" s="42"/>
      <c r="G3" s="42"/>
      <c r="H3" s="42"/>
      <c r="I3" s="42"/>
      <c r="J3" s="42"/>
      <c r="K3" s="42"/>
      <c r="L3" s="3"/>
      <c r="M3" s="3"/>
      <c r="AD3" s="75" t="s">
        <v>971</v>
      </c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3"/>
      <c r="M4" s="3"/>
    </row>
    <row r="5" customFormat="false" ht="18" hidden="false" customHeight="true" outlineLevel="0" collapsed="false">
      <c r="A5" s="44" t="s">
        <v>97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8" hidden="false" customHeight="true" outlineLevel="0" collapsed="false">
      <c r="A6" s="45" t="s">
        <v>97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"/>
      <c r="M6" s="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3"/>
      <c r="M7" s="3"/>
    </row>
    <row r="8" customFormat="false" ht="14.25" hidden="false" customHeight="true" outlineLevel="0" collapsed="false">
      <c r="A8" s="29" t="s">
        <v>97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"/>
      <c r="M8" s="3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3"/>
      <c r="M9" s="3"/>
    </row>
    <row r="10" customFormat="false" ht="14.25" hidden="false" customHeight="true" outlineLevel="0" collapsed="false">
      <c r="A10" s="47" t="s">
        <v>68</v>
      </c>
      <c r="B10" s="47"/>
      <c r="C10" s="47"/>
      <c r="D10" s="47"/>
      <c r="E10" s="47"/>
      <c r="F10" s="48" t="s">
        <v>69</v>
      </c>
      <c r="G10" s="48"/>
      <c r="H10" s="48"/>
      <c r="I10" s="49" t="n">
        <v>140.52</v>
      </c>
      <c r="J10" s="49"/>
      <c r="K10" s="30" t="s">
        <v>70</v>
      </c>
      <c r="L10" s="3"/>
      <c r="M10" s="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8" t="s">
        <v>822</v>
      </c>
      <c r="G11" s="48"/>
      <c r="H11" s="48"/>
      <c r="I11" s="49" t="n">
        <v>6.86</v>
      </c>
      <c r="J11" s="49"/>
      <c r="K11" s="30" t="s">
        <v>70</v>
      </c>
      <c r="L11" s="3"/>
      <c r="M11" s="3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8" t="s">
        <v>823</v>
      </c>
      <c r="G12" s="48"/>
      <c r="H12" s="48"/>
      <c r="I12" s="49" t="n">
        <v>127.26</v>
      </c>
      <c r="J12" s="49"/>
      <c r="K12" s="30" t="s">
        <v>70</v>
      </c>
      <c r="L12" s="3"/>
      <c r="M12" s="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8" t="s">
        <v>824</v>
      </c>
      <c r="G13" s="48"/>
      <c r="H13" s="48"/>
      <c r="I13" s="49" t="n">
        <v>6.4</v>
      </c>
      <c r="J13" s="49"/>
      <c r="K13" s="30" t="s">
        <v>70</v>
      </c>
      <c r="L13" s="3"/>
      <c r="M13" s="3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8" t="s">
        <v>71</v>
      </c>
      <c r="G14" s="48"/>
      <c r="H14" s="48"/>
      <c r="I14" s="49" t="n">
        <v>849.00886</v>
      </c>
      <c r="J14" s="49"/>
      <c r="K14" s="30" t="s">
        <v>72</v>
      </c>
      <c r="L14" s="3"/>
      <c r="M14" s="3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50" t="s">
        <v>73</v>
      </c>
      <c r="G15" s="50"/>
      <c r="H15" s="50"/>
      <c r="I15" s="51" t="n">
        <v>7.883</v>
      </c>
      <c r="J15" s="51"/>
      <c r="K15" s="30" t="s">
        <v>70</v>
      </c>
      <c r="L15" s="3"/>
      <c r="M15" s="3"/>
    </row>
    <row r="16" customFormat="false" ht="14.25" hidden="false" customHeight="true" outlineLevel="0" collapsed="false">
      <c r="A16" s="9" t="s">
        <v>16</v>
      </c>
      <c r="B16" s="9" t="s">
        <v>74</v>
      </c>
      <c r="C16" s="9" t="s">
        <v>75</v>
      </c>
      <c r="D16" s="9" t="s">
        <v>76</v>
      </c>
      <c r="E16" s="9" t="s">
        <v>77</v>
      </c>
      <c r="F16" s="9"/>
      <c r="G16" s="52" t="s">
        <v>78</v>
      </c>
      <c r="H16" s="52"/>
      <c r="I16" s="52"/>
      <c r="J16" s="9" t="s">
        <v>79</v>
      </c>
      <c r="K16" s="9"/>
      <c r="L16" s="3"/>
      <c r="M16" s="3"/>
    </row>
    <row r="17" customFormat="false" ht="19.5" hidden="false" customHeight="true" outlineLevel="0" collapsed="false">
      <c r="A17" s="9"/>
      <c r="B17" s="9"/>
      <c r="C17" s="9"/>
      <c r="D17" s="9"/>
      <c r="E17" s="9" t="s">
        <v>80</v>
      </c>
      <c r="F17" s="9" t="s">
        <v>81</v>
      </c>
      <c r="G17" s="9" t="s">
        <v>80</v>
      </c>
      <c r="H17" s="9" t="s">
        <v>82</v>
      </c>
      <c r="I17" s="9" t="s">
        <v>81</v>
      </c>
      <c r="J17" s="9"/>
      <c r="K17" s="9"/>
      <c r="L17" s="3"/>
      <c r="M17" s="3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"/>
      <c r="M18" s="3"/>
    </row>
    <row r="19" customFormat="false" ht="19.5" hidden="false" customHeight="true" outlineLevel="0" collapsed="false">
      <c r="A19" s="9"/>
      <c r="B19" s="9"/>
      <c r="C19" s="9"/>
      <c r="D19" s="9"/>
      <c r="E19" s="9" t="s">
        <v>83</v>
      </c>
      <c r="F19" s="9" t="s">
        <v>84</v>
      </c>
      <c r="G19" s="9"/>
      <c r="H19" s="9"/>
      <c r="I19" s="9" t="s">
        <v>84</v>
      </c>
      <c r="J19" s="9" t="s">
        <v>85</v>
      </c>
      <c r="K19" s="9"/>
      <c r="L19" s="3"/>
      <c r="M19" s="3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s">
        <v>86</v>
      </c>
      <c r="K20" s="9" t="s">
        <v>87</v>
      </c>
      <c r="L20" s="3"/>
      <c r="M20" s="3"/>
    </row>
    <row r="21" customFormat="false" ht="14.2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3"/>
      <c r="M21" s="3"/>
    </row>
    <row r="23" customFormat="false" ht="16.5" hidden="false" customHeight="true" outlineLevel="0" collapsed="false">
      <c r="A23" s="53" t="s">
        <v>97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5" customFormat="false" ht="16.5" hidden="false" customHeight="true" outlineLevel="0" collapsed="false">
      <c r="A25" s="53" t="s">
        <v>97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6.25" hidden="false" customHeight="false" outlineLevel="0" collapsed="false">
      <c r="A26" s="54" t="s">
        <v>90</v>
      </c>
      <c r="B26" s="54" t="s">
        <v>977</v>
      </c>
      <c r="C26" s="55" t="s">
        <v>978</v>
      </c>
      <c r="D26" s="3" t="n">
        <v>0.6</v>
      </c>
      <c r="E26" s="56" t="n">
        <v>61.79</v>
      </c>
      <c r="F26" s="56" t="n">
        <v>46.46</v>
      </c>
      <c r="G26" s="57" t="n">
        <v>37</v>
      </c>
      <c r="H26" s="57" t="n">
        <v>9</v>
      </c>
      <c r="I26" s="58" t="n">
        <v>28</v>
      </c>
      <c r="J26" s="56" t="n">
        <v>1.545</v>
      </c>
      <c r="K26" s="56" t="n">
        <v>0.927</v>
      </c>
      <c r="T26" s="0" t="n">
        <v>56</v>
      </c>
      <c r="U26" s="0" t="n">
        <v>0</v>
      </c>
      <c r="V26" s="0" t="n">
        <v>9</v>
      </c>
      <c r="W26" s="0" t="n">
        <v>28</v>
      </c>
      <c r="X26" s="0" t="n">
        <v>3</v>
      </c>
      <c r="Y26" s="0" t="n">
        <v>0.927</v>
      </c>
      <c r="Z26" s="0" t="n">
        <v>0.2772</v>
      </c>
      <c r="AA26" s="0" t="n">
        <v>11</v>
      </c>
      <c r="AB26" s="0" t="n">
        <v>8</v>
      </c>
    </row>
    <row r="27" customFormat="false" ht="14.25" hidden="false" customHeight="false" outlineLevel="0" collapsed="false">
      <c r="C27" s="59" t="s">
        <v>295</v>
      </c>
      <c r="D27" s="3"/>
      <c r="E27" s="60" t="n">
        <v>15.33</v>
      </c>
      <c r="F27" s="60" t="n">
        <v>5.8</v>
      </c>
      <c r="G27" s="57"/>
      <c r="H27" s="57"/>
      <c r="I27" s="57" t="n">
        <v>3</v>
      </c>
      <c r="J27" s="60" t="n">
        <v>0.462</v>
      </c>
      <c r="K27" s="60" t="n">
        <v>0.2772</v>
      </c>
    </row>
    <row r="28" customFormat="false" ht="12.75" hidden="false" customHeight="false" outlineLevel="0" collapsed="false">
      <c r="C28" s="22" t="s">
        <v>95</v>
      </c>
      <c r="D28" s="62" t="n">
        <v>95</v>
      </c>
      <c r="E28" s="63" t="n">
        <v>20.0735</v>
      </c>
      <c r="F28" s="62"/>
      <c r="G28" s="64" t="n">
        <v>11</v>
      </c>
      <c r="H28" s="62" t="s">
        <v>489</v>
      </c>
      <c r="I28" s="62"/>
      <c r="J28" s="62"/>
      <c r="K28" s="62"/>
    </row>
    <row r="29" customFormat="false" ht="12.75" hidden="false" customHeight="false" outlineLevel="0" collapsed="false">
      <c r="C29" s="22" t="s">
        <v>98</v>
      </c>
      <c r="D29" s="62" t="n">
        <v>65</v>
      </c>
      <c r="E29" s="63" t="n">
        <v>13.7345</v>
      </c>
      <c r="F29" s="62"/>
      <c r="G29" s="64" t="n">
        <v>8</v>
      </c>
      <c r="H29" s="62" t="s">
        <v>350</v>
      </c>
      <c r="I29" s="62"/>
      <c r="J29" s="62"/>
      <c r="K29" s="62"/>
    </row>
    <row r="30" customFormat="false" ht="12.75" hidden="false" customHeight="false" outlineLevel="0" collapsed="false">
      <c r="C30" s="22" t="s">
        <v>101</v>
      </c>
      <c r="D30" s="62"/>
      <c r="E30" s="63" t="n">
        <v>95.598</v>
      </c>
      <c r="F30" s="62"/>
      <c r="G30" s="64" t="n">
        <v>56</v>
      </c>
      <c r="H30" s="62"/>
      <c r="I30" s="62"/>
      <c r="J30" s="62"/>
      <c r="K30" s="62"/>
    </row>
    <row r="31" customFormat="false" ht="99.75" hidden="false" customHeight="false" outlineLevel="0" collapsed="false">
      <c r="A31" s="54" t="s">
        <v>102</v>
      </c>
      <c r="B31" s="54" t="s">
        <v>977</v>
      </c>
      <c r="C31" s="55" t="s">
        <v>979</v>
      </c>
      <c r="D31" s="3" t="n">
        <v>1.31</v>
      </c>
      <c r="E31" s="56" t="n">
        <v>223.35</v>
      </c>
      <c r="F31" s="56" t="n">
        <v>154.85</v>
      </c>
      <c r="G31" s="57" t="n">
        <v>293</v>
      </c>
      <c r="H31" s="57" t="n">
        <v>67</v>
      </c>
      <c r="I31" s="58" t="n">
        <v>203</v>
      </c>
      <c r="J31" s="56" t="n">
        <v>5.15</v>
      </c>
      <c r="K31" s="56" t="n">
        <v>6.7465</v>
      </c>
      <c r="T31" s="0" t="n">
        <v>440</v>
      </c>
      <c r="U31" s="0" t="n">
        <v>23</v>
      </c>
      <c r="V31" s="0" t="n">
        <v>67</v>
      </c>
      <c r="W31" s="0" t="n">
        <v>203</v>
      </c>
      <c r="X31" s="0" t="n">
        <v>25</v>
      </c>
      <c r="Y31" s="0" t="n">
        <v>6.7465</v>
      </c>
      <c r="Z31" s="0" t="n">
        <v>2.0174</v>
      </c>
      <c r="AA31" s="0" t="n">
        <v>87</v>
      </c>
      <c r="AB31" s="0" t="n">
        <v>60</v>
      </c>
    </row>
    <row r="32" customFormat="false" ht="14.25" hidden="false" customHeight="false" outlineLevel="0" collapsed="false">
      <c r="C32" s="59" t="s">
        <v>295</v>
      </c>
      <c r="D32" s="3"/>
      <c r="E32" s="60" t="n">
        <v>51.09</v>
      </c>
      <c r="F32" s="60" t="n">
        <v>19.33</v>
      </c>
      <c r="G32" s="57"/>
      <c r="H32" s="57"/>
      <c r="I32" s="57" t="n">
        <v>25</v>
      </c>
      <c r="J32" s="60" t="n">
        <v>1.54</v>
      </c>
      <c r="K32" s="60" t="n">
        <v>2.0174</v>
      </c>
    </row>
    <row r="33" customFormat="false" ht="12.75" hidden="false" customHeight="false" outlineLevel="0" collapsed="false">
      <c r="C33" s="61" t="s">
        <v>980</v>
      </c>
    </row>
    <row r="34" customFormat="false" ht="12.75" hidden="false" customHeight="false" outlineLevel="0" collapsed="false">
      <c r="C34" s="22" t="s">
        <v>95</v>
      </c>
      <c r="D34" s="62" t="n">
        <v>95</v>
      </c>
      <c r="E34" s="63" t="n">
        <v>66.899</v>
      </c>
      <c r="F34" s="62"/>
      <c r="G34" s="64" t="n">
        <v>87</v>
      </c>
      <c r="H34" s="62" t="s">
        <v>489</v>
      </c>
      <c r="I34" s="62"/>
      <c r="J34" s="62"/>
      <c r="K34" s="62"/>
    </row>
    <row r="35" customFormat="false" ht="12.75" hidden="false" customHeight="false" outlineLevel="0" collapsed="false">
      <c r="C35" s="22" t="s">
        <v>98</v>
      </c>
      <c r="D35" s="62" t="n">
        <v>65</v>
      </c>
      <c r="E35" s="63" t="n">
        <v>45.773</v>
      </c>
      <c r="F35" s="62"/>
      <c r="G35" s="64" t="n">
        <v>60</v>
      </c>
      <c r="H35" s="62" t="s">
        <v>350</v>
      </c>
      <c r="I35" s="62"/>
      <c r="J35" s="62"/>
      <c r="K35" s="62"/>
    </row>
    <row r="36" customFormat="false" ht="12.75" hidden="false" customHeight="false" outlineLevel="0" collapsed="false">
      <c r="C36" s="22" t="s">
        <v>101</v>
      </c>
      <c r="D36" s="62"/>
      <c r="E36" s="63" t="n">
        <v>336.022</v>
      </c>
      <c r="F36" s="62"/>
      <c r="G36" s="64" t="n">
        <v>440</v>
      </c>
      <c r="H36" s="62"/>
      <c r="I36" s="62"/>
      <c r="J36" s="62"/>
      <c r="K36" s="62"/>
    </row>
    <row r="37" customFormat="false" ht="99.75" hidden="false" customHeight="false" outlineLevel="0" collapsed="false">
      <c r="A37" s="54" t="s">
        <v>109</v>
      </c>
      <c r="B37" s="54" t="s">
        <v>981</v>
      </c>
      <c r="C37" s="55" t="s">
        <v>982</v>
      </c>
      <c r="D37" s="3" t="n">
        <v>1</v>
      </c>
      <c r="E37" s="56" t="n">
        <v>724.62</v>
      </c>
      <c r="F37" s="56" t="n">
        <v>0</v>
      </c>
      <c r="G37" s="57" t="n">
        <v>725</v>
      </c>
      <c r="H37" s="57" t="n">
        <v>0</v>
      </c>
      <c r="I37" s="58" t="n">
        <v>0</v>
      </c>
      <c r="J37" s="56" t="n">
        <v>0</v>
      </c>
      <c r="K37" s="56" t="n">
        <v>0</v>
      </c>
      <c r="T37" s="0" t="n">
        <v>725</v>
      </c>
      <c r="U37" s="0" t="n">
        <v>725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</row>
    <row r="38" customFormat="false" ht="14.25" hidden="false" customHeight="false" outlineLevel="0" collapsed="false">
      <c r="C38" s="59" t="s">
        <v>255</v>
      </c>
      <c r="D38" s="3"/>
      <c r="E38" s="60" t="n">
        <v>0</v>
      </c>
      <c r="F38" s="60" t="n">
        <v>0</v>
      </c>
      <c r="G38" s="57"/>
      <c r="H38" s="57"/>
      <c r="I38" s="57" t="n">
        <v>0</v>
      </c>
      <c r="J38" s="60" t="n">
        <v>0</v>
      </c>
      <c r="K38" s="60" t="n">
        <v>0</v>
      </c>
    </row>
    <row r="39" customFormat="false" ht="99.75" hidden="false" customHeight="false" outlineLevel="0" collapsed="false">
      <c r="A39" s="54" t="s">
        <v>117</v>
      </c>
      <c r="B39" s="54" t="s">
        <v>983</v>
      </c>
      <c r="C39" s="55" t="s">
        <v>984</v>
      </c>
      <c r="D39" s="3" t="n">
        <v>1</v>
      </c>
      <c r="E39" s="56" t="n">
        <v>578.33</v>
      </c>
      <c r="F39" s="56" t="n">
        <v>0</v>
      </c>
      <c r="G39" s="57" t="n">
        <v>578</v>
      </c>
      <c r="H39" s="57" t="n">
        <v>0</v>
      </c>
      <c r="I39" s="58" t="n">
        <v>0</v>
      </c>
      <c r="J39" s="56" t="n">
        <v>0</v>
      </c>
      <c r="K39" s="56" t="n">
        <v>0</v>
      </c>
      <c r="T39" s="0" t="n">
        <v>578</v>
      </c>
      <c r="U39" s="0" t="n">
        <v>578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</row>
    <row r="40" customFormat="false" ht="14.25" hidden="false" customHeight="false" outlineLevel="0" collapsed="false">
      <c r="C40" s="59" t="s">
        <v>255</v>
      </c>
      <c r="D40" s="3"/>
      <c r="E40" s="60" t="n">
        <v>0</v>
      </c>
      <c r="F40" s="60" t="n">
        <v>0</v>
      </c>
      <c r="G40" s="57"/>
      <c r="H40" s="57"/>
      <c r="I40" s="57" t="n">
        <v>0</v>
      </c>
      <c r="J40" s="60" t="n">
        <v>0</v>
      </c>
      <c r="K40" s="60" t="n">
        <v>0</v>
      </c>
    </row>
    <row r="41" customFormat="false" ht="99.75" hidden="false" customHeight="false" outlineLevel="0" collapsed="false">
      <c r="A41" s="54" t="s">
        <v>125</v>
      </c>
      <c r="B41" s="54" t="s">
        <v>985</v>
      </c>
      <c r="C41" s="55" t="s">
        <v>986</v>
      </c>
      <c r="D41" s="3" t="n">
        <v>1</v>
      </c>
      <c r="E41" s="56" t="n">
        <v>487.91</v>
      </c>
      <c r="F41" s="56" t="n">
        <v>0</v>
      </c>
      <c r="G41" s="57" t="n">
        <v>488</v>
      </c>
      <c r="H41" s="57" t="n">
        <v>0</v>
      </c>
      <c r="I41" s="58" t="n">
        <v>0</v>
      </c>
      <c r="J41" s="56" t="n">
        <v>0</v>
      </c>
      <c r="K41" s="56" t="n">
        <v>0</v>
      </c>
      <c r="T41" s="0" t="n">
        <v>488</v>
      </c>
      <c r="U41" s="0" t="n">
        <v>488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</row>
    <row r="42" customFormat="false" ht="14.25" hidden="false" customHeight="false" outlineLevel="0" collapsed="false">
      <c r="C42" s="59" t="s">
        <v>255</v>
      </c>
      <c r="D42" s="3"/>
      <c r="E42" s="60" t="n">
        <v>0</v>
      </c>
      <c r="F42" s="60" t="n">
        <v>0</v>
      </c>
      <c r="G42" s="57"/>
      <c r="H42" s="57"/>
      <c r="I42" s="57" t="n">
        <v>0</v>
      </c>
      <c r="J42" s="60" t="n">
        <v>0</v>
      </c>
      <c r="K42" s="60" t="n">
        <v>0</v>
      </c>
    </row>
    <row r="43" customFormat="false" ht="99.75" hidden="false" customHeight="false" outlineLevel="0" collapsed="false">
      <c r="A43" s="54" t="s">
        <v>135</v>
      </c>
      <c r="B43" s="54" t="s">
        <v>987</v>
      </c>
      <c r="C43" s="55" t="s">
        <v>988</v>
      </c>
      <c r="D43" s="3" t="n">
        <v>44</v>
      </c>
      <c r="E43" s="56" t="n">
        <v>29.85</v>
      </c>
      <c r="F43" s="56" t="n">
        <v>18.11</v>
      </c>
      <c r="G43" s="57" t="n">
        <v>1314</v>
      </c>
      <c r="H43" s="57" t="n">
        <v>436</v>
      </c>
      <c r="I43" s="58" t="n">
        <v>797</v>
      </c>
      <c r="J43" s="56" t="n">
        <v>1.03</v>
      </c>
      <c r="K43" s="56" t="n">
        <v>45.32</v>
      </c>
      <c r="T43" s="0" t="n">
        <v>2188</v>
      </c>
      <c r="U43" s="0" t="n">
        <v>81</v>
      </c>
      <c r="V43" s="0" t="n">
        <v>436</v>
      </c>
      <c r="W43" s="0" t="n">
        <v>797</v>
      </c>
      <c r="X43" s="0" t="n">
        <v>110</v>
      </c>
      <c r="Y43" s="0" t="n">
        <v>45.32</v>
      </c>
      <c r="Z43" s="0" t="n">
        <v>8.8</v>
      </c>
      <c r="AA43" s="0" t="n">
        <v>519</v>
      </c>
      <c r="AB43" s="0" t="n">
        <v>355</v>
      </c>
    </row>
    <row r="44" customFormat="false" ht="14.25" hidden="false" customHeight="false" outlineLevel="0" collapsed="false">
      <c r="C44" s="59" t="s">
        <v>255</v>
      </c>
      <c r="D44" s="3"/>
      <c r="E44" s="60" t="n">
        <v>9.91</v>
      </c>
      <c r="F44" s="60" t="n">
        <v>2.51</v>
      </c>
      <c r="G44" s="57"/>
      <c r="H44" s="57"/>
      <c r="I44" s="57" t="n">
        <v>110</v>
      </c>
      <c r="J44" s="60" t="n">
        <v>0.2</v>
      </c>
      <c r="K44" s="60" t="n">
        <v>8.8</v>
      </c>
    </row>
    <row r="45" customFormat="false" ht="25.5" hidden="false" customHeight="false" outlineLevel="0" collapsed="false">
      <c r="C45" s="61" t="s">
        <v>989</v>
      </c>
    </row>
    <row r="46" customFormat="false" ht="12.75" hidden="false" customHeight="false" outlineLevel="0" collapsed="false">
      <c r="C46" s="22" t="s">
        <v>95</v>
      </c>
      <c r="D46" s="62" t="n">
        <v>95</v>
      </c>
      <c r="E46" s="63" t="n">
        <v>11.799</v>
      </c>
      <c r="F46" s="62"/>
      <c r="G46" s="64" t="n">
        <v>519</v>
      </c>
      <c r="H46" s="62" t="s">
        <v>489</v>
      </c>
      <c r="I46" s="62"/>
      <c r="J46" s="62"/>
      <c r="K46" s="62"/>
    </row>
    <row r="47" customFormat="false" ht="12.75" hidden="false" customHeight="false" outlineLevel="0" collapsed="false">
      <c r="C47" s="22" t="s">
        <v>98</v>
      </c>
      <c r="D47" s="62" t="n">
        <v>65</v>
      </c>
      <c r="E47" s="63" t="n">
        <v>8.073</v>
      </c>
      <c r="F47" s="62"/>
      <c r="G47" s="64" t="n">
        <v>355</v>
      </c>
      <c r="H47" s="62" t="s">
        <v>350</v>
      </c>
      <c r="I47" s="62"/>
      <c r="J47" s="62"/>
      <c r="K47" s="62"/>
    </row>
    <row r="48" customFormat="false" ht="12.75" hidden="false" customHeight="false" outlineLevel="0" collapsed="false">
      <c r="C48" s="22" t="s">
        <v>101</v>
      </c>
      <c r="D48" s="62"/>
      <c r="E48" s="63" t="n">
        <v>49.722</v>
      </c>
      <c r="F48" s="62"/>
      <c r="G48" s="64" t="n">
        <v>2188</v>
      </c>
      <c r="H48" s="62"/>
      <c r="I48" s="62"/>
      <c r="J48" s="62"/>
      <c r="K48" s="62"/>
    </row>
    <row r="49" customFormat="false" ht="54" hidden="false" customHeight="false" outlineLevel="0" collapsed="false">
      <c r="A49" s="54" t="s">
        <v>140</v>
      </c>
      <c r="B49" s="54" t="s">
        <v>990</v>
      </c>
      <c r="C49" s="55" t="s">
        <v>991</v>
      </c>
      <c r="D49" s="3" t="n">
        <v>1</v>
      </c>
      <c r="E49" s="56" t="n">
        <v>885.11</v>
      </c>
      <c r="F49" s="56" t="n">
        <v>0</v>
      </c>
      <c r="G49" s="57" t="n">
        <v>885</v>
      </c>
      <c r="H49" s="57" t="n">
        <v>0</v>
      </c>
      <c r="I49" s="58" t="n">
        <v>0</v>
      </c>
      <c r="J49" s="56" t="n">
        <v>0</v>
      </c>
      <c r="K49" s="56" t="n">
        <v>0</v>
      </c>
      <c r="T49" s="0" t="n">
        <v>885</v>
      </c>
      <c r="U49" s="0" t="n">
        <v>885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4.25" hidden="false" customHeight="false" outlineLevel="0" collapsed="false">
      <c r="C50" s="59" t="s">
        <v>255</v>
      </c>
      <c r="D50" s="3"/>
      <c r="E50" s="60" t="n">
        <v>0</v>
      </c>
      <c r="F50" s="60" t="n">
        <v>0</v>
      </c>
      <c r="G50" s="57"/>
      <c r="H50" s="57"/>
      <c r="I50" s="57" t="n">
        <v>0</v>
      </c>
      <c r="J50" s="60" t="n">
        <v>0</v>
      </c>
      <c r="K50" s="60" t="n">
        <v>0</v>
      </c>
    </row>
    <row r="51" customFormat="false" ht="54" hidden="false" customHeight="false" outlineLevel="0" collapsed="false">
      <c r="A51" s="54" t="s">
        <v>148</v>
      </c>
      <c r="B51" s="54" t="s">
        <v>992</v>
      </c>
      <c r="C51" s="55" t="s">
        <v>993</v>
      </c>
      <c r="D51" s="3" t="n">
        <v>3</v>
      </c>
      <c r="E51" s="56" t="n">
        <v>369.82</v>
      </c>
      <c r="F51" s="56" t="n">
        <v>0</v>
      </c>
      <c r="G51" s="57" t="n">
        <v>1109</v>
      </c>
      <c r="H51" s="57" t="n">
        <v>0</v>
      </c>
      <c r="I51" s="58" t="n">
        <v>0</v>
      </c>
      <c r="J51" s="56" t="n">
        <v>0</v>
      </c>
      <c r="K51" s="56" t="n">
        <v>0</v>
      </c>
      <c r="T51" s="0" t="n">
        <v>1109</v>
      </c>
      <c r="U51" s="0" t="n">
        <v>1109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</row>
    <row r="52" customFormat="false" ht="14.25" hidden="false" customHeight="false" outlineLevel="0" collapsed="false">
      <c r="C52" s="59" t="s">
        <v>255</v>
      </c>
      <c r="D52" s="3"/>
      <c r="E52" s="60" t="n">
        <v>0</v>
      </c>
      <c r="F52" s="60" t="n">
        <v>0</v>
      </c>
      <c r="G52" s="57"/>
      <c r="H52" s="57"/>
      <c r="I52" s="57" t="n">
        <v>0</v>
      </c>
      <c r="J52" s="60" t="n">
        <v>0</v>
      </c>
      <c r="K52" s="60" t="n">
        <v>0</v>
      </c>
    </row>
    <row r="53" customFormat="false" ht="99.75" hidden="false" customHeight="false" outlineLevel="0" collapsed="false">
      <c r="A53" s="54" t="s">
        <v>152</v>
      </c>
      <c r="B53" s="54" t="s">
        <v>994</v>
      </c>
      <c r="C53" s="55" t="s">
        <v>995</v>
      </c>
      <c r="D53" s="3" t="n">
        <v>1</v>
      </c>
      <c r="E53" s="56" t="n">
        <v>29.62</v>
      </c>
      <c r="F53" s="56" t="n">
        <v>0</v>
      </c>
      <c r="G53" s="57" t="n">
        <v>30</v>
      </c>
      <c r="H53" s="57" t="n">
        <v>0</v>
      </c>
      <c r="I53" s="58" t="n">
        <v>0</v>
      </c>
      <c r="J53" s="56" t="n">
        <v>0</v>
      </c>
      <c r="K53" s="56" t="n">
        <v>0</v>
      </c>
      <c r="T53" s="0" t="n">
        <v>30</v>
      </c>
      <c r="U53" s="0" t="n">
        <v>3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</row>
    <row r="54" customFormat="false" ht="14.25" hidden="false" customHeight="false" outlineLevel="0" collapsed="false">
      <c r="C54" s="59" t="s">
        <v>255</v>
      </c>
      <c r="D54" s="3"/>
      <c r="E54" s="60" t="n">
        <v>0</v>
      </c>
      <c r="F54" s="60" t="n">
        <v>0</v>
      </c>
      <c r="G54" s="57"/>
      <c r="H54" s="57"/>
      <c r="I54" s="57" t="n">
        <v>0</v>
      </c>
      <c r="J54" s="60" t="n">
        <v>0</v>
      </c>
      <c r="K54" s="60" t="n">
        <v>0</v>
      </c>
    </row>
    <row r="55" customFormat="false" ht="99.75" hidden="false" customHeight="false" outlineLevel="0" collapsed="false">
      <c r="A55" s="54" t="s">
        <v>157</v>
      </c>
      <c r="B55" s="54" t="s">
        <v>996</v>
      </c>
      <c r="C55" s="55" t="s">
        <v>997</v>
      </c>
      <c r="D55" s="3" t="n">
        <v>1</v>
      </c>
      <c r="E55" s="56" t="n">
        <v>29.62</v>
      </c>
      <c r="F55" s="56" t="n">
        <v>0</v>
      </c>
      <c r="G55" s="57" t="n">
        <v>30</v>
      </c>
      <c r="H55" s="57" t="n">
        <v>0</v>
      </c>
      <c r="I55" s="58" t="n">
        <v>0</v>
      </c>
      <c r="J55" s="56" t="n">
        <v>0</v>
      </c>
      <c r="K55" s="56" t="n">
        <v>0</v>
      </c>
      <c r="T55" s="0" t="n">
        <v>30</v>
      </c>
      <c r="U55" s="0" t="n">
        <v>3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</row>
    <row r="56" customFormat="false" ht="14.25" hidden="false" customHeight="false" outlineLevel="0" collapsed="false">
      <c r="C56" s="59" t="s">
        <v>255</v>
      </c>
      <c r="D56" s="3"/>
      <c r="E56" s="60" t="n">
        <v>0</v>
      </c>
      <c r="F56" s="60" t="n">
        <v>0</v>
      </c>
      <c r="G56" s="57"/>
      <c r="H56" s="57"/>
      <c r="I56" s="57" t="n">
        <v>0</v>
      </c>
      <c r="J56" s="60" t="n">
        <v>0</v>
      </c>
      <c r="K56" s="60" t="n">
        <v>0</v>
      </c>
    </row>
    <row r="57" customFormat="false" ht="99.75" hidden="false" customHeight="false" outlineLevel="0" collapsed="false">
      <c r="A57" s="54" t="s">
        <v>162</v>
      </c>
      <c r="B57" s="54" t="s">
        <v>998</v>
      </c>
      <c r="C57" s="55" t="s">
        <v>999</v>
      </c>
      <c r="D57" s="3" t="n">
        <v>6</v>
      </c>
      <c r="E57" s="56" t="n">
        <v>31.35</v>
      </c>
      <c r="F57" s="56" t="n">
        <v>0</v>
      </c>
      <c r="G57" s="57" t="n">
        <v>188</v>
      </c>
      <c r="H57" s="57" t="n">
        <v>0</v>
      </c>
      <c r="I57" s="58" t="n">
        <v>0</v>
      </c>
      <c r="J57" s="56" t="n">
        <v>0</v>
      </c>
      <c r="K57" s="56" t="n">
        <v>0</v>
      </c>
      <c r="T57" s="0" t="n">
        <v>188</v>
      </c>
      <c r="U57" s="0" t="n">
        <v>188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</row>
    <row r="58" customFormat="false" ht="14.25" hidden="false" customHeight="false" outlineLevel="0" collapsed="false">
      <c r="C58" s="59" t="s">
        <v>255</v>
      </c>
      <c r="D58" s="3"/>
      <c r="E58" s="60" t="n">
        <v>0</v>
      </c>
      <c r="F58" s="60" t="n">
        <v>0</v>
      </c>
      <c r="G58" s="57"/>
      <c r="H58" s="57"/>
      <c r="I58" s="57" t="n">
        <v>0</v>
      </c>
      <c r="J58" s="60" t="n">
        <v>0</v>
      </c>
      <c r="K58" s="60" t="n">
        <v>0</v>
      </c>
    </row>
    <row r="59" customFormat="false" ht="12.75" hidden="false" customHeight="false" outlineLevel="0" collapsed="false">
      <c r="C59" s="61" t="s">
        <v>1000</v>
      </c>
    </row>
    <row r="60" customFormat="false" ht="99.75" hidden="false" customHeight="false" outlineLevel="0" collapsed="false">
      <c r="A60" s="54" t="s">
        <v>167</v>
      </c>
      <c r="B60" s="54" t="s">
        <v>1001</v>
      </c>
      <c r="C60" s="55" t="s">
        <v>1002</v>
      </c>
      <c r="D60" s="3" t="n">
        <v>5</v>
      </c>
      <c r="E60" s="56" t="n">
        <v>9.87</v>
      </c>
      <c r="F60" s="56" t="n">
        <v>0</v>
      </c>
      <c r="G60" s="57" t="n">
        <v>49</v>
      </c>
      <c r="H60" s="57" t="n">
        <v>0</v>
      </c>
      <c r="I60" s="58" t="n">
        <v>0</v>
      </c>
      <c r="J60" s="56" t="n">
        <v>0</v>
      </c>
      <c r="K60" s="56" t="n">
        <v>0</v>
      </c>
      <c r="T60" s="0" t="n">
        <v>49</v>
      </c>
      <c r="U60" s="0" t="n">
        <v>49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</row>
    <row r="61" customFormat="false" ht="14.25" hidden="false" customHeight="false" outlineLevel="0" collapsed="false">
      <c r="C61" s="59" t="s">
        <v>255</v>
      </c>
      <c r="D61" s="3"/>
      <c r="E61" s="60" t="n">
        <v>0</v>
      </c>
      <c r="F61" s="60" t="n">
        <v>0</v>
      </c>
      <c r="G61" s="57"/>
      <c r="H61" s="57"/>
      <c r="I61" s="57" t="n">
        <v>0</v>
      </c>
      <c r="J61" s="60" t="n">
        <v>0</v>
      </c>
      <c r="K61" s="60" t="n">
        <v>0</v>
      </c>
    </row>
    <row r="62" customFormat="false" ht="12.75" hidden="false" customHeight="false" outlineLevel="0" collapsed="false">
      <c r="C62" s="61" t="s">
        <v>1003</v>
      </c>
    </row>
    <row r="63" customFormat="false" ht="99.75" hidden="false" customHeight="false" outlineLevel="0" collapsed="false">
      <c r="A63" s="54" t="s">
        <v>172</v>
      </c>
      <c r="B63" s="54" t="s">
        <v>1004</v>
      </c>
      <c r="C63" s="55" t="s">
        <v>1005</v>
      </c>
      <c r="D63" s="3" t="n">
        <v>4</v>
      </c>
      <c r="E63" s="56" t="n">
        <v>13.12</v>
      </c>
      <c r="F63" s="56" t="n">
        <v>0</v>
      </c>
      <c r="G63" s="57" t="n">
        <v>52</v>
      </c>
      <c r="H63" s="57" t="n">
        <v>0</v>
      </c>
      <c r="I63" s="58" t="n">
        <v>0</v>
      </c>
      <c r="J63" s="56" t="n">
        <v>0</v>
      </c>
      <c r="K63" s="56" t="n">
        <v>0</v>
      </c>
      <c r="T63" s="0" t="n">
        <v>52</v>
      </c>
      <c r="U63" s="0" t="n">
        <v>52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</row>
    <row r="64" customFormat="false" ht="14.25" hidden="false" customHeight="false" outlineLevel="0" collapsed="false">
      <c r="C64" s="59" t="s">
        <v>255</v>
      </c>
      <c r="D64" s="3"/>
      <c r="E64" s="60" t="n">
        <v>0</v>
      </c>
      <c r="F64" s="60" t="n">
        <v>0</v>
      </c>
      <c r="G64" s="57"/>
      <c r="H64" s="57"/>
      <c r="I64" s="57" t="n">
        <v>0</v>
      </c>
      <c r="J64" s="60" t="n">
        <v>0</v>
      </c>
      <c r="K64" s="60" t="n">
        <v>0</v>
      </c>
    </row>
    <row r="65" customFormat="false" ht="99.75" hidden="false" customHeight="false" outlineLevel="0" collapsed="false">
      <c r="A65" s="54" t="s">
        <v>176</v>
      </c>
      <c r="B65" s="54" t="s">
        <v>1004</v>
      </c>
      <c r="C65" s="55" t="s">
        <v>1005</v>
      </c>
      <c r="D65" s="3" t="n">
        <v>8</v>
      </c>
      <c r="E65" s="56" t="n">
        <v>13.12</v>
      </c>
      <c r="F65" s="56" t="n">
        <v>0</v>
      </c>
      <c r="G65" s="57" t="n">
        <v>105</v>
      </c>
      <c r="H65" s="57" t="n">
        <v>0</v>
      </c>
      <c r="I65" s="58" t="n">
        <v>0</v>
      </c>
      <c r="J65" s="56" t="n">
        <v>0</v>
      </c>
      <c r="K65" s="56" t="n">
        <v>0</v>
      </c>
      <c r="T65" s="0" t="n">
        <v>105</v>
      </c>
      <c r="U65" s="0" t="n">
        <v>105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</row>
    <row r="66" customFormat="false" ht="14.25" hidden="false" customHeight="false" outlineLevel="0" collapsed="false">
      <c r="C66" s="59" t="s">
        <v>255</v>
      </c>
      <c r="D66" s="3"/>
      <c r="E66" s="60" t="n">
        <v>0</v>
      </c>
      <c r="F66" s="60" t="n">
        <v>0</v>
      </c>
      <c r="G66" s="57"/>
      <c r="H66" s="57"/>
      <c r="I66" s="57" t="n">
        <v>0</v>
      </c>
      <c r="J66" s="60" t="n">
        <v>0</v>
      </c>
      <c r="K66" s="60" t="n">
        <v>0</v>
      </c>
    </row>
    <row r="67" customFormat="false" ht="12.75" hidden="false" customHeight="false" outlineLevel="0" collapsed="false">
      <c r="C67" s="61" t="s">
        <v>1006</v>
      </c>
    </row>
    <row r="68" customFormat="false" ht="99.75" hidden="false" customHeight="false" outlineLevel="0" collapsed="false">
      <c r="A68" s="54" t="s">
        <v>181</v>
      </c>
      <c r="B68" s="54" t="s">
        <v>1007</v>
      </c>
      <c r="C68" s="55" t="s">
        <v>1008</v>
      </c>
      <c r="D68" s="3" t="n">
        <v>13</v>
      </c>
      <c r="E68" s="56" t="n">
        <v>95.16</v>
      </c>
      <c r="F68" s="56" t="n">
        <v>0</v>
      </c>
      <c r="G68" s="57" t="n">
        <v>1237</v>
      </c>
      <c r="H68" s="57" t="n">
        <v>0</v>
      </c>
      <c r="I68" s="58" t="n">
        <v>0</v>
      </c>
      <c r="J68" s="56" t="n">
        <v>0</v>
      </c>
      <c r="K68" s="56" t="n">
        <v>0</v>
      </c>
      <c r="T68" s="0" t="n">
        <v>1237</v>
      </c>
      <c r="U68" s="0" t="n">
        <v>1237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</row>
    <row r="69" customFormat="false" ht="14.25" hidden="false" customHeight="false" outlineLevel="0" collapsed="false">
      <c r="C69" s="59" t="s">
        <v>255</v>
      </c>
      <c r="D69" s="3"/>
      <c r="E69" s="60" t="n">
        <v>0</v>
      </c>
      <c r="F69" s="60" t="n">
        <v>0</v>
      </c>
      <c r="G69" s="57"/>
      <c r="H69" s="57"/>
      <c r="I69" s="57" t="n">
        <v>0</v>
      </c>
      <c r="J69" s="60" t="n">
        <v>0</v>
      </c>
      <c r="K69" s="60" t="n">
        <v>0</v>
      </c>
    </row>
    <row r="70" customFormat="false" ht="99.75" hidden="false" customHeight="false" outlineLevel="0" collapsed="false">
      <c r="A70" s="54" t="s">
        <v>184</v>
      </c>
      <c r="B70" s="54" t="s">
        <v>1009</v>
      </c>
      <c r="C70" s="55" t="s">
        <v>1010</v>
      </c>
      <c r="D70" s="3" t="n">
        <v>1</v>
      </c>
      <c r="E70" s="56" t="n">
        <v>392.9</v>
      </c>
      <c r="F70" s="56" t="n">
        <v>0</v>
      </c>
      <c r="G70" s="57" t="n">
        <v>393</v>
      </c>
      <c r="H70" s="57" t="n">
        <v>0</v>
      </c>
      <c r="I70" s="58" t="n">
        <v>0</v>
      </c>
      <c r="J70" s="56" t="n">
        <v>0</v>
      </c>
      <c r="K70" s="56" t="n">
        <v>0</v>
      </c>
      <c r="T70" s="0" t="n">
        <v>393</v>
      </c>
      <c r="U70" s="0" t="n">
        <v>393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</row>
    <row r="71" customFormat="false" ht="14.25" hidden="false" customHeight="false" outlineLevel="0" collapsed="false">
      <c r="C71" s="59" t="s">
        <v>255</v>
      </c>
      <c r="D71" s="3"/>
      <c r="E71" s="60" t="n">
        <v>0</v>
      </c>
      <c r="F71" s="60" t="n">
        <v>0</v>
      </c>
      <c r="G71" s="57"/>
      <c r="H71" s="57"/>
      <c r="I71" s="57" t="n">
        <v>0</v>
      </c>
      <c r="J71" s="60" t="n">
        <v>0</v>
      </c>
      <c r="K71" s="60" t="n">
        <v>0</v>
      </c>
    </row>
    <row r="72" customFormat="false" ht="99.75" hidden="false" customHeight="false" outlineLevel="0" collapsed="false">
      <c r="A72" s="54" t="s">
        <v>198</v>
      </c>
      <c r="B72" s="54" t="s">
        <v>1011</v>
      </c>
      <c r="C72" s="55" t="s">
        <v>1012</v>
      </c>
      <c r="D72" s="3" t="n">
        <v>0.1</v>
      </c>
      <c r="E72" s="56" t="n">
        <v>2484.2</v>
      </c>
      <c r="F72" s="56" t="n">
        <v>0</v>
      </c>
      <c r="G72" s="57" t="n">
        <v>248</v>
      </c>
      <c r="H72" s="57" t="n">
        <v>0</v>
      </c>
      <c r="I72" s="58" t="n">
        <v>0</v>
      </c>
      <c r="J72" s="56" t="n">
        <v>0</v>
      </c>
      <c r="K72" s="56" t="n">
        <v>0</v>
      </c>
      <c r="T72" s="0" t="n">
        <v>248</v>
      </c>
      <c r="U72" s="0" t="n">
        <v>248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</row>
    <row r="73" customFormat="false" ht="14.25" hidden="false" customHeight="false" outlineLevel="0" collapsed="false">
      <c r="C73" s="59" t="s">
        <v>300</v>
      </c>
      <c r="D73" s="3"/>
      <c r="E73" s="60" t="n">
        <v>0</v>
      </c>
      <c r="F73" s="60" t="n">
        <v>0</v>
      </c>
      <c r="G73" s="57"/>
      <c r="H73" s="57"/>
      <c r="I73" s="57" t="n">
        <v>0</v>
      </c>
      <c r="J73" s="60" t="n">
        <v>0</v>
      </c>
      <c r="K73" s="60" t="n">
        <v>0</v>
      </c>
    </row>
    <row r="74" customFormat="false" ht="12.75" hidden="false" customHeight="false" outlineLevel="0" collapsed="false">
      <c r="C74" s="61" t="s">
        <v>1013</v>
      </c>
    </row>
    <row r="75" customFormat="false" ht="99.75" hidden="false" customHeight="false" outlineLevel="0" collapsed="false">
      <c r="A75" s="54" t="s">
        <v>207</v>
      </c>
      <c r="B75" s="54" t="s">
        <v>1014</v>
      </c>
      <c r="C75" s="55" t="s">
        <v>1015</v>
      </c>
      <c r="D75" s="3" t="n">
        <v>1</v>
      </c>
      <c r="E75" s="56" t="n">
        <v>15.9</v>
      </c>
      <c r="F75" s="56" t="n">
        <v>5.43</v>
      </c>
      <c r="G75" s="57" t="n">
        <v>16</v>
      </c>
      <c r="H75" s="57" t="n">
        <v>10</v>
      </c>
      <c r="I75" s="58" t="n">
        <v>5</v>
      </c>
      <c r="J75" s="56" t="n">
        <v>1.03</v>
      </c>
      <c r="K75" s="56" t="n">
        <v>1.03</v>
      </c>
      <c r="T75" s="0" t="n">
        <v>33</v>
      </c>
      <c r="U75" s="0" t="n">
        <v>1</v>
      </c>
      <c r="V75" s="0" t="n">
        <v>10</v>
      </c>
      <c r="W75" s="0" t="n">
        <v>5</v>
      </c>
      <c r="X75" s="0" t="n">
        <v>1</v>
      </c>
      <c r="Y75" s="0" t="n">
        <v>1.03</v>
      </c>
      <c r="Z75" s="0" t="n">
        <v>0.06</v>
      </c>
      <c r="AA75" s="0" t="n">
        <v>10</v>
      </c>
      <c r="AB75" s="0" t="n">
        <v>7</v>
      </c>
    </row>
    <row r="76" customFormat="false" ht="14.25" hidden="false" customHeight="false" outlineLevel="0" collapsed="false">
      <c r="C76" s="59" t="s">
        <v>255</v>
      </c>
      <c r="D76" s="3"/>
      <c r="E76" s="60" t="n">
        <v>9.91</v>
      </c>
      <c r="F76" s="60" t="n">
        <v>0.76</v>
      </c>
      <c r="G76" s="57"/>
      <c r="H76" s="57"/>
      <c r="I76" s="57" t="n">
        <v>1</v>
      </c>
      <c r="J76" s="60" t="n">
        <v>0.06</v>
      </c>
      <c r="K76" s="60" t="n">
        <v>0.06</v>
      </c>
    </row>
    <row r="77" customFormat="false" ht="12.75" hidden="false" customHeight="false" outlineLevel="0" collapsed="false">
      <c r="C77" s="22" t="s">
        <v>95</v>
      </c>
      <c r="D77" s="62" t="n">
        <v>95</v>
      </c>
      <c r="E77" s="63" t="n">
        <v>10.1365</v>
      </c>
      <c r="F77" s="62"/>
      <c r="G77" s="64" t="n">
        <v>10</v>
      </c>
      <c r="H77" s="62" t="s">
        <v>489</v>
      </c>
      <c r="I77" s="62"/>
      <c r="J77" s="62"/>
      <c r="K77" s="62"/>
    </row>
    <row r="78" customFormat="false" ht="12.75" hidden="false" customHeight="false" outlineLevel="0" collapsed="false">
      <c r="C78" s="22" t="s">
        <v>98</v>
      </c>
      <c r="D78" s="62" t="n">
        <v>65</v>
      </c>
      <c r="E78" s="63" t="n">
        <v>6.9355</v>
      </c>
      <c r="F78" s="62"/>
      <c r="G78" s="64" t="n">
        <v>7</v>
      </c>
      <c r="H78" s="62" t="s">
        <v>350</v>
      </c>
      <c r="I78" s="62"/>
      <c r="J78" s="62"/>
      <c r="K78" s="62"/>
    </row>
    <row r="79" customFormat="false" ht="12.75" hidden="false" customHeight="false" outlineLevel="0" collapsed="false">
      <c r="C79" s="22" t="s">
        <v>101</v>
      </c>
      <c r="D79" s="62"/>
      <c r="E79" s="63" t="n">
        <v>32.972</v>
      </c>
      <c r="F79" s="62"/>
      <c r="G79" s="64" t="n">
        <v>33</v>
      </c>
      <c r="H79" s="62"/>
      <c r="I79" s="62"/>
      <c r="J79" s="62"/>
      <c r="K79" s="62"/>
    </row>
    <row r="80" customFormat="false" ht="99.75" hidden="false" customHeight="false" outlineLevel="0" collapsed="false">
      <c r="A80" s="54" t="s">
        <v>210</v>
      </c>
      <c r="B80" s="54" t="s">
        <v>1016</v>
      </c>
      <c r="C80" s="55" t="s">
        <v>1017</v>
      </c>
      <c r="D80" s="3" t="n">
        <v>1</v>
      </c>
      <c r="E80" s="56" t="n">
        <v>168.76</v>
      </c>
      <c r="F80" s="56" t="n">
        <v>0</v>
      </c>
      <c r="G80" s="57" t="n">
        <v>169</v>
      </c>
      <c r="H80" s="57" t="n">
        <v>0</v>
      </c>
      <c r="I80" s="58" t="n">
        <v>0</v>
      </c>
      <c r="J80" s="56" t="n">
        <v>0</v>
      </c>
      <c r="K80" s="56" t="n">
        <v>0</v>
      </c>
      <c r="T80" s="0" t="n">
        <v>169</v>
      </c>
      <c r="U80" s="0" t="n">
        <v>169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</row>
    <row r="81" customFormat="false" ht="14.25" hidden="false" customHeight="false" outlineLevel="0" collapsed="false">
      <c r="C81" s="59" t="s">
        <v>255</v>
      </c>
      <c r="D81" s="3"/>
      <c r="E81" s="60" t="n">
        <v>0</v>
      </c>
      <c r="F81" s="60" t="n">
        <v>0</v>
      </c>
      <c r="G81" s="57"/>
      <c r="H81" s="57"/>
      <c r="I81" s="57" t="n">
        <v>0</v>
      </c>
      <c r="J81" s="60" t="n">
        <v>0</v>
      </c>
      <c r="K81" s="60" t="n">
        <v>0</v>
      </c>
    </row>
    <row r="82" customFormat="false" ht="99.75" hidden="false" customHeight="false" outlineLevel="0" collapsed="false">
      <c r="A82" s="54" t="s">
        <v>214</v>
      </c>
      <c r="B82" s="54" t="s">
        <v>1018</v>
      </c>
      <c r="C82" s="55" t="s">
        <v>1019</v>
      </c>
      <c r="D82" s="3" t="n">
        <v>0.032</v>
      </c>
      <c r="E82" s="56" t="n">
        <v>583</v>
      </c>
      <c r="F82" s="56" t="n">
        <v>95.01</v>
      </c>
      <c r="G82" s="57" t="n">
        <v>19</v>
      </c>
      <c r="H82" s="57" t="n">
        <v>3</v>
      </c>
      <c r="I82" s="58" t="n">
        <v>3</v>
      </c>
      <c r="J82" s="56" t="n">
        <v>8.56</v>
      </c>
      <c r="K82" s="56" t="n">
        <v>0.27392</v>
      </c>
      <c r="T82" s="0" t="n">
        <v>26</v>
      </c>
      <c r="U82" s="0" t="n">
        <v>13</v>
      </c>
      <c r="V82" s="0" t="n">
        <v>3</v>
      </c>
      <c r="W82" s="0" t="n">
        <v>3</v>
      </c>
      <c r="X82" s="0" t="n">
        <v>1</v>
      </c>
      <c r="Y82" s="0" t="n">
        <v>0.27392</v>
      </c>
      <c r="Z82" s="0" t="n">
        <v>0.07264</v>
      </c>
      <c r="AA82" s="0" t="n">
        <v>4</v>
      </c>
      <c r="AB82" s="0" t="n">
        <v>3</v>
      </c>
    </row>
    <row r="83" customFormat="false" ht="14.25" hidden="false" customHeight="false" outlineLevel="0" collapsed="false">
      <c r="C83" s="59" t="s">
        <v>290</v>
      </c>
      <c r="D83" s="3"/>
      <c r="E83" s="60" t="n">
        <v>80.46</v>
      </c>
      <c r="F83" s="60" t="n">
        <v>23.33</v>
      </c>
      <c r="G83" s="57"/>
      <c r="H83" s="57"/>
      <c r="I83" s="57" t="n">
        <v>1</v>
      </c>
      <c r="J83" s="60" t="n">
        <v>2.27</v>
      </c>
      <c r="K83" s="60" t="n">
        <v>0.07264</v>
      </c>
    </row>
    <row r="84" customFormat="false" ht="12.75" hidden="false" customHeight="false" outlineLevel="0" collapsed="false">
      <c r="C84" s="61" t="s">
        <v>1020</v>
      </c>
    </row>
    <row r="85" customFormat="false" ht="12.75" hidden="false" customHeight="false" outlineLevel="0" collapsed="false">
      <c r="C85" s="22" t="s">
        <v>95</v>
      </c>
      <c r="D85" s="62" t="n">
        <v>95</v>
      </c>
      <c r="E85" s="63" t="n">
        <v>98.6005</v>
      </c>
      <c r="F85" s="62"/>
      <c r="G85" s="64" t="n">
        <v>4</v>
      </c>
      <c r="H85" s="62" t="s">
        <v>489</v>
      </c>
      <c r="I85" s="62"/>
      <c r="J85" s="62"/>
      <c r="K85" s="62"/>
    </row>
    <row r="86" customFormat="false" ht="12.75" hidden="false" customHeight="false" outlineLevel="0" collapsed="false">
      <c r="C86" s="22" t="s">
        <v>98</v>
      </c>
      <c r="D86" s="62" t="n">
        <v>65</v>
      </c>
      <c r="E86" s="63" t="n">
        <v>67.4635</v>
      </c>
      <c r="F86" s="62"/>
      <c r="G86" s="64" t="n">
        <v>3</v>
      </c>
      <c r="H86" s="62" t="s">
        <v>350</v>
      </c>
      <c r="I86" s="62"/>
      <c r="J86" s="62"/>
      <c r="K86" s="62"/>
    </row>
    <row r="87" customFormat="false" ht="12.75" hidden="false" customHeight="false" outlineLevel="0" collapsed="false">
      <c r="C87" s="22" t="s">
        <v>101</v>
      </c>
      <c r="D87" s="62"/>
      <c r="E87" s="63" t="n">
        <v>749.064</v>
      </c>
      <c r="F87" s="62"/>
      <c r="G87" s="64" t="n">
        <v>26</v>
      </c>
      <c r="H87" s="62"/>
      <c r="I87" s="62"/>
      <c r="J87" s="62"/>
      <c r="K87" s="62"/>
    </row>
    <row r="88" customFormat="false" ht="99.75" hidden="false" customHeight="false" outlineLevel="0" collapsed="false">
      <c r="A88" s="54" t="s">
        <v>218</v>
      </c>
      <c r="B88" s="54" t="s">
        <v>1021</v>
      </c>
      <c r="C88" s="55" t="s">
        <v>1022</v>
      </c>
      <c r="D88" s="3" t="n">
        <v>0.07</v>
      </c>
      <c r="E88" s="56" t="n">
        <v>325</v>
      </c>
      <c r="F88" s="56" t="n">
        <v>0</v>
      </c>
      <c r="G88" s="57" t="n">
        <v>23</v>
      </c>
      <c r="H88" s="57" t="n">
        <v>0</v>
      </c>
      <c r="I88" s="58" t="n">
        <v>0</v>
      </c>
      <c r="J88" s="56" t="n">
        <v>0</v>
      </c>
      <c r="K88" s="56" t="n">
        <v>0</v>
      </c>
      <c r="T88" s="0" t="n">
        <v>23</v>
      </c>
      <c r="U88" s="0" t="n">
        <v>23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</row>
    <row r="89" customFormat="false" ht="14.25" hidden="false" customHeight="false" outlineLevel="0" collapsed="false">
      <c r="C89" s="59" t="s">
        <v>128</v>
      </c>
      <c r="D89" s="3"/>
      <c r="E89" s="60" t="n">
        <v>0</v>
      </c>
      <c r="F89" s="60" t="n">
        <v>0</v>
      </c>
      <c r="G89" s="57"/>
      <c r="H89" s="57"/>
      <c r="I89" s="57" t="n">
        <v>0</v>
      </c>
      <c r="J89" s="60" t="n">
        <v>0</v>
      </c>
      <c r="K89" s="60" t="n">
        <v>0</v>
      </c>
    </row>
    <row r="90" customFormat="false" ht="12.75" hidden="false" customHeight="false" outlineLevel="0" collapsed="false">
      <c r="C90" s="61" t="s">
        <v>897</v>
      </c>
    </row>
    <row r="91" customFormat="false" ht="99.75" hidden="false" customHeight="false" outlineLevel="0" collapsed="false">
      <c r="A91" s="54" t="s">
        <v>224</v>
      </c>
      <c r="B91" s="54" t="s">
        <v>1023</v>
      </c>
      <c r="C91" s="55" t="s">
        <v>1024</v>
      </c>
      <c r="D91" s="3" t="n">
        <v>0.14</v>
      </c>
      <c r="E91" s="56" t="n">
        <v>6087.92</v>
      </c>
      <c r="F91" s="56" t="n">
        <v>0</v>
      </c>
      <c r="G91" s="57" t="n">
        <v>852</v>
      </c>
      <c r="H91" s="57" t="n">
        <v>0</v>
      </c>
      <c r="I91" s="58" t="n">
        <v>0</v>
      </c>
      <c r="J91" s="56" t="n">
        <v>0</v>
      </c>
      <c r="K91" s="56" t="n">
        <v>0</v>
      </c>
      <c r="T91" s="0" t="n">
        <v>852</v>
      </c>
      <c r="U91" s="0" t="n">
        <v>852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</row>
    <row r="92" customFormat="false" ht="14.25" hidden="false" customHeight="false" outlineLevel="0" collapsed="false">
      <c r="C92" s="59" t="s">
        <v>128</v>
      </c>
      <c r="D92" s="3"/>
      <c r="E92" s="60" t="n">
        <v>0</v>
      </c>
      <c r="F92" s="60" t="n">
        <v>0</v>
      </c>
      <c r="G92" s="57"/>
      <c r="H92" s="57"/>
      <c r="I92" s="57" t="n">
        <v>0</v>
      </c>
      <c r="J92" s="60" t="n">
        <v>0</v>
      </c>
      <c r="K92" s="60" t="n">
        <v>0</v>
      </c>
    </row>
    <row r="93" customFormat="false" ht="12.75" hidden="false" customHeight="false" outlineLevel="0" collapsed="false">
      <c r="C93" s="61" t="s">
        <v>1025</v>
      </c>
    </row>
    <row r="94" customFormat="false" ht="99.75" hidden="false" customHeight="false" outlineLevel="0" collapsed="false">
      <c r="A94" s="54" t="s">
        <v>226</v>
      </c>
      <c r="B94" s="54" t="s">
        <v>1026</v>
      </c>
      <c r="C94" s="55" t="s">
        <v>1027</v>
      </c>
      <c r="D94" s="3" t="n">
        <v>1</v>
      </c>
      <c r="E94" s="56" t="n">
        <v>16.79</v>
      </c>
      <c r="F94" s="56" t="n">
        <v>1.81</v>
      </c>
      <c r="G94" s="57" t="n">
        <v>17</v>
      </c>
      <c r="H94" s="57" t="n">
        <v>11</v>
      </c>
      <c r="I94" s="58" t="n">
        <v>2</v>
      </c>
      <c r="J94" s="56" t="n">
        <v>1.14</v>
      </c>
      <c r="K94" s="56" t="n">
        <v>1.14</v>
      </c>
      <c r="T94" s="0" t="n">
        <v>34</v>
      </c>
      <c r="U94" s="0" t="n">
        <v>4</v>
      </c>
      <c r="V94" s="0" t="n">
        <v>11</v>
      </c>
      <c r="W94" s="0" t="n">
        <v>2</v>
      </c>
      <c r="X94" s="0" t="n">
        <v>0</v>
      </c>
      <c r="Y94" s="0" t="n">
        <v>1.14</v>
      </c>
      <c r="Z94" s="0" t="n">
        <v>0.02</v>
      </c>
      <c r="AA94" s="0" t="n">
        <v>10</v>
      </c>
      <c r="AB94" s="0" t="n">
        <v>7</v>
      </c>
    </row>
    <row r="95" customFormat="false" ht="14.25" hidden="false" customHeight="false" outlineLevel="0" collapsed="false">
      <c r="C95" s="59" t="s">
        <v>255</v>
      </c>
      <c r="D95" s="3"/>
      <c r="E95" s="60" t="n">
        <v>11.31</v>
      </c>
      <c r="F95" s="60" t="n">
        <v>0.26</v>
      </c>
      <c r="G95" s="57"/>
      <c r="H95" s="57"/>
      <c r="I95" s="57" t="n">
        <v>0</v>
      </c>
      <c r="J95" s="60" t="n">
        <v>0.02</v>
      </c>
      <c r="K95" s="60" t="n">
        <v>0.02</v>
      </c>
    </row>
    <row r="96" customFormat="false" ht="12.75" hidden="false" customHeight="false" outlineLevel="0" collapsed="false">
      <c r="C96" s="22" t="s">
        <v>95</v>
      </c>
      <c r="D96" s="62" t="n">
        <v>95</v>
      </c>
      <c r="E96" s="63" t="n">
        <v>10.9915</v>
      </c>
      <c r="F96" s="62"/>
      <c r="G96" s="64" t="n">
        <v>10</v>
      </c>
      <c r="H96" s="62" t="s">
        <v>489</v>
      </c>
      <c r="I96" s="62"/>
      <c r="J96" s="62"/>
      <c r="K96" s="62"/>
    </row>
    <row r="97" customFormat="false" ht="12.75" hidden="false" customHeight="false" outlineLevel="0" collapsed="false">
      <c r="C97" s="22" t="s">
        <v>98</v>
      </c>
      <c r="D97" s="62" t="n">
        <v>65</v>
      </c>
      <c r="E97" s="63" t="n">
        <v>7.5205</v>
      </c>
      <c r="F97" s="62"/>
      <c r="G97" s="64" t="n">
        <v>7</v>
      </c>
      <c r="H97" s="62" t="s">
        <v>350</v>
      </c>
      <c r="I97" s="62"/>
      <c r="J97" s="62"/>
      <c r="K97" s="62"/>
    </row>
    <row r="98" customFormat="false" ht="12.75" hidden="false" customHeight="false" outlineLevel="0" collapsed="false">
      <c r="C98" s="22" t="s">
        <v>101</v>
      </c>
      <c r="D98" s="62"/>
      <c r="E98" s="63" t="n">
        <v>35.302</v>
      </c>
      <c r="F98" s="62"/>
      <c r="G98" s="64" t="n">
        <v>34</v>
      </c>
      <c r="H98" s="62"/>
      <c r="I98" s="62"/>
      <c r="J98" s="62"/>
      <c r="K98" s="62"/>
    </row>
    <row r="99" customFormat="false" ht="99.75" hidden="false" customHeight="false" outlineLevel="0" collapsed="false">
      <c r="A99" s="54" t="s">
        <v>891</v>
      </c>
      <c r="B99" s="54" t="s">
        <v>1028</v>
      </c>
      <c r="C99" s="55" t="s">
        <v>1029</v>
      </c>
      <c r="D99" s="3" t="n">
        <v>1</v>
      </c>
      <c r="E99" s="56" t="n">
        <v>233.43</v>
      </c>
      <c r="F99" s="56" t="n">
        <v>0</v>
      </c>
      <c r="G99" s="57" t="n">
        <v>233</v>
      </c>
      <c r="H99" s="57" t="n">
        <v>0</v>
      </c>
      <c r="I99" s="58" t="n">
        <v>0</v>
      </c>
      <c r="J99" s="56" t="n">
        <v>0</v>
      </c>
      <c r="K99" s="56" t="n">
        <v>0</v>
      </c>
      <c r="T99" s="0" t="n">
        <v>233</v>
      </c>
      <c r="U99" s="0" t="n">
        <v>233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</row>
    <row r="100" customFormat="false" ht="14.25" hidden="false" customHeight="false" outlineLevel="0" collapsed="false">
      <c r="C100" s="59" t="s">
        <v>255</v>
      </c>
      <c r="D100" s="3"/>
      <c r="E100" s="60" t="n">
        <v>0</v>
      </c>
      <c r="F100" s="60" t="n">
        <v>0</v>
      </c>
      <c r="G100" s="57"/>
      <c r="H100" s="57"/>
      <c r="I100" s="57" t="n">
        <v>0</v>
      </c>
      <c r="J100" s="60" t="n">
        <v>0</v>
      </c>
      <c r="K100" s="60" t="n">
        <v>0</v>
      </c>
    </row>
    <row r="101" customFormat="false" ht="128.25" hidden="false" customHeight="false" outlineLevel="0" collapsed="false">
      <c r="A101" s="54" t="s">
        <v>892</v>
      </c>
      <c r="B101" s="54" t="s">
        <v>1030</v>
      </c>
      <c r="C101" s="55" t="s">
        <v>1031</v>
      </c>
      <c r="D101" s="3" t="n">
        <v>3</v>
      </c>
      <c r="E101" s="56" t="n">
        <v>154.56</v>
      </c>
      <c r="F101" s="56" t="n">
        <v>2.91</v>
      </c>
      <c r="G101" s="57" t="n">
        <v>464</v>
      </c>
      <c r="H101" s="57" t="n">
        <v>72</v>
      </c>
      <c r="I101" s="58" t="n">
        <v>9</v>
      </c>
      <c r="J101" s="56" t="n">
        <v>2.41</v>
      </c>
      <c r="K101" s="56" t="n">
        <v>7.23</v>
      </c>
      <c r="T101" s="0" t="n">
        <v>580</v>
      </c>
      <c r="U101" s="0" t="n">
        <v>383</v>
      </c>
      <c r="V101" s="0" t="n">
        <v>72</v>
      </c>
      <c r="W101" s="0" t="n">
        <v>9</v>
      </c>
      <c r="X101" s="0" t="n">
        <v>1</v>
      </c>
      <c r="Y101" s="0" t="n">
        <v>7.23</v>
      </c>
      <c r="Z101" s="0" t="n">
        <v>0.06</v>
      </c>
      <c r="AA101" s="0" t="n">
        <v>69</v>
      </c>
      <c r="AB101" s="0" t="n">
        <v>47</v>
      </c>
    </row>
    <row r="102" customFormat="false" ht="14.25" hidden="false" customHeight="false" outlineLevel="0" collapsed="false">
      <c r="C102" s="59" t="s">
        <v>255</v>
      </c>
      <c r="D102" s="3"/>
      <c r="E102" s="60" t="n">
        <v>23.91</v>
      </c>
      <c r="F102" s="60" t="n">
        <v>0.26</v>
      </c>
      <c r="G102" s="57"/>
      <c r="H102" s="57"/>
      <c r="I102" s="57" t="n">
        <v>1</v>
      </c>
      <c r="J102" s="60" t="n">
        <v>0.02</v>
      </c>
      <c r="K102" s="60" t="n">
        <v>0.06</v>
      </c>
    </row>
    <row r="103" customFormat="false" ht="12.75" hidden="false" customHeight="false" outlineLevel="0" collapsed="false">
      <c r="C103" s="22" t="s">
        <v>95</v>
      </c>
      <c r="D103" s="62" t="n">
        <v>95</v>
      </c>
      <c r="E103" s="63" t="n">
        <v>22.9615</v>
      </c>
      <c r="F103" s="62"/>
      <c r="G103" s="64" t="n">
        <v>69</v>
      </c>
      <c r="H103" s="62" t="s">
        <v>489</v>
      </c>
      <c r="I103" s="62"/>
      <c r="J103" s="62"/>
      <c r="K103" s="62"/>
    </row>
    <row r="104" customFormat="false" ht="12.75" hidden="false" customHeight="false" outlineLevel="0" collapsed="false">
      <c r="C104" s="22" t="s">
        <v>98</v>
      </c>
      <c r="D104" s="62" t="n">
        <v>65</v>
      </c>
      <c r="E104" s="63" t="n">
        <v>15.7105</v>
      </c>
      <c r="F104" s="62"/>
      <c r="G104" s="64" t="n">
        <v>47</v>
      </c>
      <c r="H104" s="62" t="s">
        <v>350</v>
      </c>
      <c r="I104" s="62"/>
      <c r="J104" s="62"/>
      <c r="K104" s="62"/>
    </row>
    <row r="105" customFormat="false" ht="12.75" hidden="false" customHeight="false" outlineLevel="0" collapsed="false">
      <c r="C105" s="22" t="s">
        <v>101</v>
      </c>
      <c r="D105" s="62"/>
      <c r="E105" s="63" t="n">
        <v>193.232</v>
      </c>
      <c r="F105" s="62"/>
      <c r="G105" s="64" t="n">
        <v>580</v>
      </c>
      <c r="H105" s="62"/>
      <c r="I105" s="62"/>
      <c r="J105" s="62"/>
      <c r="K105" s="62"/>
    </row>
    <row r="106" customFormat="false" ht="99.75" hidden="false" customHeight="false" outlineLevel="0" collapsed="false">
      <c r="A106" s="54" t="s">
        <v>893</v>
      </c>
      <c r="B106" s="54" t="s">
        <v>1032</v>
      </c>
      <c r="C106" s="55" t="s">
        <v>1033</v>
      </c>
      <c r="D106" s="3" t="n">
        <v>3</v>
      </c>
      <c r="E106" s="56" t="n">
        <v>280.92</v>
      </c>
      <c r="F106" s="56" t="n">
        <v>0</v>
      </c>
      <c r="G106" s="57" t="n">
        <v>843</v>
      </c>
      <c r="H106" s="57" t="n">
        <v>0</v>
      </c>
      <c r="I106" s="58" t="n">
        <v>0</v>
      </c>
      <c r="J106" s="56" t="n">
        <v>0</v>
      </c>
      <c r="K106" s="56" t="n">
        <v>0</v>
      </c>
      <c r="T106" s="0" t="n">
        <v>843</v>
      </c>
      <c r="U106" s="0" t="n">
        <v>843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</row>
    <row r="107" customFormat="false" ht="14.25" hidden="false" customHeight="false" outlineLevel="0" collapsed="false">
      <c r="C107" s="59" t="s">
        <v>255</v>
      </c>
      <c r="D107" s="3"/>
      <c r="E107" s="60" t="n">
        <v>0</v>
      </c>
      <c r="F107" s="60" t="n">
        <v>0</v>
      </c>
      <c r="G107" s="57"/>
      <c r="H107" s="57"/>
      <c r="I107" s="57" t="n">
        <v>0</v>
      </c>
      <c r="J107" s="60" t="n">
        <v>0</v>
      </c>
      <c r="K107" s="60" t="n">
        <v>0</v>
      </c>
    </row>
    <row r="109" customFormat="false" ht="15" hidden="false" customHeight="true" outlineLevel="0" collapsed="false">
      <c r="A109" s="4"/>
      <c r="B109" s="4"/>
      <c r="C109" s="65" t="s">
        <v>1034</v>
      </c>
      <c r="D109" s="65"/>
      <c r="E109" s="65"/>
      <c r="F109" s="65"/>
      <c r="G109" s="66" t="n">
        <f aca="false">IF(SUM(T25:T108)=0, "-", SUM(T25:T108))</f>
        <v>11594</v>
      </c>
      <c r="H109" s="66" t="n">
        <f aca="false">IF(SUM(V25:V108)=0, "-", SUM(V25:V108))</f>
        <v>608</v>
      </c>
      <c r="I109" s="67" t="n">
        <f aca="false">IF(SUM(W25:W108)=0, "-", SUM(W25:W108))</f>
        <v>1047</v>
      </c>
      <c r="J109" s="66"/>
      <c r="K109" s="68" t="n">
        <f aca="false">IF(SUM(Y25:Y108)=0, "-", SUM(Y25:Y108))</f>
        <v>62.66742</v>
      </c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66"/>
      <c r="H110" s="66"/>
      <c r="I110" s="66" t="n">
        <f aca="false">IF(SUM(X25:X108)=0, "-", SUM(X25:X108))</f>
        <v>141</v>
      </c>
      <c r="J110" s="66"/>
      <c r="K110" s="69" t="n">
        <f aca="false">IF(SUM(Z25:Z108)=0, "-", SUM(Z25:Z108))</f>
        <v>11.30724</v>
      </c>
    </row>
    <row r="113" customFormat="false" ht="14.25" hidden="false" customHeight="true" outlineLevel="0" collapsed="false">
      <c r="C113" s="29" t="s">
        <v>189</v>
      </c>
      <c r="D113" s="29"/>
      <c r="E113" s="29"/>
      <c r="F113" s="29"/>
      <c r="G113" s="29"/>
      <c r="H113" s="49" t="n">
        <v>608</v>
      </c>
      <c r="I113" s="49"/>
    </row>
    <row r="114" customFormat="false" ht="14.25" hidden="false" customHeight="true" outlineLevel="0" collapsed="false">
      <c r="C114" s="29" t="s">
        <v>190</v>
      </c>
      <c r="D114" s="29"/>
      <c r="E114" s="29"/>
      <c r="F114" s="29"/>
      <c r="G114" s="29"/>
      <c r="H114" s="49" t="n">
        <v>1047</v>
      </c>
      <c r="I114" s="49"/>
    </row>
    <row r="115" customFormat="false" ht="14.25" hidden="false" customHeight="true" outlineLevel="0" collapsed="false">
      <c r="C115" s="29" t="s">
        <v>191</v>
      </c>
      <c r="D115" s="29"/>
      <c r="E115" s="29"/>
      <c r="F115" s="29"/>
      <c r="G115" s="29"/>
      <c r="H115" s="49" t="n">
        <v>8742</v>
      </c>
      <c r="I115" s="49"/>
    </row>
    <row r="116" customFormat="false" ht="14.25" hidden="false" customHeight="true" outlineLevel="0" collapsed="false">
      <c r="C116" s="29" t="s">
        <v>192</v>
      </c>
      <c r="D116" s="29"/>
      <c r="E116" s="29"/>
      <c r="F116" s="29"/>
      <c r="G116" s="29"/>
      <c r="H116" s="49" t="n">
        <v>710</v>
      </c>
      <c r="I116" s="49"/>
    </row>
    <row r="117" customFormat="false" ht="14.25" hidden="false" customHeight="true" outlineLevel="0" collapsed="false">
      <c r="C117" s="29" t="s">
        <v>193</v>
      </c>
      <c r="D117" s="29"/>
      <c r="E117" s="29"/>
      <c r="F117" s="29"/>
      <c r="G117" s="29"/>
      <c r="H117" s="49" t="n">
        <v>487</v>
      </c>
      <c r="I117" s="49"/>
    </row>
    <row r="118" customFormat="false" ht="14.25" hidden="false" customHeight="true" outlineLevel="0" collapsed="false">
      <c r="C118" s="29" t="s">
        <v>196</v>
      </c>
      <c r="D118" s="29"/>
      <c r="E118" s="29"/>
      <c r="F118" s="29"/>
      <c r="G118" s="29"/>
      <c r="H118" s="49" t="n">
        <v>11594</v>
      </c>
      <c r="I118" s="49"/>
    </row>
    <row r="120" customFormat="false" ht="16.5" hidden="false" customHeight="true" outlineLevel="0" collapsed="false">
      <c r="A120" s="53" t="s">
        <v>1035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85.5" hidden="false" customHeight="false" outlineLevel="0" collapsed="false">
      <c r="A121" s="54" t="s">
        <v>894</v>
      </c>
      <c r="B121" s="54" t="s">
        <v>1036</v>
      </c>
      <c r="C121" s="55" t="s">
        <v>1037</v>
      </c>
      <c r="D121" s="3" t="n">
        <v>0.56</v>
      </c>
      <c r="E121" s="56" t="n">
        <v>145.98</v>
      </c>
      <c r="F121" s="56" t="n">
        <v>2.5</v>
      </c>
      <c r="G121" s="57" t="n">
        <v>81</v>
      </c>
      <c r="H121" s="57" t="n">
        <v>80</v>
      </c>
      <c r="I121" s="58" t="n">
        <v>1</v>
      </c>
      <c r="J121" s="56" t="n">
        <v>17.89</v>
      </c>
      <c r="K121" s="56" t="n">
        <v>10.0184</v>
      </c>
      <c r="T121" s="0" t="n">
        <v>203</v>
      </c>
      <c r="U121" s="0" t="n">
        <v>0</v>
      </c>
      <c r="V121" s="0" t="n">
        <v>80</v>
      </c>
      <c r="W121" s="0" t="n">
        <v>1</v>
      </c>
      <c r="X121" s="0" t="n">
        <v>1</v>
      </c>
      <c r="Y121" s="0" t="n">
        <v>10.0184</v>
      </c>
      <c r="Z121" s="0" t="n">
        <v>0.0448</v>
      </c>
      <c r="AA121" s="0" t="n">
        <v>69</v>
      </c>
      <c r="AB121" s="0" t="n">
        <v>53</v>
      </c>
    </row>
    <row r="122" customFormat="false" ht="14.25" hidden="false" customHeight="false" outlineLevel="0" collapsed="false">
      <c r="C122" s="59" t="s">
        <v>128</v>
      </c>
      <c r="D122" s="3"/>
      <c r="E122" s="60" t="n">
        <v>143.48</v>
      </c>
      <c r="F122" s="60" t="n">
        <v>1.08</v>
      </c>
      <c r="G122" s="57"/>
      <c r="H122" s="57"/>
      <c r="I122" s="57" t="n">
        <v>1</v>
      </c>
      <c r="J122" s="60" t="n">
        <v>0.08</v>
      </c>
      <c r="K122" s="60" t="n">
        <v>0.0448</v>
      </c>
    </row>
    <row r="123" customFormat="false" ht="12.75" hidden="false" customHeight="false" outlineLevel="0" collapsed="false">
      <c r="C123" s="61" t="s">
        <v>1038</v>
      </c>
    </row>
    <row r="124" customFormat="false" ht="12.75" hidden="false" customHeight="false" outlineLevel="0" collapsed="false">
      <c r="C124" s="22" t="s">
        <v>95</v>
      </c>
      <c r="D124" s="62" t="n">
        <v>85</v>
      </c>
      <c r="E124" s="63" t="n">
        <v>122.876</v>
      </c>
      <c r="F124" s="62"/>
      <c r="G124" s="64" t="n">
        <v>69</v>
      </c>
      <c r="H124" s="62" t="s">
        <v>451</v>
      </c>
      <c r="I124" s="62"/>
      <c r="J124" s="62"/>
      <c r="K124" s="62"/>
    </row>
    <row r="125" customFormat="false" ht="12.75" hidden="false" customHeight="false" outlineLevel="0" collapsed="false">
      <c r="C125" s="22" t="s">
        <v>98</v>
      </c>
      <c r="D125" s="62" t="n">
        <v>65</v>
      </c>
      <c r="E125" s="63" t="n">
        <v>93.964</v>
      </c>
      <c r="F125" s="62"/>
      <c r="G125" s="64" t="n">
        <v>53</v>
      </c>
      <c r="H125" s="62" t="s">
        <v>350</v>
      </c>
      <c r="I125" s="62"/>
      <c r="J125" s="62"/>
      <c r="K125" s="62"/>
    </row>
    <row r="126" customFormat="false" ht="12.75" hidden="false" customHeight="false" outlineLevel="0" collapsed="false">
      <c r="C126" s="22" t="s">
        <v>101</v>
      </c>
      <c r="D126" s="62"/>
      <c r="E126" s="63" t="n">
        <v>362.82</v>
      </c>
      <c r="F126" s="62"/>
      <c r="G126" s="64" t="n">
        <v>203</v>
      </c>
      <c r="H126" s="62"/>
      <c r="I126" s="62"/>
      <c r="J126" s="62"/>
      <c r="K126" s="62"/>
    </row>
    <row r="127" customFormat="false" ht="99.75" hidden="false" customHeight="false" outlineLevel="0" collapsed="false">
      <c r="A127" s="54" t="s">
        <v>230</v>
      </c>
      <c r="B127" s="54" t="s">
        <v>1039</v>
      </c>
      <c r="C127" s="55" t="s">
        <v>1040</v>
      </c>
      <c r="D127" s="3" t="n">
        <v>0.8</v>
      </c>
      <c r="E127" s="56" t="n">
        <v>1485.98</v>
      </c>
      <c r="F127" s="56" t="n">
        <v>195.6</v>
      </c>
      <c r="G127" s="57" t="n">
        <v>1189</v>
      </c>
      <c r="H127" s="57" t="n">
        <v>620</v>
      </c>
      <c r="I127" s="58" t="n">
        <v>156</v>
      </c>
      <c r="J127" s="56" t="n">
        <v>78.08</v>
      </c>
      <c r="K127" s="56" t="n">
        <v>62.464</v>
      </c>
      <c r="T127" s="0" t="n">
        <v>2216</v>
      </c>
      <c r="U127" s="0" t="n">
        <v>413</v>
      </c>
      <c r="V127" s="0" t="n">
        <v>620</v>
      </c>
      <c r="W127" s="0" t="n">
        <v>156</v>
      </c>
      <c r="X127" s="0" t="n">
        <v>22</v>
      </c>
      <c r="Y127" s="0" t="n">
        <v>62.464</v>
      </c>
      <c r="Z127" s="0" t="n">
        <v>1.728</v>
      </c>
      <c r="AA127" s="0" t="n">
        <v>610</v>
      </c>
      <c r="AB127" s="0" t="n">
        <v>417</v>
      </c>
    </row>
    <row r="128" customFormat="false" ht="14.25" hidden="false" customHeight="false" outlineLevel="0" collapsed="false">
      <c r="C128" s="59" t="s">
        <v>128</v>
      </c>
      <c r="D128" s="3"/>
      <c r="E128" s="60" t="n">
        <v>774.55</v>
      </c>
      <c r="F128" s="60" t="n">
        <v>27.11</v>
      </c>
      <c r="G128" s="57"/>
      <c r="H128" s="57"/>
      <c r="I128" s="57" t="n">
        <v>22</v>
      </c>
      <c r="J128" s="60" t="n">
        <v>2.16</v>
      </c>
      <c r="K128" s="60" t="n">
        <v>1.728</v>
      </c>
    </row>
    <row r="129" customFormat="false" ht="12.75" hidden="false" customHeight="false" outlineLevel="0" collapsed="false">
      <c r="C129" s="61" t="s">
        <v>1041</v>
      </c>
    </row>
    <row r="130" customFormat="false" ht="12.75" hidden="false" customHeight="false" outlineLevel="0" collapsed="false">
      <c r="C130" s="22" t="s">
        <v>95</v>
      </c>
      <c r="D130" s="62" t="n">
        <v>95</v>
      </c>
      <c r="E130" s="63" t="n">
        <v>761.577</v>
      </c>
      <c r="F130" s="62"/>
      <c r="G130" s="64" t="n">
        <v>610</v>
      </c>
      <c r="H130" s="62" t="s">
        <v>489</v>
      </c>
      <c r="I130" s="62"/>
      <c r="J130" s="62"/>
      <c r="K130" s="62"/>
    </row>
    <row r="131" customFormat="false" ht="12.75" hidden="false" customHeight="false" outlineLevel="0" collapsed="false">
      <c r="C131" s="22" t="s">
        <v>98</v>
      </c>
      <c r="D131" s="62" t="n">
        <v>65</v>
      </c>
      <c r="E131" s="63" t="n">
        <v>521.079</v>
      </c>
      <c r="F131" s="62"/>
      <c r="G131" s="64" t="n">
        <v>417</v>
      </c>
      <c r="H131" s="62" t="s">
        <v>350</v>
      </c>
      <c r="I131" s="62"/>
      <c r="J131" s="62"/>
      <c r="K131" s="62"/>
    </row>
    <row r="132" customFormat="false" ht="12.75" hidden="false" customHeight="false" outlineLevel="0" collapsed="false">
      <c r="C132" s="22" t="s">
        <v>101</v>
      </c>
      <c r="D132" s="62"/>
      <c r="E132" s="63" t="n">
        <v>2768.636</v>
      </c>
      <c r="F132" s="62"/>
      <c r="G132" s="64" t="n">
        <v>2216</v>
      </c>
      <c r="H132" s="62"/>
      <c r="I132" s="62"/>
      <c r="J132" s="62"/>
      <c r="K132" s="62"/>
    </row>
    <row r="133" customFormat="false" ht="99.75" hidden="false" customHeight="false" outlineLevel="0" collapsed="false">
      <c r="A133" s="54" t="s">
        <v>235</v>
      </c>
      <c r="B133" s="54" t="s">
        <v>1042</v>
      </c>
      <c r="C133" s="55" t="s">
        <v>1043</v>
      </c>
      <c r="D133" s="3" t="n">
        <v>43</v>
      </c>
      <c r="E133" s="56" t="n">
        <v>442.9</v>
      </c>
      <c r="F133" s="56" t="n">
        <v>0</v>
      </c>
      <c r="G133" s="57" t="n">
        <v>19045</v>
      </c>
      <c r="H133" s="57" t="n">
        <v>0</v>
      </c>
      <c r="I133" s="58" t="n">
        <v>0</v>
      </c>
      <c r="J133" s="56" t="n">
        <v>0</v>
      </c>
      <c r="K133" s="56" t="n">
        <v>0</v>
      </c>
      <c r="T133" s="0" t="n">
        <v>19045</v>
      </c>
      <c r="U133" s="0" t="n">
        <v>19045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</row>
    <row r="134" customFormat="false" ht="14.25" hidden="false" customHeight="false" outlineLevel="0" collapsed="false">
      <c r="C134" s="59" t="s">
        <v>255</v>
      </c>
      <c r="D134" s="3"/>
      <c r="E134" s="60" t="n">
        <v>0</v>
      </c>
      <c r="F134" s="60" t="n">
        <v>0</v>
      </c>
      <c r="G134" s="57"/>
      <c r="H134" s="57"/>
      <c r="I134" s="57" t="n">
        <v>0</v>
      </c>
      <c r="J134" s="60" t="n">
        <v>0</v>
      </c>
      <c r="K134" s="60" t="n">
        <v>0</v>
      </c>
    </row>
    <row r="135" customFormat="false" ht="99.75" hidden="false" customHeight="false" outlineLevel="0" collapsed="false">
      <c r="A135" s="54" t="s">
        <v>239</v>
      </c>
      <c r="B135" s="54" t="s">
        <v>1044</v>
      </c>
      <c r="C135" s="55" t="s">
        <v>1045</v>
      </c>
      <c r="D135" s="3" t="n">
        <v>13</v>
      </c>
      <c r="E135" s="56" t="n">
        <v>772.2</v>
      </c>
      <c r="F135" s="56" t="n">
        <v>0</v>
      </c>
      <c r="G135" s="57" t="n">
        <v>10039</v>
      </c>
      <c r="H135" s="57" t="n">
        <v>0</v>
      </c>
      <c r="I135" s="58" t="n">
        <v>0</v>
      </c>
      <c r="J135" s="56" t="n">
        <v>0</v>
      </c>
      <c r="K135" s="56" t="n">
        <v>0</v>
      </c>
      <c r="T135" s="0" t="n">
        <v>10039</v>
      </c>
      <c r="U135" s="0" t="n">
        <v>10039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</row>
    <row r="136" customFormat="false" ht="14.25" hidden="false" customHeight="false" outlineLevel="0" collapsed="false">
      <c r="C136" s="59" t="s">
        <v>255</v>
      </c>
      <c r="D136" s="3"/>
      <c r="E136" s="60" t="n">
        <v>0</v>
      </c>
      <c r="F136" s="60" t="n">
        <v>0</v>
      </c>
      <c r="G136" s="57"/>
      <c r="H136" s="57"/>
      <c r="I136" s="57" t="n">
        <v>0</v>
      </c>
      <c r="J136" s="60" t="n">
        <v>0</v>
      </c>
      <c r="K136" s="60" t="n">
        <v>0</v>
      </c>
    </row>
    <row r="137" customFormat="false" ht="99.75" hidden="false" customHeight="false" outlineLevel="0" collapsed="false">
      <c r="A137" s="54" t="s">
        <v>243</v>
      </c>
      <c r="B137" s="54" t="s">
        <v>1046</v>
      </c>
      <c r="C137" s="55" t="s">
        <v>1047</v>
      </c>
      <c r="D137" s="3" t="n">
        <v>24</v>
      </c>
      <c r="E137" s="56" t="n">
        <v>167.68</v>
      </c>
      <c r="F137" s="56" t="n">
        <v>0</v>
      </c>
      <c r="G137" s="57" t="n">
        <v>4024</v>
      </c>
      <c r="H137" s="57" t="n">
        <v>0</v>
      </c>
      <c r="I137" s="58" t="n">
        <v>0</v>
      </c>
      <c r="J137" s="56" t="n">
        <v>0</v>
      </c>
      <c r="K137" s="56" t="n">
        <v>0</v>
      </c>
      <c r="T137" s="0" t="n">
        <v>4024</v>
      </c>
      <c r="U137" s="0" t="n">
        <v>4024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</row>
    <row r="138" customFormat="false" ht="14.25" hidden="false" customHeight="false" outlineLevel="0" collapsed="false">
      <c r="C138" s="59" t="s">
        <v>255</v>
      </c>
      <c r="D138" s="3"/>
      <c r="E138" s="60" t="n">
        <v>0</v>
      </c>
      <c r="F138" s="60" t="n">
        <v>0</v>
      </c>
      <c r="G138" s="57"/>
      <c r="H138" s="57"/>
      <c r="I138" s="57" t="n">
        <v>0</v>
      </c>
      <c r="J138" s="60" t="n">
        <v>0</v>
      </c>
      <c r="K138" s="60" t="n">
        <v>0</v>
      </c>
    </row>
    <row r="139" customFormat="false" ht="99.75" hidden="false" customHeight="false" outlineLevel="0" collapsed="false">
      <c r="A139" s="54" t="s">
        <v>247</v>
      </c>
      <c r="B139" s="54" t="s">
        <v>1048</v>
      </c>
      <c r="C139" s="55" t="s">
        <v>1049</v>
      </c>
      <c r="D139" s="3" t="n">
        <v>0.05</v>
      </c>
      <c r="E139" s="56" t="n">
        <v>1047.35</v>
      </c>
      <c r="F139" s="56" t="n">
        <v>36.22</v>
      </c>
      <c r="G139" s="57" t="n">
        <v>53</v>
      </c>
      <c r="H139" s="57" t="n">
        <v>44</v>
      </c>
      <c r="I139" s="58" t="n">
        <v>2</v>
      </c>
      <c r="J139" s="56" t="n">
        <v>88.8</v>
      </c>
      <c r="K139" s="56" t="n">
        <v>4.44</v>
      </c>
      <c r="T139" s="0" t="n">
        <v>124</v>
      </c>
      <c r="U139" s="0" t="n">
        <v>7</v>
      </c>
      <c r="V139" s="0" t="n">
        <v>44</v>
      </c>
      <c r="W139" s="0" t="n">
        <v>2</v>
      </c>
      <c r="X139" s="0" t="n">
        <v>0</v>
      </c>
      <c r="Y139" s="0" t="n">
        <v>4.44</v>
      </c>
      <c r="Z139" s="0" t="n">
        <v>0.02</v>
      </c>
      <c r="AA139" s="0" t="n">
        <v>42</v>
      </c>
      <c r="AB139" s="0" t="n">
        <v>29</v>
      </c>
    </row>
    <row r="140" customFormat="false" ht="14.25" hidden="false" customHeight="false" outlineLevel="0" collapsed="false">
      <c r="C140" s="59" t="s">
        <v>128</v>
      </c>
      <c r="D140" s="3"/>
      <c r="E140" s="60" t="n">
        <v>880.9</v>
      </c>
      <c r="F140" s="60" t="n">
        <v>5.02</v>
      </c>
      <c r="G140" s="57"/>
      <c r="H140" s="57"/>
      <c r="I140" s="57" t="n">
        <v>0</v>
      </c>
      <c r="J140" s="60" t="n">
        <v>0.4</v>
      </c>
      <c r="K140" s="60" t="n">
        <v>0.02</v>
      </c>
    </row>
    <row r="141" customFormat="false" ht="12.75" hidden="false" customHeight="false" outlineLevel="0" collapsed="false">
      <c r="C141" s="61" t="s">
        <v>874</v>
      </c>
    </row>
    <row r="142" customFormat="false" ht="12.75" hidden="false" customHeight="false" outlineLevel="0" collapsed="false">
      <c r="C142" s="22" t="s">
        <v>95</v>
      </c>
      <c r="D142" s="62" t="n">
        <v>95</v>
      </c>
      <c r="E142" s="63" t="n">
        <v>841.624</v>
      </c>
      <c r="F142" s="62"/>
      <c r="G142" s="64" t="n">
        <v>42</v>
      </c>
      <c r="H142" s="62" t="s">
        <v>489</v>
      </c>
      <c r="I142" s="62"/>
      <c r="J142" s="62"/>
      <c r="K142" s="62"/>
    </row>
    <row r="143" customFormat="false" ht="12.75" hidden="false" customHeight="false" outlineLevel="0" collapsed="false">
      <c r="C143" s="22" t="s">
        <v>98</v>
      </c>
      <c r="D143" s="62" t="n">
        <v>65</v>
      </c>
      <c r="E143" s="63" t="n">
        <v>575.848</v>
      </c>
      <c r="F143" s="62"/>
      <c r="G143" s="64" t="n">
        <v>29</v>
      </c>
      <c r="H143" s="62" t="s">
        <v>350</v>
      </c>
      <c r="I143" s="62"/>
      <c r="J143" s="62"/>
      <c r="K143" s="62"/>
    </row>
    <row r="144" customFormat="false" ht="12.75" hidden="false" customHeight="false" outlineLevel="0" collapsed="false">
      <c r="C144" s="22" t="s">
        <v>101</v>
      </c>
      <c r="D144" s="62"/>
      <c r="E144" s="63" t="n">
        <v>2464.822</v>
      </c>
      <c r="F144" s="62"/>
      <c r="G144" s="64" t="n">
        <v>124</v>
      </c>
      <c r="H144" s="62"/>
      <c r="I144" s="62"/>
      <c r="J144" s="62"/>
      <c r="K144" s="62"/>
    </row>
    <row r="145" customFormat="false" ht="99.75" hidden="false" customHeight="false" outlineLevel="0" collapsed="false">
      <c r="A145" s="54" t="s">
        <v>252</v>
      </c>
      <c r="B145" s="54" t="s">
        <v>1050</v>
      </c>
      <c r="C145" s="55" t="s">
        <v>1051</v>
      </c>
      <c r="D145" s="3" t="n">
        <v>5</v>
      </c>
      <c r="E145" s="56" t="n">
        <v>157.44</v>
      </c>
      <c r="F145" s="56" t="n">
        <v>0</v>
      </c>
      <c r="G145" s="57" t="n">
        <v>787</v>
      </c>
      <c r="H145" s="57" t="n">
        <v>0</v>
      </c>
      <c r="I145" s="58" t="n">
        <v>0</v>
      </c>
      <c r="J145" s="56" t="n">
        <v>0</v>
      </c>
      <c r="K145" s="56" t="n">
        <v>0</v>
      </c>
      <c r="T145" s="0" t="n">
        <v>787</v>
      </c>
      <c r="U145" s="0" t="n">
        <v>787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</row>
    <row r="146" customFormat="false" ht="14.25" hidden="false" customHeight="false" outlineLevel="0" collapsed="false">
      <c r="C146" s="59" t="s">
        <v>255</v>
      </c>
      <c r="D146" s="3"/>
      <c r="E146" s="60" t="n">
        <v>0</v>
      </c>
      <c r="F146" s="60" t="n">
        <v>0</v>
      </c>
      <c r="G146" s="57"/>
      <c r="H146" s="57"/>
      <c r="I146" s="57" t="n">
        <v>0</v>
      </c>
      <c r="J146" s="60" t="n">
        <v>0</v>
      </c>
      <c r="K146" s="60" t="n">
        <v>0</v>
      </c>
    </row>
    <row r="147" customFormat="false" ht="99.75" hidden="false" customHeight="false" outlineLevel="0" collapsed="false">
      <c r="A147" s="54" t="s">
        <v>256</v>
      </c>
      <c r="B147" s="54" t="s">
        <v>1052</v>
      </c>
      <c r="C147" s="55" t="s">
        <v>1053</v>
      </c>
      <c r="D147" s="3" t="n">
        <v>0.03</v>
      </c>
      <c r="E147" s="56" t="n">
        <v>1373.83</v>
      </c>
      <c r="F147" s="56" t="n">
        <v>158.72</v>
      </c>
      <c r="G147" s="57" t="n">
        <v>41</v>
      </c>
      <c r="H147" s="57" t="n">
        <v>21</v>
      </c>
      <c r="I147" s="58" t="n">
        <v>5</v>
      </c>
      <c r="J147" s="56" t="n">
        <v>70.64</v>
      </c>
      <c r="K147" s="56" t="n">
        <v>2.1192</v>
      </c>
      <c r="T147" s="0" t="n">
        <v>76</v>
      </c>
      <c r="U147" s="0" t="n">
        <v>15</v>
      </c>
      <c r="V147" s="0" t="n">
        <v>21</v>
      </c>
      <c r="W147" s="0" t="n">
        <v>5</v>
      </c>
      <c r="X147" s="0" t="n">
        <v>1</v>
      </c>
      <c r="Y147" s="0" t="n">
        <v>2.1192</v>
      </c>
      <c r="Z147" s="0" t="n">
        <v>0.0525</v>
      </c>
      <c r="AA147" s="0" t="n">
        <v>21</v>
      </c>
      <c r="AB147" s="0" t="n">
        <v>14</v>
      </c>
    </row>
    <row r="148" customFormat="false" ht="14.25" hidden="false" customHeight="false" outlineLevel="0" collapsed="false">
      <c r="C148" s="59" t="s">
        <v>128</v>
      </c>
      <c r="D148" s="3"/>
      <c r="E148" s="60" t="n">
        <v>700.75</v>
      </c>
      <c r="F148" s="60" t="n">
        <v>21.97</v>
      </c>
      <c r="G148" s="57"/>
      <c r="H148" s="57"/>
      <c r="I148" s="57" t="n">
        <v>1</v>
      </c>
      <c r="J148" s="60" t="n">
        <v>1.75</v>
      </c>
      <c r="K148" s="60" t="n">
        <v>0.0525</v>
      </c>
    </row>
    <row r="149" customFormat="false" ht="12.75" hidden="false" customHeight="false" outlineLevel="0" collapsed="false">
      <c r="C149" s="61" t="s">
        <v>249</v>
      </c>
    </row>
    <row r="150" customFormat="false" ht="12.75" hidden="false" customHeight="false" outlineLevel="0" collapsed="false">
      <c r="C150" s="22" t="s">
        <v>95</v>
      </c>
      <c r="D150" s="62" t="n">
        <v>95</v>
      </c>
      <c r="E150" s="63" t="n">
        <v>686.584</v>
      </c>
      <c r="F150" s="62"/>
      <c r="G150" s="64" t="n">
        <v>21</v>
      </c>
      <c r="H150" s="62" t="s">
        <v>489</v>
      </c>
      <c r="I150" s="62"/>
      <c r="J150" s="62"/>
      <c r="K150" s="62"/>
    </row>
    <row r="151" customFormat="false" ht="12.75" hidden="false" customHeight="false" outlineLevel="0" collapsed="false">
      <c r="C151" s="22" t="s">
        <v>98</v>
      </c>
      <c r="D151" s="62" t="n">
        <v>65</v>
      </c>
      <c r="E151" s="63" t="n">
        <v>469.768</v>
      </c>
      <c r="F151" s="62"/>
      <c r="G151" s="64" t="n">
        <v>14</v>
      </c>
      <c r="H151" s="62" t="s">
        <v>350</v>
      </c>
      <c r="I151" s="62"/>
      <c r="J151" s="62"/>
      <c r="K151" s="62"/>
    </row>
    <row r="152" customFormat="false" ht="12.75" hidden="false" customHeight="false" outlineLevel="0" collapsed="false">
      <c r="C152" s="22" t="s">
        <v>101</v>
      </c>
      <c r="D152" s="62"/>
      <c r="E152" s="63" t="n">
        <v>2530.182</v>
      </c>
      <c r="F152" s="62"/>
      <c r="G152" s="64" t="n">
        <v>76</v>
      </c>
      <c r="H152" s="62"/>
      <c r="I152" s="62"/>
      <c r="J152" s="62"/>
      <c r="K152" s="62"/>
    </row>
    <row r="153" customFormat="false" ht="99.75" hidden="false" customHeight="false" outlineLevel="0" collapsed="false">
      <c r="A153" s="54" t="s">
        <v>259</v>
      </c>
      <c r="B153" s="54" t="s">
        <v>1054</v>
      </c>
      <c r="C153" s="55" t="s">
        <v>1055</v>
      </c>
      <c r="D153" s="3" t="n">
        <v>3</v>
      </c>
      <c r="E153" s="56" t="n">
        <v>41.39</v>
      </c>
      <c r="F153" s="56" t="n">
        <v>0</v>
      </c>
      <c r="G153" s="57" t="n">
        <v>124</v>
      </c>
      <c r="H153" s="57" t="n">
        <v>0</v>
      </c>
      <c r="I153" s="58" t="n">
        <v>0</v>
      </c>
      <c r="J153" s="56" t="n">
        <v>0</v>
      </c>
      <c r="K153" s="56" t="n">
        <v>0</v>
      </c>
      <c r="T153" s="0" t="n">
        <v>124</v>
      </c>
      <c r="U153" s="0" t="n">
        <v>124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</row>
    <row r="154" customFormat="false" ht="14.25" hidden="false" customHeight="false" outlineLevel="0" collapsed="false">
      <c r="C154" s="59" t="s">
        <v>255</v>
      </c>
      <c r="D154" s="3"/>
      <c r="E154" s="60" t="n">
        <v>0</v>
      </c>
      <c r="F154" s="60" t="n">
        <v>0</v>
      </c>
      <c r="G154" s="57"/>
      <c r="H154" s="57"/>
      <c r="I154" s="57" t="n">
        <v>0</v>
      </c>
      <c r="J154" s="60" t="n">
        <v>0</v>
      </c>
      <c r="K154" s="60" t="n">
        <v>0</v>
      </c>
    </row>
    <row r="155" customFormat="false" ht="99.75" hidden="false" customHeight="false" outlineLevel="0" collapsed="false">
      <c r="A155" s="54" t="s">
        <v>263</v>
      </c>
      <c r="B155" s="54" t="s">
        <v>1056</v>
      </c>
      <c r="C155" s="55" t="s">
        <v>1057</v>
      </c>
      <c r="D155" s="3" t="n">
        <v>0.3</v>
      </c>
      <c r="E155" s="56" t="n">
        <v>62.95</v>
      </c>
      <c r="F155" s="56" t="n">
        <v>0</v>
      </c>
      <c r="G155" s="57" t="n">
        <v>19</v>
      </c>
      <c r="H155" s="57" t="n">
        <v>0</v>
      </c>
      <c r="I155" s="58" t="n">
        <v>0</v>
      </c>
      <c r="J155" s="56" t="n">
        <v>0</v>
      </c>
      <c r="K155" s="56" t="n">
        <v>0</v>
      </c>
      <c r="T155" s="0" t="n">
        <v>19</v>
      </c>
      <c r="U155" s="0" t="n">
        <v>19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</row>
    <row r="156" customFormat="false" ht="14.25" hidden="false" customHeight="false" outlineLevel="0" collapsed="false">
      <c r="C156" s="59" t="s">
        <v>300</v>
      </c>
      <c r="D156" s="3"/>
      <c r="E156" s="60" t="n">
        <v>0</v>
      </c>
      <c r="F156" s="60" t="n">
        <v>0</v>
      </c>
      <c r="G156" s="57"/>
      <c r="H156" s="57"/>
      <c r="I156" s="57" t="n">
        <v>0</v>
      </c>
      <c r="J156" s="60" t="n">
        <v>0</v>
      </c>
      <c r="K156" s="60" t="n">
        <v>0</v>
      </c>
    </row>
    <row r="157" customFormat="false" ht="12.75" hidden="false" customHeight="false" outlineLevel="0" collapsed="false">
      <c r="C157" s="61" t="s">
        <v>1058</v>
      </c>
    </row>
    <row r="158" customFormat="false" ht="99.75" hidden="false" customHeight="false" outlineLevel="0" collapsed="false">
      <c r="A158" s="54" t="s">
        <v>266</v>
      </c>
      <c r="B158" s="54" t="s">
        <v>1059</v>
      </c>
      <c r="C158" s="55" t="s">
        <v>1060</v>
      </c>
      <c r="D158" s="3" t="n">
        <v>0.08</v>
      </c>
      <c r="E158" s="56" t="n">
        <v>1335.94</v>
      </c>
      <c r="F158" s="56" t="n">
        <v>36.22</v>
      </c>
      <c r="G158" s="57" t="n">
        <v>107</v>
      </c>
      <c r="H158" s="57" t="n">
        <v>62</v>
      </c>
      <c r="I158" s="58" t="n">
        <v>3</v>
      </c>
      <c r="J158" s="56" t="n">
        <v>78.56</v>
      </c>
      <c r="K158" s="56" t="n">
        <v>6.2848</v>
      </c>
      <c r="T158" s="0" t="n">
        <v>206</v>
      </c>
      <c r="U158" s="0" t="n">
        <v>42</v>
      </c>
      <c r="V158" s="0" t="n">
        <v>62</v>
      </c>
      <c r="W158" s="0" t="n">
        <v>3</v>
      </c>
      <c r="X158" s="0" t="n">
        <v>0</v>
      </c>
      <c r="Y158" s="0" t="n">
        <v>6.2848</v>
      </c>
      <c r="Z158" s="0" t="n">
        <v>0.032</v>
      </c>
      <c r="AA158" s="0" t="n">
        <v>59</v>
      </c>
      <c r="AB158" s="0" t="n">
        <v>40</v>
      </c>
    </row>
    <row r="159" customFormat="false" ht="14.25" hidden="false" customHeight="false" outlineLevel="0" collapsed="false">
      <c r="C159" s="59" t="s">
        <v>128</v>
      </c>
      <c r="D159" s="3"/>
      <c r="E159" s="60" t="n">
        <v>779.32</v>
      </c>
      <c r="F159" s="60" t="n">
        <v>5.02</v>
      </c>
      <c r="G159" s="57"/>
      <c r="H159" s="57"/>
      <c r="I159" s="57" t="n">
        <v>0</v>
      </c>
      <c r="J159" s="60" t="n">
        <v>0.4</v>
      </c>
      <c r="K159" s="60" t="n">
        <v>0.032</v>
      </c>
    </row>
    <row r="160" customFormat="false" ht="12.75" hidden="false" customHeight="false" outlineLevel="0" collapsed="false">
      <c r="C160" s="61" t="s">
        <v>1061</v>
      </c>
    </row>
    <row r="161" customFormat="false" ht="12.75" hidden="false" customHeight="false" outlineLevel="0" collapsed="false">
      <c r="C161" s="22" t="s">
        <v>95</v>
      </c>
      <c r="D161" s="62" t="n">
        <v>95</v>
      </c>
      <c r="E161" s="63" t="n">
        <v>745.123</v>
      </c>
      <c r="F161" s="62"/>
      <c r="G161" s="64" t="n">
        <v>59</v>
      </c>
      <c r="H161" s="62" t="s">
        <v>489</v>
      </c>
      <c r="I161" s="62"/>
      <c r="J161" s="62"/>
      <c r="K161" s="62"/>
    </row>
    <row r="162" customFormat="false" ht="12.75" hidden="false" customHeight="false" outlineLevel="0" collapsed="false">
      <c r="C162" s="22" t="s">
        <v>98</v>
      </c>
      <c r="D162" s="62" t="n">
        <v>65</v>
      </c>
      <c r="E162" s="63" t="n">
        <v>509.821</v>
      </c>
      <c r="F162" s="62"/>
      <c r="G162" s="64" t="n">
        <v>40</v>
      </c>
      <c r="H162" s="62" t="s">
        <v>350</v>
      </c>
      <c r="I162" s="62"/>
      <c r="J162" s="62"/>
      <c r="K162" s="62"/>
    </row>
    <row r="163" customFormat="false" ht="12.75" hidden="false" customHeight="false" outlineLevel="0" collapsed="false">
      <c r="C163" s="22" t="s">
        <v>101</v>
      </c>
      <c r="D163" s="62"/>
      <c r="E163" s="63" t="n">
        <v>2590.884</v>
      </c>
      <c r="F163" s="62"/>
      <c r="G163" s="64" t="n">
        <v>206</v>
      </c>
      <c r="H163" s="62"/>
      <c r="I163" s="62"/>
      <c r="J163" s="62"/>
      <c r="K163" s="62"/>
    </row>
    <row r="164" customFormat="false" ht="99.75" hidden="false" customHeight="false" outlineLevel="0" collapsed="false">
      <c r="A164" s="54" t="s">
        <v>276</v>
      </c>
      <c r="B164" s="54" t="s">
        <v>1062</v>
      </c>
      <c r="C164" s="55" t="s">
        <v>1063</v>
      </c>
      <c r="D164" s="3" t="n">
        <v>8</v>
      </c>
      <c r="E164" s="56" t="n">
        <v>784.68</v>
      </c>
      <c r="F164" s="56" t="n">
        <v>0</v>
      </c>
      <c r="G164" s="57" t="n">
        <v>6277</v>
      </c>
      <c r="H164" s="57" t="n">
        <v>0</v>
      </c>
      <c r="I164" s="58" t="n">
        <v>0</v>
      </c>
      <c r="J164" s="56" t="n">
        <v>0</v>
      </c>
      <c r="K164" s="56" t="n">
        <v>0</v>
      </c>
      <c r="T164" s="0" t="n">
        <v>6277</v>
      </c>
      <c r="U164" s="0" t="n">
        <v>6277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</row>
    <row r="165" customFormat="false" ht="14.25" hidden="false" customHeight="false" outlineLevel="0" collapsed="false">
      <c r="C165" s="59" t="s">
        <v>255</v>
      </c>
      <c r="D165" s="3"/>
      <c r="E165" s="60" t="n">
        <v>0</v>
      </c>
      <c r="F165" s="60" t="n">
        <v>0</v>
      </c>
      <c r="G165" s="57"/>
      <c r="H165" s="57"/>
      <c r="I165" s="57" t="n">
        <v>0</v>
      </c>
      <c r="J165" s="60" t="n">
        <v>0</v>
      </c>
      <c r="K165" s="60" t="n">
        <v>0</v>
      </c>
    </row>
    <row r="166" customFormat="false" ht="85.5" hidden="false" customHeight="false" outlineLevel="0" collapsed="false">
      <c r="A166" s="54" t="s">
        <v>279</v>
      </c>
      <c r="B166" s="54" t="s">
        <v>1064</v>
      </c>
      <c r="C166" s="55" t="s">
        <v>1065</v>
      </c>
      <c r="D166" s="3" t="n">
        <v>0.52</v>
      </c>
      <c r="E166" s="56" t="n">
        <v>45.55</v>
      </c>
      <c r="F166" s="56" t="n">
        <v>0</v>
      </c>
      <c r="G166" s="57" t="n">
        <v>24</v>
      </c>
      <c r="H166" s="57" t="n">
        <v>24</v>
      </c>
      <c r="I166" s="58" t="n">
        <v>0</v>
      </c>
      <c r="J166" s="56" t="n">
        <v>5.84</v>
      </c>
      <c r="K166" s="56" t="n">
        <v>3.0368</v>
      </c>
      <c r="T166" s="0" t="n">
        <v>60</v>
      </c>
      <c r="U166" s="0" t="n">
        <v>0</v>
      </c>
      <c r="V166" s="0" t="n">
        <v>24</v>
      </c>
      <c r="W166" s="0" t="n">
        <v>0</v>
      </c>
      <c r="X166" s="0" t="n">
        <v>0</v>
      </c>
      <c r="Y166" s="0" t="n">
        <v>3.0368</v>
      </c>
      <c r="Z166" s="0" t="n">
        <v>0</v>
      </c>
      <c r="AA166" s="0" t="n">
        <v>20</v>
      </c>
      <c r="AB166" s="0" t="n">
        <v>16</v>
      </c>
    </row>
    <row r="167" customFormat="false" ht="14.25" hidden="false" customHeight="false" outlineLevel="0" collapsed="false">
      <c r="C167" s="59" t="s">
        <v>128</v>
      </c>
      <c r="D167" s="3"/>
      <c r="E167" s="60" t="n">
        <v>45.55</v>
      </c>
      <c r="F167" s="60" t="n">
        <v>0</v>
      </c>
      <c r="G167" s="57"/>
      <c r="H167" s="57"/>
      <c r="I167" s="57" t="n">
        <v>0</v>
      </c>
      <c r="J167" s="60" t="n">
        <v>0</v>
      </c>
      <c r="K167" s="60" t="n">
        <v>0</v>
      </c>
    </row>
    <row r="168" customFormat="false" ht="12.75" hidden="false" customHeight="false" outlineLevel="0" collapsed="false">
      <c r="C168" s="61" t="s">
        <v>1066</v>
      </c>
    </row>
    <row r="169" customFormat="false" ht="12.75" hidden="false" customHeight="false" outlineLevel="0" collapsed="false">
      <c r="C169" s="22" t="s">
        <v>95</v>
      </c>
      <c r="D169" s="62" t="n">
        <v>85</v>
      </c>
      <c r="E169" s="63" t="n">
        <v>38.7175</v>
      </c>
      <c r="F169" s="62"/>
      <c r="G169" s="64" t="n">
        <v>20</v>
      </c>
      <c r="H169" s="62" t="s">
        <v>451</v>
      </c>
      <c r="I169" s="62"/>
      <c r="J169" s="62"/>
      <c r="K169" s="62"/>
    </row>
    <row r="170" customFormat="false" ht="12.75" hidden="false" customHeight="false" outlineLevel="0" collapsed="false">
      <c r="C170" s="22" t="s">
        <v>98</v>
      </c>
      <c r="D170" s="62" t="n">
        <v>65</v>
      </c>
      <c r="E170" s="63" t="n">
        <v>29.6075</v>
      </c>
      <c r="F170" s="62"/>
      <c r="G170" s="64" t="n">
        <v>16</v>
      </c>
      <c r="H170" s="62" t="s">
        <v>350</v>
      </c>
      <c r="I170" s="62"/>
      <c r="J170" s="62"/>
      <c r="K170" s="62"/>
    </row>
    <row r="171" customFormat="false" ht="12.75" hidden="false" customHeight="false" outlineLevel="0" collapsed="false">
      <c r="C171" s="22" t="s">
        <v>101</v>
      </c>
      <c r="D171" s="62"/>
      <c r="E171" s="63" t="n">
        <v>113.875</v>
      </c>
      <c r="F171" s="62"/>
      <c r="G171" s="64" t="n">
        <v>60</v>
      </c>
      <c r="H171" s="62"/>
      <c r="I171" s="62"/>
      <c r="J171" s="62"/>
      <c r="K171" s="62"/>
    </row>
    <row r="172" customFormat="false" ht="99.75" hidden="false" customHeight="false" outlineLevel="0" collapsed="false">
      <c r="A172" s="54" t="s">
        <v>284</v>
      </c>
      <c r="B172" s="54" t="s">
        <v>1067</v>
      </c>
      <c r="C172" s="55" t="s">
        <v>1068</v>
      </c>
      <c r="D172" s="3" t="n">
        <v>0.13</v>
      </c>
      <c r="E172" s="56" t="n">
        <v>295.26</v>
      </c>
      <c r="F172" s="56" t="n">
        <v>4.77</v>
      </c>
      <c r="G172" s="57" t="n">
        <v>39</v>
      </c>
      <c r="H172" s="57" t="n">
        <v>33</v>
      </c>
      <c r="I172" s="58" t="n">
        <v>1</v>
      </c>
      <c r="J172" s="56" t="n">
        <v>25.76</v>
      </c>
      <c r="K172" s="56" t="n">
        <v>3.3488</v>
      </c>
      <c r="T172" s="0" t="n">
        <v>91</v>
      </c>
      <c r="U172" s="0" t="n">
        <v>5</v>
      </c>
      <c r="V172" s="0" t="n">
        <v>33</v>
      </c>
      <c r="W172" s="0" t="n">
        <v>1</v>
      </c>
      <c r="X172" s="0" t="n">
        <v>0</v>
      </c>
      <c r="Y172" s="0" t="n">
        <v>3.3488</v>
      </c>
      <c r="Z172" s="0" t="n">
        <v>0.0065</v>
      </c>
      <c r="AA172" s="0" t="n">
        <v>31</v>
      </c>
      <c r="AB172" s="0" t="n">
        <v>21</v>
      </c>
    </row>
    <row r="173" customFormat="false" ht="14.25" hidden="false" customHeight="false" outlineLevel="0" collapsed="false">
      <c r="C173" s="59" t="s">
        <v>128</v>
      </c>
      <c r="D173" s="3"/>
      <c r="E173" s="60" t="n">
        <v>255.54</v>
      </c>
      <c r="F173" s="60" t="n">
        <v>0.64</v>
      </c>
      <c r="G173" s="57"/>
      <c r="H173" s="57"/>
      <c r="I173" s="57" t="n">
        <v>0</v>
      </c>
      <c r="J173" s="60" t="n">
        <v>0.05</v>
      </c>
      <c r="K173" s="60" t="n">
        <v>0.0065</v>
      </c>
    </row>
    <row r="174" customFormat="false" ht="12.75" hidden="false" customHeight="false" outlineLevel="0" collapsed="false">
      <c r="C174" s="61" t="s">
        <v>1069</v>
      </c>
    </row>
    <row r="175" customFormat="false" ht="12.75" hidden="false" customHeight="false" outlineLevel="0" collapsed="false">
      <c r="C175" s="22" t="s">
        <v>95</v>
      </c>
      <c r="D175" s="62" t="n">
        <v>95</v>
      </c>
      <c r="E175" s="63" t="n">
        <v>243.371</v>
      </c>
      <c r="F175" s="62"/>
      <c r="G175" s="64" t="n">
        <v>31</v>
      </c>
      <c r="H175" s="62" t="s">
        <v>489</v>
      </c>
      <c r="I175" s="62"/>
      <c r="J175" s="62"/>
      <c r="K175" s="62"/>
    </row>
    <row r="176" customFormat="false" ht="12.75" hidden="false" customHeight="false" outlineLevel="0" collapsed="false">
      <c r="C176" s="22" t="s">
        <v>98</v>
      </c>
      <c r="D176" s="62" t="n">
        <v>65</v>
      </c>
      <c r="E176" s="63" t="n">
        <v>166.517</v>
      </c>
      <c r="F176" s="62"/>
      <c r="G176" s="64" t="n">
        <v>21</v>
      </c>
      <c r="H176" s="62" t="s">
        <v>350</v>
      </c>
      <c r="I176" s="62"/>
      <c r="J176" s="62"/>
      <c r="K176" s="62"/>
    </row>
    <row r="177" customFormat="false" ht="12.75" hidden="false" customHeight="false" outlineLevel="0" collapsed="false">
      <c r="C177" s="22" t="s">
        <v>101</v>
      </c>
      <c r="D177" s="62"/>
      <c r="E177" s="63" t="n">
        <v>705.148</v>
      </c>
      <c r="F177" s="62"/>
      <c r="G177" s="64" t="n">
        <v>91</v>
      </c>
      <c r="H177" s="62"/>
      <c r="I177" s="62"/>
      <c r="J177" s="62"/>
      <c r="K177" s="62"/>
    </row>
    <row r="178" customFormat="false" ht="99.75" hidden="false" customHeight="false" outlineLevel="0" collapsed="false">
      <c r="A178" s="54" t="s">
        <v>287</v>
      </c>
      <c r="B178" s="54" t="s">
        <v>1070</v>
      </c>
      <c r="C178" s="55" t="s">
        <v>1071</v>
      </c>
      <c r="D178" s="3" t="n">
        <v>1.3</v>
      </c>
      <c r="E178" s="56" t="n">
        <v>62.2</v>
      </c>
      <c r="F178" s="56" t="n">
        <v>0</v>
      </c>
      <c r="G178" s="57" t="n">
        <v>81</v>
      </c>
      <c r="H178" s="57" t="n">
        <v>0</v>
      </c>
      <c r="I178" s="58" t="n">
        <v>0</v>
      </c>
      <c r="J178" s="56" t="n">
        <v>0</v>
      </c>
      <c r="K178" s="56" t="n">
        <v>0</v>
      </c>
      <c r="T178" s="0" t="n">
        <v>81</v>
      </c>
      <c r="U178" s="0" t="n">
        <v>81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</row>
    <row r="179" customFormat="false" ht="14.25" hidden="false" customHeight="false" outlineLevel="0" collapsed="false">
      <c r="C179" s="59" t="s">
        <v>300</v>
      </c>
      <c r="D179" s="3"/>
      <c r="E179" s="60" t="n">
        <v>0</v>
      </c>
      <c r="F179" s="60" t="n">
        <v>0</v>
      </c>
      <c r="G179" s="57"/>
      <c r="H179" s="57"/>
      <c r="I179" s="57" t="n">
        <v>0</v>
      </c>
      <c r="J179" s="60" t="n">
        <v>0</v>
      </c>
      <c r="K179" s="60" t="n">
        <v>0</v>
      </c>
    </row>
    <row r="180" customFormat="false" ht="12.75" hidden="false" customHeight="false" outlineLevel="0" collapsed="false">
      <c r="C180" s="61" t="s">
        <v>1072</v>
      </c>
    </row>
    <row r="181" customFormat="false" ht="99.75" hidden="false" customHeight="false" outlineLevel="0" collapsed="false">
      <c r="A181" s="54" t="s">
        <v>292</v>
      </c>
      <c r="B181" s="54" t="s">
        <v>1073</v>
      </c>
      <c r="C181" s="55" t="s">
        <v>1074</v>
      </c>
      <c r="D181" s="3" t="n">
        <v>0.08</v>
      </c>
      <c r="E181" s="56" t="n">
        <v>300.12</v>
      </c>
      <c r="F181" s="56" t="n">
        <v>4.77</v>
      </c>
      <c r="G181" s="57" t="n">
        <v>24</v>
      </c>
      <c r="H181" s="57" t="n">
        <v>21</v>
      </c>
      <c r="I181" s="58" t="n">
        <v>0</v>
      </c>
      <c r="J181" s="56" t="n">
        <v>26.24</v>
      </c>
      <c r="K181" s="56" t="n">
        <v>2.0992</v>
      </c>
      <c r="T181" s="0" t="n">
        <v>58</v>
      </c>
      <c r="U181" s="0" t="n">
        <v>3</v>
      </c>
      <c r="V181" s="0" t="n">
        <v>21</v>
      </c>
      <c r="W181" s="0" t="n">
        <v>0</v>
      </c>
      <c r="X181" s="0" t="n">
        <v>0</v>
      </c>
      <c r="Y181" s="0" t="n">
        <v>2.0992</v>
      </c>
      <c r="Z181" s="0" t="n">
        <v>0.004</v>
      </c>
      <c r="AA181" s="0" t="n">
        <v>20</v>
      </c>
      <c r="AB181" s="0" t="n">
        <v>14</v>
      </c>
    </row>
    <row r="182" customFormat="false" ht="14.25" hidden="false" customHeight="false" outlineLevel="0" collapsed="false">
      <c r="C182" s="59" t="s">
        <v>128</v>
      </c>
      <c r="D182" s="3"/>
      <c r="E182" s="60" t="n">
        <v>260.3</v>
      </c>
      <c r="F182" s="60" t="n">
        <v>0.64</v>
      </c>
      <c r="G182" s="57"/>
      <c r="H182" s="57"/>
      <c r="I182" s="57" t="n">
        <v>0</v>
      </c>
      <c r="J182" s="60" t="n">
        <v>0.05</v>
      </c>
      <c r="K182" s="60" t="n">
        <v>0.004</v>
      </c>
    </row>
    <row r="183" customFormat="false" ht="12.75" hidden="false" customHeight="false" outlineLevel="0" collapsed="false">
      <c r="C183" s="61" t="s">
        <v>1061</v>
      </c>
    </row>
    <row r="184" customFormat="false" ht="12.75" hidden="false" customHeight="false" outlineLevel="0" collapsed="false">
      <c r="C184" s="22" t="s">
        <v>95</v>
      </c>
      <c r="D184" s="62" t="n">
        <v>95</v>
      </c>
      <c r="E184" s="63" t="n">
        <v>247.893</v>
      </c>
      <c r="F184" s="62"/>
      <c r="G184" s="64" t="n">
        <v>20</v>
      </c>
      <c r="H184" s="62" t="s">
        <v>489</v>
      </c>
      <c r="I184" s="62"/>
      <c r="J184" s="62"/>
      <c r="K184" s="62"/>
    </row>
    <row r="185" customFormat="false" ht="12.75" hidden="false" customHeight="false" outlineLevel="0" collapsed="false">
      <c r="C185" s="22" t="s">
        <v>98</v>
      </c>
      <c r="D185" s="62" t="n">
        <v>65</v>
      </c>
      <c r="E185" s="63" t="n">
        <v>169.611</v>
      </c>
      <c r="F185" s="62"/>
      <c r="G185" s="64" t="n">
        <v>14</v>
      </c>
      <c r="H185" s="62" t="s">
        <v>350</v>
      </c>
      <c r="I185" s="62"/>
      <c r="J185" s="62"/>
      <c r="K185" s="62"/>
    </row>
    <row r="186" customFormat="false" ht="12.75" hidden="false" customHeight="false" outlineLevel="0" collapsed="false">
      <c r="C186" s="22" t="s">
        <v>101</v>
      </c>
      <c r="D186" s="62"/>
      <c r="E186" s="63" t="n">
        <v>717.624</v>
      </c>
      <c r="F186" s="62"/>
      <c r="G186" s="64" t="n">
        <v>58</v>
      </c>
      <c r="H186" s="62"/>
      <c r="I186" s="62"/>
      <c r="J186" s="62"/>
      <c r="K186" s="62"/>
    </row>
    <row r="187" customFormat="false" ht="99.75" hidden="false" customHeight="false" outlineLevel="0" collapsed="false">
      <c r="A187" s="54" t="s">
        <v>297</v>
      </c>
      <c r="B187" s="54" t="s">
        <v>1075</v>
      </c>
      <c r="C187" s="55" t="s">
        <v>1076</v>
      </c>
      <c r="D187" s="3" t="n">
        <v>0.8</v>
      </c>
      <c r="E187" s="56" t="n">
        <v>88.8</v>
      </c>
      <c r="F187" s="56" t="n">
        <v>0</v>
      </c>
      <c r="G187" s="57" t="n">
        <v>71</v>
      </c>
      <c r="H187" s="57" t="n">
        <v>0</v>
      </c>
      <c r="I187" s="58" t="n">
        <v>0</v>
      </c>
      <c r="J187" s="56" t="n">
        <v>0</v>
      </c>
      <c r="K187" s="56" t="n">
        <v>0</v>
      </c>
      <c r="T187" s="0" t="n">
        <v>71</v>
      </c>
      <c r="U187" s="0" t="n">
        <v>7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</row>
    <row r="188" customFormat="false" ht="14.25" hidden="false" customHeight="false" outlineLevel="0" collapsed="false">
      <c r="C188" s="59" t="s">
        <v>300</v>
      </c>
      <c r="D188" s="3"/>
      <c r="E188" s="60" t="n">
        <v>0</v>
      </c>
      <c r="F188" s="60" t="n">
        <v>0</v>
      </c>
      <c r="G188" s="57"/>
      <c r="H188" s="57"/>
      <c r="I188" s="57" t="n">
        <v>0</v>
      </c>
      <c r="J188" s="60" t="n">
        <v>0</v>
      </c>
      <c r="K188" s="60" t="n">
        <v>0</v>
      </c>
    </row>
    <row r="189" customFormat="false" ht="12.75" hidden="false" customHeight="false" outlineLevel="0" collapsed="false">
      <c r="C189" s="61" t="s">
        <v>1077</v>
      </c>
    </row>
    <row r="190" customFormat="false" ht="99.75" hidden="false" customHeight="false" outlineLevel="0" collapsed="false">
      <c r="A190" s="54" t="s">
        <v>302</v>
      </c>
      <c r="B190" s="54" t="s">
        <v>1078</v>
      </c>
      <c r="C190" s="55" t="s">
        <v>1079</v>
      </c>
      <c r="D190" s="3" t="n">
        <v>0.31</v>
      </c>
      <c r="E190" s="56" t="n">
        <v>369.35</v>
      </c>
      <c r="F190" s="56" t="n">
        <v>4.77</v>
      </c>
      <c r="G190" s="57" t="n">
        <v>114</v>
      </c>
      <c r="H190" s="57" t="n">
        <v>94</v>
      </c>
      <c r="I190" s="58" t="n">
        <v>1</v>
      </c>
      <c r="J190" s="56" t="n">
        <v>30.48</v>
      </c>
      <c r="K190" s="56" t="n">
        <v>9.4488</v>
      </c>
      <c r="T190" s="0" t="n">
        <v>264</v>
      </c>
      <c r="U190" s="0" t="n">
        <v>19</v>
      </c>
      <c r="V190" s="0" t="n">
        <v>94</v>
      </c>
      <c r="W190" s="0" t="n">
        <v>1</v>
      </c>
      <c r="X190" s="0" t="n">
        <v>0</v>
      </c>
      <c r="Y190" s="0" t="n">
        <v>9.4488</v>
      </c>
      <c r="Z190" s="0" t="n">
        <v>0.0155</v>
      </c>
      <c r="AA190" s="0" t="n">
        <v>89</v>
      </c>
      <c r="AB190" s="0" t="n">
        <v>61</v>
      </c>
    </row>
    <row r="191" customFormat="false" ht="14.25" hidden="false" customHeight="false" outlineLevel="0" collapsed="false">
      <c r="C191" s="59" t="s">
        <v>128</v>
      </c>
      <c r="D191" s="3"/>
      <c r="E191" s="60" t="n">
        <v>302.36</v>
      </c>
      <c r="F191" s="60" t="n">
        <v>0.64</v>
      </c>
      <c r="G191" s="57"/>
      <c r="H191" s="57"/>
      <c r="I191" s="57" t="n">
        <v>0</v>
      </c>
      <c r="J191" s="60" t="n">
        <v>0.05</v>
      </c>
      <c r="K191" s="60" t="n">
        <v>0.0155</v>
      </c>
    </row>
    <row r="192" customFormat="false" ht="12.75" hidden="false" customHeight="false" outlineLevel="0" collapsed="false">
      <c r="C192" s="61" t="s">
        <v>1080</v>
      </c>
    </row>
    <row r="193" customFormat="false" ht="12.75" hidden="false" customHeight="false" outlineLevel="0" collapsed="false">
      <c r="C193" s="22" t="s">
        <v>95</v>
      </c>
      <c r="D193" s="62" t="n">
        <v>95</v>
      </c>
      <c r="E193" s="63" t="n">
        <v>287.85</v>
      </c>
      <c r="F193" s="62"/>
      <c r="G193" s="64" t="n">
        <v>89</v>
      </c>
      <c r="H193" s="62" t="s">
        <v>489</v>
      </c>
      <c r="I193" s="62"/>
      <c r="J193" s="62"/>
      <c r="K193" s="62"/>
    </row>
    <row r="194" customFormat="false" ht="12.75" hidden="false" customHeight="false" outlineLevel="0" collapsed="false">
      <c r="C194" s="22" t="s">
        <v>98</v>
      </c>
      <c r="D194" s="62" t="n">
        <v>65</v>
      </c>
      <c r="E194" s="63" t="n">
        <v>196.95</v>
      </c>
      <c r="F194" s="62"/>
      <c r="G194" s="64" t="n">
        <v>61</v>
      </c>
      <c r="H194" s="62" t="s">
        <v>350</v>
      </c>
      <c r="I194" s="62"/>
      <c r="J194" s="62"/>
      <c r="K194" s="62"/>
    </row>
    <row r="195" customFormat="false" ht="12.75" hidden="false" customHeight="false" outlineLevel="0" collapsed="false">
      <c r="C195" s="22" t="s">
        <v>101</v>
      </c>
      <c r="D195" s="62"/>
      <c r="E195" s="63" t="n">
        <v>854.15</v>
      </c>
      <c r="F195" s="62"/>
      <c r="G195" s="64" t="n">
        <v>264</v>
      </c>
      <c r="H195" s="62"/>
      <c r="I195" s="62"/>
      <c r="J195" s="62"/>
      <c r="K195" s="62"/>
    </row>
    <row r="196" customFormat="false" ht="99.75" hidden="false" customHeight="false" outlineLevel="0" collapsed="false">
      <c r="A196" s="54" t="s">
        <v>313</v>
      </c>
      <c r="B196" s="54" t="s">
        <v>1081</v>
      </c>
      <c r="C196" s="55" t="s">
        <v>1082</v>
      </c>
      <c r="D196" s="3" t="n">
        <v>0.31</v>
      </c>
      <c r="E196" s="56" t="n">
        <v>930</v>
      </c>
      <c r="F196" s="56" t="n">
        <v>0</v>
      </c>
      <c r="G196" s="57" t="n">
        <v>288</v>
      </c>
      <c r="H196" s="57" t="n">
        <v>0</v>
      </c>
      <c r="I196" s="58" t="n">
        <v>0</v>
      </c>
      <c r="J196" s="56" t="n">
        <v>0</v>
      </c>
      <c r="K196" s="56" t="n">
        <v>0</v>
      </c>
      <c r="T196" s="0" t="n">
        <v>288</v>
      </c>
      <c r="U196" s="0" t="n">
        <v>288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</row>
    <row r="197" customFormat="false" ht="14.25" hidden="false" customHeight="false" outlineLevel="0" collapsed="false">
      <c r="C197" s="59" t="s">
        <v>128</v>
      </c>
      <c r="D197" s="3"/>
      <c r="E197" s="60" t="n">
        <v>0</v>
      </c>
      <c r="F197" s="60" t="n">
        <v>0</v>
      </c>
      <c r="G197" s="57"/>
      <c r="H197" s="57"/>
      <c r="I197" s="57" t="n">
        <v>0</v>
      </c>
      <c r="J197" s="60" t="n">
        <v>0</v>
      </c>
      <c r="K197" s="60" t="n">
        <v>0</v>
      </c>
    </row>
    <row r="198" customFormat="false" ht="12.75" hidden="false" customHeight="false" outlineLevel="0" collapsed="false">
      <c r="C198" s="61" t="s">
        <v>1080</v>
      </c>
    </row>
    <row r="199" customFormat="false" ht="99.75" hidden="false" customHeight="false" outlineLevel="0" collapsed="false">
      <c r="A199" s="54" t="s">
        <v>316</v>
      </c>
      <c r="B199" s="54" t="s">
        <v>1083</v>
      </c>
      <c r="C199" s="55" t="s">
        <v>1084</v>
      </c>
      <c r="D199" s="3" t="n">
        <v>0.04</v>
      </c>
      <c r="E199" s="56" t="n">
        <v>454.03</v>
      </c>
      <c r="F199" s="56" t="n">
        <v>4.77</v>
      </c>
      <c r="G199" s="57" t="n">
        <v>18</v>
      </c>
      <c r="H199" s="57" t="n">
        <v>14</v>
      </c>
      <c r="I199" s="58" t="n">
        <v>0</v>
      </c>
      <c r="J199" s="56" t="n">
        <v>34.56</v>
      </c>
      <c r="K199" s="56" t="n">
        <v>1.3824</v>
      </c>
      <c r="T199" s="0" t="n">
        <v>40</v>
      </c>
      <c r="U199" s="0" t="n">
        <v>4</v>
      </c>
      <c r="V199" s="0" t="n">
        <v>14</v>
      </c>
      <c r="W199" s="0" t="n">
        <v>0</v>
      </c>
      <c r="X199" s="0" t="n">
        <v>0</v>
      </c>
      <c r="Y199" s="0" t="n">
        <v>1.3824</v>
      </c>
      <c r="Z199" s="0" t="n">
        <v>0.002</v>
      </c>
      <c r="AA199" s="0" t="n">
        <v>13</v>
      </c>
      <c r="AB199" s="0" t="n">
        <v>9</v>
      </c>
    </row>
    <row r="200" customFormat="false" ht="14.25" hidden="false" customHeight="false" outlineLevel="0" collapsed="false">
      <c r="C200" s="59" t="s">
        <v>128</v>
      </c>
      <c r="D200" s="3"/>
      <c r="E200" s="60" t="n">
        <v>342.84</v>
      </c>
      <c r="F200" s="60" t="n">
        <v>0.64</v>
      </c>
      <c r="G200" s="57"/>
      <c r="H200" s="57"/>
      <c r="I200" s="57" t="n">
        <v>0</v>
      </c>
      <c r="J200" s="60" t="n">
        <v>0.05</v>
      </c>
      <c r="K200" s="60" t="n">
        <v>0.002</v>
      </c>
    </row>
    <row r="201" customFormat="false" ht="12.75" hidden="false" customHeight="false" outlineLevel="0" collapsed="false">
      <c r="C201" s="61" t="s">
        <v>1085</v>
      </c>
    </row>
    <row r="202" customFormat="false" ht="12.75" hidden="false" customHeight="false" outlineLevel="0" collapsed="false">
      <c r="C202" s="22" t="s">
        <v>95</v>
      </c>
      <c r="D202" s="62" t="n">
        <v>95</v>
      </c>
      <c r="E202" s="63" t="n">
        <v>326.306</v>
      </c>
      <c r="F202" s="62"/>
      <c r="G202" s="64" t="n">
        <v>13</v>
      </c>
      <c r="H202" s="62" t="s">
        <v>489</v>
      </c>
      <c r="I202" s="62"/>
      <c r="J202" s="62"/>
      <c r="K202" s="62"/>
    </row>
    <row r="203" customFormat="false" ht="12.75" hidden="false" customHeight="false" outlineLevel="0" collapsed="false">
      <c r="C203" s="22" t="s">
        <v>98</v>
      </c>
      <c r="D203" s="62" t="n">
        <v>65</v>
      </c>
      <c r="E203" s="63" t="n">
        <v>223.262</v>
      </c>
      <c r="F203" s="62"/>
      <c r="G203" s="64" t="n">
        <v>9</v>
      </c>
      <c r="H203" s="62" t="s">
        <v>350</v>
      </c>
      <c r="I203" s="62"/>
      <c r="J203" s="62"/>
      <c r="K203" s="62"/>
    </row>
    <row r="204" customFormat="false" ht="12.75" hidden="false" customHeight="false" outlineLevel="0" collapsed="false">
      <c r="C204" s="22" t="s">
        <v>101</v>
      </c>
      <c r="D204" s="62"/>
      <c r="E204" s="63" t="n">
        <v>1003.598</v>
      </c>
      <c r="F204" s="62"/>
      <c r="G204" s="64" t="n">
        <v>40</v>
      </c>
      <c r="H204" s="62"/>
      <c r="I204" s="62"/>
      <c r="J204" s="62"/>
      <c r="K204" s="62"/>
    </row>
    <row r="205" customFormat="false" ht="99.75" hidden="false" customHeight="false" outlineLevel="0" collapsed="false">
      <c r="A205" s="54" t="s">
        <v>320</v>
      </c>
      <c r="B205" s="54" t="s">
        <v>1086</v>
      </c>
      <c r="C205" s="55" t="s">
        <v>1087</v>
      </c>
      <c r="D205" s="3" t="n">
        <v>0.04</v>
      </c>
      <c r="E205" s="56" t="n">
        <v>3803.54</v>
      </c>
      <c r="F205" s="56" t="n">
        <v>0</v>
      </c>
      <c r="G205" s="57" t="n">
        <v>152</v>
      </c>
      <c r="H205" s="57" t="n">
        <v>0</v>
      </c>
      <c r="I205" s="58" t="n">
        <v>0</v>
      </c>
      <c r="J205" s="56" t="n">
        <v>0</v>
      </c>
      <c r="K205" s="56" t="n">
        <v>0</v>
      </c>
      <c r="T205" s="0" t="n">
        <v>152</v>
      </c>
      <c r="U205" s="0" t="n">
        <v>152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</row>
    <row r="206" customFormat="false" ht="14.25" hidden="false" customHeight="false" outlineLevel="0" collapsed="false">
      <c r="C206" s="59" t="s">
        <v>128</v>
      </c>
      <c r="D206" s="3"/>
      <c r="E206" s="60" t="n">
        <v>0</v>
      </c>
      <c r="F206" s="60" t="n">
        <v>0</v>
      </c>
      <c r="G206" s="57"/>
      <c r="H206" s="57"/>
      <c r="I206" s="57" t="n">
        <v>0</v>
      </c>
      <c r="J206" s="60" t="n">
        <v>0</v>
      </c>
      <c r="K206" s="60" t="n">
        <v>0</v>
      </c>
    </row>
    <row r="207" customFormat="false" ht="12.75" hidden="false" customHeight="false" outlineLevel="0" collapsed="false">
      <c r="C207" s="61" t="s">
        <v>1085</v>
      </c>
    </row>
    <row r="208" customFormat="false" ht="99.75" hidden="false" customHeight="false" outlineLevel="0" collapsed="false">
      <c r="A208" s="54" t="s">
        <v>323</v>
      </c>
      <c r="B208" s="54" t="s">
        <v>1088</v>
      </c>
      <c r="C208" s="55" t="s">
        <v>1089</v>
      </c>
      <c r="D208" s="3" t="n">
        <v>56</v>
      </c>
      <c r="E208" s="56" t="n">
        <v>8.31</v>
      </c>
      <c r="F208" s="56" t="n">
        <v>0</v>
      </c>
      <c r="G208" s="57" t="n">
        <v>465</v>
      </c>
      <c r="H208" s="57" t="n">
        <v>0</v>
      </c>
      <c r="I208" s="58" t="n">
        <v>0</v>
      </c>
      <c r="J208" s="56" t="n">
        <v>0</v>
      </c>
      <c r="K208" s="56" t="n">
        <v>0</v>
      </c>
      <c r="T208" s="0" t="n">
        <v>465</v>
      </c>
      <c r="U208" s="0" t="n">
        <v>465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</row>
    <row r="209" customFormat="false" ht="14.25" hidden="false" customHeight="false" outlineLevel="0" collapsed="false">
      <c r="C209" s="59" t="s">
        <v>255</v>
      </c>
      <c r="D209" s="3"/>
      <c r="E209" s="60" t="n">
        <v>0</v>
      </c>
      <c r="F209" s="60" t="n">
        <v>0</v>
      </c>
      <c r="G209" s="57"/>
      <c r="H209" s="57"/>
      <c r="I209" s="57" t="n">
        <v>0</v>
      </c>
      <c r="J209" s="60" t="n">
        <v>0</v>
      </c>
      <c r="K209" s="60" t="n">
        <v>0</v>
      </c>
    </row>
    <row r="210" customFormat="false" ht="99.75" hidden="false" customHeight="false" outlineLevel="0" collapsed="false">
      <c r="A210" s="54" t="s">
        <v>330</v>
      </c>
      <c r="B210" s="54" t="s">
        <v>1090</v>
      </c>
      <c r="C210" s="55" t="s">
        <v>1091</v>
      </c>
      <c r="D210" s="3" t="n">
        <v>8</v>
      </c>
      <c r="E210" s="56" t="n">
        <v>5.54</v>
      </c>
      <c r="F210" s="56" t="n">
        <v>0</v>
      </c>
      <c r="G210" s="57" t="n">
        <v>44</v>
      </c>
      <c r="H210" s="57" t="n">
        <v>0</v>
      </c>
      <c r="I210" s="58" t="n">
        <v>0</v>
      </c>
      <c r="J210" s="56" t="n">
        <v>0</v>
      </c>
      <c r="K210" s="56" t="n">
        <v>0</v>
      </c>
      <c r="T210" s="0" t="n">
        <v>44</v>
      </c>
      <c r="U210" s="0" t="n">
        <v>44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</row>
    <row r="211" customFormat="false" ht="14.25" hidden="false" customHeight="false" outlineLevel="0" collapsed="false">
      <c r="C211" s="59" t="s">
        <v>255</v>
      </c>
      <c r="D211" s="3"/>
      <c r="E211" s="60" t="n">
        <v>0</v>
      </c>
      <c r="F211" s="60" t="n">
        <v>0</v>
      </c>
      <c r="G211" s="57"/>
      <c r="H211" s="57"/>
      <c r="I211" s="57" t="n">
        <v>0</v>
      </c>
      <c r="J211" s="60" t="n">
        <v>0</v>
      </c>
      <c r="K211" s="60" t="n">
        <v>0</v>
      </c>
    </row>
    <row r="212" customFormat="false" ht="99.75" hidden="false" customHeight="false" outlineLevel="0" collapsed="false">
      <c r="A212" s="54" t="s">
        <v>108</v>
      </c>
      <c r="B212" s="54" t="s">
        <v>1092</v>
      </c>
      <c r="C212" s="55" t="s">
        <v>1093</v>
      </c>
      <c r="D212" s="3" t="n">
        <v>2</v>
      </c>
      <c r="E212" s="56" t="n">
        <v>53.51</v>
      </c>
      <c r="F212" s="56" t="n">
        <v>1.05</v>
      </c>
      <c r="G212" s="57" t="n">
        <v>107</v>
      </c>
      <c r="H212" s="57" t="n">
        <v>34</v>
      </c>
      <c r="I212" s="58" t="n">
        <v>2</v>
      </c>
      <c r="J212" s="56" t="n">
        <v>1.8</v>
      </c>
      <c r="K212" s="56" t="n">
        <v>3.6</v>
      </c>
      <c r="T212" s="0" t="n">
        <v>161</v>
      </c>
      <c r="U212" s="0" t="n">
        <v>71</v>
      </c>
      <c r="V212" s="0" t="n">
        <v>34</v>
      </c>
      <c r="W212" s="0" t="n">
        <v>2</v>
      </c>
      <c r="X212" s="0" t="n">
        <v>0</v>
      </c>
      <c r="Y212" s="0" t="n">
        <v>3.6</v>
      </c>
      <c r="Z212" s="0" t="n">
        <v>0</v>
      </c>
      <c r="AA212" s="0" t="n">
        <v>32</v>
      </c>
      <c r="AB212" s="0" t="n">
        <v>22</v>
      </c>
    </row>
    <row r="213" customFormat="false" ht="14.25" hidden="false" customHeight="false" outlineLevel="0" collapsed="false">
      <c r="C213" s="59" t="s">
        <v>255</v>
      </c>
      <c r="D213" s="3"/>
      <c r="E213" s="60" t="n">
        <v>17.12</v>
      </c>
      <c r="F213" s="60" t="n">
        <v>0</v>
      </c>
      <c r="G213" s="57"/>
      <c r="H213" s="57"/>
      <c r="I213" s="57" t="n">
        <v>0</v>
      </c>
      <c r="J213" s="60" t="n">
        <v>0</v>
      </c>
      <c r="K213" s="60" t="n">
        <v>0</v>
      </c>
    </row>
    <row r="214" customFormat="false" ht="12.75" hidden="false" customHeight="false" outlineLevel="0" collapsed="false">
      <c r="C214" s="22" t="s">
        <v>95</v>
      </c>
      <c r="D214" s="62" t="n">
        <v>95</v>
      </c>
      <c r="E214" s="63" t="n">
        <v>16.264</v>
      </c>
      <c r="F214" s="62"/>
      <c r="G214" s="64" t="n">
        <v>32</v>
      </c>
      <c r="H214" s="62" t="s">
        <v>489</v>
      </c>
      <c r="I214" s="62"/>
      <c r="J214" s="62"/>
      <c r="K214" s="62"/>
    </row>
    <row r="215" customFormat="false" ht="12.75" hidden="false" customHeight="false" outlineLevel="0" collapsed="false">
      <c r="C215" s="22" t="s">
        <v>98</v>
      </c>
      <c r="D215" s="62" t="n">
        <v>65</v>
      </c>
      <c r="E215" s="63" t="n">
        <v>11.128</v>
      </c>
      <c r="F215" s="62"/>
      <c r="G215" s="64" t="n">
        <v>22</v>
      </c>
      <c r="H215" s="62" t="s">
        <v>350</v>
      </c>
      <c r="I215" s="62"/>
      <c r="J215" s="62"/>
      <c r="K215" s="62"/>
    </row>
    <row r="216" customFormat="false" ht="12.75" hidden="false" customHeight="false" outlineLevel="0" collapsed="false">
      <c r="C216" s="22" t="s">
        <v>101</v>
      </c>
      <c r="D216" s="62"/>
      <c r="E216" s="63" t="n">
        <v>80.902</v>
      </c>
      <c r="F216" s="62"/>
      <c r="G216" s="64" t="n">
        <v>161</v>
      </c>
      <c r="H216" s="62"/>
      <c r="I216" s="62"/>
      <c r="J216" s="62"/>
      <c r="K216" s="62"/>
    </row>
    <row r="217" customFormat="false" ht="99.75" hidden="false" customHeight="false" outlineLevel="0" collapsed="false">
      <c r="A217" s="54" t="s">
        <v>340</v>
      </c>
      <c r="B217" s="54" t="s">
        <v>1094</v>
      </c>
      <c r="C217" s="55" t="s">
        <v>1095</v>
      </c>
      <c r="D217" s="3" t="n">
        <v>2</v>
      </c>
      <c r="E217" s="56" t="n">
        <v>414.82</v>
      </c>
      <c r="F217" s="56" t="n">
        <v>0</v>
      </c>
      <c r="G217" s="57" t="n">
        <v>830</v>
      </c>
      <c r="H217" s="57" t="n">
        <v>0</v>
      </c>
      <c r="I217" s="58" t="n">
        <v>0</v>
      </c>
      <c r="J217" s="56" t="n">
        <v>0</v>
      </c>
      <c r="K217" s="56" t="n">
        <v>0</v>
      </c>
      <c r="T217" s="0" t="n">
        <v>830</v>
      </c>
      <c r="U217" s="0" t="n">
        <v>83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</row>
    <row r="218" customFormat="false" ht="14.25" hidden="false" customHeight="false" outlineLevel="0" collapsed="false">
      <c r="C218" s="59" t="s">
        <v>255</v>
      </c>
      <c r="D218" s="3"/>
      <c r="E218" s="60" t="n">
        <v>0</v>
      </c>
      <c r="F218" s="60" t="n">
        <v>0</v>
      </c>
      <c r="G218" s="57"/>
      <c r="H218" s="57"/>
      <c r="I218" s="57" t="n">
        <v>0</v>
      </c>
      <c r="J218" s="60" t="n">
        <v>0</v>
      </c>
      <c r="K218" s="60" t="n">
        <v>0</v>
      </c>
    </row>
    <row r="220" customFormat="false" ht="15" hidden="false" customHeight="true" outlineLevel="0" collapsed="false">
      <c r="A220" s="4"/>
      <c r="B220" s="4"/>
      <c r="C220" s="65" t="s">
        <v>1096</v>
      </c>
      <c r="D220" s="65"/>
      <c r="E220" s="65"/>
      <c r="F220" s="65"/>
      <c r="G220" s="66" t="n">
        <f aca="false">IF(SUM(T120:T219)=0, "-", SUM(T120:T219))</f>
        <v>45745</v>
      </c>
      <c r="H220" s="66" t="n">
        <f aca="false">IF(SUM(V120:V219)=0, "-", SUM(V120:V219))</f>
        <v>1047</v>
      </c>
      <c r="I220" s="67" t="n">
        <f aca="false">IF(SUM(W120:W219)=0, "-", SUM(W120:W219))</f>
        <v>171</v>
      </c>
      <c r="J220" s="66"/>
      <c r="K220" s="68" t="n">
        <f aca="false">IF(SUM(Y120:Y219)=0, "-", SUM(Y120:Y219))</f>
        <v>108.2424</v>
      </c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66"/>
      <c r="H221" s="66"/>
      <c r="I221" s="66" t="n">
        <f aca="false">IF(SUM(X120:X219)=0, "-", SUM(X120:X219))</f>
        <v>24</v>
      </c>
      <c r="J221" s="66"/>
      <c r="K221" s="69" t="n">
        <f aca="false">IF(SUM(Z120:Z219)=0, "-", SUM(Z120:Z219))</f>
        <v>1.9053</v>
      </c>
    </row>
    <row r="224" customFormat="false" ht="14.25" hidden="false" customHeight="true" outlineLevel="0" collapsed="false">
      <c r="C224" s="29" t="s">
        <v>189</v>
      </c>
      <c r="D224" s="29"/>
      <c r="E224" s="29"/>
      <c r="F224" s="29"/>
      <c r="G224" s="29"/>
      <c r="H224" s="49" t="n">
        <v>1047</v>
      </c>
      <c r="I224" s="49"/>
    </row>
    <row r="225" customFormat="false" ht="14.25" hidden="false" customHeight="true" outlineLevel="0" collapsed="false">
      <c r="C225" s="29" t="s">
        <v>190</v>
      </c>
      <c r="D225" s="29"/>
      <c r="E225" s="29"/>
      <c r="F225" s="29"/>
      <c r="G225" s="29"/>
      <c r="H225" s="49" t="n">
        <v>171</v>
      </c>
      <c r="I225" s="49"/>
    </row>
    <row r="226" customFormat="false" ht="14.25" hidden="false" customHeight="true" outlineLevel="0" collapsed="false">
      <c r="C226" s="29" t="s">
        <v>191</v>
      </c>
      <c r="D226" s="29"/>
      <c r="E226" s="29"/>
      <c r="F226" s="29"/>
      <c r="G226" s="29"/>
      <c r="H226" s="49" t="n">
        <v>42825</v>
      </c>
      <c r="I226" s="49"/>
    </row>
    <row r="227" customFormat="false" ht="14.25" hidden="false" customHeight="true" outlineLevel="0" collapsed="false">
      <c r="C227" s="29" t="s">
        <v>192</v>
      </c>
      <c r="D227" s="29"/>
      <c r="E227" s="29"/>
      <c r="F227" s="29"/>
      <c r="G227" s="29"/>
      <c r="H227" s="49" t="n">
        <v>1006</v>
      </c>
      <c r="I227" s="49"/>
    </row>
    <row r="228" customFormat="false" ht="14.25" hidden="false" customHeight="true" outlineLevel="0" collapsed="false">
      <c r="C228" s="29" t="s">
        <v>193</v>
      </c>
      <c r="D228" s="29"/>
      <c r="E228" s="29"/>
      <c r="F228" s="29"/>
      <c r="G228" s="29"/>
      <c r="H228" s="49" t="n">
        <v>696</v>
      </c>
      <c r="I228" s="49"/>
    </row>
    <row r="229" customFormat="false" ht="14.25" hidden="false" customHeight="true" outlineLevel="0" collapsed="false">
      <c r="C229" s="29" t="s">
        <v>196</v>
      </c>
      <c r="D229" s="29"/>
      <c r="E229" s="29"/>
      <c r="F229" s="29"/>
      <c r="G229" s="29"/>
      <c r="H229" s="49" t="n">
        <v>45745</v>
      </c>
      <c r="I229" s="49"/>
    </row>
    <row r="231" customFormat="false" ht="16.5" hidden="false" customHeight="true" outlineLevel="0" collapsed="false">
      <c r="A231" s="53" t="s">
        <v>1097</v>
      </c>
      <c r="B231" s="53"/>
      <c r="C231" s="53"/>
      <c r="D231" s="53"/>
      <c r="E231" s="53"/>
      <c r="F231" s="53"/>
      <c r="G231" s="53"/>
      <c r="H231" s="53"/>
      <c r="I231" s="53"/>
      <c r="J231" s="53"/>
      <c r="K231" s="53"/>
    </row>
    <row r="232" customFormat="false" ht="99.75" hidden="false" customHeight="false" outlineLevel="0" collapsed="false">
      <c r="A232" s="54" t="s">
        <v>342</v>
      </c>
      <c r="B232" s="54" t="s">
        <v>1098</v>
      </c>
      <c r="C232" s="55" t="s">
        <v>1099</v>
      </c>
      <c r="D232" s="3" t="n">
        <v>19.25</v>
      </c>
      <c r="E232" s="56" t="n">
        <v>199.8</v>
      </c>
      <c r="F232" s="56" t="n">
        <v>3.62</v>
      </c>
      <c r="G232" s="57" t="n">
        <v>3847</v>
      </c>
      <c r="H232" s="57" t="n">
        <v>2986</v>
      </c>
      <c r="I232" s="58" t="n">
        <v>70</v>
      </c>
      <c r="J232" s="56" t="n">
        <v>16.5</v>
      </c>
      <c r="K232" s="56" t="n">
        <v>317.625</v>
      </c>
      <c r="T232" s="0" t="n">
        <v>8640</v>
      </c>
      <c r="U232" s="0" t="n">
        <v>791</v>
      </c>
      <c r="V232" s="0" t="n">
        <v>2986</v>
      </c>
      <c r="W232" s="0" t="n">
        <v>70</v>
      </c>
      <c r="X232" s="0" t="n">
        <v>10</v>
      </c>
      <c r="Y232" s="0" t="n">
        <v>317.625</v>
      </c>
      <c r="Z232" s="0" t="n">
        <v>0.77</v>
      </c>
      <c r="AA232" s="0" t="n">
        <v>2846</v>
      </c>
      <c r="AB232" s="0" t="n">
        <v>1947</v>
      </c>
    </row>
    <row r="233" customFormat="false" ht="14.25" hidden="false" customHeight="false" outlineLevel="0" collapsed="false">
      <c r="C233" s="59" t="s">
        <v>290</v>
      </c>
      <c r="D233" s="3"/>
      <c r="E233" s="60" t="n">
        <v>155.1</v>
      </c>
      <c r="F233" s="60" t="n">
        <v>0.5</v>
      </c>
      <c r="G233" s="57"/>
      <c r="H233" s="57"/>
      <c r="I233" s="57" t="n">
        <v>10</v>
      </c>
      <c r="J233" s="60" t="n">
        <v>0.04</v>
      </c>
      <c r="K233" s="60" t="n">
        <v>0.77</v>
      </c>
    </row>
    <row r="234" customFormat="false" ht="12.75" hidden="false" customHeight="false" outlineLevel="0" collapsed="false">
      <c r="C234" s="61" t="s">
        <v>1100</v>
      </c>
    </row>
    <row r="235" customFormat="false" ht="12.75" hidden="false" customHeight="false" outlineLevel="0" collapsed="false">
      <c r="C235" s="22" t="s">
        <v>95</v>
      </c>
      <c r="D235" s="62" t="n">
        <v>95</v>
      </c>
      <c r="E235" s="63" t="n">
        <v>147.82</v>
      </c>
      <c r="F235" s="62"/>
      <c r="G235" s="64" t="n">
        <v>2846</v>
      </c>
      <c r="H235" s="62" t="s">
        <v>489</v>
      </c>
      <c r="I235" s="62"/>
      <c r="J235" s="62"/>
      <c r="K235" s="62"/>
    </row>
    <row r="236" customFormat="false" ht="12.75" hidden="false" customHeight="false" outlineLevel="0" collapsed="false">
      <c r="C236" s="22" t="s">
        <v>98</v>
      </c>
      <c r="D236" s="62" t="n">
        <v>65</v>
      </c>
      <c r="E236" s="63" t="n">
        <v>101.14</v>
      </c>
      <c r="F236" s="62"/>
      <c r="G236" s="64" t="n">
        <v>1947</v>
      </c>
      <c r="H236" s="62" t="s">
        <v>350</v>
      </c>
      <c r="I236" s="62"/>
      <c r="J236" s="62"/>
      <c r="K236" s="62"/>
    </row>
    <row r="237" customFormat="false" ht="12.75" hidden="false" customHeight="false" outlineLevel="0" collapsed="false">
      <c r="C237" s="22" t="s">
        <v>101</v>
      </c>
      <c r="D237" s="62"/>
      <c r="E237" s="63" t="n">
        <v>448.76</v>
      </c>
      <c r="F237" s="62"/>
      <c r="G237" s="64" t="n">
        <v>8640</v>
      </c>
      <c r="H237" s="62"/>
      <c r="I237" s="62"/>
      <c r="J237" s="62"/>
      <c r="K237" s="62"/>
    </row>
    <row r="238" customFormat="false" ht="99.75" hidden="false" customHeight="false" outlineLevel="0" collapsed="false">
      <c r="A238" s="54" t="s">
        <v>345</v>
      </c>
      <c r="B238" s="54" t="s">
        <v>1101</v>
      </c>
      <c r="C238" s="55" t="s">
        <v>1102</v>
      </c>
      <c r="D238" s="3" t="n">
        <v>0.01</v>
      </c>
      <c r="E238" s="56" t="n">
        <v>18047.85</v>
      </c>
      <c r="F238" s="56" t="n">
        <v>0</v>
      </c>
      <c r="G238" s="57" t="n">
        <v>180</v>
      </c>
      <c r="H238" s="57" t="n">
        <v>0</v>
      </c>
      <c r="I238" s="58" t="n">
        <v>0</v>
      </c>
      <c r="J238" s="56" t="n">
        <v>0</v>
      </c>
      <c r="K238" s="56" t="n">
        <v>0</v>
      </c>
      <c r="T238" s="0" t="n">
        <v>180</v>
      </c>
      <c r="U238" s="0" t="n">
        <v>18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</row>
    <row r="239" customFormat="false" ht="14.25" hidden="false" customHeight="false" outlineLevel="0" collapsed="false">
      <c r="C239" s="59" t="s">
        <v>1103</v>
      </c>
      <c r="D239" s="3"/>
      <c r="E239" s="60" t="n">
        <v>0</v>
      </c>
      <c r="F239" s="60" t="n">
        <v>0</v>
      </c>
      <c r="G239" s="57"/>
      <c r="H239" s="57"/>
      <c r="I239" s="57" t="n">
        <v>0</v>
      </c>
      <c r="J239" s="60" t="n">
        <v>0</v>
      </c>
      <c r="K239" s="60" t="n">
        <v>0</v>
      </c>
    </row>
    <row r="240" customFormat="false" ht="12.75" hidden="false" customHeight="false" outlineLevel="0" collapsed="false">
      <c r="C240" s="61" t="s">
        <v>1104</v>
      </c>
    </row>
    <row r="241" customFormat="false" ht="99.75" hidden="false" customHeight="false" outlineLevel="0" collapsed="false">
      <c r="A241" s="54" t="s">
        <v>360</v>
      </c>
      <c r="B241" s="54" t="s">
        <v>1105</v>
      </c>
      <c r="C241" s="55" t="s">
        <v>1106</v>
      </c>
      <c r="D241" s="3" t="n">
        <v>0.862</v>
      </c>
      <c r="E241" s="56" t="n">
        <v>6920.41</v>
      </c>
      <c r="F241" s="56" t="n">
        <v>0</v>
      </c>
      <c r="G241" s="57" t="n">
        <v>5965</v>
      </c>
      <c r="H241" s="57" t="n">
        <v>0</v>
      </c>
      <c r="I241" s="58" t="n">
        <v>0</v>
      </c>
      <c r="J241" s="56" t="n">
        <v>0</v>
      </c>
      <c r="K241" s="56" t="n">
        <v>0</v>
      </c>
      <c r="T241" s="0" t="n">
        <v>5965</v>
      </c>
      <c r="U241" s="0" t="n">
        <v>5965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</row>
    <row r="242" customFormat="false" ht="14.25" hidden="false" customHeight="false" outlineLevel="0" collapsed="false">
      <c r="C242" s="59" t="s">
        <v>1103</v>
      </c>
      <c r="D242" s="3"/>
      <c r="E242" s="60" t="n">
        <v>0</v>
      </c>
      <c r="F242" s="60" t="n">
        <v>0</v>
      </c>
      <c r="G242" s="57"/>
      <c r="H242" s="57"/>
      <c r="I242" s="57" t="n">
        <v>0</v>
      </c>
      <c r="J242" s="60" t="n">
        <v>0</v>
      </c>
      <c r="K242" s="60" t="n">
        <v>0</v>
      </c>
    </row>
    <row r="243" customFormat="false" ht="12.75" hidden="false" customHeight="false" outlineLevel="0" collapsed="false">
      <c r="C243" s="61" t="s">
        <v>1107</v>
      </c>
    </row>
    <row r="244" customFormat="false" ht="99.75" hidden="false" customHeight="false" outlineLevel="0" collapsed="false">
      <c r="A244" s="54" t="s">
        <v>370</v>
      </c>
      <c r="B244" s="54" t="s">
        <v>1108</v>
      </c>
      <c r="C244" s="55" t="s">
        <v>1109</v>
      </c>
      <c r="D244" s="3" t="n">
        <v>0.418</v>
      </c>
      <c r="E244" s="56" t="n">
        <v>4832.12</v>
      </c>
      <c r="F244" s="56" t="n">
        <v>0</v>
      </c>
      <c r="G244" s="57" t="n">
        <v>2020</v>
      </c>
      <c r="H244" s="57" t="n">
        <v>0</v>
      </c>
      <c r="I244" s="58" t="n">
        <v>0</v>
      </c>
      <c r="J244" s="56" t="n">
        <v>0</v>
      </c>
      <c r="K244" s="56" t="n">
        <v>0</v>
      </c>
      <c r="T244" s="0" t="n">
        <v>2020</v>
      </c>
      <c r="U244" s="0" t="n">
        <v>202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</row>
    <row r="245" customFormat="false" ht="14.25" hidden="false" customHeight="false" outlineLevel="0" collapsed="false">
      <c r="C245" s="59" t="s">
        <v>1103</v>
      </c>
      <c r="D245" s="3"/>
      <c r="E245" s="60" t="n">
        <v>0</v>
      </c>
      <c r="F245" s="60" t="n">
        <v>0</v>
      </c>
      <c r="G245" s="57"/>
      <c r="H245" s="57"/>
      <c r="I245" s="57" t="n">
        <v>0</v>
      </c>
      <c r="J245" s="60" t="n">
        <v>0</v>
      </c>
      <c r="K245" s="60" t="n">
        <v>0</v>
      </c>
    </row>
    <row r="246" customFormat="false" ht="12.75" hidden="false" customHeight="false" outlineLevel="0" collapsed="false">
      <c r="C246" s="61" t="s">
        <v>1110</v>
      </c>
    </row>
    <row r="247" customFormat="false" ht="99.75" hidden="false" customHeight="false" outlineLevel="0" collapsed="false">
      <c r="A247" s="54" t="s">
        <v>371</v>
      </c>
      <c r="B247" s="54" t="s">
        <v>1111</v>
      </c>
      <c r="C247" s="55" t="s">
        <v>1112</v>
      </c>
      <c r="D247" s="3" t="n">
        <v>0.551</v>
      </c>
      <c r="E247" s="56" t="n">
        <v>19862.94</v>
      </c>
      <c r="F247" s="56" t="n">
        <v>0</v>
      </c>
      <c r="G247" s="57" t="n">
        <v>10944</v>
      </c>
      <c r="H247" s="57" t="n">
        <v>0</v>
      </c>
      <c r="I247" s="58" t="n">
        <v>0</v>
      </c>
      <c r="J247" s="56" t="n">
        <v>0</v>
      </c>
      <c r="K247" s="56" t="n">
        <v>0</v>
      </c>
      <c r="T247" s="0" t="n">
        <v>10944</v>
      </c>
      <c r="U247" s="0" t="n">
        <v>1094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</row>
    <row r="248" customFormat="false" ht="14.25" hidden="false" customHeight="false" outlineLevel="0" collapsed="false">
      <c r="C248" s="59" t="s">
        <v>1103</v>
      </c>
      <c r="D248" s="3"/>
      <c r="E248" s="60" t="n">
        <v>0</v>
      </c>
      <c r="F248" s="60" t="n">
        <v>0</v>
      </c>
      <c r="G248" s="57"/>
      <c r="H248" s="57"/>
      <c r="I248" s="57" t="n">
        <v>0</v>
      </c>
      <c r="J248" s="60" t="n">
        <v>0</v>
      </c>
      <c r="K248" s="60" t="n">
        <v>0</v>
      </c>
    </row>
    <row r="249" customFormat="false" ht="12.75" hidden="false" customHeight="false" outlineLevel="0" collapsed="false">
      <c r="C249" s="61" t="s">
        <v>1113</v>
      </c>
    </row>
    <row r="250" customFormat="false" ht="99.75" hidden="false" customHeight="false" outlineLevel="0" collapsed="false">
      <c r="A250" s="54" t="s">
        <v>375</v>
      </c>
      <c r="B250" s="54" t="s">
        <v>1114</v>
      </c>
      <c r="C250" s="55" t="s">
        <v>1115</v>
      </c>
      <c r="D250" s="3" t="n">
        <v>0.122</v>
      </c>
      <c r="E250" s="56" t="n">
        <v>10444.95</v>
      </c>
      <c r="F250" s="56" t="n">
        <v>0</v>
      </c>
      <c r="G250" s="57" t="n">
        <v>1274</v>
      </c>
      <c r="H250" s="57" t="n">
        <v>0</v>
      </c>
      <c r="I250" s="58" t="n">
        <v>0</v>
      </c>
      <c r="J250" s="56" t="n">
        <v>0</v>
      </c>
      <c r="K250" s="56" t="n">
        <v>0</v>
      </c>
      <c r="T250" s="0" t="n">
        <v>1274</v>
      </c>
      <c r="U250" s="0" t="n">
        <v>1274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</row>
    <row r="251" customFormat="false" ht="14.25" hidden="false" customHeight="false" outlineLevel="0" collapsed="false">
      <c r="C251" s="59" t="s">
        <v>1103</v>
      </c>
      <c r="D251" s="3"/>
      <c r="E251" s="60" t="n">
        <v>0</v>
      </c>
      <c r="F251" s="60" t="n">
        <v>0</v>
      </c>
      <c r="G251" s="57"/>
      <c r="H251" s="57"/>
      <c r="I251" s="57" t="n">
        <v>0</v>
      </c>
      <c r="J251" s="60" t="n">
        <v>0</v>
      </c>
      <c r="K251" s="60" t="n">
        <v>0</v>
      </c>
    </row>
    <row r="252" customFormat="false" ht="12.75" hidden="false" customHeight="false" outlineLevel="0" collapsed="false">
      <c r="C252" s="61" t="s">
        <v>1116</v>
      </c>
    </row>
    <row r="253" customFormat="false" ht="99.75" hidden="false" customHeight="false" outlineLevel="0" collapsed="false">
      <c r="A253" s="54" t="s">
        <v>376</v>
      </c>
      <c r="B253" s="54" t="s">
        <v>1117</v>
      </c>
      <c r="C253" s="55" t="s">
        <v>1118</v>
      </c>
      <c r="D253" s="3" t="n">
        <v>19.25</v>
      </c>
      <c r="E253" s="56" t="n">
        <v>94.34</v>
      </c>
      <c r="F253" s="56" t="n">
        <v>0</v>
      </c>
      <c r="G253" s="57" t="n">
        <v>1816</v>
      </c>
      <c r="H253" s="57" t="n">
        <v>1816</v>
      </c>
      <c r="I253" s="58" t="n">
        <v>0</v>
      </c>
      <c r="J253" s="56" t="n">
        <v>11.06</v>
      </c>
      <c r="K253" s="56" t="n">
        <v>212.905</v>
      </c>
      <c r="T253" s="0" t="n">
        <v>4695</v>
      </c>
      <c r="U253" s="0" t="n">
        <v>0</v>
      </c>
      <c r="V253" s="0" t="n">
        <v>1816</v>
      </c>
      <c r="W253" s="0" t="n">
        <v>0</v>
      </c>
      <c r="X253" s="0" t="n">
        <v>0</v>
      </c>
      <c r="Y253" s="0" t="n">
        <v>212.905</v>
      </c>
      <c r="Z253" s="0" t="n">
        <v>0</v>
      </c>
      <c r="AA253" s="0" t="n">
        <v>1798</v>
      </c>
      <c r="AB253" s="0" t="n">
        <v>1081</v>
      </c>
    </row>
    <row r="254" customFormat="false" ht="14.25" hidden="false" customHeight="false" outlineLevel="0" collapsed="false">
      <c r="C254" s="59" t="s">
        <v>290</v>
      </c>
      <c r="D254" s="3"/>
      <c r="E254" s="60" t="n">
        <v>94.34</v>
      </c>
      <c r="F254" s="60" t="n">
        <v>0</v>
      </c>
      <c r="G254" s="57"/>
      <c r="H254" s="57"/>
      <c r="I254" s="57" t="n">
        <v>0</v>
      </c>
      <c r="J254" s="60" t="n">
        <v>0</v>
      </c>
      <c r="K254" s="60" t="n">
        <v>0</v>
      </c>
    </row>
    <row r="255" customFormat="false" ht="12.75" hidden="false" customHeight="false" outlineLevel="0" collapsed="false">
      <c r="C255" s="61" t="s">
        <v>1119</v>
      </c>
    </row>
    <row r="256" customFormat="false" ht="12.75" hidden="false" customHeight="false" outlineLevel="0" collapsed="false">
      <c r="C256" s="22" t="s">
        <v>95</v>
      </c>
      <c r="D256" s="62" t="n">
        <v>110</v>
      </c>
      <c r="E256" s="63" t="n">
        <v>93.3966</v>
      </c>
      <c r="F256" s="62" t="s">
        <v>96</v>
      </c>
      <c r="G256" s="64" t="n">
        <v>1798</v>
      </c>
      <c r="H256" s="62" t="s">
        <v>97</v>
      </c>
      <c r="I256" s="62"/>
      <c r="J256" s="62"/>
      <c r="K256" s="62"/>
    </row>
    <row r="257" customFormat="false" ht="12.75" hidden="false" customHeight="false" outlineLevel="0" collapsed="false">
      <c r="C257" s="22" t="s">
        <v>98</v>
      </c>
      <c r="D257" s="62" t="n">
        <v>70</v>
      </c>
      <c r="E257" s="63" t="n">
        <v>56.1323</v>
      </c>
      <c r="F257" s="62" t="s">
        <v>99</v>
      </c>
      <c r="G257" s="64" t="n">
        <v>1081</v>
      </c>
      <c r="H257" s="62" t="s">
        <v>100</v>
      </c>
      <c r="I257" s="62"/>
      <c r="J257" s="62"/>
      <c r="K257" s="62"/>
    </row>
    <row r="258" customFormat="false" ht="12.75" hidden="false" customHeight="false" outlineLevel="0" collapsed="false">
      <c r="C258" s="22" t="s">
        <v>101</v>
      </c>
      <c r="D258" s="62"/>
      <c r="E258" s="63" t="n">
        <v>243.8689</v>
      </c>
      <c r="F258" s="62"/>
      <c r="G258" s="64" t="n">
        <v>4695</v>
      </c>
      <c r="H258" s="62"/>
      <c r="I258" s="62"/>
      <c r="J258" s="62"/>
      <c r="K258" s="62"/>
    </row>
    <row r="259" customFormat="false" ht="99.75" hidden="false" customHeight="false" outlineLevel="0" collapsed="false">
      <c r="A259" s="54" t="s">
        <v>383</v>
      </c>
      <c r="B259" s="54" t="s">
        <v>1120</v>
      </c>
      <c r="C259" s="55" t="s">
        <v>1121</v>
      </c>
      <c r="D259" s="3" t="n">
        <v>0.15</v>
      </c>
      <c r="E259" s="56" t="n">
        <v>435.17</v>
      </c>
      <c r="F259" s="56" t="n">
        <v>143.45</v>
      </c>
      <c r="G259" s="57" t="n">
        <v>66</v>
      </c>
      <c r="H259" s="57" t="n">
        <v>27</v>
      </c>
      <c r="I259" s="58" t="n">
        <v>22</v>
      </c>
      <c r="J259" s="56" t="n">
        <v>18.96</v>
      </c>
      <c r="K259" s="56" t="n">
        <v>2.844</v>
      </c>
      <c r="T259" s="0" t="n">
        <v>113</v>
      </c>
      <c r="U259" s="0" t="n">
        <v>17</v>
      </c>
      <c r="V259" s="0" t="n">
        <v>27</v>
      </c>
      <c r="W259" s="0" t="n">
        <v>22</v>
      </c>
      <c r="X259" s="0" t="n">
        <v>2</v>
      </c>
      <c r="Y259" s="0" t="n">
        <v>2.844</v>
      </c>
      <c r="Z259" s="0" t="n">
        <v>0.192</v>
      </c>
      <c r="AA259" s="0" t="n">
        <v>28</v>
      </c>
      <c r="AB259" s="0" t="n">
        <v>19</v>
      </c>
    </row>
    <row r="260" customFormat="false" ht="14.25" hidden="false" customHeight="false" outlineLevel="0" collapsed="false">
      <c r="C260" s="59" t="s">
        <v>290</v>
      </c>
      <c r="D260" s="3"/>
      <c r="E260" s="60" t="n">
        <v>178.22</v>
      </c>
      <c r="F260" s="60" t="n">
        <v>16.06</v>
      </c>
      <c r="G260" s="57"/>
      <c r="H260" s="57"/>
      <c r="I260" s="57" t="n">
        <v>2</v>
      </c>
      <c r="J260" s="60" t="n">
        <v>1.28</v>
      </c>
      <c r="K260" s="60" t="n">
        <v>0.192</v>
      </c>
    </row>
    <row r="261" customFormat="false" ht="12.75" hidden="false" customHeight="false" outlineLevel="0" collapsed="false">
      <c r="C261" s="61" t="s">
        <v>1122</v>
      </c>
    </row>
    <row r="262" customFormat="false" ht="12.75" hidden="false" customHeight="false" outlineLevel="0" collapsed="false">
      <c r="C262" s="22" t="s">
        <v>95</v>
      </c>
      <c r="D262" s="62" t="n">
        <v>95</v>
      </c>
      <c r="E262" s="63" t="n">
        <v>184.566</v>
      </c>
      <c r="F262" s="62"/>
      <c r="G262" s="64" t="n">
        <v>28</v>
      </c>
      <c r="H262" s="62" t="s">
        <v>489</v>
      </c>
      <c r="I262" s="62"/>
      <c r="J262" s="62"/>
      <c r="K262" s="62"/>
    </row>
    <row r="263" customFormat="false" ht="12.75" hidden="false" customHeight="false" outlineLevel="0" collapsed="false">
      <c r="C263" s="22" t="s">
        <v>98</v>
      </c>
      <c r="D263" s="62" t="n">
        <v>65</v>
      </c>
      <c r="E263" s="63" t="n">
        <v>126.282</v>
      </c>
      <c r="F263" s="62"/>
      <c r="G263" s="64" t="n">
        <v>19</v>
      </c>
      <c r="H263" s="62" t="s">
        <v>350</v>
      </c>
      <c r="I263" s="62"/>
      <c r="J263" s="62"/>
      <c r="K263" s="62"/>
    </row>
    <row r="264" customFormat="false" ht="12.75" hidden="false" customHeight="false" outlineLevel="0" collapsed="false">
      <c r="C264" s="22" t="s">
        <v>101</v>
      </c>
      <c r="D264" s="62"/>
      <c r="E264" s="63" t="n">
        <v>746.018</v>
      </c>
      <c r="F264" s="62"/>
      <c r="G264" s="64" t="n">
        <v>113</v>
      </c>
      <c r="H264" s="62"/>
      <c r="I264" s="62"/>
      <c r="J264" s="62"/>
      <c r="K264" s="62"/>
    </row>
    <row r="265" customFormat="false" ht="99.75" hidden="false" customHeight="false" outlineLevel="0" collapsed="false">
      <c r="A265" s="54" t="s">
        <v>388</v>
      </c>
      <c r="B265" s="54" t="s">
        <v>1123</v>
      </c>
      <c r="C265" s="55" t="s">
        <v>1124</v>
      </c>
      <c r="D265" s="3" t="n">
        <v>15.45</v>
      </c>
      <c r="E265" s="56" t="n">
        <v>11.15</v>
      </c>
      <c r="F265" s="56" t="n">
        <v>0</v>
      </c>
      <c r="G265" s="57" t="n">
        <v>172</v>
      </c>
      <c r="H265" s="57" t="n">
        <v>0</v>
      </c>
      <c r="I265" s="58" t="n">
        <v>0</v>
      </c>
      <c r="J265" s="56" t="n">
        <v>0</v>
      </c>
      <c r="K265" s="56" t="n">
        <v>0</v>
      </c>
      <c r="T265" s="0" t="n">
        <v>172</v>
      </c>
      <c r="U265" s="0" t="n">
        <v>172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</row>
    <row r="266" customFormat="false" ht="14.25" hidden="false" customHeight="false" outlineLevel="0" collapsed="false">
      <c r="C266" s="59" t="s">
        <v>295</v>
      </c>
      <c r="D266" s="3"/>
      <c r="E266" s="60" t="n">
        <v>0</v>
      </c>
      <c r="F266" s="60" t="n">
        <v>0</v>
      </c>
      <c r="G266" s="57"/>
      <c r="H266" s="57"/>
      <c r="I266" s="57" t="n">
        <v>0</v>
      </c>
      <c r="J266" s="60" t="n">
        <v>0</v>
      </c>
      <c r="K266" s="60" t="n">
        <v>0</v>
      </c>
    </row>
    <row r="267" customFormat="false" ht="12.75" hidden="false" customHeight="false" outlineLevel="0" collapsed="false">
      <c r="C267" s="61" t="s">
        <v>1125</v>
      </c>
    </row>
    <row r="268" customFormat="false" ht="99.75" hidden="false" customHeight="false" outlineLevel="0" collapsed="false">
      <c r="A268" s="54" t="s">
        <v>131</v>
      </c>
      <c r="B268" s="54" t="s">
        <v>1126</v>
      </c>
      <c r="C268" s="55" t="s">
        <v>1127</v>
      </c>
      <c r="D268" s="3" t="n">
        <v>0.15</v>
      </c>
      <c r="E268" s="56" t="n">
        <v>427.2</v>
      </c>
      <c r="F268" s="56" t="n">
        <v>196.04</v>
      </c>
      <c r="G268" s="57" t="n">
        <v>63</v>
      </c>
      <c r="H268" s="57" t="n">
        <v>16</v>
      </c>
      <c r="I268" s="58" t="n">
        <v>29</v>
      </c>
      <c r="J268" s="56" t="n">
        <v>11.95</v>
      </c>
      <c r="K268" s="56" t="n">
        <v>1.7925</v>
      </c>
      <c r="T268" s="0" t="n">
        <v>92</v>
      </c>
      <c r="U268" s="0" t="n">
        <v>18</v>
      </c>
      <c r="V268" s="0" t="n">
        <v>16</v>
      </c>
      <c r="W268" s="0" t="n">
        <v>29</v>
      </c>
      <c r="X268" s="0" t="n">
        <v>2</v>
      </c>
      <c r="Y268" s="0" t="n">
        <v>1.7925</v>
      </c>
      <c r="Z268" s="0" t="n">
        <v>0.117</v>
      </c>
      <c r="AA268" s="0" t="n">
        <v>17</v>
      </c>
      <c r="AB268" s="0" t="n">
        <v>12</v>
      </c>
    </row>
    <row r="269" customFormat="false" ht="14.25" hidden="false" customHeight="false" outlineLevel="0" collapsed="false">
      <c r="C269" s="59" t="s">
        <v>290</v>
      </c>
      <c r="D269" s="3"/>
      <c r="E269" s="60" t="n">
        <v>108.39</v>
      </c>
      <c r="F269" s="60" t="n">
        <v>10.54</v>
      </c>
      <c r="G269" s="57"/>
      <c r="H269" s="57"/>
      <c r="I269" s="57" t="n">
        <v>2</v>
      </c>
      <c r="J269" s="60" t="n">
        <v>0.78</v>
      </c>
      <c r="K269" s="60" t="n">
        <v>0.117</v>
      </c>
    </row>
    <row r="270" customFormat="false" ht="12.75" hidden="false" customHeight="false" outlineLevel="0" collapsed="false">
      <c r="C270" s="61" t="s">
        <v>1122</v>
      </c>
    </row>
    <row r="271" customFormat="false" ht="12.75" hidden="false" customHeight="false" outlineLevel="0" collapsed="false">
      <c r="C271" s="22" t="s">
        <v>95</v>
      </c>
      <c r="D271" s="62" t="n">
        <v>95</v>
      </c>
      <c r="E271" s="63" t="n">
        <v>112.9835</v>
      </c>
      <c r="F271" s="62"/>
      <c r="G271" s="64" t="n">
        <v>17</v>
      </c>
      <c r="H271" s="62" t="s">
        <v>489</v>
      </c>
      <c r="I271" s="62"/>
      <c r="J271" s="62"/>
      <c r="K271" s="62"/>
    </row>
    <row r="272" customFormat="false" ht="12.75" hidden="false" customHeight="false" outlineLevel="0" collapsed="false">
      <c r="C272" s="22" t="s">
        <v>98</v>
      </c>
      <c r="D272" s="62" t="n">
        <v>65</v>
      </c>
      <c r="E272" s="63" t="n">
        <v>77.3045</v>
      </c>
      <c r="F272" s="62"/>
      <c r="G272" s="64" t="n">
        <v>12</v>
      </c>
      <c r="H272" s="62" t="s">
        <v>350</v>
      </c>
      <c r="I272" s="62"/>
      <c r="J272" s="62"/>
      <c r="K272" s="62"/>
    </row>
    <row r="273" customFormat="false" ht="12.75" hidden="false" customHeight="false" outlineLevel="0" collapsed="false">
      <c r="C273" s="22" t="s">
        <v>101</v>
      </c>
      <c r="D273" s="62"/>
      <c r="E273" s="63" t="n">
        <v>617.488</v>
      </c>
      <c r="F273" s="62"/>
      <c r="G273" s="64" t="n">
        <v>92</v>
      </c>
      <c r="H273" s="62"/>
      <c r="I273" s="62"/>
      <c r="J273" s="62"/>
      <c r="K273" s="62"/>
    </row>
    <row r="274" customFormat="false" ht="99.75" hidden="false" customHeight="false" outlineLevel="0" collapsed="false">
      <c r="A274" s="54" t="s">
        <v>391</v>
      </c>
      <c r="B274" s="54" t="s">
        <v>1128</v>
      </c>
      <c r="C274" s="55" t="s">
        <v>1129</v>
      </c>
      <c r="D274" s="3" t="n">
        <v>0.0153</v>
      </c>
      <c r="E274" s="56" t="n">
        <v>7950.51</v>
      </c>
      <c r="F274" s="56" t="n">
        <v>0</v>
      </c>
      <c r="G274" s="57" t="n">
        <v>122</v>
      </c>
      <c r="H274" s="57" t="n">
        <v>0</v>
      </c>
      <c r="I274" s="58" t="n">
        <v>0</v>
      </c>
      <c r="J274" s="56" t="n">
        <v>0</v>
      </c>
      <c r="K274" s="56" t="n">
        <v>0</v>
      </c>
      <c r="T274" s="0" t="n">
        <v>122</v>
      </c>
      <c r="U274" s="0" t="n">
        <v>122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</row>
    <row r="275" customFormat="false" ht="14.25" hidden="false" customHeight="false" outlineLevel="0" collapsed="false">
      <c r="C275" s="59" t="s">
        <v>1103</v>
      </c>
      <c r="D275" s="3"/>
      <c r="E275" s="60" t="n">
        <v>0</v>
      </c>
      <c r="F275" s="60" t="n">
        <v>0</v>
      </c>
      <c r="G275" s="57"/>
      <c r="H275" s="57"/>
      <c r="I275" s="57" t="n">
        <v>0</v>
      </c>
      <c r="J275" s="60" t="n">
        <v>0</v>
      </c>
      <c r="K275" s="60" t="n">
        <v>0</v>
      </c>
    </row>
    <row r="276" customFormat="false" ht="12.75" hidden="false" customHeight="false" outlineLevel="0" collapsed="false">
      <c r="C276" s="61" t="s">
        <v>1130</v>
      </c>
    </row>
    <row r="277" customFormat="false" ht="99.75" hidden="false" customHeight="false" outlineLevel="0" collapsed="false">
      <c r="A277" s="54" t="s">
        <v>393</v>
      </c>
      <c r="B277" s="54" t="s">
        <v>1131</v>
      </c>
      <c r="C277" s="55" t="s">
        <v>1132</v>
      </c>
      <c r="D277" s="3" t="n">
        <v>2.9</v>
      </c>
      <c r="E277" s="56" t="n">
        <v>68.77</v>
      </c>
      <c r="F277" s="56" t="n">
        <v>3.62</v>
      </c>
      <c r="G277" s="57" t="n">
        <v>199</v>
      </c>
      <c r="H277" s="57" t="n">
        <v>147</v>
      </c>
      <c r="I277" s="58" t="n">
        <v>10</v>
      </c>
      <c r="J277" s="56" t="n">
        <v>5.39</v>
      </c>
      <c r="K277" s="56" t="n">
        <v>15.631</v>
      </c>
      <c r="T277" s="0" t="n">
        <v>436</v>
      </c>
      <c r="U277" s="0" t="n">
        <v>42</v>
      </c>
      <c r="V277" s="0" t="n">
        <v>147</v>
      </c>
      <c r="W277" s="0" t="n">
        <v>10</v>
      </c>
      <c r="X277" s="0" t="n">
        <v>1</v>
      </c>
      <c r="Y277" s="0" t="n">
        <v>15.631</v>
      </c>
      <c r="Z277" s="0" t="n">
        <v>0.116</v>
      </c>
      <c r="AA277" s="0" t="n">
        <v>141</v>
      </c>
      <c r="AB277" s="0" t="n">
        <v>96</v>
      </c>
    </row>
    <row r="278" customFormat="false" ht="14.25" hidden="false" customHeight="false" outlineLevel="0" collapsed="false">
      <c r="C278" s="59" t="s">
        <v>290</v>
      </c>
      <c r="D278" s="3"/>
      <c r="E278" s="60" t="n">
        <v>50.67</v>
      </c>
      <c r="F278" s="60" t="n">
        <v>0.5</v>
      </c>
      <c r="G278" s="57"/>
      <c r="H278" s="57"/>
      <c r="I278" s="57" t="n">
        <v>1</v>
      </c>
      <c r="J278" s="60" t="n">
        <v>0.04</v>
      </c>
      <c r="K278" s="60" t="n">
        <v>0.116</v>
      </c>
    </row>
    <row r="279" customFormat="false" ht="12.75" hidden="false" customHeight="false" outlineLevel="0" collapsed="false">
      <c r="C279" s="61" t="s">
        <v>1133</v>
      </c>
    </row>
    <row r="280" customFormat="false" ht="12.75" hidden="false" customHeight="false" outlineLevel="0" collapsed="false">
      <c r="C280" s="22" t="s">
        <v>95</v>
      </c>
      <c r="D280" s="62" t="n">
        <v>95</v>
      </c>
      <c r="E280" s="63" t="n">
        <v>48.6115</v>
      </c>
      <c r="F280" s="62"/>
      <c r="G280" s="64" t="n">
        <v>141</v>
      </c>
      <c r="H280" s="62" t="s">
        <v>489</v>
      </c>
      <c r="I280" s="62"/>
      <c r="J280" s="62"/>
      <c r="K280" s="62"/>
    </row>
    <row r="281" customFormat="false" ht="12.75" hidden="false" customHeight="false" outlineLevel="0" collapsed="false">
      <c r="C281" s="22" t="s">
        <v>98</v>
      </c>
      <c r="D281" s="62" t="n">
        <v>65</v>
      </c>
      <c r="E281" s="63" t="n">
        <v>33.2605</v>
      </c>
      <c r="F281" s="62"/>
      <c r="G281" s="64" t="n">
        <v>96</v>
      </c>
      <c r="H281" s="62" t="s">
        <v>350</v>
      </c>
      <c r="I281" s="62"/>
      <c r="J281" s="62"/>
      <c r="K281" s="62"/>
    </row>
    <row r="282" customFormat="false" ht="12.75" hidden="false" customHeight="false" outlineLevel="0" collapsed="false">
      <c r="C282" s="22" t="s">
        <v>101</v>
      </c>
      <c r="D282" s="62"/>
      <c r="E282" s="63" t="n">
        <v>150.642</v>
      </c>
      <c r="F282" s="62"/>
      <c r="G282" s="64" t="n">
        <v>436</v>
      </c>
      <c r="H282" s="62"/>
      <c r="I282" s="62"/>
      <c r="J282" s="62"/>
      <c r="K282" s="62"/>
    </row>
    <row r="283" customFormat="false" ht="99.75" hidden="false" customHeight="false" outlineLevel="0" collapsed="false">
      <c r="A283" s="54" t="s">
        <v>350</v>
      </c>
      <c r="B283" s="54" t="s">
        <v>1108</v>
      </c>
      <c r="C283" s="55" t="s">
        <v>1109</v>
      </c>
      <c r="D283" s="3" t="n">
        <v>0.112</v>
      </c>
      <c r="E283" s="56" t="n">
        <v>4832.12</v>
      </c>
      <c r="F283" s="56" t="n">
        <v>0</v>
      </c>
      <c r="G283" s="57" t="n">
        <v>541</v>
      </c>
      <c r="H283" s="57" t="n">
        <v>0</v>
      </c>
      <c r="I283" s="58" t="n">
        <v>0</v>
      </c>
      <c r="J283" s="56" t="n">
        <v>0</v>
      </c>
      <c r="K283" s="56" t="n">
        <v>0</v>
      </c>
      <c r="T283" s="0" t="n">
        <v>541</v>
      </c>
      <c r="U283" s="0" t="n">
        <v>541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</row>
    <row r="284" customFormat="false" ht="14.25" hidden="false" customHeight="false" outlineLevel="0" collapsed="false">
      <c r="C284" s="59" t="s">
        <v>1103</v>
      </c>
      <c r="D284" s="3"/>
      <c r="E284" s="60" t="n">
        <v>0</v>
      </c>
      <c r="F284" s="60" t="n">
        <v>0</v>
      </c>
      <c r="G284" s="57"/>
      <c r="H284" s="57"/>
      <c r="I284" s="57" t="n">
        <v>0</v>
      </c>
      <c r="J284" s="60" t="n">
        <v>0</v>
      </c>
      <c r="K284" s="60" t="n">
        <v>0</v>
      </c>
    </row>
    <row r="285" customFormat="false" ht="12.75" hidden="false" customHeight="false" outlineLevel="0" collapsed="false">
      <c r="C285" s="61" t="s">
        <v>1134</v>
      </c>
    </row>
    <row r="286" customFormat="false" ht="99.75" hidden="false" customHeight="false" outlineLevel="0" collapsed="false">
      <c r="A286" s="54" t="s">
        <v>398</v>
      </c>
      <c r="B286" s="54" t="s">
        <v>1135</v>
      </c>
      <c r="C286" s="55" t="s">
        <v>1136</v>
      </c>
      <c r="D286" s="3" t="n">
        <v>0.184</v>
      </c>
      <c r="E286" s="56" t="n">
        <v>4947.03</v>
      </c>
      <c r="F286" s="56" t="n">
        <v>0</v>
      </c>
      <c r="G286" s="57" t="n">
        <v>910</v>
      </c>
      <c r="H286" s="57" t="n">
        <v>0</v>
      </c>
      <c r="I286" s="58" t="n">
        <v>0</v>
      </c>
      <c r="J286" s="56" t="n">
        <v>0</v>
      </c>
      <c r="K286" s="56" t="n">
        <v>0</v>
      </c>
      <c r="T286" s="0" t="n">
        <v>910</v>
      </c>
      <c r="U286" s="0" t="n">
        <v>91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</row>
    <row r="287" customFormat="false" ht="14.25" hidden="false" customHeight="false" outlineLevel="0" collapsed="false">
      <c r="C287" s="59" t="s">
        <v>1103</v>
      </c>
      <c r="D287" s="3"/>
      <c r="E287" s="60" t="n">
        <v>0</v>
      </c>
      <c r="F287" s="60" t="n">
        <v>0</v>
      </c>
      <c r="G287" s="57"/>
      <c r="H287" s="57"/>
      <c r="I287" s="57" t="n">
        <v>0</v>
      </c>
      <c r="J287" s="60" t="n">
        <v>0</v>
      </c>
      <c r="K287" s="60" t="n">
        <v>0</v>
      </c>
    </row>
    <row r="288" customFormat="false" ht="12.75" hidden="false" customHeight="false" outlineLevel="0" collapsed="false">
      <c r="C288" s="61" t="s">
        <v>1137</v>
      </c>
    </row>
    <row r="289" customFormat="false" ht="99.75" hidden="false" customHeight="false" outlineLevel="0" collapsed="false">
      <c r="A289" s="54" t="s">
        <v>401</v>
      </c>
      <c r="B289" s="54" t="s">
        <v>1138</v>
      </c>
      <c r="C289" s="55" t="s">
        <v>1139</v>
      </c>
      <c r="D289" s="3" t="n">
        <v>2.9</v>
      </c>
      <c r="E289" s="56" t="n">
        <v>156.33</v>
      </c>
      <c r="F289" s="56" t="n">
        <v>0</v>
      </c>
      <c r="G289" s="57" t="n">
        <v>454</v>
      </c>
      <c r="H289" s="57" t="n">
        <v>405</v>
      </c>
      <c r="I289" s="58" t="n">
        <v>0</v>
      </c>
      <c r="J289" s="56" t="n">
        <v>15.2</v>
      </c>
      <c r="K289" s="56" t="n">
        <v>44.08</v>
      </c>
      <c r="T289" s="0" t="n">
        <v>1102</v>
      </c>
      <c r="U289" s="0" t="n">
        <v>49</v>
      </c>
      <c r="V289" s="0" t="n">
        <v>405</v>
      </c>
      <c r="W289" s="0" t="n">
        <v>0</v>
      </c>
      <c r="X289" s="0" t="n">
        <v>0</v>
      </c>
      <c r="Y289" s="0" t="n">
        <v>44.08</v>
      </c>
      <c r="Z289" s="0" t="n">
        <v>0</v>
      </c>
      <c r="AA289" s="0" t="n">
        <v>385</v>
      </c>
      <c r="AB289" s="0" t="n">
        <v>263</v>
      </c>
    </row>
    <row r="290" customFormat="false" ht="14.25" hidden="false" customHeight="false" outlineLevel="0" collapsed="false">
      <c r="C290" s="59" t="s">
        <v>290</v>
      </c>
      <c r="D290" s="3"/>
      <c r="E290" s="60" t="n">
        <v>139.54</v>
      </c>
      <c r="F290" s="60" t="n">
        <v>0</v>
      </c>
      <c r="G290" s="57"/>
      <c r="H290" s="57"/>
      <c r="I290" s="57" t="n">
        <v>0</v>
      </c>
      <c r="J290" s="60" t="n">
        <v>0</v>
      </c>
      <c r="K290" s="60" t="n">
        <v>0</v>
      </c>
    </row>
    <row r="291" customFormat="false" ht="12.75" hidden="false" customHeight="false" outlineLevel="0" collapsed="false">
      <c r="C291" s="61" t="s">
        <v>1140</v>
      </c>
    </row>
    <row r="292" customFormat="false" ht="12.75" hidden="false" customHeight="false" outlineLevel="0" collapsed="false">
      <c r="C292" s="22" t="s">
        <v>95</v>
      </c>
      <c r="D292" s="62" t="n">
        <v>95</v>
      </c>
      <c r="E292" s="63" t="n">
        <v>132.563</v>
      </c>
      <c r="F292" s="62"/>
      <c r="G292" s="64" t="n">
        <v>385</v>
      </c>
      <c r="H292" s="62" t="s">
        <v>489</v>
      </c>
      <c r="I292" s="62"/>
      <c r="J292" s="62"/>
      <c r="K292" s="62"/>
    </row>
    <row r="293" customFormat="false" ht="12.75" hidden="false" customHeight="false" outlineLevel="0" collapsed="false">
      <c r="C293" s="22" t="s">
        <v>98</v>
      </c>
      <c r="D293" s="62" t="n">
        <v>65</v>
      </c>
      <c r="E293" s="63" t="n">
        <v>90.701</v>
      </c>
      <c r="F293" s="62"/>
      <c r="G293" s="64" t="n">
        <v>263</v>
      </c>
      <c r="H293" s="62" t="s">
        <v>350</v>
      </c>
      <c r="I293" s="62"/>
      <c r="J293" s="62"/>
      <c r="K293" s="62"/>
    </row>
    <row r="294" customFormat="false" ht="12.75" hidden="false" customHeight="false" outlineLevel="0" collapsed="false">
      <c r="C294" s="22" t="s">
        <v>101</v>
      </c>
      <c r="D294" s="62"/>
      <c r="E294" s="63" t="n">
        <v>379.594</v>
      </c>
      <c r="F294" s="62"/>
      <c r="G294" s="64" t="n">
        <v>1102</v>
      </c>
      <c r="H294" s="62"/>
      <c r="I294" s="62"/>
      <c r="J294" s="62"/>
      <c r="K294" s="62"/>
    </row>
    <row r="295" customFormat="false" ht="99.75" hidden="false" customHeight="false" outlineLevel="0" collapsed="false">
      <c r="A295" s="54" t="s">
        <v>147</v>
      </c>
      <c r="B295" s="54" t="s">
        <v>1141</v>
      </c>
      <c r="C295" s="55" t="s">
        <v>1142</v>
      </c>
      <c r="D295" s="3" t="n">
        <v>295.8</v>
      </c>
      <c r="E295" s="56" t="n">
        <v>3.24</v>
      </c>
      <c r="F295" s="56" t="n">
        <v>0</v>
      </c>
      <c r="G295" s="57" t="n">
        <v>958</v>
      </c>
      <c r="H295" s="57" t="n">
        <v>0</v>
      </c>
      <c r="I295" s="58" t="n">
        <v>0</v>
      </c>
      <c r="J295" s="56" t="n">
        <v>0</v>
      </c>
      <c r="K295" s="56" t="n">
        <v>0</v>
      </c>
      <c r="T295" s="0" t="n">
        <v>958</v>
      </c>
      <c r="U295" s="0" t="n">
        <v>958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</row>
    <row r="296" customFormat="false" ht="14.25" hidden="false" customHeight="false" outlineLevel="0" collapsed="false">
      <c r="C296" s="59" t="s">
        <v>295</v>
      </c>
      <c r="D296" s="3"/>
      <c r="E296" s="60" t="n">
        <v>0</v>
      </c>
      <c r="F296" s="60" t="n">
        <v>0</v>
      </c>
      <c r="G296" s="57"/>
      <c r="H296" s="57"/>
      <c r="I296" s="57" t="n">
        <v>0</v>
      </c>
      <c r="J296" s="60" t="n">
        <v>0</v>
      </c>
      <c r="K296" s="60" t="n">
        <v>0</v>
      </c>
    </row>
    <row r="297" customFormat="false" ht="12.75" hidden="false" customHeight="false" outlineLevel="0" collapsed="false">
      <c r="C297" s="61" t="s">
        <v>1143</v>
      </c>
    </row>
    <row r="298" customFormat="false" ht="99.75" hidden="false" customHeight="false" outlineLevel="0" collapsed="false">
      <c r="A298" s="54" t="s">
        <v>405</v>
      </c>
      <c r="B298" s="54" t="s">
        <v>1144</v>
      </c>
      <c r="C298" s="55" t="s">
        <v>1145</v>
      </c>
      <c r="D298" s="3" t="n">
        <v>6</v>
      </c>
      <c r="E298" s="56" t="n">
        <v>38</v>
      </c>
      <c r="F298" s="56" t="n">
        <v>0</v>
      </c>
      <c r="G298" s="57" t="n">
        <v>228</v>
      </c>
      <c r="H298" s="57" t="n">
        <v>0</v>
      </c>
      <c r="I298" s="58" t="n">
        <v>0</v>
      </c>
      <c r="J298" s="56" t="n">
        <v>0</v>
      </c>
      <c r="K298" s="56" t="n">
        <v>0</v>
      </c>
      <c r="T298" s="0" t="n">
        <v>228</v>
      </c>
      <c r="U298" s="0" t="n">
        <v>228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</row>
    <row r="299" customFormat="false" ht="14.25" hidden="false" customHeight="false" outlineLevel="0" collapsed="false">
      <c r="C299" s="59" t="s">
        <v>128</v>
      </c>
      <c r="D299" s="3"/>
      <c r="E299" s="60" t="n">
        <v>0</v>
      </c>
      <c r="F299" s="60" t="n">
        <v>0</v>
      </c>
      <c r="G299" s="57"/>
      <c r="H299" s="57"/>
      <c r="I299" s="57" t="n">
        <v>0</v>
      </c>
      <c r="J299" s="60" t="n">
        <v>0</v>
      </c>
      <c r="K299" s="60" t="n">
        <v>0</v>
      </c>
    </row>
    <row r="300" customFormat="false" ht="12.75" hidden="false" customHeight="false" outlineLevel="0" collapsed="false">
      <c r="C300" s="61" t="s">
        <v>1146</v>
      </c>
    </row>
    <row r="301" customFormat="false" ht="99.75" hidden="false" customHeight="false" outlineLevel="0" collapsed="false">
      <c r="A301" s="54" t="s">
        <v>413</v>
      </c>
      <c r="B301" s="54" t="s">
        <v>1147</v>
      </c>
      <c r="C301" s="55" t="s">
        <v>1148</v>
      </c>
      <c r="D301" s="3" t="n">
        <v>1.2</v>
      </c>
      <c r="E301" s="56" t="n">
        <v>286.92</v>
      </c>
      <c r="F301" s="56" t="n">
        <v>0.31</v>
      </c>
      <c r="G301" s="57" t="n">
        <v>344</v>
      </c>
      <c r="H301" s="57" t="n">
        <v>232</v>
      </c>
      <c r="I301" s="58" t="n">
        <v>0</v>
      </c>
      <c r="J301" s="56" t="n">
        <v>20.33</v>
      </c>
      <c r="K301" s="56" t="n">
        <v>24.396</v>
      </c>
      <c r="T301" s="0" t="n">
        <v>715</v>
      </c>
      <c r="U301" s="0" t="n">
        <v>112</v>
      </c>
      <c r="V301" s="0" t="n">
        <v>232</v>
      </c>
      <c r="W301" s="0" t="n">
        <v>0</v>
      </c>
      <c r="X301" s="0" t="n">
        <v>0</v>
      </c>
      <c r="Y301" s="0" t="n">
        <v>24.396</v>
      </c>
      <c r="Z301" s="0" t="n">
        <v>0.012</v>
      </c>
      <c r="AA301" s="0" t="n">
        <v>220</v>
      </c>
      <c r="AB301" s="0" t="n">
        <v>151</v>
      </c>
    </row>
    <row r="302" customFormat="false" ht="14.25" hidden="false" customHeight="false" outlineLevel="0" collapsed="false">
      <c r="C302" s="59" t="s">
        <v>290</v>
      </c>
      <c r="D302" s="3"/>
      <c r="E302" s="60" t="n">
        <v>193.34</v>
      </c>
      <c r="F302" s="60" t="n">
        <v>0.14</v>
      </c>
      <c r="G302" s="57"/>
      <c r="H302" s="57"/>
      <c r="I302" s="57" t="n">
        <v>0</v>
      </c>
      <c r="J302" s="60" t="n">
        <v>0.01</v>
      </c>
      <c r="K302" s="60" t="n">
        <v>0.012</v>
      </c>
    </row>
    <row r="303" customFormat="false" ht="12.75" hidden="false" customHeight="false" outlineLevel="0" collapsed="false">
      <c r="C303" s="61" t="s">
        <v>1149</v>
      </c>
    </row>
    <row r="304" customFormat="false" ht="12.75" hidden="false" customHeight="false" outlineLevel="0" collapsed="false">
      <c r="C304" s="22" t="s">
        <v>95</v>
      </c>
      <c r="D304" s="62" t="n">
        <v>95</v>
      </c>
      <c r="E304" s="63" t="n">
        <v>183.806</v>
      </c>
      <c r="F304" s="62"/>
      <c r="G304" s="64" t="n">
        <v>220</v>
      </c>
      <c r="H304" s="62" t="s">
        <v>489</v>
      </c>
      <c r="I304" s="62"/>
      <c r="J304" s="62"/>
      <c r="K304" s="62"/>
    </row>
    <row r="305" customFormat="false" ht="12.75" hidden="false" customHeight="false" outlineLevel="0" collapsed="false">
      <c r="C305" s="22" t="s">
        <v>98</v>
      </c>
      <c r="D305" s="62" t="n">
        <v>65</v>
      </c>
      <c r="E305" s="63" t="n">
        <v>125.762</v>
      </c>
      <c r="F305" s="62"/>
      <c r="G305" s="64" t="n">
        <v>151</v>
      </c>
      <c r="H305" s="62" t="s">
        <v>350</v>
      </c>
      <c r="I305" s="62"/>
      <c r="J305" s="62"/>
      <c r="K305" s="62"/>
    </row>
    <row r="306" customFormat="false" ht="12.75" hidden="false" customHeight="false" outlineLevel="0" collapsed="false">
      <c r="C306" s="22" t="s">
        <v>101</v>
      </c>
      <c r="D306" s="62"/>
      <c r="E306" s="63" t="n">
        <v>596.488</v>
      </c>
      <c r="F306" s="62"/>
      <c r="G306" s="64" t="n">
        <v>715</v>
      </c>
      <c r="H306" s="62"/>
      <c r="I306" s="62"/>
      <c r="J306" s="62"/>
      <c r="K306" s="62"/>
    </row>
    <row r="307" customFormat="false" ht="99.75" hidden="false" customHeight="false" outlineLevel="0" collapsed="false">
      <c r="A307" s="54" t="s">
        <v>416</v>
      </c>
      <c r="B307" s="54" t="s">
        <v>1150</v>
      </c>
      <c r="C307" s="55" t="s">
        <v>1151</v>
      </c>
      <c r="D307" s="3" t="n">
        <v>1.2</v>
      </c>
      <c r="E307" s="56" t="n">
        <v>12180</v>
      </c>
      <c r="F307" s="56" t="n">
        <v>0</v>
      </c>
      <c r="G307" s="57" t="n">
        <v>14616</v>
      </c>
      <c r="H307" s="57" t="n">
        <v>0</v>
      </c>
      <c r="I307" s="58" t="n">
        <v>0</v>
      </c>
      <c r="J307" s="56" t="n">
        <v>0</v>
      </c>
      <c r="K307" s="56" t="n">
        <v>0</v>
      </c>
      <c r="T307" s="0" t="n">
        <v>14616</v>
      </c>
      <c r="U307" s="0" t="n">
        <v>14616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</row>
    <row r="308" customFormat="false" ht="14.25" hidden="false" customHeight="false" outlineLevel="0" collapsed="false">
      <c r="C308" s="59" t="s">
        <v>290</v>
      </c>
      <c r="D308" s="3"/>
      <c r="E308" s="60" t="n">
        <v>0</v>
      </c>
      <c r="F308" s="60" t="n">
        <v>0</v>
      </c>
      <c r="G308" s="57"/>
      <c r="H308" s="57"/>
      <c r="I308" s="57" t="n">
        <v>0</v>
      </c>
      <c r="J308" s="60" t="n">
        <v>0</v>
      </c>
      <c r="K308" s="60" t="n">
        <v>0</v>
      </c>
    </row>
    <row r="309" customFormat="false" ht="12.75" hidden="false" customHeight="false" outlineLevel="0" collapsed="false">
      <c r="C309" s="61" t="s">
        <v>1152</v>
      </c>
    </row>
    <row r="310" customFormat="false" ht="99.75" hidden="false" customHeight="false" outlineLevel="0" collapsed="false">
      <c r="A310" s="54" t="s">
        <v>421</v>
      </c>
      <c r="B310" s="54" t="s">
        <v>1153</v>
      </c>
      <c r="C310" s="55" t="s">
        <v>1154</v>
      </c>
      <c r="D310" s="3" t="n">
        <v>0.08</v>
      </c>
      <c r="E310" s="56" t="n">
        <v>3975</v>
      </c>
      <c r="F310" s="56" t="n">
        <v>0</v>
      </c>
      <c r="G310" s="57" t="n">
        <v>318</v>
      </c>
      <c r="H310" s="57" t="n">
        <v>0</v>
      </c>
      <c r="I310" s="58" t="n">
        <v>0</v>
      </c>
      <c r="J310" s="56" t="n">
        <v>0</v>
      </c>
      <c r="K310" s="56" t="n">
        <v>0</v>
      </c>
      <c r="T310" s="0" t="n">
        <v>318</v>
      </c>
      <c r="U310" s="0" t="n">
        <v>318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</row>
    <row r="311" customFormat="false" ht="14.25" hidden="false" customHeight="false" outlineLevel="0" collapsed="false">
      <c r="C311" s="59" t="s">
        <v>128</v>
      </c>
      <c r="D311" s="3"/>
      <c r="E311" s="60" t="n">
        <v>0</v>
      </c>
      <c r="F311" s="60" t="n">
        <v>0</v>
      </c>
      <c r="G311" s="57"/>
      <c r="H311" s="57"/>
      <c r="I311" s="57" t="n">
        <v>0</v>
      </c>
      <c r="J311" s="60" t="n">
        <v>0</v>
      </c>
      <c r="K311" s="60" t="n">
        <v>0</v>
      </c>
    </row>
    <row r="312" customFormat="false" ht="12.75" hidden="false" customHeight="false" outlineLevel="0" collapsed="false">
      <c r="C312" s="61" t="s">
        <v>1061</v>
      </c>
    </row>
    <row r="313" customFormat="false" ht="99.75" hidden="false" customHeight="false" outlineLevel="0" collapsed="false">
      <c r="A313" s="54" t="s">
        <v>424</v>
      </c>
      <c r="B313" s="54" t="s">
        <v>1155</v>
      </c>
      <c r="C313" s="55" t="s">
        <v>1156</v>
      </c>
      <c r="D313" s="3" t="n">
        <v>0.06</v>
      </c>
      <c r="E313" s="56" t="n">
        <v>3975</v>
      </c>
      <c r="F313" s="56" t="n">
        <v>0</v>
      </c>
      <c r="G313" s="57" t="n">
        <v>239</v>
      </c>
      <c r="H313" s="57" t="n">
        <v>0</v>
      </c>
      <c r="I313" s="58" t="n">
        <v>0</v>
      </c>
      <c r="J313" s="56" t="n">
        <v>0</v>
      </c>
      <c r="K313" s="56" t="n">
        <v>0</v>
      </c>
      <c r="T313" s="0" t="n">
        <v>239</v>
      </c>
      <c r="U313" s="0" t="n">
        <v>239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</row>
    <row r="314" customFormat="false" ht="14.25" hidden="false" customHeight="false" outlineLevel="0" collapsed="false">
      <c r="C314" s="59" t="s">
        <v>128</v>
      </c>
      <c r="D314" s="3"/>
      <c r="E314" s="60" t="n">
        <v>0</v>
      </c>
      <c r="F314" s="60" t="n">
        <v>0</v>
      </c>
      <c r="G314" s="57"/>
      <c r="H314" s="57"/>
      <c r="I314" s="57" t="n">
        <v>0</v>
      </c>
      <c r="J314" s="60" t="n">
        <v>0</v>
      </c>
      <c r="K314" s="60" t="n">
        <v>0</v>
      </c>
    </row>
    <row r="315" customFormat="false" ht="12.75" hidden="false" customHeight="false" outlineLevel="0" collapsed="false">
      <c r="C315" s="61" t="s">
        <v>1157</v>
      </c>
    </row>
    <row r="316" customFormat="false" ht="99.75" hidden="false" customHeight="false" outlineLevel="0" collapsed="false">
      <c r="A316" s="54" t="s">
        <v>432</v>
      </c>
      <c r="B316" s="54" t="s">
        <v>1158</v>
      </c>
      <c r="C316" s="55" t="s">
        <v>1159</v>
      </c>
      <c r="D316" s="3" t="n">
        <v>0.6</v>
      </c>
      <c r="E316" s="56" t="n">
        <v>1612</v>
      </c>
      <c r="F316" s="56" t="n">
        <v>0</v>
      </c>
      <c r="G316" s="57" t="n">
        <v>967</v>
      </c>
      <c r="H316" s="57" t="n">
        <v>0</v>
      </c>
      <c r="I316" s="58" t="n">
        <v>0</v>
      </c>
      <c r="J316" s="56" t="n">
        <v>0</v>
      </c>
      <c r="K316" s="56" t="n">
        <v>0</v>
      </c>
      <c r="T316" s="0" t="n">
        <v>967</v>
      </c>
      <c r="U316" s="0" t="n">
        <v>967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</row>
    <row r="317" customFormat="false" ht="14.25" hidden="false" customHeight="false" outlineLevel="0" collapsed="false">
      <c r="C317" s="59" t="s">
        <v>128</v>
      </c>
      <c r="D317" s="3"/>
      <c r="E317" s="60" t="n">
        <v>0</v>
      </c>
      <c r="F317" s="60" t="n">
        <v>0</v>
      </c>
      <c r="G317" s="57"/>
      <c r="H317" s="57"/>
      <c r="I317" s="57" t="n">
        <v>0</v>
      </c>
      <c r="J317" s="60" t="n">
        <v>0</v>
      </c>
      <c r="K317" s="60" t="n">
        <v>0</v>
      </c>
    </row>
    <row r="318" customFormat="false" ht="12.75" hidden="false" customHeight="false" outlineLevel="0" collapsed="false">
      <c r="C318" s="61" t="s">
        <v>1160</v>
      </c>
    </row>
    <row r="319" customFormat="false" ht="99.75" hidden="false" customHeight="false" outlineLevel="0" collapsed="false">
      <c r="A319" s="54" t="s">
        <v>433</v>
      </c>
      <c r="B319" s="54" t="s">
        <v>1161</v>
      </c>
      <c r="C319" s="55" t="s">
        <v>1162</v>
      </c>
      <c r="D319" s="3" t="n">
        <v>1.35</v>
      </c>
      <c r="E319" s="56" t="n">
        <v>76.02</v>
      </c>
      <c r="F319" s="56" t="n">
        <v>1.81</v>
      </c>
      <c r="G319" s="57" t="n">
        <v>102</v>
      </c>
      <c r="H319" s="57" t="n">
        <v>83</v>
      </c>
      <c r="I319" s="58" t="n">
        <v>2</v>
      </c>
      <c r="J319" s="56" t="n">
        <v>6.58</v>
      </c>
      <c r="K319" s="56" t="n">
        <v>8.883</v>
      </c>
      <c r="T319" s="0" t="n">
        <v>235</v>
      </c>
      <c r="U319" s="0" t="n">
        <v>17</v>
      </c>
      <c r="V319" s="0" t="n">
        <v>83</v>
      </c>
      <c r="W319" s="0" t="n">
        <v>2</v>
      </c>
      <c r="X319" s="0" t="n">
        <v>0</v>
      </c>
      <c r="Y319" s="0" t="n">
        <v>8.883</v>
      </c>
      <c r="Z319" s="0" t="n">
        <v>0.027</v>
      </c>
      <c r="AA319" s="0" t="n">
        <v>79</v>
      </c>
      <c r="AB319" s="0" t="n">
        <v>54</v>
      </c>
    </row>
    <row r="320" customFormat="false" ht="14.25" hidden="false" customHeight="false" outlineLevel="0" collapsed="false">
      <c r="C320" s="59" t="s">
        <v>290</v>
      </c>
      <c r="D320" s="3"/>
      <c r="E320" s="60" t="n">
        <v>61.85</v>
      </c>
      <c r="F320" s="60" t="n">
        <v>0.26</v>
      </c>
      <c r="G320" s="57"/>
      <c r="H320" s="57"/>
      <c r="I320" s="57" t="n">
        <v>0</v>
      </c>
      <c r="J320" s="60" t="n">
        <v>0.02</v>
      </c>
      <c r="K320" s="60" t="n">
        <v>0.027</v>
      </c>
    </row>
    <row r="321" customFormat="false" ht="12.75" hidden="false" customHeight="false" outlineLevel="0" collapsed="false">
      <c r="C321" s="61" t="s">
        <v>1163</v>
      </c>
    </row>
    <row r="322" customFormat="false" ht="12.75" hidden="false" customHeight="false" outlineLevel="0" collapsed="false">
      <c r="C322" s="22" t="s">
        <v>95</v>
      </c>
      <c r="D322" s="62" t="n">
        <v>95</v>
      </c>
      <c r="E322" s="63" t="n">
        <v>59.0045</v>
      </c>
      <c r="F322" s="62"/>
      <c r="G322" s="64" t="n">
        <v>79</v>
      </c>
      <c r="H322" s="62" t="s">
        <v>489</v>
      </c>
      <c r="I322" s="62"/>
      <c r="J322" s="62"/>
      <c r="K322" s="62"/>
    </row>
    <row r="323" customFormat="false" ht="12.75" hidden="false" customHeight="false" outlineLevel="0" collapsed="false">
      <c r="C323" s="22" t="s">
        <v>98</v>
      </c>
      <c r="D323" s="62" t="n">
        <v>65</v>
      </c>
      <c r="E323" s="63" t="n">
        <v>40.3715</v>
      </c>
      <c r="F323" s="62"/>
      <c r="G323" s="64" t="n">
        <v>54</v>
      </c>
      <c r="H323" s="62" t="s">
        <v>350</v>
      </c>
      <c r="I323" s="62"/>
      <c r="J323" s="62"/>
      <c r="K323" s="62"/>
    </row>
    <row r="324" customFormat="false" ht="12.75" hidden="false" customHeight="false" outlineLevel="0" collapsed="false">
      <c r="C324" s="22" t="s">
        <v>101</v>
      </c>
      <c r="D324" s="62"/>
      <c r="E324" s="63" t="n">
        <v>175.396</v>
      </c>
      <c r="F324" s="62"/>
      <c r="G324" s="64" t="n">
        <v>235</v>
      </c>
      <c r="H324" s="62"/>
      <c r="I324" s="62"/>
      <c r="J324" s="62"/>
      <c r="K324" s="62"/>
    </row>
    <row r="325" customFormat="false" ht="99.75" hidden="false" customHeight="false" outlineLevel="0" collapsed="false">
      <c r="A325" s="54" t="s">
        <v>437</v>
      </c>
      <c r="B325" s="54" t="s">
        <v>1164</v>
      </c>
      <c r="C325" s="55" t="s">
        <v>1165</v>
      </c>
      <c r="D325" s="3" t="n">
        <v>0.138</v>
      </c>
      <c r="E325" s="56" t="n">
        <v>150364.44</v>
      </c>
      <c r="F325" s="56" t="n">
        <v>0</v>
      </c>
      <c r="G325" s="57" t="n">
        <v>20750</v>
      </c>
      <c r="H325" s="57" t="n">
        <v>0</v>
      </c>
      <c r="I325" s="58" t="n">
        <v>0</v>
      </c>
      <c r="J325" s="56" t="n">
        <v>0</v>
      </c>
      <c r="K325" s="56" t="n">
        <v>0</v>
      </c>
      <c r="T325" s="0" t="n">
        <v>20750</v>
      </c>
      <c r="U325" s="0" t="n">
        <v>2075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</row>
    <row r="326" customFormat="false" ht="14.25" hidden="false" customHeight="false" outlineLevel="0" collapsed="false">
      <c r="C326" s="59" t="s">
        <v>1103</v>
      </c>
      <c r="D326" s="3"/>
      <c r="E326" s="60" t="n">
        <v>0</v>
      </c>
      <c r="F326" s="60" t="n">
        <v>0</v>
      </c>
      <c r="G326" s="57"/>
      <c r="H326" s="57"/>
      <c r="I326" s="57" t="n">
        <v>0</v>
      </c>
      <c r="J326" s="60" t="n">
        <v>0</v>
      </c>
      <c r="K326" s="60" t="n">
        <v>0</v>
      </c>
    </row>
    <row r="327" customFormat="false" ht="12.75" hidden="false" customHeight="false" outlineLevel="0" collapsed="false">
      <c r="C327" s="61" t="s">
        <v>1166</v>
      </c>
    </row>
    <row r="328" customFormat="false" ht="99.75" hidden="false" customHeight="false" outlineLevel="0" collapsed="false">
      <c r="A328" s="54" t="s">
        <v>107</v>
      </c>
      <c r="B328" s="54" t="s">
        <v>1167</v>
      </c>
      <c r="C328" s="55" t="s">
        <v>1168</v>
      </c>
      <c r="D328" s="3" t="n">
        <v>4.1</v>
      </c>
      <c r="E328" s="56" t="n">
        <v>47.95</v>
      </c>
      <c r="F328" s="56" t="n">
        <v>1.81</v>
      </c>
      <c r="G328" s="57" t="n">
        <v>196</v>
      </c>
      <c r="H328" s="57" t="n">
        <v>145</v>
      </c>
      <c r="I328" s="58" t="n">
        <v>7</v>
      </c>
      <c r="J328" s="56" t="n">
        <v>3.76</v>
      </c>
      <c r="K328" s="56" t="n">
        <v>15.416</v>
      </c>
      <c r="T328" s="0" t="n">
        <v>430</v>
      </c>
      <c r="U328" s="0" t="n">
        <v>44</v>
      </c>
      <c r="V328" s="0" t="n">
        <v>145</v>
      </c>
      <c r="W328" s="0" t="n">
        <v>7</v>
      </c>
      <c r="X328" s="0" t="n">
        <v>1</v>
      </c>
      <c r="Y328" s="0" t="n">
        <v>15.416</v>
      </c>
      <c r="Z328" s="0" t="n">
        <v>0.082</v>
      </c>
      <c r="AA328" s="0" t="n">
        <v>139</v>
      </c>
      <c r="AB328" s="0" t="n">
        <v>95</v>
      </c>
    </row>
    <row r="329" customFormat="false" ht="14.25" hidden="false" customHeight="false" outlineLevel="0" collapsed="false">
      <c r="C329" s="59" t="s">
        <v>290</v>
      </c>
      <c r="D329" s="3"/>
      <c r="E329" s="60" t="n">
        <v>35.34</v>
      </c>
      <c r="F329" s="60" t="n">
        <v>0.26</v>
      </c>
      <c r="G329" s="57"/>
      <c r="H329" s="57"/>
      <c r="I329" s="57" t="n">
        <v>1</v>
      </c>
      <c r="J329" s="60" t="n">
        <v>0.02</v>
      </c>
      <c r="K329" s="60" t="n">
        <v>0.082</v>
      </c>
    </row>
    <row r="330" customFormat="false" ht="12.75" hidden="false" customHeight="false" outlineLevel="0" collapsed="false">
      <c r="C330" s="61" t="s">
        <v>1169</v>
      </c>
    </row>
    <row r="331" customFormat="false" ht="12.75" hidden="false" customHeight="false" outlineLevel="0" collapsed="false">
      <c r="C331" s="22" t="s">
        <v>95</v>
      </c>
      <c r="D331" s="62" t="n">
        <v>95</v>
      </c>
      <c r="E331" s="63" t="n">
        <v>33.82</v>
      </c>
      <c r="F331" s="62"/>
      <c r="G331" s="64" t="n">
        <v>139</v>
      </c>
      <c r="H331" s="62" t="s">
        <v>489</v>
      </c>
      <c r="I331" s="62"/>
      <c r="J331" s="62"/>
      <c r="K331" s="62"/>
    </row>
    <row r="332" customFormat="false" ht="12.75" hidden="false" customHeight="false" outlineLevel="0" collapsed="false">
      <c r="C332" s="22" t="s">
        <v>98</v>
      </c>
      <c r="D332" s="62" t="n">
        <v>65</v>
      </c>
      <c r="E332" s="63" t="n">
        <v>23.14</v>
      </c>
      <c r="F332" s="62"/>
      <c r="G332" s="64" t="n">
        <v>95</v>
      </c>
      <c r="H332" s="62" t="s">
        <v>350</v>
      </c>
      <c r="I332" s="62"/>
      <c r="J332" s="62"/>
      <c r="K332" s="62"/>
    </row>
    <row r="333" customFormat="false" ht="12.75" hidden="false" customHeight="false" outlineLevel="0" collapsed="false">
      <c r="C333" s="22" t="s">
        <v>101</v>
      </c>
      <c r="D333" s="62"/>
      <c r="E333" s="63" t="n">
        <v>104.91</v>
      </c>
      <c r="F333" s="62"/>
      <c r="G333" s="64" t="n">
        <v>430</v>
      </c>
      <c r="H333" s="62"/>
      <c r="I333" s="62"/>
      <c r="J333" s="62"/>
      <c r="K333" s="62"/>
    </row>
    <row r="334" customFormat="false" ht="99.75" hidden="false" customHeight="false" outlineLevel="0" collapsed="false">
      <c r="A334" s="54" t="s">
        <v>440</v>
      </c>
      <c r="B334" s="54" t="s">
        <v>1128</v>
      </c>
      <c r="C334" s="55" t="s">
        <v>1129</v>
      </c>
      <c r="D334" s="3" t="n">
        <v>0.418</v>
      </c>
      <c r="E334" s="56" t="n">
        <v>7950.51</v>
      </c>
      <c r="F334" s="56" t="n">
        <v>0</v>
      </c>
      <c r="G334" s="57" t="n">
        <v>3323</v>
      </c>
      <c r="H334" s="57" t="n">
        <v>0</v>
      </c>
      <c r="I334" s="58" t="n">
        <v>0</v>
      </c>
      <c r="J334" s="56" t="n">
        <v>0</v>
      </c>
      <c r="K334" s="56" t="n">
        <v>0</v>
      </c>
      <c r="T334" s="0" t="n">
        <v>3323</v>
      </c>
      <c r="U334" s="0" t="n">
        <v>3323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</row>
    <row r="335" customFormat="false" ht="14.25" hidden="false" customHeight="false" outlineLevel="0" collapsed="false">
      <c r="C335" s="59" t="s">
        <v>1103</v>
      </c>
      <c r="D335" s="3"/>
      <c r="E335" s="60" t="n">
        <v>0</v>
      </c>
      <c r="F335" s="60" t="n">
        <v>0</v>
      </c>
      <c r="G335" s="57"/>
      <c r="H335" s="57"/>
      <c r="I335" s="57" t="n">
        <v>0</v>
      </c>
      <c r="J335" s="60" t="n">
        <v>0</v>
      </c>
      <c r="K335" s="60" t="n">
        <v>0</v>
      </c>
    </row>
    <row r="336" customFormat="false" ht="12.75" hidden="false" customHeight="false" outlineLevel="0" collapsed="false">
      <c r="C336" s="61" t="s">
        <v>1110</v>
      </c>
    </row>
    <row r="337" customFormat="false" ht="99.75" hidden="false" customHeight="false" outlineLevel="0" collapsed="false">
      <c r="A337" s="54" t="s">
        <v>443</v>
      </c>
      <c r="B337" s="54" t="s">
        <v>1170</v>
      </c>
      <c r="C337" s="55" t="s">
        <v>1171</v>
      </c>
      <c r="D337" s="3" t="n">
        <v>2.25</v>
      </c>
      <c r="E337" s="56" t="n">
        <v>38.59</v>
      </c>
      <c r="F337" s="56" t="n">
        <v>1.81</v>
      </c>
      <c r="G337" s="57" t="n">
        <v>87</v>
      </c>
      <c r="H337" s="57" t="n">
        <v>60</v>
      </c>
      <c r="I337" s="58" t="n">
        <v>4</v>
      </c>
      <c r="J337" s="56" t="n">
        <v>2.82</v>
      </c>
      <c r="K337" s="56" t="n">
        <v>6.345</v>
      </c>
      <c r="T337" s="0" t="n">
        <v>185</v>
      </c>
      <c r="U337" s="0" t="n">
        <v>23</v>
      </c>
      <c r="V337" s="0" t="n">
        <v>60</v>
      </c>
      <c r="W337" s="0" t="n">
        <v>4</v>
      </c>
      <c r="X337" s="0" t="n">
        <v>1</v>
      </c>
      <c r="Y337" s="0" t="n">
        <v>6.345</v>
      </c>
      <c r="Z337" s="0" t="n">
        <v>0.045</v>
      </c>
      <c r="AA337" s="0" t="n">
        <v>58</v>
      </c>
      <c r="AB337" s="0" t="n">
        <v>40</v>
      </c>
    </row>
    <row r="338" customFormat="false" ht="14.25" hidden="false" customHeight="false" outlineLevel="0" collapsed="false">
      <c r="C338" s="59" t="s">
        <v>290</v>
      </c>
      <c r="D338" s="3"/>
      <c r="E338" s="60" t="n">
        <v>26.51</v>
      </c>
      <c r="F338" s="60" t="n">
        <v>0.26</v>
      </c>
      <c r="G338" s="57"/>
      <c r="H338" s="57"/>
      <c r="I338" s="57" t="n">
        <v>1</v>
      </c>
      <c r="J338" s="60" t="n">
        <v>0.02</v>
      </c>
      <c r="K338" s="60" t="n">
        <v>0.045</v>
      </c>
    </row>
    <row r="339" customFormat="false" ht="12.75" hidden="false" customHeight="false" outlineLevel="0" collapsed="false">
      <c r="C339" s="61" t="s">
        <v>1172</v>
      </c>
    </row>
    <row r="340" customFormat="false" ht="12.75" hidden="false" customHeight="false" outlineLevel="0" collapsed="false">
      <c r="C340" s="22" t="s">
        <v>95</v>
      </c>
      <c r="D340" s="62" t="n">
        <v>95</v>
      </c>
      <c r="E340" s="63" t="n">
        <v>25.4315</v>
      </c>
      <c r="F340" s="62"/>
      <c r="G340" s="64" t="n">
        <v>58</v>
      </c>
      <c r="H340" s="62" t="s">
        <v>489</v>
      </c>
      <c r="I340" s="62"/>
      <c r="J340" s="62"/>
      <c r="K340" s="62"/>
    </row>
    <row r="341" customFormat="false" ht="12.75" hidden="false" customHeight="false" outlineLevel="0" collapsed="false">
      <c r="C341" s="22" t="s">
        <v>98</v>
      </c>
      <c r="D341" s="62" t="n">
        <v>65</v>
      </c>
      <c r="E341" s="63" t="n">
        <v>17.4005</v>
      </c>
      <c r="F341" s="62"/>
      <c r="G341" s="64" t="n">
        <v>40</v>
      </c>
      <c r="H341" s="62" t="s">
        <v>350</v>
      </c>
      <c r="I341" s="62"/>
      <c r="J341" s="62"/>
      <c r="K341" s="62"/>
    </row>
    <row r="342" customFormat="false" ht="12.75" hidden="false" customHeight="false" outlineLevel="0" collapsed="false">
      <c r="C342" s="22" t="s">
        <v>101</v>
      </c>
      <c r="D342" s="62"/>
      <c r="E342" s="63" t="n">
        <v>81.422</v>
      </c>
      <c r="F342" s="62"/>
      <c r="G342" s="64" t="n">
        <v>185</v>
      </c>
      <c r="H342" s="62"/>
      <c r="I342" s="62"/>
      <c r="J342" s="62"/>
      <c r="K342" s="62"/>
    </row>
    <row r="343" customFormat="false" ht="99.75" hidden="false" customHeight="false" outlineLevel="0" collapsed="false">
      <c r="A343" s="54" t="s">
        <v>444</v>
      </c>
      <c r="B343" s="54" t="s">
        <v>1108</v>
      </c>
      <c r="C343" s="55" t="s">
        <v>1109</v>
      </c>
      <c r="D343" s="3" t="n">
        <v>0.23</v>
      </c>
      <c r="E343" s="56" t="n">
        <v>4832.12</v>
      </c>
      <c r="F343" s="56" t="n">
        <v>0</v>
      </c>
      <c r="G343" s="57" t="n">
        <v>1111</v>
      </c>
      <c r="H343" s="57" t="n">
        <v>0</v>
      </c>
      <c r="I343" s="58" t="n">
        <v>0</v>
      </c>
      <c r="J343" s="56" t="n">
        <v>0</v>
      </c>
      <c r="K343" s="56" t="n">
        <v>0</v>
      </c>
      <c r="T343" s="0" t="n">
        <v>1111</v>
      </c>
      <c r="U343" s="0" t="n">
        <v>1111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</row>
    <row r="344" customFormat="false" ht="14.25" hidden="false" customHeight="false" outlineLevel="0" collapsed="false">
      <c r="C344" s="59" t="s">
        <v>1103</v>
      </c>
      <c r="D344" s="3"/>
      <c r="E344" s="60" t="n">
        <v>0</v>
      </c>
      <c r="F344" s="60" t="n">
        <v>0</v>
      </c>
      <c r="G344" s="57"/>
      <c r="H344" s="57"/>
      <c r="I344" s="57" t="n">
        <v>0</v>
      </c>
      <c r="J344" s="60" t="n">
        <v>0</v>
      </c>
      <c r="K344" s="60" t="n">
        <v>0</v>
      </c>
    </row>
    <row r="345" customFormat="false" ht="12.75" hidden="false" customHeight="false" outlineLevel="0" collapsed="false">
      <c r="C345" s="61" t="s">
        <v>1173</v>
      </c>
    </row>
    <row r="346" customFormat="false" ht="99.75" hidden="false" customHeight="false" outlineLevel="0" collapsed="false">
      <c r="A346" s="54" t="s">
        <v>114</v>
      </c>
      <c r="B346" s="54" t="s">
        <v>1174</v>
      </c>
      <c r="C346" s="55" t="s">
        <v>1175</v>
      </c>
      <c r="D346" s="3" t="n">
        <v>0.4</v>
      </c>
      <c r="E346" s="56" t="n">
        <v>1088.05</v>
      </c>
      <c r="F346" s="56" t="n">
        <v>58.09</v>
      </c>
      <c r="G346" s="57" t="n">
        <v>435</v>
      </c>
      <c r="H346" s="57" t="n">
        <v>54</v>
      </c>
      <c r="I346" s="58" t="n">
        <v>23</v>
      </c>
      <c r="J346" s="56" t="n">
        <v>14.4</v>
      </c>
      <c r="K346" s="56" t="n">
        <v>5.76</v>
      </c>
      <c r="T346" s="0" t="n">
        <v>524</v>
      </c>
      <c r="U346" s="0" t="n">
        <v>358</v>
      </c>
      <c r="V346" s="0" t="n">
        <v>54</v>
      </c>
      <c r="W346" s="0" t="n">
        <v>23</v>
      </c>
      <c r="X346" s="0" t="n">
        <v>2</v>
      </c>
      <c r="Y346" s="0" t="n">
        <v>5.76</v>
      </c>
      <c r="Z346" s="0" t="n">
        <v>0.16</v>
      </c>
      <c r="AA346" s="0" t="n">
        <v>53</v>
      </c>
      <c r="AB346" s="0" t="n">
        <v>36</v>
      </c>
    </row>
    <row r="347" customFormat="false" ht="14.25" hidden="false" customHeight="false" outlineLevel="0" collapsed="false">
      <c r="C347" s="59" t="s">
        <v>290</v>
      </c>
      <c r="D347" s="3"/>
      <c r="E347" s="60" t="n">
        <v>135.36</v>
      </c>
      <c r="F347" s="60" t="n">
        <v>5.02</v>
      </c>
      <c r="G347" s="57"/>
      <c r="H347" s="57"/>
      <c r="I347" s="57" t="n">
        <v>2</v>
      </c>
      <c r="J347" s="60" t="n">
        <v>0.4</v>
      </c>
      <c r="K347" s="60" t="n">
        <v>0.16</v>
      </c>
    </row>
    <row r="348" customFormat="false" ht="12.75" hidden="false" customHeight="false" outlineLevel="0" collapsed="false">
      <c r="C348" s="61" t="s">
        <v>888</v>
      </c>
    </row>
    <row r="349" customFormat="false" ht="12.75" hidden="false" customHeight="false" outlineLevel="0" collapsed="false">
      <c r="C349" s="22" t="s">
        <v>95</v>
      </c>
      <c r="D349" s="62" t="n">
        <v>95</v>
      </c>
      <c r="E349" s="63" t="n">
        <v>133.361</v>
      </c>
      <c r="F349" s="62"/>
      <c r="G349" s="64" t="n">
        <v>53</v>
      </c>
      <c r="H349" s="62" t="s">
        <v>489</v>
      </c>
      <c r="I349" s="62"/>
      <c r="J349" s="62"/>
      <c r="K349" s="62"/>
    </row>
    <row r="350" customFormat="false" ht="12.75" hidden="false" customHeight="false" outlineLevel="0" collapsed="false">
      <c r="C350" s="22" t="s">
        <v>98</v>
      </c>
      <c r="D350" s="62" t="n">
        <v>65</v>
      </c>
      <c r="E350" s="63" t="n">
        <v>91.247</v>
      </c>
      <c r="F350" s="62"/>
      <c r="G350" s="64" t="n">
        <v>36</v>
      </c>
      <c r="H350" s="62" t="s">
        <v>350</v>
      </c>
      <c r="I350" s="62"/>
      <c r="J350" s="62"/>
      <c r="K350" s="62"/>
    </row>
    <row r="351" customFormat="false" ht="12.75" hidden="false" customHeight="false" outlineLevel="0" collapsed="false">
      <c r="C351" s="22" t="s">
        <v>101</v>
      </c>
      <c r="D351" s="62"/>
      <c r="E351" s="63" t="n">
        <v>1312.658</v>
      </c>
      <c r="F351" s="62"/>
      <c r="G351" s="64" t="n">
        <v>524</v>
      </c>
      <c r="H351" s="62"/>
      <c r="I351" s="62"/>
      <c r="J351" s="62"/>
      <c r="K351" s="62"/>
    </row>
    <row r="352" customFormat="false" ht="99.75" hidden="false" customHeight="false" outlineLevel="0" collapsed="false">
      <c r="A352" s="54" t="s">
        <v>130</v>
      </c>
      <c r="B352" s="54" t="s">
        <v>1176</v>
      </c>
      <c r="C352" s="55" t="s">
        <v>1177</v>
      </c>
      <c r="D352" s="3" t="n">
        <v>0.071</v>
      </c>
      <c r="E352" s="56" t="n">
        <v>8377.27</v>
      </c>
      <c r="F352" s="56" t="n">
        <v>0</v>
      </c>
      <c r="G352" s="57" t="n">
        <v>595</v>
      </c>
      <c r="H352" s="57" t="n">
        <v>0</v>
      </c>
      <c r="I352" s="58" t="n">
        <v>0</v>
      </c>
      <c r="J352" s="56" t="n">
        <v>0</v>
      </c>
      <c r="K352" s="56" t="n">
        <v>0</v>
      </c>
      <c r="T352" s="0" t="n">
        <v>595</v>
      </c>
      <c r="U352" s="0" t="n">
        <v>595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</row>
    <row r="353" customFormat="false" ht="14.25" hidden="false" customHeight="false" outlineLevel="0" collapsed="false">
      <c r="C353" s="59" t="s">
        <v>134</v>
      </c>
      <c r="D353" s="3"/>
      <c r="E353" s="60" t="n">
        <v>0</v>
      </c>
      <c r="F353" s="60" t="n">
        <v>0</v>
      </c>
      <c r="G353" s="57"/>
      <c r="H353" s="57"/>
      <c r="I353" s="57" t="n">
        <v>0</v>
      </c>
      <c r="J353" s="60" t="n">
        <v>0</v>
      </c>
      <c r="K353" s="60" t="n">
        <v>0</v>
      </c>
    </row>
    <row r="354" customFormat="false" ht="12.75" hidden="false" customHeight="false" outlineLevel="0" collapsed="false">
      <c r="C354" s="61" t="s">
        <v>1178</v>
      </c>
    </row>
    <row r="355" customFormat="false" ht="99.75" hidden="false" customHeight="false" outlineLevel="0" collapsed="false">
      <c r="A355" s="54" t="s">
        <v>349</v>
      </c>
      <c r="B355" s="54" t="s">
        <v>1179</v>
      </c>
      <c r="C355" s="55" t="s">
        <v>1180</v>
      </c>
      <c r="D355" s="3" t="n">
        <v>0.8</v>
      </c>
      <c r="E355" s="56" t="n">
        <v>615.73</v>
      </c>
      <c r="F355" s="56" t="n">
        <v>43.02</v>
      </c>
      <c r="G355" s="57" t="n">
        <v>492</v>
      </c>
      <c r="H355" s="57" t="n">
        <v>70</v>
      </c>
      <c r="I355" s="58" t="n">
        <v>34</v>
      </c>
      <c r="J355" s="56" t="n">
        <v>9.27</v>
      </c>
      <c r="K355" s="56" t="n">
        <v>7.416</v>
      </c>
      <c r="T355" s="0" t="n">
        <v>608</v>
      </c>
      <c r="U355" s="0" t="n">
        <v>388</v>
      </c>
      <c r="V355" s="0" t="n">
        <v>70</v>
      </c>
      <c r="W355" s="0" t="n">
        <v>34</v>
      </c>
      <c r="X355" s="0" t="n">
        <v>3</v>
      </c>
      <c r="Y355" s="0" t="n">
        <v>7.416</v>
      </c>
      <c r="Z355" s="0" t="n">
        <v>0.272</v>
      </c>
      <c r="AA355" s="0" t="n">
        <v>69</v>
      </c>
      <c r="AB355" s="0" t="n">
        <v>47</v>
      </c>
    </row>
    <row r="356" customFormat="false" ht="14.25" hidden="false" customHeight="false" outlineLevel="0" collapsed="false">
      <c r="C356" s="59" t="s">
        <v>300</v>
      </c>
      <c r="D356" s="3"/>
      <c r="E356" s="60" t="n">
        <v>87.14</v>
      </c>
      <c r="F356" s="60" t="n">
        <v>4.27</v>
      </c>
      <c r="G356" s="57"/>
      <c r="H356" s="57"/>
      <c r="I356" s="57" t="n">
        <v>3</v>
      </c>
      <c r="J356" s="60" t="n">
        <v>0.34</v>
      </c>
      <c r="K356" s="60" t="n">
        <v>0.272</v>
      </c>
    </row>
    <row r="357" customFormat="false" ht="12.75" hidden="false" customHeight="false" outlineLevel="0" collapsed="false">
      <c r="C357" s="61" t="s">
        <v>1077</v>
      </c>
    </row>
    <row r="358" customFormat="false" ht="12.75" hidden="false" customHeight="false" outlineLevel="0" collapsed="false">
      <c r="C358" s="22" t="s">
        <v>95</v>
      </c>
      <c r="D358" s="62" t="n">
        <v>95</v>
      </c>
      <c r="E358" s="63" t="n">
        <v>86.8395</v>
      </c>
      <c r="F358" s="62"/>
      <c r="G358" s="64" t="n">
        <v>69</v>
      </c>
      <c r="H358" s="62" t="s">
        <v>489</v>
      </c>
      <c r="I358" s="62"/>
      <c r="J358" s="62"/>
      <c r="K358" s="62"/>
    </row>
    <row r="359" customFormat="false" ht="12.75" hidden="false" customHeight="false" outlineLevel="0" collapsed="false">
      <c r="C359" s="22" t="s">
        <v>98</v>
      </c>
      <c r="D359" s="62" t="n">
        <v>65</v>
      </c>
      <c r="E359" s="63" t="n">
        <v>59.4165</v>
      </c>
      <c r="F359" s="62"/>
      <c r="G359" s="64" t="n">
        <v>47</v>
      </c>
      <c r="H359" s="62" t="s">
        <v>350</v>
      </c>
      <c r="I359" s="62"/>
      <c r="J359" s="62"/>
      <c r="K359" s="62"/>
    </row>
    <row r="360" customFormat="false" ht="12.75" hidden="false" customHeight="false" outlineLevel="0" collapsed="false">
      <c r="C360" s="22" t="s">
        <v>101</v>
      </c>
      <c r="D360" s="62"/>
      <c r="E360" s="63" t="n">
        <v>761.986</v>
      </c>
      <c r="F360" s="62"/>
      <c r="G360" s="64" t="n">
        <v>608</v>
      </c>
      <c r="H360" s="62"/>
      <c r="I360" s="62"/>
      <c r="J360" s="62"/>
      <c r="K360" s="62"/>
    </row>
    <row r="361" customFormat="false" ht="99.75" hidden="false" customHeight="false" outlineLevel="0" collapsed="false">
      <c r="A361" s="54" t="s">
        <v>448</v>
      </c>
      <c r="B361" s="54" t="s">
        <v>1181</v>
      </c>
      <c r="C361" s="55" t="s">
        <v>1182</v>
      </c>
      <c r="D361" s="3" t="n">
        <v>0.03</v>
      </c>
      <c r="E361" s="56" t="n">
        <v>5763</v>
      </c>
      <c r="F361" s="56" t="n">
        <v>0</v>
      </c>
      <c r="G361" s="57" t="n">
        <v>173</v>
      </c>
      <c r="H361" s="57" t="n">
        <v>0</v>
      </c>
      <c r="I361" s="58" t="n">
        <v>0</v>
      </c>
      <c r="J361" s="56" t="n">
        <v>0</v>
      </c>
      <c r="K361" s="56" t="n">
        <v>0</v>
      </c>
      <c r="T361" s="0" t="n">
        <v>173</v>
      </c>
      <c r="U361" s="0" t="n">
        <v>173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</row>
    <row r="362" customFormat="false" ht="14.25" hidden="false" customHeight="false" outlineLevel="0" collapsed="false">
      <c r="C362" s="59" t="s">
        <v>134</v>
      </c>
      <c r="D362" s="3"/>
      <c r="E362" s="60" t="n">
        <v>0</v>
      </c>
      <c r="F362" s="60" t="n">
        <v>0</v>
      </c>
      <c r="G362" s="57"/>
      <c r="H362" s="57"/>
      <c r="I362" s="57" t="n">
        <v>0</v>
      </c>
      <c r="J362" s="60" t="n">
        <v>0</v>
      </c>
      <c r="K362" s="60" t="n">
        <v>0</v>
      </c>
    </row>
    <row r="363" customFormat="false" ht="12.75" hidden="false" customHeight="false" outlineLevel="0" collapsed="false">
      <c r="C363" s="61" t="s">
        <v>1183</v>
      </c>
    </row>
    <row r="365" customFormat="false" ht="15" hidden="false" customHeight="true" outlineLevel="0" collapsed="false">
      <c r="A365" s="4"/>
      <c r="B365" s="4"/>
      <c r="C365" s="65" t="s">
        <v>1184</v>
      </c>
      <c r="D365" s="65"/>
      <c r="E365" s="65"/>
      <c r="F365" s="65"/>
      <c r="G365" s="66" t="n">
        <f aca="false">IF(SUM(T231:T364)=0, "-", SUM(T231:T364))</f>
        <v>83181</v>
      </c>
      <c r="H365" s="66" t="n">
        <f aca="false">IF(SUM(V231:V364)=0, "-", SUM(V231:V364))</f>
        <v>6041</v>
      </c>
      <c r="I365" s="67" t="n">
        <f aca="false">IF(SUM(W231:W364)=0, "-", SUM(W231:W364))</f>
        <v>201</v>
      </c>
      <c r="J365" s="66"/>
      <c r="K365" s="68" t="n">
        <f aca="false">IF(SUM(Y231:Y364)=0, "-", SUM(Y231:Y364))</f>
        <v>663.0935</v>
      </c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66"/>
      <c r="H366" s="66"/>
      <c r="I366" s="66" t="n">
        <f aca="false">IF(SUM(X231:X364)=0, "-", SUM(X231:X364))</f>
        <v>22</v>
      </c>
      <c r="J366" s="66"/>
      <c r="K366" s="69" t="n">
        <f aca="false">IF(SUM(Z231:Z364)=0, "-", SUM(Z231:Z364))</f>
        <v>1.793</v>
      </c>
    </row>
    <row r="369" customFormat="false" ht="14.25" hidden="false" customHeight="true" outlineLevel="0" collapsed="false">
      <c r="C369" s="29" t="s">
        <v>189</v>
      </c>
      <c r="D369" s="29"/>
      <c r="E369" s="29"/>
      <c r="F369" s="29"/>
      <c r="G369" s="29"/>
      <c r="H369" s="49" t="n">
        <v>6041</v>
      </c>
      <c r="I369" s="49"/>
    </row>
    <row r="370" customFormat="false" ht="14.25" hidden="false" customHeight="true" outlineLevel="0" collapsed="false">
      <c r="C370" s="29" t="s">
        <v>190</v>
      </c>
      <c r="D370" s="29"/>
      <c r="E370" s="29"/>
      <c r="F370" s="29"/>
      <c r="G370" s="29"/>
      <c r="H370" s="49" t="n">
        <v>201</v>
      </c>
      <c r="I370" s="49"/>
    </row>
    <row r="371" customFormat="false" ht="14.25" hidden="false" customHeight="true" outlineLevel="0" collapsed="false">
      <c r="C371" s="29" t="s">
        <v>191</v>
      </c>
      <c r="D371" s="29"/>
      <c r="E371" s="29"/>
      <c r="F371" s="29"/>
      <c r="G371" s="29"/>
      <c r="H371" s="49" t="n">
        <v>67265</v>
      </c>
      <c r="I371" s="49"/>
    </row>
    <row r="372" customFormat="false" ht="14.25" hidden="false" customHeight="true" outlineLevel="0" collapsed="false">
      <c r="C372" s="29" t="s">
        <v>192</v>
      </c>
      <c r="D372" s="29"/>
      <c r="E372" s="29"/>
      <c r="F372" s="29"/>
      <c r="G372" s="29"/>
      <c r="H372" s="49" t="n">
        <v>5833</v>
      </c>
      <c r="I372" s="49"/>
    </row>
    <row r="373" customFormat="false" ht="14.25" hidden="false" customHeight="true" outlineLevel="0" collapsed="false">
      <c r="C373" s="29" t="s">
        <v>193</v>
      </c>
      <c r="D373" s="29"/>
      <c r="E373" s="29"/>
      <c r="F373" s="29"/>
      <c r="G373" s="29"/>
      <c r="H373" s="49" t="n">
        <v>3841</v>
      </c>
      <c r="I373" s="49"/>
    </row>
    <row r="374" customFormat="false" ht="14.25" hidden="false" customHeight="true" outlineLevel="0" collapsed="false">
      <c r="C374" s="29" t="s">
        <v>196</v>
      </c>
      <c r="D374" s="29"/>
      <c r="E374" s="29"/>
      <c r="F374" s="29"/>
      <c r="G374" s="29"/>
      <c r="H374" s="49" t="n">
        <v>83181</v>
      </c>
      <c r="I374" s="49"/>
    </row>
    <row r="376" customFormat="false" ht="15" hidden="false" customHeight="true" outlineLevel="0" collapsed="false">
      <c r="A376" s="4"/>
      <c r="B376" s="4"/>
      <c r="C376" s="65" t="s">
        <v>1185</v>
      </c>
      <c r="D376" s="65"/>
      <c r="E376" s="65"/>
      <c r="F376" s="65"/>
      <c r="G376" s="66" t="n">
        <f aca="false">IF(SUM(T23:T375)=0, "-", SUM(T23:T375))</f>
        <v>140520</v>
      </c>
      <c r="H376" s="66" t="n">
        <f aca="false">IF(SUM(V23:V375)=0, "-", SUM(V23:V375))</f>
        <v>7696</v>
      </c>
      <c r="I376" s="67" t="n">
        <f aca="false">IF(SUM(W23:W375)=0, "-", SUM(W23:W375))</f>
        <v>1419</v>
      </c>
      <c r="J376" s="66"/>
      <c r="K376" s="68" t="n">
        <f aca="false">IF(SUM(Y23:Y375)=0, "-", SUM(Y23:Y375))</f>
        <v>834.00332</v>
      </c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66"/>
      <c r="H377" s="66"/>
      <c r="I377" s="66" t="n">
        <f aca="false">IF(SUM(X23:X375)=0, "-", SUM(X23:X375))</f>
        <v>187</v>
      </c>
      <c r="J377" s="66"/>
      <c r="K377" s="69" t="n">
        <f aca="false">IF(SUM(Z23:Z375)=0, "-", SUM(Z23:Z375))</f>
        <v>15.00554</v>
      </c>
    </row>
    <row r="380" customFormat="false" ht="14.25" hidden="false" customHeight="true" outlineLevel="0" collapsed="false">
      <c r="C380" s="29" t="s">
        <v>189</v>
      </c>
      <c r="D380" s="29"/>
      <c r="E380" s="29"/>
      <c r="F380" s="29"/>
      <c r="G380" s="29"/>
      <c r="H380" s="49" t="n">
        <v>7696</v>
      </c>
      <c r="I380" s="49"/>
    </row>
    <row r="381" customFormat="false" ht="14.25" hidden="false" customHeight="true" outlineLevel="0" collapsed="false">
      <c r="C381" s="29" t="s">
        <v>190</v>
      </c>
      <c r="D381" s="29"/>
      <c r="E381" s="29"/>
      <c r="F381" s="29"/>
      <c r="G381" s="29"/>
      <c r="H381" s="49" t="n">
        <v>1419</v>
      </c>
      <c r="I381" s="49"/>
    </row>
    <row r="382" customFormat="false" ht="14.25" hidden="false" customHeight="true" outlineLevel="0" collapsed="false">
      <c r="C382" s="29" t="s">
        <v>191</v>
      </c>
      <c r="D382" s="29"/>
      <c r="E382" s="29"/>
      <c r="F382" s="29"/>
      <c r="G382" s="29"/>
      <c r="H382" s="49" t="n">
        <v>118832</v>
      </c>
      <c r="I382" s="49"/>
    </row>
    <row r="383" customFormat="false" ht="14.25" hidden="false" customHeight="true" outlineLevel="0" collapsed="false">
      <c r="C383" s="29" t="s">
        <v>192</v>
      </c>
      <c r="D383" s="29"/>
      <c r="E383" s="29"/>
      <c r="F383" s="29"/>
      <c r="G383" s="29"/>
      <c r="H383" s="49" t="n">
        <v>7549</v>
      </c>
      <c r="I383" s="49"/>
    </row>
    <row r="384" customFormat="false" ht="14.25" hidden="false" customHeight="true" outlineLevel="0" collapsed="false">
      <c r="C384" s="29" t="s">
        <v>193</v>
      </c>
      <c r="D384" s="29"/>
      <c r="E384" s="29"/>
      <c r="F384" s="29"/>
      <c r="G384" s="29"/>
      <c r="H384" s="49" t="n">
        <v>5024</v>
      </c>
      <c r="I384" s="49"/>
    </row>
    <row r="385" customFormat="false" ht="14.25" hidden="false" customHeight="true" outlineLevel="0" collapsed="false">
      <c r="C385" s="29" t="s">
        <v>196</v>
      </c>
      <c r="D385" s="29"/>
      <c r="E385" s="29"/>
      <c r="F385" s="29"/>
      <c r="G385" s="29"/>
      <c r="H385" s="49" t="n">
        <v>140520</v>
      </c>
      <c r="I385" s="49"/>
    </row>
    <row r="387" customFormat="false" ht="14.25" hidden="false" customHeight="false" outlineLevel="0" collapsed="false">
      <c r="A387" s="73" t="s">
        <v>812</v>
      </c>
      <c r="B387" s="73"/>
      <c r="C387" s="50" t="s">
        <v>813</v>
      </c>
      <c r="D387" s="39"/>
      <c r="E387" s="39"/>
      <c r="F387" s="39"/>
      <c r="G387" s="39"/>
      <c r="H387" s="39"/>
      <c r="I387" s="30" t="s">
        <v>814</v>
      </c>
      <c r="J387" s="3"/>
      <c r="K387" s="3"/>
    </row>
    <row r="388" customFormat="false" ht="14.25" hidden="false" customHeight="false" outlineLevel="0" collapsed="false">
      <c r="A388" s="3"/>
      <c r="B388" s="3"/>
      <c r="C388" s="74" t="s">
        <v>815</v>
      </c>
      <c r="D388" s="74"/>
      <c r="E388" s="74"/>
      <c r="F388" s="74"/>
      <c r="G388" s="74"/>
      <c r="H388" s="74"/>
      <c r="I388" s="3"/>
      <c r="J388" s="3"/>
      <c r="K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4.25" hidden="false" customHeight="false" outlineLevel="0" collapsed="false">
      <c r="A390" s="73" t="s">
        <v>816</v>
      </c>
      <c r="B390" s="73"/>
      <c r="C390" s="50" t="s">
        <v>817</v>
      </c>
      <c r="D390" s="39"/>
      <c r="E390" s="39"/>
      <c r="F390" s="39"/>
      <c r="G390" s="39"/>
      <c r="H390" s="39"/>
      <c r="I390" s="30" t="s">
        <v>818</v>
      </c>
      <c r="J390" s="3"/>
      <c r="K390" s="3"/>
    </row>
    <row r="391" customFormat="false" ht="14.25" hidden="false" customHeight="false" outlineLevel="0" collapsed="false">
      <c r="A391" s="3"/>
      <c r="B391" s="3"/>
      <c r="C391" s="74" t="s">
        <v>815</v>
      </c>
      <c r="D391" s="74"/>
      <c r="E391" s="74"/>
      <c r="F391" s="74"/>
      <c r="G391" s="74"/>
      <c r="H391" s="74"/>
      <c r="I391" s="3"/>
      <c r="J391" s="3"/>
      <c r="K391" s="3"/>
    </row>
  </sheetData>
  <mergeCells count="94">
    <mergeCell ref="A3:B3"/>
    <mergeCell ref="C3:K3"/>
    <mergeCell ref="A5:K5"/>
    <mergeCell ref="A6:K6"/>
    <mergeCell ref="A8:K8"/>
    <mergeCell ref="A10:E15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A16:A20"/>
    <mergeCell ref="B16:B20"/>
    <mergeCell ref="C16:C20"/>
    <mergeCell ref="D16:D20"/>
    <mergeCell ref="E16:F16"/>
    <mergeCell ref="G16:I16"/>
    <mergeCell ref="J16:K18"/>
    <mergeCell ref="E17:E18"/>
    <mergeCell ref="F17:F18"/>
    <mergeCell ref="G17:G20"/>
    <mergeCell ref="H17:H20"/>
    <mergeCell ref="I17:I18"/>
    <mergeCell ref="E19:E20"/>
    <mergeCell ref="F19:F20"/>
    <mergeCell ref="I19:I20"/>
    <mergeCell ref="J19:K19"/>
    <mergeCell ref="A23:K23"/>
    <mergeCell ref="A25:K25"/>
    <mergeCell ref="C109:F109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A120:K120"/>
    <mergeCell ref="C220:F220"/>
    <mergeCell ref="C224:G224"/>
    <mergeCell ref="H224:I224"/>
    <mergeCell ref="C225:G225"/>
    <mergeCell ref="H225:I225"/>
    <mergeCell ref="C226:G226"/>
    <mergeCell ref="H226:I226"/>
    <mergeCell ref="C227:G227"/>
    <mergeCell ref="H227:I227"/>
    <mergeCell ref="C228:G228"/>
    <mergeCell ref="H228:I228"/>
    <mergeCell ref="C229:G229"/>
    <mergeCell ref="H229:I229"/>
    <mergeCell ref="A231:K231"/>
    <mergeCell ref="C365:F365"/>
    <mergeCell ref="C369:G369"/>
    <mergeCell ref="H369:I369"/>
    <mergeCell ref="C370:G370"/>
    <mergeCell ref="H370:I370"/>
    <mergeCell ref="C371:G371"/>
    <mergeCell ref="H371:I371"/>
    <mergeCell ref="C372:G372"/>
    <mergeCell ref="H372:I372"/>
    <mergeCell ref="C373:G373"/>
    <mergeCell ref="H373:I373"/>
    <mergeCell ref="C374:G374"/>
    <mergeCell ref="H374:I374"/>
    <mergeCell ref="C376:F376"/>
    <mergeCell ref="C380:G380"/>
    <mergeCell ref="H380:I380"/>
    <mergeCell ref="C381:G381"/>
    <mergeCell ref="H381:I381"/>
    <mergeCell ref="C382:G382"/>
    <mergeCell ref="H382:I382"/>
    <mergeCell ref="C383:G383"/>
    <mergeCell ref="H383:I383"/>
    <mergeCell ref="C384:G384"/>
    <mergeCell ref="H384:I384"/>
    <mergeCell ref="C385:G385"/>
    <mergeCell ref="H385:I385"/>
    <mergeCell ref="A387:B387"/>
    <mergeCell ref="C388:H388"/>
    <mergeCell ref="A390:B390"/>
    <mergeCell ref="C391:H391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0.71"/>
    <col collapsed="false" customWidth="true" hidden="false" outlineLevel="0" max="11" min="4" style="0" width="12.71"/>
    <col collapsed="false" customWidth="true" hidden="true" outlineLevel="0" max="29" min="20" style="0" width="11.53"/>
    <col collapsed="false" customWidth="true" hidden="true" outlineLevel="0" max="30" min="30" style="0" width="136.71"/>
    <col collapsed="false" customWidth="true" hidden="true" outlineLevel="0" max="37" min="31" style="0" width="11.53"/>
  </cols>
  <sheetData>
    <row r="1" customFormat="false" ht="12.75" hidden="false" customHeight="false" outlineLevel="0" collapsed="false">
      <c r="A1" s="2" t="s">
        <v>61</v>
      </c>
      <c r="K1" s="2" t="s">
        <v>6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1" t="s">
        <v>63</v>
      </c>
      <c r="B3" s="41"/>
      <c r="C3" s="42" t="s">
        <v>971</v>
      </c>
      <c r="D3" s="42"/>
      <c r="E3" s="42"/>
      <c r="F3" s="42"/>
      <c r="G3" s="42"/>
      <c r="H3" s="42"/>
      <c r="I3" s="42"/>
      <c r="J3" s="42"/>
      <c r="K3" s="42"/>
      <c r="L3" s="3"/>
      <c r="M3" s="3"/>
      <c r="AD3" s="75" t="s">
        <v>971</v>
      </c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3"/>
      <c r="M4" s="3"/>
    </row>
    <row r="5" customFormat="false" ht="18" hidden="false" customHeight="true" outlineLevel="0" collapsed="false">
      <c r="A5" s="44" t="s">
        <v>118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8" hidden="false" customHeight="true" outlineLevel="0" collapsed="false">
      <c r="A6" s="45" t="s">
        <v>118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"/>
      <c r="M6" s="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3"/>
      <c r="M7" s="3"/>
    </row>
    <row r="8" customFormat="false" ht="14.25" hidden="false" customHeight="true" outlineLevel="0" collapsed="false">
      <c r="A8" s="29" t="s">
        <v>118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"/>
      <c r="M8" s="3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3"/>
      <c r="M9" s="3"/>
    </row>
    <row r="10" customFormat="false" ht="14.25" hidden="false" customHeight="true" outlineLevel="0" collapsed="false">
      <c r="A10" s="47" t="s">
        <v>68</v>
      </c>
      <c r="B10" s="47"/>
      <c r="C10" s="47"/>
      <c r="D10" s="47"/>
      <c r="E10" s="47"/>
      <c r="F10" s="48" t="s">
        <v>69</v>
      </c>
      <c r="G10" s="48"/>
      <c r="H10" s="48"/>
      <c r="I10" s="49" t="n">
        <v>15.42</v>
      </c>
      <c r="J10" s="49"/>
      <c r="K10" s="30" t="s">
        <v>70</v>
      </c>
      <c r="L10" s="3"/>
      <c r="M10" s="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8" t="s">
        <v>822</v>
      </c>
      <c r="G11" s="48"/>
      <c r="H11" s="48"/>
      <c r="I11" s="49" t="n">
        <v>0.28</v>
      </c>
      <c r="J11" s="49"/>
      <c r="K11" s="30" t="s">
        <v>70</v>
      </c>
      <c r="L11" s="3"/>
      <c r="M11" s="3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8" t="s">
        <v>823</v>
      </c>
      <c r="G12" s="48"/>
      <c r="H12" s="48"/>
      <c r="I12" s="49" t="n">
        <v>9.34</v>
      </c>
      <c r="J12" s="49"/>
      <c r="K12" s="30" t="s">
        <v>70</v>
      </c>
      <c r="L12" s="3"/>
      <c r="M12" s="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8" t="s">
        <v>824</v>
      </c>
      <c r="G13" s="48"/>
      <c r="H13" s="48"/>
      <c r="I13" s="49" t="n">
        <v>5.8</v>
      </c>
      <c r="J13" s="49"/>
      <c r="K13" s="30" t="s">
        <v>70</v>
      </c>
      <c r="L13" s="3"/>
      <c r="M13" s="3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8" t="s">
        <v>71</v>
      </c>
      <c r="G14" s="48"/>
      <c r="H14" s="48"/>
      <c r="I14" s="49" t="n">
        <v>215.121</v>
      </c>
      <c r="J14" s="49"/>
      <c r="K14" s="30" t="s">
        <v>72</v>
      </c>
      <c r="L14" s="3"/>
      <c r="M14" s="3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50" t="s">
        <v>73</v>
      </c>
      <c r="G15" s="50"/>
      <c r="H15" s="50"/>
      <c r="I15" s="51" t="n">
        <v>2.019</v>
      </c>
      <c r="J15" s="51"/>
      <c r="K15" s="30" t="s">
        <v>70</v>
      </c>
      <c r="L15" s="3"/>
      <c r="M15" s="3"/>
    </row>
    <row r="16" customFormat="false" ht="14.25" hidden="false" customHeight="true" outlineLevel="0" collapsed="false">
      <c r="A16" s="9" t="s">
        <v>16</v>
      </c>
      <c r="B16" s="9" t="s">
        <v>74</v>
      </c>
      <c r="C16" s="9" t="s">
        <v>75</v>
      </c>
      <c r="D16" s="9" t="s">
        <v>76</v>
      </c>
      <c r="E16" s="9" t="s">
        <v>77</v>
      </c>
      <c r="F16" s="9"/>
      <c r="G16" s="52" t="s">
        <v>78</v>
      </c>
      <c r="H16" s="52"/>
      <c r="I16" s="52"/>
      <c r="J16" s="9" t="s">
        <v>79</v>
      </c>
      <c r="K16" s="9"/>
      <c r="L16" s="3"/>
      <c r="M16" s="3"/>
    </row>
    <row r="17" customFormat="false" ht="19.5" hidden="false" customHeight="true" outlineLevel="0" collapsed="false">
      <c r="A17" s="9"/>
      <c r="B17" s="9"/>
      <c r="C17" s="9"/>
      <c r="D17" s="9"/>
      <c r="E17" s="9" t="s">
        <v>80</v>
      </c>
      <c r="F17" s="9" t="s">
        <v>81</v>
      </c>
      <c r="G17" s="9" t="s">
        <v>80</v>
      </c>
      <c r="H17" s="9" t="s">
        <v>82</v>
      </c>
      <c r="I17" s="9" t="s">
        <v>81</v>
      </c>
      <c r="J17" s="9"/>
      <c r="K17" s="9"/>
      <c r="L17" s="3"/>
      <c r="M17" s="3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"/>
      <c r="M18" s="3"/>
    </row>
    <row r="19" customFormat="false" ht="19.5" hidden="false" customHeight="true" outlineLevel="0" collapsed="false">
      <c r="A19" s="9"/>
      <c r="B19" s="9"/>
      <c r="C19" s="9"/>
      <c r="D19" s="9"/>
      <c r="E19" s="9" t="s">
        <v>83</v>
      </c>
      <c r="F19" s="9" t="s">
        <v>84</v>
      </c>
      <c r="G19" s="9"/>
      <c r="H19" s="9"/>
      <c r="I19" s="9" t="s">
        <v>84</v>
      </c>
      <c r="J19" s="9" t="s">
        <v>85</v>
      </c>
      <c r="K19" s="9"/>
      <c r="L19" s="3"/>
      <c r="M19" s="3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 t="s">
        <v>86</v>
      </c>
      <c r="K20" s="9" t="s">
        <v>87</v>
      </c>
      <c r="L20" s="3"/>
      <c r="M20" s="3"/>
    </row>
    <row r="21" customFormat="false" ht="14.2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3"/>
      <c r="M21" s="3"/>
    </row>
    <row r="23" customFormat="false" ht="16.5" hidden="false" customHeight="true" outlineLevel="0" collapsed="false">
      <c r="A23" s="53" t="s">
        <v>11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5" customFormat="false" ht="16.5" hidden="false" customHeight="true" outlineLevel="0" collapsed="false">
      <c r="A25" s="53" t="s">
        <v>90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99.75" hidden="false" customHeight="false" outlineLevel="0" collapsed="false">
      <c r="A26" s="54" t="s">
        <v>90</v>
      </c>
      <c r="B26" s="54" t="s">
        <v>1190</v>
      </c>
      <c r="C26" s="55" t="s">
        <v>1191</v>
      </c>
      <c r="D26" s="3" t="n">
        <v>0.1</v>
      </c>
      <c r="E26" s="56" t="n">
        <v>44.16</v>
      </c>
      <c r="F26" s="56" t="n">
        <v>0</v>
      </c>
      <c r="G26" s="57" t="n">
        <v>5</v>
      </c>
      <c r="H26" s="57" t="n">
        <v>4</v>
      </c>
      <c r="I26" s="58" t="n">
        <v>0</v>
      </c>
      <c r="J26" s="56" t="n">
        <v>3.9</v>
      </c>
      <c r="K26" s="56" t="n">
        <v>0.39</v>
      </c>
      <c r="T26" s="0" t="n">
        <v>10</v>
      </c>
      <c r="U26" s="0" t="n">
        <v>1</v>
      </c>
      <c r="V26" s="0" t="n">
        <v>4</v>
      </c>
      <c r="W26" s="0" t="n">
        <v>0</v>
      </c>
      <c r="X26" s="0" t="n">
        <v>0</v>
      </c>
      <c r="Y26" s="0" t="n">
        <v>0.39</v>
      </c>
      <c r="Z26" s="0" t="n">
        <v>0</v>
      </c>
      <c r="AA26" s="0" t="n">
        <v>3</v>
      </c>
      <c r="AB26" s="0" t="n">
        <v>2</v>
      </c>
    </row>
    <row r="27" customFormat="false" ht="14.25" hidden="false" customHeight="false" outlineLevel="0" collapsed="false">
      <c r="C27" s="59" t="s">
        <v>1192</v>
      </c>
      <c r="D27" s="3"/>
      <c r="E27" s="60" t="n">
        <v>38.69</v>
      </c>
      <c r="F27" s="60" t="n">
        <v>0</v>
      </c>
      <c r="G27" s="57"/>
      <c r="H27" s="57"/>
      <c r="I27" s="57" t="n">
        <v>0</v>
      </c>
      <c r="J27" s="60" t="n">
        <v>0</v>
      </c>
      <c r="K27" s="60" t="n">
        <v>0</v>
      </c>
    </row>
    <row r="28" customFormat="false" ht="12.75" hidden="false" customHeight="false" outlineLevel="0" collapsed="false">
      <c r="C28" s="61" t="s">
        <v>1013</v>
      </c>
    </row>
    <row r="29" customFormat="false" ht="12.75" hidden="false" customHeight="false" outlineLevel="0" collapsed="false">
      <c r="C29" s="22" t="s">
        <v>95</v>
      </c>
      <c r="D29" s="62" t="n">
        <v>80</v>
      </c>
      <c r="E29" s="63" t="n">
        <v>30.952</v>
      </c>
      <c r="F29" s="62"/>
      <c r="G29" s="64" t="n">
        <v>3</v>
      </c>
      <c r="H29" s="62" t="s">
        <v>444</v>
      </c>
      <c r="I29" s="62"/>
      <c r="J29" s="62"/>
      <c r="K29" s="62"/>
    </row>
    <row r="30" customFormat="false" ht="12.75" hidden="false" customHeight="false" outlineLevel="0" collapsed="false">
      <c r="C30" s="22" t="s">
        <v>98</v>
      </c>
      <c r="D30" s="62" t="n">
        <v>60</v>
      </c>
      <c r="E30" s="63" t="n">
        <v>23.214</v>
      </c>
      <c r="F30" s="62"/>
      <c r="G30" s="64" t="n">
        <v>2</v>
      </c>
      <c r="H30" s="62" t="s">
        <v>383</v>
      </c>
      <c r="I30" s="62"/>
      <c r="J30" s="62"/>
      <c r="K30" s="62"/>
    </row>
    <row r="31" customFormat="false" ht="12.75" hidden="false" customHeight="false" outlineLevel="0" collapsed="false">
      <c r="C31" s="22" t="s">
        <v>101</v>
      </c>
      <c r="D31" s="62"/>
      <c r="E31" s="63" t="n">
        <v>98.326</v>
      </c>
      <c r="F31" s="62"/>
      <c r="G31" s="64" t="n">
        <v>10</v>
      </c>
      <c r="H31" s="62"/>
      <c r="I31" s="62"/>
      <c r="J31" s="62"/>
      <c r="K31" s="62"/>
    </row>
    <row r="32" customFormat="false" ht="99.75" hidden="false" customHeight="false" outlineLevel="0" collapsed="false">
      <c r="A32" s="54" t="s">
        <v>102</v>
      </c>
      <c r="B32" s="54" t="s">
        <v>1193</v>
      </c>
      <c r="C32" s="55" t="s">
        <v>1194</v>
      </c>
      <c r="D32" s="3" t="n">
        <v>1</v>
      </c>
      <c r="E32" s="56" t="n">
        <v>225.51</v>
      </c>
      <c r="F32" s="56" t="n">
        <v>0</v>
      </c>
      <c r="G32" s="57" t="n">
        <v>226</v>
      </c>
      <c r="H32" s="57" t="n">
        <v>0</v>
      </c>
      <c r="I32" s="58" t="n">
        <v>0</v>
      </c>
      <c r="J32" s="56" t="n">
        <v>0</v>
      </c>
      <c r="K32" s="56" t="n">
        <v>0</v>
      </c>
      <c r="T32" s="0" t="n">
        <v>226</v>
      </c>
      <c r="U32" s="0" t="n">
        <v>226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</row>
    <row r="33" customFormat="false" ht="14.25" hidden="false" customHeight="false" outlineLevel="0" collapsed="false">
      <c r="C33" s="59" t="s">
        <v>255</v>
      </c>
      <c r="D33" s="3"/>
      <c r="E33" s="60" t="n">
        <v>0</v>
      </c>
      <c r="F33" s="60" t="n">
        <v>0</v>
      </c>
      <c r="G33" s="57"/>
      <c r="H33" s="57"/>
      <c r="I33" s="57" t="n">
        <v>0</v>
      </c>
      <c r="J33" s="60" t="n">
        <v>0</v>
      </c>
      <c r="K33" s="60" t="n">
        <v>0</v>
      </c>
    </row>
    <row r="34" customFormat="false" ht="99.75" hidden="false" customHeight="false" outlineLevel="0" collapsed="false">
      <c r="A34" s="54" t="s">
        <v>109</v>
      </c>
      <c r="B34" s="54" t="s">
        <v>1195</v>
      </c>
      <c r="C34" s="55" t="s">
        <v>1196</v>
      </c>
      <c r="D34" s="3" t="n">
        <v>1</v>
      </c>
      <c r="E34" s="56" t="n">
        <v>40.47</v>
      </c>
      <c r="F34" s="56" t="n">
        <v>0</v>
      </c>
      <c r="G34" s="57" t="n">
        <v>41</v>
      </c>
      <c r="H34" s="57" t="n">
        <v>20</v>
      </c>
      <c r="I34" s="58" t="n">
        <v>0</v>
      </c>
      <c r="J34" s="56" t="n">
        <v>2.06</v>
      </c>
      <c r="K34" s="56" t="n">
        <v>2.06</v>
      </c>
      <c r="T34" s="0" t="n">
        <v>73</v>
      </c>
      <c r="U34" s="0" t="n">
        <v>21</v>
      </c>
      <c r="V34" s="0" t="n">
        <v>20</v>
      </c>
      <c r="W34" s="0" t="n">
        <v>0</v>
      </c>
      <c r="X34" s="0" t="n">
        <v>0</v>
      </c>
      <c r="Y34" s="0" t="n">
        <v>2.06</v>
      </c>
      <c r="Z34" s="0" t="n">
        <v>0</v>
      </c>
      <c r="AA34" s="0" t="n">
        <v>19</v>
      </c>
      <c r="AB34" s="0" t="n">
        <v>13</v>
      </c>
    </row>
    <row r="35" customFormat="false" ht="14.25" hidden="false" customHeight="false" outlineLevel="0" collapsed="false">
      <c r="C35" s="59" t="s">
        <v>255</v>
      </c>
      <c r="D35" s="3"/>
      <c r="E35" s="60" t="n">
        <v>19.82</v>
      </c>
      <c r="F35" s="60" t="n">
        <v>0</v>
      </c>
      <c r="G35" s="57"/>
      <c r="H35" s="57"/>
      <c r="I35" s="57" t="n">
        <v>0</v>
      </c>
      <c r="J35" s="60" t="n">
        <v>0</v>
      </c>
      <c r="K35" s="60" t="n">
        <v>0</v>
      </c>
    </row>
    <row r="36" customFormat="false" ht="12.75" hidden="false" customHeight="false" outlineLevel="0" collapsed="false">
      <c r="C36" s="22" t="s">
        <v>95</v>
      </c>
      <c r="D36" s="62" t="n">
        <v>95</v>
      </c>
      <c r="E36" s="63" t="n">
        <v>18.829</v>
      </c>
      <c r="F36" s="62"/>
      <c r="G36" s="64" t="n">
        <v>19</v>
      </c>
      <c r="H36" s="62" t="s">
        <v>489</v>
      </c>
      <c r="I36" s="62"/>
      <c r="J36" s="62"/>
      <c r="K36" s="62"/>
    </row>
    <row r="37" customFormat="false" ht="12.75" hidden="false" customHeight="false" outlineLevel="0" collapsed="false">
      <c r="C37" s="22" t="s">
        <v>98</v>
      </c>
      <c r="D37" s="62" t="n">
        <v>65</v>
      </c>
      <c r="E37" s="63" t="n">
        <v>12.883</v>
      </c>
      <c r="F37" s="62"/>
      <c r="G37" s="64" t="n">
        <v>13</v>
      </c>
      <c r="H37" s="62" t="s">
        <v>350</v>
      </c>
      <c r="I37" s="62"/>
      <c r="J37" s="62"/>
      <c r="K37" s="62"/>
    </row>
    <row r="38" customFormat="false" ht="12.75" hidden="false" customHeight="false" outlineLevel="0" collapsed="false">
      <c r="C38" s="22" t="s">
        <v>101</v>
      </c>
      <c r="D38" s="62"/>
      <c r="E38" s="63" t="n">
        <v>72.182</v>
      </c>
      <c r="F38" s="62"/>
      <c r="G38" s="64" t="n">
        <v>73</v>
      </c>
      <c r="H38" s="62"/>
      <c r="I38" s="62"/>
      <c r="J38" s="62"/>
      <c r="K38" s="62"/>
    </row>
    <row r="39" customFormat="false" ht="99.75" hidden="false" customHeight="false" outlineLevel="0" collapsed="false">
      <c r="A39" s="54" t="s">
        <v>117</v>
      </c>
      <c r="B39" s="54" t="s">
        <v>1197</v>
      </c>
      <c r="C39" s="55" t="s">
        <v>1198</v>
      </c>
      <c r="D39" s="3" t="n">
        <v>1</v>
      </c>
      <c r="E39" s="56" t="n">
        <v>230.51</v>
      </c>
      <c r="F39" s="56" t="n">
        <v>0</v>
      </c>
      <c r="G39" s="57" t="n">
        <v>231</v>
      </c>
      <c r="H39" s="57" t="n">
        <v>0</v>
      </c>
      <c r="I39" s="58" t="n">
        <v>0</v>
      </c>
      <c r="J39" s="56" t="n">
        <v>0</v>
      </c>
      <c r="K39" s="56" t="n">
        <v>0</v>
      </c>
      <c r="T39" s="0" t="n">
        <v>231</v>
      </c>
      <c r="U39" s="0" t="n">
        <v>231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</row>
    <row r="40" customFormat="false" ht="14.25" hidden="false" customHeight="false" outlineLevel="0" collapsed="false">
      <c r="C40" s="59" t="s">
        <v>255</v>
      </c>
      <c r="D40" s="3"/>
      <c r="E40" s="60" t="n">
        <v>0</v>
      </c>
      <c r="F40" s="60" t="n">
        <v>0</v>
      </c>
      <c r="G40" s="57"/>
      <c r="H40" s="57"/>
      <c r="I40" s="57" t="n">
        <v>0</v>
      </c>
      <c r="J40" s="60" t="n">
        <v>0</v>
      </c>
      <c r="K40" s="60" t="n">
        <v>0</v>
      </c>
    </row>
    <row r="41" customFormat="false" ht="99.75" hidden="false" customHeight="false" outlineLevel="0" collapsed="false">
      <c r="A41" s="54" t="s">
        <v>125</v>
      </c>
      <c r="B41" s="54" t="s">
        <v>1199</v>
      </c>
      <c r="C41" s="55" t="s">
        <v>1200</v>
      </c>
      <c r="D41" s="3" t="n">
        <v>2</v>
      </c>
      <c r="E41" s="56" t="n">
        <v>17.4</v>
      </c>
      <c r="F41" s="56" t="n">
        <v>0</v>
      </c>
      <c r="G41" s="57" t="n">
        <v>35</v>
      </c>
      <c r="H41" s="57" t="n">
        <v>34</v>
      </c>
      <c r="I41" s="58" t="n">
        <v>0</v>
      </c>
      <c r="J41" s="56" t="n">
        <v>2</v>
      </c>
      <c r="K41" s="56" t="n">
        <v>4</v>
      </c>
      <c r="T41" s="0" t="n">
        <v>82</v>
      </c>
      <c r="U41" s="0" t="n">
        <v>1</v>
      </c>
      <c r="V41" s="0" t="n">
        <v>34</v>
      </c>
      <c r="W41" s="0" t="n">
        <v>0</v>
      </c>
      <c r="X41" s="0" t="n">
        <v>0</v>
      </c>
      <c r="Y41" s="0" t="n">
        <v>4</v>
      </c>
      <c r="Z41" s="0" t="n">
        <v>0</v>
      </c>
      <c r="AA41" s="0" t="n">
        <v>27</v>
      </c>
      <c r="AB41" s="0" t="n">
        <v>20</v>
      </c>
    </row>
    <row r="42" customFormat="false" ht="14.25" hidden="false" customHeight="false" outlineLevel="0" collapsed="false">
      <c r="C42" s="59" t="s">
        <v>255</v>
      </c>
      <c r="D42" s="3"/>
      <c r="E42" s="60" t="n">
        <v>17.06</v>
      </c>
      <c r="F42" s="60" t="n">
        <v>0</v>
      </c>
      <c r="G42" s="57"/>
      <c r="H42" s="57"/>
      <c r="I42" s="57" t="n">
        <v>0</v>
      </c>
      <c r="J42" s="60" t="n">
        <v>0</v>
      </c>
      <c r="K42" s="60" t="n">
        <v>0</v>
      </c>
    </row>
    <row r="43" customFormat="false" ht="12.75" hidden="false" customHeight="false" outlineLevel="0" collapsed="false">
      <c r="C43" s="22" t="s">
        <v>95</v>
      </c>
      <c r="D43" s="62" t="n">
        <v>80</v>
      </c>
      <c r="E43" s="63" t="n">
        <v>13.648</v>
      </c>
      <c r="F43" s="62"/>
      <c r="G43" s="64" t="n">
        <v>27</v>
      </c>
      <c r="H43" s="62" t="s">
        <v>444</v>
      </c>
      <c r="I43" s="62"/>
      <c r="J43" s="62"/>
      <c r="K43" s="62"/>
    </row>
    <row r="44" customFormat="false" ht="12.75" hidden="false" customHeight="false" outlineLevel="0" collapsed="false">
      <c r="C44" s="22" t="s">
        <v>98</v>
      </c>
      <c r="D44" s="62" t="n">
        <v>60</v>
      </c>
      <c r="E44" s="63" t="n">
        <v>10.236</v>
      </c>
      <c r="F44" s="62"/>
      <c r="G44" s="64" t="n">
        <v>20</v>
      </c>
      <c r="H44" s="62" t="s">
        <v>383</v>
      </c>
      <c r="I44" s="62"/>
      <c r="J44" s="62"/>
      <c r="K44" s="62"/>
    </row>
    <row r="45" customFormat="false" ht="12.75" hidden="false" customHeight="false" outlineLevel="0" collapsed="false">
      <c r="C45" s="22" t="s">
        <v>101</v>
      </c>
      <c r="D45" s="62"/>
      <c r="E45" s="63" t="n">
        <v>41.284</v>
      </c>
      <c r="F45" s="62"/>
      <c r="G45" s="64" t="n">
        <v>82</v>
      </c>
      <c r="H45" s="62"/>
      <c r="I45" s="62"/>
      <c r="J45" s="62"/>
      <c r="K45" s="62"/>
    </row>
    <row r="46" customFormat="false" ht="99.75" hidden="false" customHeight="false" outlineLevel="0" collapsed="false">
      <c r="A46" s="54" t="s">
        <v>135</v>
      </c>
      <c r="B46" s="54" t="s">
        <v>1201</v>
      </c>
      <c r="C46" s="55" t="s">
        <v>1202</v>
      </c>
      <c r="D46" s="3" t="n">
        <v>2</v>
      </c>
      <c r="E46" s="56" t="n">
        <v>125.41</v>
      </c>
      <c r="F46" s="56" t="n">
        <v>0</v>
      </c>
      <c r="G46" s="57" t="n">
        <v>251</v>
      </c>
      <c r="H46" s="57" t="n">
        <v>0</v>
      </c>
      <c r="I46" s="58" t="n">
        <v>0</v>
      </c>
      <c r="J46" s="56" t="n">
        <v>0</v>
      </c>
      <c r="K46" s="56" t="n">
        <v>0</v>
      </c>
      <c r="T46" s="0" t="n">
        <v>251</v>
      </c>
      <c r="U46" s="0" t="n">
        <v>251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</row>
    <row r="47" customFormat="false" ht="14.25" hidden="false" customHeight="false" outlineLevel="0" collapsed="false">
      <c r="C47" s="59" t="s">
        <v>255</v>
      </c>
      <c r="D47" s="3"/>
      <c r="E47" s="60" t="n">
        <v>0</v>
      </c>
      <c r="F47" s="60" t="n">
        <v>0</v>
      </c>
      <c r="G47" s="57"/>
      <c r="H47" s="57"/>
      <c r="I47" s="57" t="n">
        <v>0</v>
      </c>
      <c r="J47" s="60" t="n">
        <v>0</v>
      </c>
      <c r="K47" s="60" t="n">
        <v>0</v>
      </c>
    </row>
    <row r="48" customFormat="false" ht="99.75" hidden="false" customHeight="false" outlineLevel="0" collapsed="false">
      <c r="A48" s="54" t="s">
        <v>140</v>
      </c>
      <c r="B48" s="54" t="s">
        <v>1203</v>
      </c>
      <c r="C48" s="55" t="s">
        <v>1204</v>
      </c>
      <c r="D48" s="3" t="n">
        <v>32</v>
      </c>
      <c r="E48" s="56" t="n">
        <v>9.36</v>
      </c>
      <c r="F48" s="56" t="n">
        <v>0</v>
      </c>
      <c r="G48" s="57" t="n">
        <v>300</v>
      </c>
      <c r="H48" s="57" t="n">
        <v>259</v>
      </c>
      <c r="I48" s="58" t="n">
        <v>0</v>
      </c>
      <c r="J48" s="56" t="n">
        <v>0.84</v>
      </c>
      <c r="K48" s="56" t="n">
        <v>26.88</v>
      </c>
      <c r="T48" s="0" t="n">
        <v>662</v>
      </c>
      <c r="U48" s="0" t="n">
        <v>41</v>
      </c>
      <c r="V48" s="0" t="n">
        <v>259</v>
      </c>
      <c r="W48" s="0" t="n">
        <v>0</v>
      </c>
      <c r="X48" s="0" t="n">
        <v>0</v>
      </c>
      <c r="Y48" s="0" t="n">
        <v>26.88</v>
      </c>
      <c r="Z48" s="0" t="n">
        <v>0</v>
      </c>
      <c r="AA48" s="0" t="n">
        <v>207</v>
      </c>
      <c r="AB48" s="0" t="n">
        <v>155</v>
      </c>
    </row>
    <row r="49" customFormat="false" ht="14.25" hidden="false" customHeight="false" outlineLevel="0" collapsed="false">
      <c r="C49" s="59" t="s">
        <v>255</v>
      </c>
      <c r="D49" s="3"/>
      <c r="E49" s="60" t="n">
        <v>8.08</v>
      </c>
      <c r="F49" s="60" t="n">
        <v>0</v>
      </c>
      <c r="G49" s="57"/>
      <c r="H49" s="57"/>
      <c r="I49" s="57" t="n">
        <v>0</v>
      </c>
      <c r="J49" s="60" t="n">
        <v>0</v>
      </c>
      <c r="K49" s="60" t="n">
        <v>0</v>
      </c>
    </row>
    <row r="50" customFormat="false" ht="12.75" hidden="false" customHeight="false" outlineLevel="0" collapsed="false">
      <c r="C50" s="22" t="s">
        <v>95</v>
      </c>
      <c r="D50" s="62" t="n">
        <v>80</v>
      </c>
      <c r="E50" s="63" t="n">
        <v>6.464</v>
      </c>
      <c r="F50" s="62"/>
      <c r="G50" s="64" t="n">
        <v>207</v>
      </c>
      <c r="H50" s="62" t="s">
        <v>444</v>
      </c>
      <c r="I50" s="62"/>
      <c r="J50" s="62"/>
      <c r="K50" s="62"/>
    </row>
    <row r="51" customFormat="false" ht="12.75" hidden="false" customHeight="false" outlineLevel="0" collapsed="false">
      <c r="C51" s="22" t="s">
        <v>98</v>
      </c>
      <c r="D51" s="62" t="n">
        <v>60</v>
      </c>
      <c r="E51" s="63" t="n">
        <v>4.848</v>
      </c>
      <c r="F51" s="62"/>
      <c r="G51" s="64" t="n">
        <v>155</v>
      </c>
      <c r="H51" s="62" t="s">
        <v>383</v>
      </c>
      <c r="I51" s="62"/>
      <c r="J51" s="62"/>
      <c r="K51" s="62"/>
    </row>
    <row r="52" customFormat="false" ht="12.75" hidden="false" customHeight="false" outlineLevel="0" collapsed="false">
      <c r="C52" s="22" t="s">
        <v>101</v>
      </c>
      <c r="D52" s="62"/>
      <c r="E52" s="63" t="n">
        <v>20.672</v>
      </c>
      <c r="F52" s="62"/>
      <c r="G52" s="64" t="n">
        <v>662</v>
      </c>
      <c r="H52" s="62"/>
      <c r="I52" s="62"/>
      <c r="J52" s="62"/>
      <c r="K52" s="62"/>
    </row>
    <row r="53" customFormat="false" ht="99.75" hidden="false" customHeight="false" outlineLevel="0" collapsed="false">
      <c r="A53" s="54" t="s">
        <v>148</v>
      </c>
      <c r="B53" s="54" t="s">
        <v>1205</v>
      </c>
      <c r="C53" s="55" t="s">
        <v>1206</v>
      </c>
      <c r="D53" s="3" t="n">
        <v>3.2</v>
      </c>
      <c r="E53" s="56" t="n">
        <v>339.9</v>
      </c>
      <c r="F53" s="56" t="n">
        <v>0</v>
      </c>
      <c r="G53" s="57" t="n">
        <v>1088</v>
      </c>
      <c r="H53" s="57" t="n">
        <v>0</v>
      </c>
      <c r="I53" s="58" t="n">
        <v>0</v>
      </c>
      <c r="J53" s="56" t="n">
        <v>0</v>
      </c>
      <c r="K53" s="56" t="n">
        <v>0</v>
      </c>
      <c r="T53" s="0" t="n">
        <v>1088</v>
      </c>
      <c r="U53" s="0" t="n">
        <v>1088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</row>
    <row r="54" customFormat="false" ht="14.25" hidden="false" customHeight="false" outlineLevel="0" collapsed="false">
      <c r="C54" s="59" t="s">
        <v>300</v>
      </c>
      <c r="D54" s="3"/>
      <c r="E54" s="60" t="n">
        <v>0</v>
      </c>
      <c r="F54" s="60" t="n">
        <v>0</v>
      </c>
      <c r="G54" s="57"/>
      <c r="H54" s="57"/>
      <c r="I54" s="57" t="n">
        <v>0</v>
      </c>
      <c r="J54" s="60" t="n">
        <v>0</v>
      </c>
      <c r="K54" s="60" t="n">
        <v>0</v>
      </c>
    </row>
    <row r="55" customFormat="false" ht="12.75" hidden="false" customHeight="false" outlineLevel="0" collapsed="false">
      <c r="C55" s="61" t="s">
        <v>1207</v>
      </c>
    </row>
    <row r="56" customFormat="false" ht="99.75" hidden="false" customHeight="false" outlineLevel="0" collapsed="false">
      <c r="A56" s="54" t="s">
        <v>152</v>
      </c>
      <c r="B56" s="54" t="s">
        <v>1208</v>
      </c>
      <c r="C56" s="55" t="s">
        <v>1209</v>
      </c>
      <c r="D56" s="3" t="n">
        <v>6</v>
      </c>
      <c r="E56" s="56" t="n">
        <v>16.08</v>
      </c>
      <c r="F56" s="56" t="n">
        <v>5.43</v>
      </c>
      <c r="G56" s="57" t="n">
        <v>96</v>
      </c>
      <c r="H56" s="57" t="n">
        <v>59</v>
      </c>
      <c r="I56" s="58" t="n">
        <v>33</v>
      </c>
      <c r="J56" s="56" t="n">
        <v>1.03</v>
      </c>
      <c r="K56" s="56" t="n">
        <v>6.18</v>
      </c>
      <c r="T56" s="0" t="n">
        <v>199</v>
      </c>
      <c r="U56" s="0" t="n">
        <v>4</v>
      </c>
      <c r="V56" s="0" t="n">
        <v>59</v>
      </c>
      <c r="W56" s="0" t="n">
        <v>33</v>
      </c>
      <c r="X56" s="0" t="n">
        <v>5</v>
      </c>
      <c r="Y56" s="0" t="n">
        <v>6.18</v>
      </c>
      <c r="Z56" s="0" t="n">
        <v>0.36</v>
      </c>
      <c r="AA56" s="0" t="n">
        <v>61</v>
      </c>
      <c r="AB56" s="0" t="n">
        <v>42</v>
      </c>
    </row>
    <row r="57" customFormat="false" ht="14.25" hidden="false" customHeight="false" outlineLevel="0" collapsed="false">
      <c r="C57" s="59" t="s">
        <v>255</v>
      </c>
      <c r="D57" s="3"/>
      <c r="E57" s="60" t="n">
        <v>9.91</v>
      </c>
      <c r="F57" s="60" t="n">
        <v>0.76</v>
      </c>
      <c r="G57" s="57"/>
      <c r="H57" s="57"/>
      <c r="I57" s="57" t="n">
        <v>5</v>
      </c>
      <c r="J57" s="60" t="n">
        <v>0.06</v>
      </c>
      <c r="K57" s="60" t="n">
        <v>0.36</v>
      </c>
    </row>
    <row r="58" customFormat="false" ht="12.75" hidden="false" customHeight="false" outlineLevel="0" collapsed="false">
      <c r="C58" s="22" t="s">
        <v>95</v>
      </c>
      <c r="D58" s="62" t="n">
        <v>95</v>
      </c>
      <c r="E58" s="63" t="n">
        <v>10.1365</v>
      </c>
      <c r="F58" s="62"/>
      <c r="G58" s="64" t="n">
        <v>61</v>
      </c>
      <c r="H58" s="62" t="s">
        <v>489</v>
      </c>
      <c r="I58" s="62"/>
      <c r="J58" s="62"/>
      <c r="K58" s="62"/>
    </row>
    <row r="59" customFormat="false" ht="12.75" hidden="false" customHeight="false" outlineLevel="0" collapsed="false">
      <c r="C59" s="22" t="s">
        <v>98</v>
      </c>
      <c r="D59" s="62" t="n">
        <v>65</v>
      </c>
      <c r="E59" s="63" t="n">
        <v>6.9355</v>
      </c>
      <c r="F59" s="62"/>
      <c r="G59" s="64" t="n">
        <v>42</v>
      </c>
      <c r="H59" s="62" t="s">
        <v>350</v>
      </c>
      <c r="I59" s="62"/>
      <c r="J59" s="62"/>
      <c r="K59" s="62"/>
    </row>
    <row r="60" customFormat="false" ht="12.75" hidden="false" customHeight="false" outlineLevel="0" collapsed="false">
      <c r="C60" s="22" t="s">
        <v>101</v>
      </c>
      <c r="D60" s="62"/>
      <c r="E60" s="63" t="n">
        <v>33.152</v>
      </c>
      <c r="F60" s="62"/>
      <c r="G60" s="64" t="n">
        <v>199</v>
      </c>
      <c r="H60" s="62"/>
      <c r="I60" s="62"/>
      <c r="J60" s="62"/>
      <c r="K60" s="62"/>
    </row>
    <row r="61" customFormat="false" ht="99.75" hidden="false" customHeight="false" outlineLevel="0" collapsed="false">
      <c r="A61" s="54" t="s">
        <v>157</v>
      </c>
      <c r="B61" s="54" t="s">
        <v>1210</v>
      </c>
      <c r="C61" s="55" t="s">
        <v>1211</v>
      </c>
      <c r="D61" s="3" t="n">
        <v>0.6</v>
      </c>
      <c r="E61" s="56" t="n">
        <v>356.62</v>
      </c>
      <c r="F61" s="56" t="n">
        <v>0</v>
      </c>
      <c r="G61" s="57" t="n">
        <v>214</v>
      </c>
      <c r="H61" s="57" t="n">
        <v>0</v>
      </c>
      <c r="I61" s="58" t="n">
        <v>0</v>
      </c>
      <c r="J61" s="56" t="n">
        <v>0</v>
      </c>
      <c r="K61" s="56" t="n">
        <v>0</v>
      </c>
      <c r="T61" s="0" t="n">
        <v>214</v>
      </c>
      <c r="U61" s="0" t="n">
        <v>214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</row>
    <row r="62" customFormat="false" ht="14.25" hidden="false" customHeight="false" outlineLevel="0" collapsed="false">
      <c r="C62" s="59" t="s">
        <v>300</v>
      </c>
      <c r="D62" s="3"/>
      <c r="E62" s="60" t="n">
        <v>0</v>
      </c>
      <c r="F62" s="60" t="n">
        <v>0</v>
      </c>
      <c r="G62" s="57"/>
      <c r="H62" s="57"/>
      <c r="I62" s="57" t="n">
        <v>0</v>
      </c>
      <c r="J62" s="60" t="n">
        <v>0</v>
      </c>
      <c r="K62" s="60" t="n">
        <v>0</v>
      </c>
    </row>
    <row r="63" customFormat="false" ht="12.75" hidden="false" customHeight="false" outlineLevel="0" collapsed="false">
      <c r="C63" s="61" t="s">
        <v>1212</v>
      </c>
    </row>
    <row r="64" customFormat="false" ht="99.75" hidden="false" customHeight="false" outlineLevel="0" collapsed="false">
      <c r="A64" s="54" t="s">
        <v>162</v>
      </c>
      <c r="B64" s="54" t="s">
        <v>1213</v>
      </c>
      <c r="C64" s="55" t="s">
        <v>1214</v>
      </c>
      <c r="D64" s="3" t="n">
        <v>8</v>
      </c>
      <c r="E64" s="56" t="n">
        <v>19.24</v>
      </c>
      <c r="F64" s="56" t="n">
        <v>0</v>
      </c>
      <c r="G64" s="57" t="n">
        <v>154</v>
      </c>
      <c r="H64" s="57" t="n">
        <v>129</v>
      </c>
      <c r="I64" s="58" t="n">
        <v>0</v>
      </c>
      <c r="J64" s="56" t="n">
        <v>1.68</v>
      </c>
      <c r="K64" s="56" t="n">
        <v>13.44</v>
      </c>
      <c r="T64" s="0" t="n">
        <v>334</v>
      </c>
      <c r="U64" s="0" t="n">
        <v>25</v>
      </c>
      <c r="V64" s="0" t="n">
        <v>129</v>
      </c>
      <c r="W64" s="0" t="n">
        <v>0</v>
      </c>
      <c r="X64" s="0" t="n">
        <v>0</v>
      </c>
      <c r="Y64" s="0" t="n">
        <v>13.44</v>
      </c>
      <c r="Z64" s="0" t="n">
        <v>0</v>
      </c>
      <c r="AA64" s="0" t="n">
        <v>103</v>
      </c>
      <c r="AB64" s="0" t="n">
        <v>77</v>
      </c>
    </row>
    <row r="65" customFormat="false" ht="14.25" hidden="false" customHeight="false" outlineLevel="0" collapsed="false">
      <c r="C65" s="59" t="s">
        <v>255</v>
      </c>
      <c r="D65" s="3"/>
      <c r="E65" s="60" t="n">
        <v>16.16</v>
      </c>
      <c r="F65" s="60" t="n">
        <v>0</v>
      </c>
      <c r="G65" s="57"/>
      <c r="H65" s="57"/>
      <c r="I65" s="57" t="n">
        <v>0</v>
      </c>
      <c r="J65" s="60" t="n">
        <v>0</v>
      </c>
      <c r="K65" s="60" t="n">
        <v>0</v>
      </c>
    </row>
    <row r="66" customFormat="false" ht="12.75" hidden="false" customHeight="false" outlineLevel="0" collapsed="false">
      <c r="C66" s="22" t="s">
        <v>95</v>
      </c>
      <c r="D66" s="62" t="n">
        <v>80</v>
      </c>
      <c r="E66" s="63" t="n">
        <v>12.928</v>
      </c>
      <c r="F66" s="62"/>
      <c r="G66" s="64" t="n">
        <v>103</v>
      </c>
      <c r="H66" s="62" t="s">
        <v>444</v>
      </c>
      <c r="I66" s="62"/>
      <c r="J66" s="62"/>
      <c r="K66" s="62"/>
    </row>
    <row r="67" customFormat="false" ht="12.75" hidden="false" customHeight="false" outlineLevel="0" collapsed="false">
      <c r="C67" s="22" t="s">
        <v>98</v>
      </c>
      <c r="D67" s="62" t="n">
        <v>60</v>
      </c>
      <c r="E67" s="63" t="n">
        <v>9.696</v>
      </c>
      <c r="F67" s="62"/>
      <c r="G67" s="64" t="n">
        <v>77</v>
      </c>
      <c r="H67" s="62" t="s">
        <v>383</v>
      </c>
      <c r="I67" s="62"/>
      <c r="J67" s="62"/>
      <c r="K67" s="62"/>
    </row>
    <row r="68" customFormat="false" ht="12.75" hidden="false" customHeight="false" outlineLevel="0" collapsed="false">
      <c r="C68" s="22" t="s">
        <v>101</v>
      </c>
      <c r="D68" s="62"/>
      <c r="E68" s="63" t="n">
        <v>41.864</v>
      </c>
      <c r="F68" s="62"/>
      <c r="G68" s="64" t="n">
        <v>334</v>
      </c>
      <c r="H68" s="62"/>
      <c r="I68" s="62"/>
      <c r="J68" s="62"/>
      <c r="K68" s="62"/>
    </row>
    <row r="69" customFormat="false" ht="99.75" hidden="false" customHeight="false" outlineLevel="0" collapsed="false">
      <c r="A69" s="54" t="s">
        <v>167</v>
      </c>
      <c r="B69" s="54" t="s">
        <v>1215</v>
      </c>
      <c r="C69" s="55" t="s">
        <v>1216</v>
      </c>
      <c r="D69" s="3" t="n">
        <v>0.8</v>
      </c>
      <c r="E69" s="56" t="n">
        <v>2246.2</v>
      </c>
      <c r="F69" s="56" t="n">
        <v>0</v>
      </c>
      <c r="G69" s="57" t="n">
        <v>1797</v>
      </c>
      <c r="H69" s="57" t="n">
        <v>0</v>
      </c>
      <c r="I69" s="58" t="n">
        <v>0</v>
      </c>
      <c r="J69" s="56" t="n">
        <v>0</v>
      </c>
      <c r="K69" s="56" t="n">
        <v>0</v>
      </c>
      <c r="T69" s="0" t="n">
        <v>1797</v>
      </c>
      <c r="U69" s="0" t="n">
        <v>1797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</row>
    <row r="70" customFormat="false" ht="14.25" hidden="false" customHeight="false" outlineLevel="0" collapsed="false">
      <c r="C70" s="59" t="s">
        <v>300</v>
      </c>
      <c r="D70" s="3"/>
      <c r="E70" s="60" t="n">
        <v>0</v>
      </c>
      <c r="F70" s="60" t="n">
        <v>0</v>
      </c>
      <c r="G70" s="57"/>
      <c r="H70" s="57"/>
      <c r="I70" s="57" t="n">
        <v>0</v>
      </c>
      <c r="J70" s="60" t="n">
        <v>0</v>
      </c>
      <c r="K70" s="60" t="n">
        <v>0</v>
      </c>
    </row>
    <row r="71" customFormat="false" ht="12.75" hidden="false" customHeight="false" outlineLevel="0" collapsed="false">
      <c r="C71" s="61" t="s">
        <v>1077</v>
      </c>
    </row>
    <row r="72" customFormat="false" ht="99.75" hidden="false" customHeight="false" outlineLevel="0" collapsed="false">
      <c r="A72" s="54" t="s">
        <v>172</v>
      </c>
      <c r="B72" s="54" t="s">
        <v>1217</v>
      </c>
      <c r="C72" s="55" t="s">
        <v>1218</v>
      </c>
      <c r="D72" s="3" t="n">
        <v>8</v>
      </c>
      <c r="E72" s="56" t="n">
        <v>30.77</v>
      </c>
      <c r="F72" s="56" t="n">
        <v>0</v>
      </c>
      <c r="G72" s="57" t="n">
        <v>246</v>
      </c>
      <c r="H72" s="57" t="n">
        <v>145</v>
      </c>
      <c r="I72" s="58" t="n">
        <v>0</v>
      </c>
      <c r="J72" s="56" t="n">
        <v>2</v>
      </c>
      <c r="K72" s="56" t="n">
        <v>16</v>
      </c>
      <c r="T72" s="0" t="n">
        <v>473</v>
      </c>
      <c r="U72" s="0" t="n">
        <v>101</v>
      </c>
      <c r="V72" s="0" t="n">
        <v>145</v>
      </c>
      <c r="W72" s="0" t="n">
        <v>0</v>
      </c>
      <c r="X72" s="0" t="n">
        <v>0</v>
      </c>
      <c r="Y72" s="0" t="n">
        <v>16</v>
      </c>
      <c r="Z72" s="0" t="n">
        <v>0</v>
      </c>
      <c r="AA72" s="0" t="n">
        <v>133</v>
      </c>
      <c r="AB72" s="0" t="n">
        <v>94</v>
      </c>
    </row>
    <row r="73" customFormat="false" ht="14.25" hidden="false" customHeight="false" outlineLevel="0" collapsed="false">
      <c r="C73" s="59" t="s">
        <v>255</v>
      </c>
      <c r="D73" s="3"/>
      <c r="E73" s="60" t="n">
        <v>18.14</v>
      </c>
      <c r="F73" s="60" t="n">
        <v>0</v>
      </c>
      <c r="G73" s="57"/>
      <c r="H73" s="57"/>
      <c r="I73" s="57" t="n">
        <v>0</v>
      </c>
      <c r="J73" s="60" t="n">
        <v>0</v>
      </c>
      <c r="K73" s="60" t="n">
        <v>0</v>
      </c>
    </row>
    <row r="74" customFormat="false" ht="12.75" hidden="false" customHeight="false" outlineLevel="0" collapsed="false">
      <c r="C74" s="22" t="s">
        <v>95</v>
      </c>
      <c r="D74" s="62" t="n">
        <v>92</v>
      </c>
      <c r="E74" s="63" t="n">
        <v>16.6888</v>
      </c>
      <c r="F74" s="62"/>
      <c r="G74" s="64" t="n">
        <v>133</v>
      </c>
      <c r="H74" s="62" t="s">
        <v>477</v>
      </c>
      <c r="I74" s="62"/>
      <c r="J74" s="62"/>
      <c r="K74" s="62"/>
    </row>
    <row r="75" customFormat="false" ht="12.75" hidden="false" customHeight="false" outlineLevel="0" collapsed="false">
      <c r="C75" s="22" t="s">
        <v>98</v>
      </c>
      <c r="D75" s="62" t="n">
        <v>65</v>
      </c>
      <c r="E75" s="63" t="n">
        <v>11.791</v>
      </c>
      <c r="F75" s="62"/>
      <c r="G75" s="64" t="n">
        <v>94</v>
      </c>
      <c r="H75" s="62" t="s">
        <v>350</v>
      </c>
      <c r="I75" s="62"/>
      <c r="J75" s="62"/>
      <c r="K75" s="62"/>
    </row>
    <row r="76" customFormat="false" ht="12.75" hidden="false" customHeight="false" outlineLevel="0" collapsed="false">
      <c r="C76" s="22" t="s">
        <v>101</v>
      </c>
      <c r="D76" s="62"/>
      <c r="E76" s="63" t="n">
        <v>59.2498</v>
      </c>
      <c r="F76" s="62"/>
      <c r="G76" s="64" t="n">
        <v>473</v>
      </c>
      <c r="H76" s="62"/>
      <c r="I76" s="62"/>
      <c r="J76" s="62"/>
      <c r="K76" s="62"/>
    </row>
    <row r="77" customFormat="false" ht="99.75" hidden="false" customHeight="false" outlineLevel="0" collapsed="false">
      <c r="A77" s="54" t="s">
        <v>176</v>
      </c>
      <c r="B77" s="54" t="s">
        <v>1219</v>
      </c>
      <c r="C77" s="55" t="s">
        <v>1220</v>
      </c>
      <c r="D77" s="3" t="n">
        <v>8</v>
      </c>
      <c r="E77" s="56" t="n">
        <v>187</v>
      </c>
      <c r="F77" s="56" t="n">
        <v>0</v>
      </c>
      <c r="G77" s="57" t="n">
        <v>1496</v>
      </c>
      <c r="H77" s="57" t="n">
        <v>0</v>
      </c>
      <c r="I77" s="58" t="n">
        <v>0</v>
      </c>
      <c r="J77" s="56" t="n">
        <v>0</v>
      </c>
      <c r="K77" s="56" t="n">
        <v>0</v>
      </c>
      <c r="T77" s="0" t="n">
        <v>1496</v>
      </c>
      <c r="U77" s="0" t="n">
        <v>1496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</row>
    <row r="78" customFormat="false" ht="14.25" hidden="false" customHeight="false" outlineLevel="0" collapsed="false">
      <c r="C78" s="59" t="s">
        <v>255</v>
      </c>
      <c r="D78" s="3"/>
      <c r="E78" s="60" t="n">
        <v>0</v>
      </c>
      <c r="F78" s="60" t="n">
        <v>0</v>
      </c>
      <c r="G78" s="57"/>
      <c r="H78" s="57"/>
      <c r="I78" s="57" t="n">
        <v>0</v>
      </c>
      <c r="J78" s="60" t="n">
        <v>0</v>
      </c>
      <c r="K78" s="60" t="n">
        <v>0</v>
      </c>
    </row>
    <row r="79" customFormat="false" ht="99.75" hidden="false" customHeight="false" outlineLevel="0" collapsed="false">
      <c r="A79" s="54" t="s">
        <v>181</v>
      </c>
      <c r="B79" s="54" t="s">
        <v>1221</v>
      </c>
      <c r="C79" s="55" t="s">
        <v>1222</v>
      </c>
      <c r="D79" s="3" t="n">
        <v>2</v>
      </c>
      <c r="E79" s="56" t="n">
        <v>21.88</v>
      </c>
      <c r="F79" s="56" t="n">
        <v>0</v>
      </c>
      <c r="G79" s="57" t="n">
        <v>44</v>
      </c>
      <c r="H79" s="57" t="n">
        <v>35</v>
      </c>
      <c r="I79" s="58" t="n">
        <v>0</v>
      </c>
      <c r="J79" s="56" t="n">
        <v>1.8</v>
      </c>
      <c r="K79" s="56" t="n">
        <v>3.6</v>
      </c>
      <c r="T79" s="0" t="n">
        <v>93</v>
      </c>
      <c r="U79" s="0" t="n">
        <v>9</v>
      </c>
      <c r="V79" s="0" t="n">
        <v>35</v>
      </c>
      <c r="W79" s="0" t="n">
        <v>0</v>
      </c>
      <c r="X79" s="0" t="n">
        <v>0</v>
      </c>
      <c r="Y79" s="0" t="n">
        <v>3.6</v>
      </c>
      <c r="Z79" s="0" t="n">
        <v>0</v>
      </c>
      <c r="AA79" s="0" t="n">
        <v>28</v>
      </c>
      <c r="AB79" s="0" t="n">
        <v>21</v>
      </c>
    </row>
    <row r="80" customFormat="false" ht="14.25" hidden="false" customHeight="false" outlineLevel="0" collapsed="false">
      <c r="C80" s="59" t="s">
        <v>255</v>
      </c>
      <c r="D80" s="3"/>
      <c r="E80" s="60" t="n">
        <v>17.57</v>
      </c>
      <c r="F80" s="60" t="n">
        <v>0</v>
      </c>
      <c r="G80" s="57"/>
      <c r="H80" s="57"/>
      <c r="I80" s="57" t="n">
        <v>0</v>
      </c>
      <c r="J80" s="60" t="n">
        <v>0</v>
      </c>
      <c r="K80" s="60" t="n">
        <v>0</v>
      </c>
    </row>
    <row r="81" customFormat="false" ht="12.75" hidden="false" customHeight="false" outlineLevel="0" collapsed="false">
      <c r="C81" s="22" t="s">
        <v>95</v>
      </c>
      <c r="D81" s="62" t="n">
        <v>80</v>
      </c>
      <c r="E81" s="63" t="n">
        <v>14.056</v>
      </c>
      <c r="F81" s="62"/>
      <c r="G81" s="64" t="n">
        <v>28</v>
      </c>
      <c r="H81" s="62" t="s">
        <v>444</v>
      </c>
      <c r="I81" s="62"/>
      <c r="J81" s="62"/>
      <c r="K81" s="62"/>
    </row>
    <row r="82" customFormat="false" ht="12.75" hidden="false" customHeight="false" outlineLevel="0" collapsed="false">
      <c r="C82" s="22" t="s">
        <v>98</v>
      </c>
      <c r="D82" s="62" t="n">
        <v>60</v>
      </c>
      <c r="E82" s="63" t="n">
        <v>10.542</v>
      </c>
      <c r="F82" s="62"/>
      <c r="G82" s="64" t="n">
        <v>21</v>
      </c>
      <c r="H82" s="62" t="s">
        <v>383</v>
      </c>
      <c r="I82" s="62"/>
      <c r="J82" s="62"/>
      <c r="K82" s="62"/>
    </row>
    <row r="83" customFormat="false" ht="12.75" hidden="false" customHeight="false" outlineLevel="0" collapsed="false">
      <c r="C83" s="22" t="s">
        <v>101</v>
      </c>
      <c r="D83" s="62"/>
      <c r="E83" s="63" t="n">
        <v>46.478</v>
      </c>
      <c r="F83" s="62"/>
      <c r="G83" s="64" t="n">
        <v>93</v>
      </c>
      <c r="H83" s="62"/>
      <c r="I83" s="62"/>
      <c r="J83" s="62"/>
      <c r="K83" s="62"/>
    </row>
    <row r="84" customFormat="false" ht="99.75" hidden="false" customHeight="false" outlineLevel="0" collapsed="false">
      <c r="A84" s="54" t="s">
        <v>184</v>
      </c>
      <c r="B84" s="54" t="s">
        <v>1223</v>
      </c>
      <c r="C84" s="55" t="s">
        <v>1224</v>
      </c>
      <c r="D84" s="3" t="n">
        <v>2</v>
      </c>
      <c r="E84" s="56" t="n">
        <v>57.92</v>
      </c>
      <c r="F84" s="56" t="n">
        <v>0</v>
      </c>
      <c r="G84" s="57" t="n">
        <v>116</v>
      </c>
      <c r="H84" s="57" t="n">
        <v>0</v>
      </c>
      <c r="I84" s="58" t="n">
        <v>0</v>
      </c>
      <c r="J84" s="56" t="n">
        <v>0</v>
      </c>
      <c r="K84" s="56" t="n">
        <v>0</v>
      </c>
      <c r="T84" s="0" t="n">
        <v>116</v>
      </c>
      <c r="U84" s="0" t="n">
        <v>116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</row>
    <row r="85" customFormat="false" ht="14.25" hidden="false" customHeight="false" outlineLevel="0" collapsed="false">
      <c r="C85" s="59" t="s">
        <v>255</v>
      </c>
      <c r="D85" s="3"/>
      <c r="E85" s="60" t="n">
        <v>0</v>
      </c>
      <c r="F85" s="60" t="n">
        <v>0</v>
      </c>
      <c r="G85" s="57"/>
      <c r="H85" s="57"/>
      <c r="I85" s="57" t="n">
        <v>0</v>
      </c>
      <c r="J85" s="60" t="n">
        <v>0</v>
      </c>
      <c r="K85" s="60" t="n">
        <v>0</v>
      </c>
    </row>
    <row r="86" customFormat="false" ht="99.75" hidden="false" customHeight="false" outlineLevel="0" collapsed="false">
      <c r="A86" s="54" t="s">
        <v>198</v>
      </c>
      <c r="B86" s="54" t="s">
        <v>1225</v>
      </c>
      <c r="C86" s="55" t="s">
        <v>1226</v>
      </c>
      <c r="D86" s="3" t="n">
        <v>19</v>
      </c>
      <c r="E86" s="56" t="n">
        <v>11.3</v>
      </c>
      <c r="F86" s="56" t="n">
        <v>0</v>
      </c>
      <c r="G86" s="57" t="n">
        <v>215</v>
      </c>
      <c r="H86" s="57" t="n">
        <v>0</v>
      </c>
      <c r="I86" s="58" t="n">
        <v>0</v>
      </c>
      <c r="J86" s="56" t="n">
        <v>0</v>
      </c>
      <c r="K86" s="56" t="n">
        <v>0</v>
      </c>
      <c r="T86" s="0" t="n">
        <v>215</v>
      </c>
      <c r="U86" s="0" t="n">
        <v>215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</row>
    <row r="87" customFormat="false" ht="14.25" hidden="false" customHeight="false" outlineLevel="0" collapsed="false">
      <c r="C87" s="59" t="s">
        <v>255</v>
      </c>
      <c r="D87" s="3"/>
      <c r="E87" s="60" t="n">
        <v>0</v>
      </c>
      <c r="F87" s="60" t="n">
        <v>0</v>
      </c>
      <c r="G87" s="57"/>
      <c r="H87" s="57"/>
      <c r="I87" s="57" t="n">
        <v>0</v>
      </c>
      <c r="J87" s="60" t="n">
        <v>0</v>
      </c>
      <c r="K87" s="60" t="n">
        <v>0</v>
      </c>
    </row>
    <row r="89" customFormat="false" ht="15" hidden="false" customHeight="true" outlineLevel="0" collapsed="false">
      <c r="A89" s="4"/>
      <c r="B89" s="4"/>
      <c r="C89" s="65" t="s">
        <v>923</v>
      </c>
      <c r="D89" s="65"/>
      <c r="E89" s="65"/>
      <c r="F89" s="65"/>
      <c r="G89" s="66" t="n">
        <f aca="false">IF(SUM(T25:T88)=0, "-", SUM(T25:T88))</f>
        <v>7560</v>
      </c>
      <c r="H89" s="66" t="n">
        <f aca="false">IF(SUM(V25:V88)=0, "-", SUM(V25:V88))</f>
        <v>685</v>
      </c>
      <c r="I89" s="67" t="n">
        <f aca="false">IF(SUM(W25:W88)=0, "-", SUM(W25:W88))</f>
        <v>33</v>
      </c>
      <c r="J89" s="66"/>
      <c r="K89" s="68" t="n">
        <f aca="false">IF(SUM(Y25:Y88)=0, "-", SUM(Y25:Y88))</f>
        <v>72.55</v>
      </c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66"/>
      <c r="H90" s="66"/>
      <c r="I90" s="66" t="n">
        <f aca="false">IF(SUM(X25:X88)=0, "-", SUM(X25:X88))</f>
        <v>5</v>
      </c>
      <c r="J90" s="66"/>
      <c r="K90" s="69" t="n">
        <f aca="false">IF(SUM(Z25:Z88)=0, "-", SUM(Z25:Z88))</f>
        <v>0.36</v>
      </c>
    </row>
    <row r="93" customFormat="false" ht="14.25" hidden="false" customHeight="true" outlineLevel="0" collapsed="false">
      <c r="C93" s="29" t="s">
        <v>189</v>
      </c>
      <c r="D93" s="29"/>
      <c r="E93" s="29"/>
      <c r="F93" s="29"/>
      <c r="G93" s="29"/>
      <c r="H93" s="49" t="n">
        <v>685</v>
      </c>
      <c r="I93" s="49"/>
    </row>
    <row r="94" customFormat="false" ht="14.25" hidden="false" customHeight="true" outlineLevel="0" collapsed="false">
      <c r="C94" s="29" t="s">
        <v>190</v>
      </c>
      <c r="D94" s="29"/>
      <c r="E94" s="29"/>
      <c r="F94" s="29"/>
      <c r="G94" s="29"/>
      <c r="H94" s="49" t="n">
        <v>33</v>
      </c>
      <c r="I94" s="49"/>
    </row>
    <row r="95" customFormat="false" ht="14.25" hidden="false" customHeight="true" outlineLevel="0" collapsed="false">
      <c r="C95" s="29" t="s">
        <v>191</v>
      </c>
      <c r="D95" s="29"/>
      <c r="E95" s="29"/>
      <c r="F95" s="29"/>
      <c r="G95" s="29"/>
      <c r="H95" s="49" t="n">
        <v>5837</v>
      </c>
      <c r="I95" s="49"/>
    </row>
    <row r="96" customFormat="false" ht="14.25" hidden="false" customHeight="true" outlineLevel="0" collapsed="false">
      <c r="C96" s="29" t="s">
        <v>192</v>
      </c>
      <c r="D96" s="29"/>
      <c r="E96" s="29"/>
      <c r="F96" s="29"/>
      <c r="G96" s="29"/>
      <c r="H96" s="49" t="n">
        <v>581</v>
      </c>
      <c r="I96" s="49"/>
    </row>
    <row r="97" customFormat="false" ht="14.25" hidden="false" customHeight="true" outlineLevel="0" collapsed="false">
      <c r="C97" s="29" t="s">
        <v>193</v>
      </c>
      <c r="D97" s="29"/>
      <c r="E97" s="29"/>
      <c r="F97" s="29"/>
      <c r="G97" s="29"/>
      <c r="H97" s="49" t="n">
        <v>424</v>
      </c>
      <c r="I97" s="49"/>
    </row>
    <row r="98" customFormat="false" ht="14.25" hidden="false" customHeight="true" outlineLevel="0" collapsed="false">
      <c r="C98" s="29" t="s">
        <v>196</v>
      </c>
      <c r="D98" s="29"/>
      <c r="E98" s="29"/>
      <c r="F98" s="29"/>
      <c r="G98" s="29"/>
      <c r="H98" s="49" t="n">
        <v>7560</v>
      </c>
      <c r="I98" s="49"/>
    </row>
    <row r="100" customFormat="false" ht="16.5" hidden="false" customHeight="true" outlineLevel="0" collapsed="false">
      <c r="A100" s="53" t="s">
        <v>1227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99.75" hidden="false" customHeight="false" outlineLevel="0" collapsed="false">
      <c r="A101" s="54" t="s">
        <v>207</v>
      </c>
      <c r="B101" s="54" t="s">
        <v>1228</v>
      </c>
      <c r="C101" s="55" t="s">
        <v>1229</v>
      </c>
      <c r="D101" s="3" t="n">
        <v>6.2</v>
      </c>
      <c r="E101" s="56" t="n">
        <v>206.76</v>
      </c>
      <c r="F101" s="56" t="n">
        <v>0.31</v>
      </c>
      <c r="G101" s="57" t="n">
        <v>1282</v>
      </c>
      <c r="H101" s="57" t="n">
        <v>961</v>
      </c>
      <c r="I101" s="58" t="n">
        <v>2</v>
      </c>
      <c r="J101" s="56" t="n">
        <v>16.29</v>
      </c>
      <c r="K101" s="56" t="n">
        <v>100.998</v>
      </c>
      <c r="T101" s="0" t="n">
        <v>2821</v>
      </c>
      <c r="U101" s="0" t="n">
        <v>319</v>
      </c>
      <c r="V101" s="0" t="n">
        <v>961</v>
      </c>
      <c r="W101" s="0" t="n">
        <v>2</v>
      </c>
      <c r="X101" s="0" t="n">
        <v>1</v>
      </c>
      <c r="Y101" s="0" t="n">
        <v>100.998</v>
      </c>
      <c r="Z101" s="0" t="n">
        <v>0.062</v>
      </c>
      <c r="AA101" s="0" t="n">
        <v>914</v>
      </c>
      <c r="AB101" s="0" t="n">
        <v>625</v>
      </c>
    </row>
    <row r="102" customFormat="false" ht="14.25" hidden="false" customHeight="false" outlineLevel="0" collapsed="false">
      <c r="C102" s="59" t="s">
        <v>290</v>
      </c>
      <c r="D102" s="3"/>
      <c r="E102" s="60" t="n">
        <v>154.92</v>
      </c>
      <c r="F102" s="60" t="n">
        <v>0.14</v>
      </c>
      <c r="G102" s="57"/>
      <c r="H102" s="57"/>
      <c r="I102" s="57" t="n">
        <v>1</v>
      </c>
      <c r="J102" s="60" t="n">
        <v>0.01</v>
      </c>
      <c r="K102" s="60" t="n">
        <v>0.062</v>
      </c>
    </row>
    <row r="103" customFormat="false" ht="12.75" hidden="false" customHeight="false" outlineLevel="0" collapsed="false">
      <c r="C103" s="61" t="s">
        <v>1230</v>
      </c>
    </row>
    <row r="104" customFormat="false" ht="12.75" hidden="false" customHeight="false" outlineLevel="0" collapsed="false">
      <c r="C104" s="22" t="s">
        <v>95</v>
      </c>
      <c r="D104" s="62" t="n">
        <v>95</v>
      </c>
      <c r="E104" s="63" t="n">
        <v>147.307</v>
      </c>
      <c r="F104" s="62"/>
      <c r="G104" s="64" t="n">
        <v>914</v>
      </c>
      <c r="H104" s="62" t="s">
        <v>489</v>
      </c>
      <c r="I104" s="62"/>
      <c r="J104" s="62"/>
      <c r="K104" s="62"/>
    </row>
    <row r="105" customFormat="false" ht="12.75" hidden="false" customHeight="false" outlineLevel="0" collapsed="false">
      <c r="C105" s="22" t="s">
        <v>98</v>
      </c>
      <c r="D105" s="62" t="n">
        <v>65</v>
      </c>
      <c r="E105" s="63" t="n">
        <v>100.789</v>
      </c>
      <c r="F105" s="62"/>
      <c r="G105" s="64" t="n">
        <v>625</v>
      </c>
      <c r="H105" s="62" t="s">
        <v>350</v>
      </c>
      <c r="I105" s="62"/>
      <c r="J105" s="62"/>
      <c r="K105" s="62"/>
    </row>
    <row r="106" customFormat="false" ht="12.75" hidden="false" customHeight="false" outlineLevel="0" collapsed="false">
      <c r="C106" s="22" t="s">
        <v>101</v>
      </c>
      <c r="D106" s="62"/>
      <c r="E106" s="63" t="n">
        <v>454.856</v>
      </c>
      <c r="F106" s="62"/>
      <c r="G106" s="64" t="n">
        <v>2821</v>
      </c>
      <c r="H106" s="62"/>
      <c r="I106" s="62"/>
      <c r="J106" s="62"/>
      <c r="K106" s="62"/>
    </row>
    <row r="107" customFormat="false" ht="99.75" hidden="false" customHeight="false" outlineLevel="0" collapsed="false">
      <c r="A107" s="54" t="s">
        <v>210</v>
      </c>
      <c r="B107" s="54" t="s">
        <v>1231</v>
      </c>
      <c r="C107" s="55" t="s">
        <v>1232</v>
      </c>
      <c r="D107" s="3" t="n">
        <v>0.2</v>
      </c>
      <c r="E107" s="56" t="n">
        <v>121</v>
      </c>
      <c r="F107" s="56" t="n">
        <v>0</v>
      </c>
      <c r="G107" s="57" t="n">
        <v>24</v>
      </c>
      <c r="H107" s="57" t="n">
        <v>0</v>
      </c>
      <c r="I107" s="58" t="n">
        <v>0</v>
      </c>
      <c r="J107" s="56" t="n">
        <v>0</v>
      </c>
      <c r="K107" s="56" t="n">
        <v>0</v>
      </c>
      <c r="T107" s="0" t="n">
        <v>24</v>
      </c>
      <c r="U107" s="0" t="n">
        <v>24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</row>
    <row r="108" customFormat="false" ht="14.25" hidden="false" customHeight="false" outlineLevel="0" collapsed="false">
      <c r="C108" s="59" t="s">
        <v>128</v>
      </c>
      <c r="D108" s="3"/>
      <c r="E108" s="60" t="n">
        <v>0</v>
      </c>
      <c r="F108" s="60" t="n">
        <v>0</v>
      </c>
      <c r="G108" s="57"/>
      <c r="H108" s="57"/>
      <c r="I108" s="57" t="n">
        <v>0</v>
      </c>
      <c r="J108" s="60" t="n">
        <v>0</v>
      </c>
      <c r="K108" s="60" t="n">
        <v>0</v>
      </c>
    </row>
    <row r="109" customFormat="false" ht="12.75" hidden="false" customHeight="false" outlineLevel="0" collapsed="false">
      <c r="C109" s="61" t="s">
        <v>1233</v>
      </c>
    </row>
    <row r="110" customFormat="false" ht="99.75" hidden="false" customHeight="false" outlineLevel="0" collapsed="false">
      <c r="A110" s="54" t="s">
        <v>214</v>
      </c>
      <c r="B110" s="54" t="s">
        <v>1234</v>
      </c>
      <c r="C110" s="55" t="s">
        <v>1235</v>
      </c>
      <c r="D110" s="3" t="n">
        <v>632.4</v>
      </c>
      <c r="E110" s="56" t="n">
        <v>1.18</v>
      </c>
      <c r="F110" s="56" t="n">
        <v>0</v>
      </c>
      <c r="G110" s="57" t="n">
        <v>746</v>
      </c>
      <c r="H110" s="57" t="n">
        <v>0</v>
      </c>
      <c r="I110" s="58" t="n">
        <v>0</v>
      </c>
      <c r="J110" s="56" t="n">
        <v>0</v>
      </c>
      <c r="K110" s="56" t="n">
        <v>0</v>
      </c>
      <c r="T110" s="0" t="n">
        <v>746</v>
      </c>
      <c r="U110" s="0" t="n">
        <v>746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</row>
    <row r="111" customFormat="false" ht="14.25" hidden="false" customHeight="false" outlineLevel="0" collapsed="false">
      <c r="C111" s="59" t="s">
        <v>295</v>
      </c>
      <c r="D111" s="3"/>
      <c r="E111" s="60" t="n">
        <v>0</v>
      </c>
      <c r="F111" s="60" t="n">
        <v>0</v>
      </c>
      <c r="G111" s="57"/>
      <c r="H111" s="57"/>
      <c r="I111" s="57" t="n">
        <v>0</v>
      </c>
      <c r="J111" s="60" t="n">
        <v>0</v>
      </c>
      <c r="K111" s="60" t="n">
        <v>0</v>
      </c>
    </row>
    <row r="112" customFormat="false" ht="12.75" hidden="false" customHeight="false" outlineLevel="0" collapsed="false">
      <c r="C112" s="61" t="s">
        <v>1236</v>
      </c>
    </row>
    <row r="113" customFormat="false" ht="99.75" hidden="false" customHeight="false" outlineLevel="0" collapsed="false">
      <c r="A113" s="54" t="s">
        <v>218</v>
      </c>
      <c r="B113" s="54" t="s">
        <v>1237</v>
      </c>
      <c r="C113" s="55" t="s">
        <v>1238</v>
      </c>
      <c r="D113" s="3" t="n">
        <v>0.6</v>
      </c>
      <c r="E113" s="56" t="n">
        <v>291</v>
      </c>
      <c r="F113" s="56" t="n">
        <v>0</v>
      </c>
      <c r="G113" s="57" t="n">
        <v>175</v>
      </c>
      <c r="H113" s="57" t="n">
        <v>0</v>
      </c>
      <c r="I113" s="58" t="n">
        <v>0</v>
      </c>
      <c r="J113" s="56" t="n">
        <v>0</v>
      </c>
      <c r="K113" s="56" t="n">
        <v>0</v>
      </c>
      <c r="T113" s="0" t="n">
        <v>175</v>
      </c>
      <c r="U113" s="0" t="n">
        <v>175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</row>
    <row r="114" customFormat="false" ht="14.25" hidden="false" customHeight="false" outlineLevel="0" collapsed="false">
      <c r="C114" s="59" t="s">
        <v>128</v>
      </c>
      <c r="D114" s="3"/>
      <c r="E114" s="60" t="n">
        <v>0</v>
      </c>
      <c r="F114" s="60" t="n">
        <v>0</v>
      </c>
      <c r="G114" s="57"/>
      <c r="H114" s="57"/>
      <c r="I114" s="57" t="n">
        <v>0</v>
      </c>
      <c r="J114" s="60" t="n">
        <v>0</v>
      </c>
      <c r="K114" s="60" t="n">
        <v>0</v>
      </c>
    </row>
    <row r="115" customFormat="false" ht="12.75" hidden="false" customHeight="false" outlineLevel="0" collapsed="false">
      <c r="C115" s="61" t="s">
        <v>1160</v>
      </c>
    </row>
    <row r="116" customFormat="false" ht="99.75" hidden="false" customHeight="false" outlineLevel="0" collapsed="false">
      <c r="A116" s="54" t="s">
        <v>224</v>
      </c>
      <c r="B116" s="54" t="s">
        <v>1239</v>
      </c>
      <c r="C116" s="55" t="s">
        <v>1240</v>
      </c>
      <c r="D116" s="3" t="n">
        <v>2</v>
      </c>
      <c r="E116" s="56" t="n">
        <v>385</v>
      </c>
      <c r="F116" s="56" t="n">
        <v>0</v>
      </c>
      <c r="G116" s="57" t="n">
        <v>770</v>
      </c>
      <c r="H116" s="57" t="n">
        <v>0</v>
      </c>
      <c r="I116" s="58" t="n">
        <v>0</v>
      </c>
      <c r="J116" s="56" t="n">
        <v>0</v>
      </c>
      <c r="K116" s="56" t="n">
        <v>0</v>
      </c>
      <c r="T116" s="0" t="n">
        <v>770</v>
      </c>
      <c r="U116" s="0" t="n">
        <v>77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</row>
    <row r="117" customFormat="false" ht="14.25" hidden="false" customHeight="false" outlineLevel="0" collapsed="false">
      <c r="C117" s="59" t="s">
        <v>128</v>
      </c>
      <c r="D117" s="3"/>
      <c r="E117" s="60" t="n">
        <v>0</v>
      </c>
      <c r="F117" s="60" t="n">
        <v>0</v>
      </c>
      <c r="G117" s="57"/>
      <c r="H117" s="57"/>
      <c r="I117" s="57" t="n">
        <v>0</v>
      </c>
      <c r="J117" s="60" t="n">
        <v>0</v>
      </c>
      <c r="K117" s="60" t="n">
        <v>0</v>
      </c>
    </row>
    <row r="118" customFormat="false" ht="12.75" hidden="false" customHeight="false" outlineLevel="0" collapsed="false">
      <c r="C118" s="61" t="s">
        <v>1241</v>
      </c>
    </row>
    <row r="119" customFormat="false" ht="99.75" hidden="false" customHeight="false" outlineLevel="0" collapsed="false">
      <c r="A119" s="54" t="s">
        <v>226</v>
      </c>
      <c r="B119" s="54" t="s">
        <v>1242</v>
      </c>
      <c r="C119" s="55" t="s">
        <v>1243</v>
      </c>
      <c r="D119" s="3" t="n">
        <v>9</v>
      </c>
      <c r="E119" s="56" t="n">
        <v>2.41</v>
      </c>
      <c r="F119" s="56" t="n">
        <v>0</v>
      </c>
      <c r="G119" s="57" t="n">
        <v>22</v>
      </c>
      <c r="H119" s="57" t="n">
        <v>0</v>
      </c>
      <c r="I119" s="58" t="n">
        <v>0</v>
      </c>
      <c r="J119" s="56" t="n">
        <v>0</v>
      </c>
      <c r="K119" s="56" t="n">
        <v>0</v>
      </c>
      <c r="T119" s="0" t="n">
        <v>22</v>
      </c>
      <c r="U119" s="0" t="n">
        <v>22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</row>
    <row r="120" customFormat="false" ht="14.25" hidden="false" customHeight="false" outlineLevel="0" collapsed="false">
      <c r="C120" s="59" t="s">
        <v>255</v>
      </c>
      <c r="D120" s="3"/>
      <c r="E120" s="60" t="n">
        <v>0</v>
      </c>
      <c r="F120" s="60" t="n">
        <v>0</v>
      </c>
      <c r="G120" s="57"/>
      <c r="H120" s="57"/>
      <c r="I120" s="57" t="n">
        <v>0</v>
      </c>
      <c r="J120" s="60" t="n">
        <v>0</v>
      </c>
      <c r="K120" s="60" t="n">
        <v>0</v>
      </c>
    </row>
    <row r="121" customFormat="false" ht="99.75" hidden="false" customHeight="false" outlineLevel="0" collapsed="false">
      <c r="A121" s="54" t="s">
        <v>891</v>
      </c>
      <c r="B121" s="54" t="s">
        <v>1170</v>
      </c>
      <c r="C121" s="55" t="s">
        <v>1171</v>
      </c>
      <c r="D121" s="3" t="n">
        <v>4</v>
      </c>
      <c r="E121" s="56" t="n">
        <v>38.59</v>
      </c>
      <c r="F121" s="56" t="n">
        <v>1.81</v>
      </c>
      <c r="G121" s="57" t="n">
        <v>154</v>
      </c>
      <c r="H121" s="57" t="n">
        <v>106</v>
      </c>
      <c r="I121" s="58" t="n">
        <v>7</v>
      </c>
      <c r="J121" s="56" t="n">
        <v>2.82</v>
      </c>
      <c r="K121" s="56" t="n">
        <v>11.28</v>
      </c>
      <c r="T121" s="0" t="n">
        <v>326</v>
      </c>
      <c r="U121" s="0" t="n">
        <v>41</v>
      </c>
      <c r="V121" s="0" t="n">
        <v>106</v>
      </c>
      <c r="W121" s="0" t="n">
        <v>7</v>
      </c>
      <c r="X121" s="0" t="n">
        <v>1</v>
      </c>
      <c r="Y121" s="0" t="n">
        <v>11.28</v>
      </c>
      <c r="Z121" s="0" t="n">
        <v>0.08</v>
      </c>
      <c r="AA121" s="0" t="n">
        <v>102</v>
      </c>
      <c r="AB121" s="0" t="n">
        <v>70</v>
      </c>
    </row>
    <row r="122" customFormat="false" ht="14.25" hidden="false" customHeight="false" outlineLevel="0" collapsed="false">
      <c r="C122" s="59" t="s">
        <v>290</v>
      </c>
      <c r="D122" s="3"/>
      <c r="E122" s="60" t="n">
        <v>26.51</v>
      </c>
      <c r="F122" s="60" t="n">
        <v>0.26</v>
      </c>
      <c r="G122" s="57"/>
      <c r="H122" s="57"/>
      <c r="I122" s="57" t="n">
        <v>1</v>
      </c>
      <c r="J122" s="60" t="n">
        <v>0.02</v>
      </c>
      <c r="K122" s="60" t="n">
        <v>0.08</v>
      </c>
    </row>
    <row r="123" customFormat="false" ht="12.75" hidden="false" customHeight="false" outlineLevel="0" collapsed="false">
      <c r="C123" s="61" t="s">
        <v>1244</v>
      </c>
    </row>
    <row r="124" customFormat="false" ht="12.75" hidden="false" customHeight="false" outlineLevel="0" collapsed="false">
      <c r="C124" s="22" t="s">
        <v>95</v>
      </c>
      <c r="D124" s="62" t="n">
        <v>95</v>
      </c>
      <c r="E124" s="63" t="n">
        <v>25.4315</v>
      </c>
      <c r="F124" s="62"/>
      <c r="G124" s="64" t="n">
        <v>102</v>
      </c>
      <c r="H124" s="62" t="s">
        <v>489</v>
      </c>
      <c r="I124" s="62"/>
      <c r="J124" s="62"/>
      <c r="K124" s="62"/>
    </row>
    <row r="125" customFormat="false" ht="12.75" hidden="false" customHeight="false" outlineLevel="0" collapsed="false">
      <c r="C125" s="22" t="s">
        <v>98</v>
      </c>
      <c r="D125" s="62" t="n">
        <v>65</v>
      </c>
      <c r="E125" s="63" t="n">
        <v>17.4005</v>
      </c>
      <c r="F125" s="62"/>
      <c r="G125" s="64" t="n">
        <v>70</v>
      </c>
      <c r="H125" s="62" t="s">
        <v>350</v>
      </c>
      <c r="I125" s="62"/>
      <c r="J125" s="62"/>
      <c r="K125" s="62"/>
    </row>
    <row r="126" customFormat="false" ht="12.75" hidden="false" customHeight="false" outlineLevel="0" collapsed="false">
      <c r="C126" s="22" t="s">
        <v>101</v>
      </c>
      <c r="D126" s="62"/>
      <c r="E126" s="63" t="n">
        <v>81.422</v>
      </c>
      <c r="F126" s="62"/>
      <c r="G126" s="64" t="n">
        <v>326</v>
      </c>
      <c r="H126" s="62"/>
      <c r="I126" s="62"/>
      <c r="J126" s="62"/>
      <c r="K126" s="62"/>
    </row>
    <row r="127" customFormat="false" ht="128.25" hidden="false" customHeight="false" outlineLevel="0" collapsed="false">
      <c r="A127" s="54" t="s">
        <v>892</v>
      </c>
      <c r="B127" s="54" t="s">
        <v>1245</v>
      </c>
      <c r="C127" s="55" t="s">
        <v>1246</v>
      </c>
      <c r="D127" s="3" t="n">
        <v>0.153</v>
      </c>
      <c r="E127" s="56" t="n">
        <v>4284.02</v>
      </c>
      <c r="F127" s="56" t="n">
        <v>0</v>
      </c>
      <c r="G127" s="57" t="n">
        <v>655</v>
      </c>
      <c r="H127" s="57" t="n">
        <v>0</v>
      </c>
      <c r="I127" s="58" t="n">
        <v>0</v>
      </c>
      <c r="J127" s="56" t="n">
        <v>0</v>
      </c>
      <c r="K127" s="56" t="n">
        <v>0</v>
      </c>
      <c r="T127" s="0" t="n">
        <v>655</v>
      </c>
      <c r="U127" s="0" t="n">
        <v>655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</row>
    <row r="128" customFormat="false" ht="14.25" hidden="false" customHeight="false" outlineLevel="0" collapsed="false">
      <c r="C128" s="59" t="s">
        <v>1103</v>
      </c>
      <c r="D128" s="3"/>
      <c r="E128" s="60" t="n">
        <v>0</v>
      </c>
      <c r="F128" s="60" t="n">
        <v>0</v>
      </c>
      <c r="G128" s="57"/>
      <c r="H128" s="57"/>
      <c r="I128" s="57" t="n">
        <v>0</v>
      </c>
      <c r="J128" s="60" t="n">
        <v>0</v>
      </c>
      <c r="K128" s="60" t="n">
        <v>0</v>
      </c>
    </row>
    <row r="129" customFormat="false" ht="12.75" hidden="false" customHeight="false" outlineLevel="0" collapsed="false">
      <c r="C129" s="61" t="s">
        <v>1247</v>
      </c>
    </row>
    <row r="130" customFormat="false" ht="128.25" hidden="false" customHeight="false" outlineLevel="0" collapsed="false">
      <c r="A130" s="54" t="s">
        <v>893</v>
      </c>
      <c r="B130" s="54" t="s">
        <v>1248</v>
      </c>
      <c r="C130" s="55" t="s">
        <v>1249</v>
      </c>
      <c r="D130" s="3" t="n">
        <v>0.255</v>
      </c>
      <c r="E130" s="56" t="n">
        <v>5853.59</v>
      </c>
      <c r="F130" s="56" t="n">
        <v>0</v>
      </c>
      <c r="G130" s="57" t="n">
        <v>1493</v>
      </c>
      <c r="H130" s="57" t="n">
        <v>0</v>
      </c>
      <c r="I130" s="58" t="n">
        <v>0</v>
      </c>
      <c r="J130" s="56" t="n">
        <v>0</v>
      </c>
      <c r="K130" s="56" t="n">
        <v>0</v>
      </c>
      <c r="T130" s="0" t="n">
        <v>1493</v>
      </c>
      <c r="U130" s="0" t="n">
        <v>1493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</row>
    <row r="131" customFormat="false" ht="14.25" hidden="false" customHeight="false" outlineLevel="0" collapsed="false">
      <c r="C131" s="59" t="s">
        <v>1103</v>
      </c>
      <c r="D131" s="3"/>
      <c r="E131" s="60" t="n">
        <v>0</v>
      </c>
      <c r="F131" s="60" t="n">
        <v>0</v>
      </c>
      <c r="G131" s="57"/>
      <c r="H131" s="57"/>
      <c r="I131" s="57" t="n">
        <v>0</v>
      </c>
      <c r="J131" s="60" t="n">
        <v>0</v>
      </c>
      <c r="K131" s="60" t="n">
        <v>0</v>
      </c>
    </row>
    <row r="132" customFormat="false" ht="12.75" hidden="false" customHeight="false" outlineLevel="0" collapsed="false">
      <c r="C132" s="61" t="s">
        <v>1250</v>
      </c>
    </row>
    <row r="133" customFormat="false" ht="99.75" hidden="false" customHeight="false" outlineLevel="0" collapsed="false">
      <c r="A133" s="54" t="s">
        <v>894</v>
      </c>
      <c r="B133" s="54" t="s">
        <v>1203</v>
      </c>
      <c r="C133" s="55" t="s">
        <v>1204</v>
      </c>
      <c r="D133" s="3" t="n">
        <v>3</v>
      </c>
      <c r="E133" s="56" t="n">
        <v>9.36</v>
      </c>
      <c r="F133" s="56" t="n">
        <v>0</v>
      </c>
      <c r="G133" s="57" t="n">
        <v>28</v>
      </c>
      <c r="H133" s="57" t="n">
        <v>24</v>
      </c>
      <c r="I133" s="58" t="n">
        <v>0</v>
      </c>
      <c r="J133" s="56" t="n">
        <v>0.84</v>
      </c>
      <c r="K133" s="56" t="n">
        <v>2.52</v>
      </c>
      <c r="T133" s="0" t="n">
        <v>61</v>
      </c>
      <c r="U133" s="0" t="n">
        <v>4</v>
      </c>
      <c r="V133" s="0" t="n">
        <v>24</v>
      </c>
      <c r="W133" s="0" t="n">
        <v>0</v>
      </c>
      <c r="X133" s="0" t="n">
        <v>0</v>
      </c>
      <c r="Y133" s="0" t="n">
        <v>2.52</v>
      </c>
      <c r="Z133" s="0" t="n">
        <v>0</v>
      </c>
      <c r="AA133" s="0" t="n">
        <v>19</v>
      </c>
      <c r="AB133" s="0" t="n">
        <v>14</v>
      </c>
    </row>
    <row r="134" customFormat="false" ht="14.25" hidden="false" customHeight="false" outlineLevel="0" collapsed="false">
      <c r="C134" s="59" t="s">
        <v>255</v>
      </c>
      <c r="D134" s="3"/>
      <c r="E134" s="60" t="n">
        <v>8.08</v>
      </c>
      <c r="F134" s="60" t="n">
        <v>0</v>
      </c>
      <c r="G134" s="57"/>
      <c r="H134" s="57"/>
      <c r="I134" s="57" t="n">
        <v>0</v>
      </c>
      <c r="J134" s="60" t="n">
        <v>0</v>
      </c>
      <c r="K134" s="60" t="n">
        <v>0</v>
      </c>
    </row>
    <row r="135" customFormat="false" ht="12.75" hidden="false" customHeight="false" outlineLevel="0" collapsed="false">
      <c r="C135" s="22" t="s">
        <v>95</v>
      </c>
      <c r="D135" s="62" t="n">
        <v>80</v>
      </c>
      <c r="E135" s="63" t="n">
        <v>6.464</v>
      </c>
      <c r="F135" s="62"/>
      <c r="G135" s="64" t="n">
        <v>19</v>
      </c>
      <c r="H135" s="62" t="s">
        <v>444</v>
      </c>
      <c r="I135" s="62"/>
      <c r="J135" s="62"/>
      <c r="K135" s="62"/>
    </row>
    <row r="136" customFormat="false" ht="12.75" hidden="false" customHeight="false" outlineLevel="0" collapsed="false">
      <c r="C136" s="22" t="s">
        <v>98</v>
      </c>
      <c r="D136" s="62" t="n">
        <v>60</v>
      </c>
      <c r="E136" s="63" t="n">
        <v>4.848</v>
      </c>
      <c r="F136" s="62"/>
      <c r="G136" s="64" t="n">
        <v>14</v>
      </c>
      <c r="H136" s="62" t="s">
        <v>383</v>
      </c>
      <c r="I136" s="62"/>
      <c r="J136" s="62"/>
      <c r="K136" s="62"/>
    </row>
    <row r="137" customFormat="false" ht="12.75" hidden="false" customHeight="false" outlineLevel="0" collapsed="false">
      <c r="C137" s="22" t="s">
        <v>101</v>
      </c>
      <c r="D137" s="62"/>
      <c r="E137" s="63" t="n">
        <v>20.672</v>
      </c>
      <c r="F137" s="62"/>
      <c r="G137" s="64" t="n">
        <v>61</v>
      </c>
      <c r="H137" s="62"/>
      <c r="I137" s="62"/>
      <c r="J137" s="62"/>
      <c r="K137" s="62"/>
    </row>
    <row r="138" customFormat="false" ht="99.75" hidden="false" customHeight="false" outlineLevel="0" collapsed="false">
      <c r="A138" s="54" t="s">
        <v>230</v>
      </c>
      <c r="B138" s="54" t="s">
        <v>1205</v>
      </c>
      <c r="C138" s="55" t="s">
        <v>1206</v>
      </c>
      <c r="D138" s="3" t="n">
        <v>0.3</v>
      </c>
      <c r="E138" s="56" t="n">
        <v>339.9</v>
      </c>
      <c r="F138" s="56" t="n">
        <v>0</v>
      </c>
      <c r="G138" s="57" t="n">
        <v>102</v>
      </c>
      <c r="H138" s="57" t="n">
        <v>0</v>
      </c>
      <c r="I138" s="58" t="n">
        <v>0</v>
      </c>
      <c r="J138" s="56" t="n">
        <v>0</v>
      </c>
      <c r="K138" s="56" t="n">
        <v>0</v>
      </c>
      <c r="T138" s="0" t="n">
        <v>102</v>
      </c>
      <c r="U138" s="0" t="n">
        <v>102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</row>
    <row r="139" customFormat="false" ht="14.25" hidden="false" customHeight="false" outlineLevel="0" collapsed="false">
      <c r="C139" s="59" t="s">
        <v>300</v>
      </c>
      <c r="D139" s="3"/>
      <c r="E139" s="60" t="n">
        <v>0</v>
      </c>
      <c r="F139" s="60" t="n">
        <v>0</v>
      </c>
      <c r="G139" s="57"/>
      <c r="H139" s="57"/>
      <c r="I139" s="57" t="n">
        <v>0</v>
      </c>
      <c r="J139" s="60" t="n">
        <v>0</v>
      </c>
      <c r="K139" s="60" t="n">
        <v>0</v>
      </c>
    </row>
    <row r="140" customFormat="false" ht="12.75" hidden="false" customHeight="false" outlineLevel="0" collapsed="false">
      <c r="C140" s="61" t="s">
        <v>1058</v>
      </c>
    </row>
    <row r="141" customFormat="false" ht="99.75" hidden="false" customHeight="false" outlineLevel="0" collapsed="false">
      <c r="A141" s="54" t="s">
        <v>235</v>
      </c>
      <c r="B141" s="54" t="s">
        <v>1208</v>
      </c>
      <c r="C141" s="55" t="s">
        <v>1209</v>
      </c>
      <c r="D141" s="3" t="n">
        <v>1</v>
      </c>
      <c r="E141" s="56" t="n">
        <v>16.08</v>
      </c>
      <c r="F141" s="56" t="n">
        <v>5.43</v>
      </c>
      <c r="G141" s="57" t="n">
        <v>16</v>
      </c>
      <c r="H141" s="57" t="n">
        <v>10</v>
      </c>
      <c r="I141" s="58" t="n">
        <v>5</v>
      </c>
      <c r="J141" s="56" t="n">
        <v>1.03</v>
      </c>
      <c r="K141" s="56" t="n">
        <v>1.03</v>
      </c>
      <c r="T141" s="0" t="n">
        <v>33</v>
      </c>
      <c r="U141" s="0" t="n">
        <v>1</v>
      </c>
      <c r="V141" s="0" t="n">
        <v>10</v>
      </c>
      <c r="W141" s="0" t="n">
        <v>5</v>
      </c>
      <c r="X141" s="0" t="n">
        <v>1</v>
      </c>
      <c r="Y141" s="0" t="n">
        <v>1.03</v>
      </c>
      <c r="Z141" s="0" t="n">
        <v>0.06</v>
      </c>
      <c r="AA141" s="0" t="n">
        <v>10</v>
      </c>
      <c r="AB141" s="0" t="n">
        <v>7</v>
      </c>
    </row>
    <row r="142" customFormat="false" ht="14.25" hidden="false" customHeight="false" outlineLevel="0" collapsed="false">
      <c r="C142" s="59" t="s">
        <v>255</v>
      </c>
      <c r="D142" s="3"/>
      <c r="E142" s="60" t="n">
        <v>9.91</v>
      </c>
      <c r="F142" s="60" t="n">
        <v>0.76</v>
      </c>
      <c r="G142" s="57"/>
      <c r="H142" s="57"/>
      <c r="I142" s="57" t="n">
        <v>1</v>
      </c>
      <c r="J142" s="60" t="n">
        <v>0.06</v>
      </c>
      <c r="K142" s="60" t="n">
        <v>0.06</v>
      </c>
    </row>
    <row r="143" customFormat="false" ht="12.75" hidden="false" customHeight="false" outlineLevel="0" collapsed="false">
      <c r="C143" s="22" t="s">
        <v>95</v>
      </c>
      <c r="D143" s="62" t="n">
        <v>95</v>
      </c>
      <c r="E143" s="63" t="n">
        <v>10.1365</v>
      </c>
      <c r="F143" s="62"/>
      <c r="G143" s="64" t="n">
        <v>10</v>
      </c>
      <c r="H143" s="62" t="s">
        <v>489</v>
      </c>
      <c r="I143" s="62"/>
      <c r="J143" s="62"/>
      <c r="K143" s="62"/>
    </row>
    <row r="144" customFormat="false" ht="12.75" hidden="false" customHeight="false" outlineLevel="0" collapsed="false">
      <c r="C144" s="22" t="s">
        <v>98</v>
      </c>
      <c r="D144" s="62" t="n">
        <v>65</v>
      </c>
      <c r="E144" s="63" t="n">
        <v>6.9355</v>
      </c>
      <c r="F144" s="62"/>
      <c r="G144" s="64" t="n">
        <v>7</v>
      </c>
      <c r="H144" s="62" t="s">
        <v>350</v>
      </c>
      <c r="I144" s="62"/>
      <c r="J144" s="62"/>
      <c r="K144" s="62"/>
    </row>
    <row r="145" customFormat="false" ht="12.75" hidden="false" customHeight="false" outlineLevel="0" collapsed="false">
      <c r="C145" s="22" t="s">
        <v>101</v>
      </c>
      <c r="D145" s="62"/>
      <c r="E145" s="63" t="n">
        <v>33.152</v>
      </c>
      <c r="F145" s="62"/>
      <c r="G145" s="64" t="n">
        <v>33</v>
      </c>
      <c r="H145" s="62"/>
      <c r="I145" s="62"/>
      <c r="J145" s="62"/>
      <c r="K145" s="62"/>
    </row>
    <row r="146" customFormat="false" ht="99.75" hidden="false" customHeight="false" outlineLevel="0" collapsed="false">
      <c r="A146" s="54" t="s">
        <v>239</v>
      </c>
      <c r="B146" s="54" t="s">
        <v>1210</v>
      </c>
      <c r="C146" s="55" t="s">
        <v>1251</v>
      </c>
      <c r="D146" s="3" t="n">
        <v>0.1</v>
      </c>
      <c r="E146" s="56" t="n">
        <v>356.62</v>
      </c>
      <c r="F146" s="56" t="n">
        <v>0</v>
      </c>
      <c r="G146" s="57" t="n">
        <v>36</v>
      </c>
      <c r="H146" s="57" t="n">
        <v>0</v>
      </c>
      <c r="I146" s="58" t="n">
        <v>0</v>
      </c>
      <c r="J146" s="56" t="n">
        <v>0</v>
      </c>
      <c r="K146" s="56" t="n">
        <v>0</v>
      </c>
      <c r="T146" s="0" t="n">
        <v>36</v>
      </c>
      <c r="U146" s="0" t="n">
        <v>36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</row>
    <row r="147" customFormat="false" ht="14.25" hidden="false" customHeight="false" outlineLevel="0" collapsed="false">
      <c r="C147" s="59" t="s">
        <v>300</v>
      </c>
      <c r="D147" s="3"/>
      <c r="E147" s="60" t="n">
        <v>0</v>
      </c>
      <c r="F147" s="60" t="n">
        <v>0</v>
      </c>
      <c r="G147" s="57"/>
      <c r="H147" s="57"/>
      <c r="I147" s="57" t="n">
        <v>0</v>
      </c>
      <c r="J147" s="60" t="n">
        <v>0</v>
      </c>
      <c r="K147" s="60" t="n">
        <v>0</v>
      </c>
    </row>
    <row r="148" customFormat="false" ht="12.75" hidden="false" customHeight="false" outlineLevel="0" collapsed="false">
      <c r="C148" s="61" t="s">
        <v>1013</v>
      </c>
    </row>
    <row r="149" customFormat="false" ht="99.75" hidden="false" customHeight="false" outlineLevel="0" collapsed="false">
      <c r="A149" s="54" t="s">
        <v>243</v>
      </c>
      <c r="B149" s="54" t="s">
        <v>1213</v>
      </c>
      <c r="C149" s="55" t="s">
        <v>1214</v>
      </c>
      <c r="D149" s="3" t="n">
        <v>1</v>
      </c>
      <c r="E149" s="56" t="n">
        <v>19.24</v>
      </c>
      <c r="F149" s="56" t="n">
        <v>0</v>
      </c>
      <c r="G149" s="57" t="n">
        <v>19</v>
      </c>
      <c r="H149" s="57" t="n">
        <v>16</v>
      </c>
      <c r="I149" s="58" t="n">
        <v>0</v>
      </c>
      <c r="J149" s="56" t="n">
        <v>1.68</v>
      </c>
      <c r="K149" s="56" t="n">
        <v>1.68</v>
      </c>
      <c r="T149" s="0" t="n">
        <v>42</v>
      </c>
      <c r="U149" s="0" t="n">
        <v>3</v>
      </c>
      <c r="V149" s="0" t="n">
        <v>16</v>
      </c>
      <c r="W149" s="0" t="n">
        <v>0</v>
      </c>
      <c r="X149" s="0" t="n">
        <v>0</v>
      </c>
      <c r="Y149" s="0" t="n">
        <v>1.68</v>
      </c>
      <c r="Z149" s="0" t="n">
        <v>0</v>
      </c>
      <c r="AA149" s="0" t="n">
        <v>13</v>
      </c>
      <c r="AB149" s="0" t="n">
        <v>10</v>
      </c>
    </row>
    <row r="150" customFormat="false" ht="14.25" hidden="false" customHeight="false" outlineLevel="0" collapsed="false">
      <c r="C150" s="59" t="s">
        <v>255</v>
      </c>
      <c r="D150" s="3"/>
      <c r="E150" s="60" t="n">
        <v>16.16</v>
      </c>
      <c r="F150" s="60" t="n">
        <v>0</v>
      </c>
      <c r="G150" s="57"/>
      <c r="H150" s="57"/>
      <c r="I150" s="57" t="n">
        <v>0</v>
      </c>
      <c r="J150" s="60" t="n">
        <v>0</v>
      </c>
      <c r="K150" s="60" t="n">
        <v>0</v>
      </c>
    </row>
    <row r="151" customFormat="false" ht="12.75" hidden="false" customHeight="false" outlineLevel="0" collapsed="false">
      <c r="C151" s="22" t="s">
        <v>95</v>
      </c>
      <c r="D151" s="62" t="n">
        <v>80</v>
      </c>
      <c r="E151" s="63" t="n">
        <v>12.928</v>
      </c>
      <c r="F151" s="62"/>
      <c r="G151" s="64" t="n">
        <v>13</v>
      </c>
      <c r="H151" s="62" t="s">
        <v>444</v>
      </c>
      <c r="I151" s="62"/>
      <c r="J151" s="62"/>
      <c r="K151" s="62"/>
    </row>
    <row r="152" customFormat="false" ht="12.75" hidden="false" customHeight="false" outlineLevel="0" collapsed="false">
      <c r="C152" s="22" t="s">
        <v>98</v>
      </c>
      <c r="D152" s="62" t="n">
        <v>60</v>
      </c>
      <c r="E152" s="63" t="n">
        <v>9.696</v>
      </c>
      <c r="F152" s="62"/>
      <c r="G152" s="64" t="n">
        <v>10</v>
      </c>
      <c r="H152" s="62" t="s">
        <v>383</v>
      </c>
      <c r="I152" s="62"/>
      <c r="J152" s="62"/>
      <c r="K152" s="62"/>
    </row>
    <row r="153" customFormat="false" ht="12.75" hidden="false" customHeight="false" outlineLevel="0" collapsed="false">
      <c r="C153" s="22" t="s">
        <v>101</v>
      </c>
      <c r="D153" s="62"/>
      <c r="E153" s="63" t="n">
        <v>41.864</v>
      </c>
      <c r="F153" s="62"/>
      <c r="G153" s="64" t="n">
        <v>42</v>
      </c>
      <c r="H153" s="62"/>
      <c r="I153" s="62"/>
      <c r="J153" s="62"/>
      <c r="K153" s="62"/>
    </row>
    <row r="154" customFormat="false" ht="99.75" hidden="false" customHeight="false" outlineLevel="0" collapsed="false">
      <c r="A154" s="54" t="s">
        <v>247</v>
      </c>
      <c r="B154" s="54" t="s">
        <v>1252</v>
      </c>
      <c r="C154" s="55" t="s">
        <v>1253</v>
      </c>
      <c r="D154" s="3" t="n">
        <v>0.1</v>
      </c>
      <c r="E154" s="56" t="n">
        <v>290.83</v>
      </c>
      <c r="F154" s="56" t="n">
        <v>0</v>
      </c>
      <c r="G154" s="57" t="n">
        <v>29</v>
      </c>
      <c r="H154" s="57" t="n">
        <v>0</v>
      </c>
      <c r="I154" s="58" t="n">
        <v>0</v>
      </c>
      <c r="J154" s="56" t="n">
        <v>0</v>
      </c>
      <c r="K154" s="56" t="n">
        <v>0</v>
      </c>
      <c r="T154" s="0" t="n">
        <v>29</v>
      </c>
      <c r="U154" s="0" t="n">
        <v>29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</row>
    <row r="155" customFormat="false" ht="14.25" hidden="false" customHeight="false" outlineLevel="0" collapsed="false">
      <c r="C155" s="59" t="s">
        <v>300</v>
      </c>
      <c r="D155" s="3"/>
      <c r="E155" s="60" t="n">
        <v>0</v>
      </c>
      <c r="F155" s="60" t="n">
        <v>0</v>
      </c>
      <c r="G155" s="57"/>
      <c r="H155" s="57"/>
      <c r="I155" s="57" t="n">
        <v>0</v>
      </c>
      <c r="J155" s="60" t="n">
        <v>0</v>
      </c>
      <c r="K155" s="60" t="n">
        <v>0</v>
      </c>
    </row>
    <row r="156" customFormat="false" ht="12.75" hidden="false" customHeight="false" outlineLevel="0" collapsed="false">
      <c r="C156" s="61" t="s">
        <v>1013</v>
      </c>
    </row>
    <row r="158" customFormat="false" ht="45" hidden="false" customHeight="true" outlineLevel="0" collapsed="false">
      <c r="B158" s="70" t="s">
        <v>1254</v>
      </c>
      <c r="C158" s="70"/>
      <c r="D158" s="70"/>
      <c r="E158" s="70"/>
      <c r="F158" s="70"/>
      <c r="G158" s="70"/>
      <c r="H158" s="70"/>
      <c r="I158" s="70"/>
      <c r="J158" s="70"/>
      <c r="AC158" s="71" t="s">
        <v>1254</v>
      </c>
    </row>
    <row r="159" customFormat="false" ht="146.25" hidden="false" customHeight="false" outlineLevel="0" collapsed="false">
      <c r="A159" s="54" t="s">
        <v>252</v>
      </c>
      <c r="B159" s="54" t="s">
        <v>1203</v>
      </c>
      <c r="C159" s="55" t="s">
        <v>1255</v>
      </c>
      <c r="D159" s="3" t="n">
        <v>32</v>
      </c>
      <c r="E159" s="56" t="n">
        <v>2.42</v>
      </c>
      <c r="F159" s="56" t="n">
        <v>0</v>
      </c>
      <c r="G159" s="57" t="n">
        <v>77</v>
      </c>
      <c r="H159" s="57" t="n">
        <v>77</v>
      </c>
      <c r="I159" s="58" t="n">
        <v>0</v>
      </c>
      <c r="J159" s="56" t="n">
        <v>0.252</v>
      </c>
      <c r="K159" s="56" t="n">
        <v>8.064</v>
      </c>
      <c r="T159" s="0" t="n">
        <v>185</v>
      </c>
      <c r="U159" s="0" t="n">
        <v>0</v>
      </c>
      <c r="V159" s="0" t="n">
        <v>77</v>
      </c>
      <c r="W159" s="0" t="n">
        <v>0</v>
      </c>
      <c r="X159" s="0" t="n">
        <v>0</v>
      </c>
      <c r="Y159" s="0" t="n">
        <v>8.064</v>
      </c>
      <c r="Z159" s="0" t="n">
        <v>0</v>
      </c>
      <c r="AA159" s="0" t="n">
        <v>62</v>
      </c>
      <c r="AB159" s="0" t="n">
        <v>46</v>
      </c>
    </row>
    <row r="160" customFormat="false" ht="14.25" hidden="false" customHeight="false" outlineLevel="0" collapsed="false">
      <c r="C160" s="59" t="s">
        <v>255</v>
      </c>
      <c r="D160" s="3"/>
      <c r="E160" s="60" t="n">
        <v>2.42</v>
      </c>
      <c r="F160" s="60" t="n">
        <v>0</v>
      </c>
      <c r="G160" s="57"/>
      <c r="H160" s="57"/>
      <c r="I160" s="57" t="n">
        <v>0</v>
      </c>
      <c r="J160" s="60" t="n">
        <v>0</v>
      </c>
      <c r="K160" s="60" t="n">
        <v>0</v>
      </c>
    </row>
    <row r="161" customFormat="false" ht="63.75" hidden="false" customHeight="false" outlineLevel="0" collapsed="false">
      <c r="C161" s="76" t="s">
        <v>1256</v>
      </c>
    </row>
    <row r="162" customFormat="false" ht="12.75" hidden="false" customHeight="false" outlineLevel="0" collapsed="false">
      <c r="C162" s="22" t="s">
        <v>95</v>
      </c>
      <c r="D162" s="62" t="n">
        <v>80</v>
      </c>
      <c r="E162" s="63" t="n">
        <v>1.936</v>
      </c>
      <c r="F162" s="62"/>
      <c r="G162" s="64" t="n">
        <v>62</v>
      </c>
      <c r="H162" s="62" t="s">
        <v>444</v>
      </c>
      <c r="I162" s="62"/>
      <c r="J162" s="62"/>
      <c r="K162" s="62"/>
    </row>
    <row r="163" customFormat="false" ht="12.75" hidden="false" customHeight="false" outlineLevel="0" collapsed="false">
      <c r="C163" s="22" t="s">
        <v>98</v>
      </c>
      <c r="D163" s="62" t="n">
        <v>60</v>
      </c>
      <c r="E163" s="63" t="n">
        <v>1.452</v>
      </c>
      <c r="F163" s="62"/>
      <c r="G163" s="64" t="n">
        <v>46</v>
      </c>
      <c r="H163" s="62" t="s">
        <v>383</v>
      </c>
      <c r="I163" s="62"/>
      <c r="J163" s="62"/>
      <c r="K163" s="62"/>
    </row>
    <row r="164" customFormat="false" ht="12.75" hidden="false" customHeight="false" outlineLevel="0" collapsed="false">
      <c r="C164" s="22" t="s">
        <v>101</v>
      </c>
      <c r="D164" s="62"/>
      <c r="E164" s="63" t="n">
        <v>5.808</v>
      </c>
      <c r="F164" s="62"/>
      <c r="G164" s="64" t="n">
        <v>185</v>
      </c>
      <c r="H164" s="62"/>
      <c r="I164" s="62"/>
      <c r="J164" s="62"/>
      <c r="K164" s="62"/>
    </row>
    <row r="165" customFormat="false" ht="174.75" hidden="false" customHeight="false" outlineLevel="0" collapsed="false">
      <c r="A165" s="54" t="s">
        <v>256</v>
      </c>
      <c r="B165" s="54" t="s">
        <v>1208</v>
      </c>
      <c r="C165" s="55" t="s">
        <v>1257</v>
      </c>
      <c r="D165" s="3" t="n">
        <v>6</v>
      </c>
      <c r="E165" s="56" t="n">
        <v>4.6</v>
      </c>
      <c r="F165" s="56" t="n">
        <v>1.63</v>
      </c>
      <c r="G165" s="57" t="n">
        <v>28</v>
      </c>
      <c r="H165" s="57" t="n">
        <v>18</v>
      </c>
      <c r="I165" s="58" t="n">
        <v>10</v>
      </c>
      <c r="J165" s="56" t="n">
        <v>0.309</v>
      </c>
      <c r="K165" s="56" t="n">
        <v>1.854</v>
      </c>
      <c r="T165" s="0" t="n">
        <v>58</v>
      </c>
      <c r="U165" s="0" t="n">
        <v>0</v>
      </c>
      <c r="V165" s="0" t="n">
        <v>18</v>
      </c>
      <c r="W165" s="0" t="n">
        <v>10</v>
      </c>
      <c r="X165" s="0" t="n">
        <v>1</v>
      </c>
      <c r="Y165" s="0" t="n">
        <v>1.854</v>
      </c>
      <c r="Z165" s="0" t="n">
        <v>0.108</v>
      </c>
      <c r="AA165" s="0" t="n">
        <v>18</v>
      </c>
      <c r="AB165" s="0" t="n">
        <v>12</v>
      </c>
    </row>
    <row r="166" customFormat="false" ht="14.25" hidden="false" customHeight="false" outlineLevel="0" collapsed="false">
      <c r="C166" s="59" t="s">
        <v>255</v>
      </c>
      <c r="D166" s="3"/>
      <c r="E166" s="60" t="n">
        <v>2.97</v>
      </c>
      <c r="F166" s="60" t="n">
        <v>0.23</v>
      </c>
      <c r="G166" s="57"/>
      <c r="H166" s="57"/>
      <c r="I166" s="57" t="n">
        <v>1</v>
      </c>
      <c r="J166" s="60" t="n">
        <v>0.018</v>
      </c>
      <c r="K166" s="60" t="n">
        <v>0.108</v>
      </c>
    </row>
    <row r="167" customFormat="false" ht="63.75" hidden="false" customHeight="false" outlineLevel="0" collapsed="false">
      <c r="C167" s="76" t="s">
        <v>1256</v>
      </c>
    </row>
    <row r="168" customFormat="false" ht="12.75" hidden="false" customHeight="false" outlineLevel="0" collapsed="false">
      <c r="C168" s="22" t="s">
        <v>95</v>
      </c>
      <c r="D168" s="62" t="n">
        <v>95</v>
      </c>
      <c r="E168" s="63" t="n">
        <v>3.04</v>
      </c>
      <c r="F168" s="62"/>
      <c r="G168" s="64" t="n">
        <v>18</v>
      </c>
      <c r="H168" s="62" t="s">
        <v>489</v>
      </c>
      <c r="I168" s="62"/>
      <c r="J168" s="62"/>
      <c r="K168" s="62"/>
    </row>
    <row r="169" customFormat="false" ht="12.75" hidden="false" customHeight="false" outlineLevel="0" collapsed="false">
      <c r="C169" s="22" t="s">
        <v>98</v>
      </c>
      <c r="D169" s="62" t="n">
        <v>65</v>
      </c>
      <c r="E169" s="63" t="n">
        <v>2.08</v>
      </c>
      <c r="F169" s="62"/>
      <c r="G169" s="64" t="n">
        <v>12</v>
      </c>
      <c r="H169" s="62" t="s">
        <v>350</v>
      </c>
      <c r="I169" s="62"/>
      <c r="J169" s="62"/>
      <c r="K169" s="62"/>
    </row>
    <row r="170" customFormat="false" ht="12.75" hidden="false" customHeight="false" outlineLevel="0" collapsed="false">
      <c r="C170" s="22" t="s">
        <v>101</v>
      </c>
      <c r="D170" s="62"/>
      <c r="E170" s="63" t="n">
        <v>9.72</v>
      </c>
      <c r="F170" s="62"/>
      <c r="G170" s="64" t="n">
        <v>58</v>
      </c>
      <c r="H170" s="62"/>
      <c r="I170" s="62"/>
      <c r="J170" s="62"/>
      <c r="K170" s="62"/>
    </row>
    <row r="171" customFormat="false" ht="85.5" hidden="false" customHeight="false" outlineLevel="0" collapsed="false">
      <c r="A171" s="54" t="s">
        <v>259</v>
      </c>
      <c r="B171" s="54" t="s">
        <v>1258</v>
      </c>
      <c r="C171" s="55" t="s">
        <v>1259</v>
      </c>
      <c r="D171" s="3" t="n">
        <v>1.5</v>
      </c>
      <c r="E171" s="56" t="n">
        <v>75.5</v>
      </c>
      <c r="F171" s="56" t="n">
        <v>0.31</v>
      </c>
      <c r="G171" s="57" t="n">
        <v>113</v>
      </c>
      <c r="H171" s="57" t="n">
        <v>113</v>
      </c>
      <c r="I171" s="58" t="n">
        <v>0</v>
      </c>
      <c r="J171" s="56" t="n">
        <v>9.64</v>
      </c>
      <c r="K171" s="56" t="n">
        <v>14.46</v>
      </c>
      <c r="T171" s="0" t="n">
        <v>282</v>
      </c>
      <c r="U171" s="0" t="n">
        <v>0</v>
      </c>
      <c r="V171" s="0" t="n">
        <v>113</v>
      </c>
      <c r="W171" s="0" t="n">
        <v>0</v>
      </c>
      <c r="X171" s="0" t="n">
        <v>0</v>
      </c>
      <c r="Y171" s="0" t="n">
        <v>14.46</v>
      </c>
      <c r="Z171" s="0" t="n">
        <v>0.015</v>
      </c>
      <c r="AA171" s="0" t="n">
        <v>96</v>
      </c>
      <c r="AB171" s="0" t="n">
        <v>73</v>
      </c>
    </row>
    <row r="172" customFormat="false" ht="14.25" hidden="false" customHeight="false" outlineLevel="0" collapsed="false">
      <c r="C172" s="59" t="s">
        <v>290</v>
      </c>
      <c r="D172" s="3"/>
      <c r="E172" s="60" t="n">
        <v>75.19</v>
      </c>
      <c r="F172" s="60" t="n">
        <v>0.14</v>
      </c>
      <c r="G172" s="57"/>
      <c r="H172" s="57"/>
      <c r="I172" s="57" t="n">
        <v>0</v>
      </c>
      <c r="J172" s="60" t="n">
        <v>0.01</v>
      </c>
      <c r="K172" s="60" t="n">
        <v>0.015</v>
      </c>
    </row>
    <row r="173" customFormat="false" ht="12.75" hidden="false" customHeight="false" outlineLevel="0" collapsed="false">
      <c r="C173" s="61" t="s">
        <v>1260</v>
      </c>
    </row>
    <row r="174" customFormat="false" ht="12.75" hidden="false" customHeight="false" outlineLevel="0" collapsed="false">
      <c r="C174" s="22" t="s">
        <v>95</v>
      </c>
      <c r="D174" s="62" t="n">
        <v>85</v>
      </c>
      <c r="E174" s="63" t="n">
        <v>64.0305</v>
      </c>
      <c r="F174" s="62"/>
      <c r="G174" s="64" t="n">
        <v>96</v>
      </c>
      <c r="H174" s="62" t="s">
        <v>451</v>
      </c>
      <c r="I174" s="62"/>
      <c r="J174" s="62"/>
      <c r="K174" s="62"/>
    </row>
    <row r="175" customFormat="false" ht="12.75" hidden="false" customHeight="false" outlineLevel="0" collapsed="false">
      <c r="C175" s="22" t="s">
        <v>98</v>
      </c>
      <c r="D175" s="62" t="n">
        <v>65</v>
      </c>
      <c r="E175" s="63" t="n">
        <v>48.9645</v>
      </c>
      <c r="F175" s="62"/>
      <c r="G175" s="64" t="n">
        <v>73</v>
      </c>
      <c r="H175" s="62" t="s">
        <v>350</v>
      </c>
      <c r="I175" s="62"/>
      <c r="J175" s="62"/>
      <c r="K175" s="62"/>
    </row>
    <row r="176" customFormat="false" ht="12.75" hidden="false" customHeight="false" outlineLevel="0" collapsed="false">
      <c r="C176" s="22" t="s">
        <v>101</v>
      </c>
      <c r="D176" s="62"/>
      <c r="E176" s="63" t="n">
        <v>188.495</v>
      </c>
      <c r="F176" s="62"/>
      <c r="G176" s="64" t="n">
        <v>282</v>
      </c>
      <c r="H176" s="62"/>
      <c r="I176" s="62"/>
      <c r="J176" s="62"/>
      <c r="K176" s="62"/>
    </row>
    <row r="178" customFormat="false" ht="15" hidden="false" customHeight="true" outlineLevel="0" collapsed="false">
      <c r="A178" s="4"/>
      <c r="B178" s="4"/>
      <c r="C178" s="65" t="s">
        <v>1261</v>
      </c>
      <c r="D178" s="65"/>
      <c r="E178" s="65"/>
      <c r="F178" s="65"/>
      <c r="G178" s="66" t="n">
        <f aca="false">IF(SUM(T100:T177)=0, "-", SUM(T100:T177))</f>
        <v>7860</v>
      </c>
      <c r="H178" s="66" t="n">
        <f aca="false">IF(SUM(V100:V177)=0, "-", SUM(V100:V177))</f>
        <v>1325</v>
      </c>
      <c r="I178" s="67" t="n">
        <f aca="false">IF(SUM(W100:W177)=0, "-", SUM(W100:W177))</f>
        <v>24</v>
      </c>
      <c r="J178" s="66"/>
      <c r="K178" s="68" t="n">
        <f aca="false">IF(SUM(Y100:Y177)=0, "-", SUM(Y100:Y177))</f>
        <v>141.886</v>
      </c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66"/>
      <c r="H179" s="66"/>
      <c r="I179" s="66" t="n">
        <f aca="false">IF(SUM(X100:X177)=0, "-", SUM(X100:X177))</f>
        <v>4</v>
      </c>
      <c r="J179" s="66"/>
      <c r="K179" s="69" t="n">
        <f aca="false">IF(SUM(Z100:Z177)=0, "-", SUM(Z100:Z177))</f>
        <v>0.325</v>
      </c>
    </row>
    <row r="182" customFormat="false" ht="14.25" hidden="false" customHeight="true" outlineLevel="0" collapsed="false">
      <c r="C182" s="29" t="s">
        <v>189</v>
      </c>
      <c r="D182" s="29"/>
      <c r="E182" s="29"/>
      <c r="F182" s="29"/>
      <c r="G182" s="29"/>
      <c r="H182" s="49" t="n">
        <v>1325</v>
      </c>
      <c r="I182" s="49"/>
    </row>
    <row r="183" customFormat="false" ht="14.25" hidden="false" customHeight="true" outlineLevel="0" collapsed="false">
      <c r="C183" s="29" t="s">
        <v>190</v>
      </c>
      <c r="D183" s="29"/>
      <c r="E183" s="29"/>
      <c r="F183" s="29"/>
      <c r="G183" s="29"/>
      <c r="H183" s="49" t="n">
        <v>24</v>
      </c>
      <c r="I183" s="49"/>
    </row>
    <row r="184" customFormat="false" ht="14.25" hidden="false" customHeight="true" outlineLevel="0" collapsed="false">
      <c r="C184" s="29" t="s">
        <v>191</v>
      </c>
      <c r="D184" s="29"/>
      <c r="E184" s="29"/>
      <c r="F184" s="29"/>
      <c r="G184" s="29"/>
      <c r="H184" s="49" t="n">
        <v>4420</v>
      </c>
      <c r="I184" s="49"/>
    </row>
    <row r="185" customFormat="false" ht="14.25" hidden="false" customHeight="true" outlineLevel="0" collapsed="false">
      <c r="C185" s="29" t="s">
        <v>192</v>
      </c>
      <c r="D185" s="29"/>
      <c r="E185" s="29"/>
      <c r="F185" s="29"/>
      <c r="G185" s="29"/>
      <c r="H185" s="49" t="n">
        <v>1234</v>
      </c>
      <c r="I185" s="49"/>
    </row>
    <row r="186" customFormat="false" ht="14.25" hidden="false" customHeight="true" outlineLevel="0" collapsed="false">
      <c r="C186" s="29" t="s">
        <v>193</v>
      </c>
      <c r="D186" s="29"/>
      <c r="E186" s="29"/>
      <c r="F186" s="29"/>
      <c r="G186" s="29"/>
      <c r="H186" s="49" t="n">
        <v>857</v>
      </c>
      <c r="I186" s="49"/>
    </row>
    <row r="187" customFormat="false" ht="14.25" hidden="false" customHeight="true" outlineLevel="0" collapsed="false">
      <c r="C187" s="29" t="s">
        <v>196</v>
      </c>
      <c r="D187" s="29"/>
      <c r="E187" s="29"/>
      <c r="F187" s="29"/>
      <c r="G187" s="29"/>
      <c r="H187" s="49" t="n">
        <v>7860</v>
      </c>
      <c r="I187" s="49"/>
    </row>
    <row r="189" customFormat="false" ht="15" hidden="false" customHeight="true" outlineLevel="0" collapsed="false">
      <c r="A189" s="4"/>
      <c r="B189" s="4"/>
      <c r="C189" s="65" t="s">
        <v>1262</v>
      </c>
      <c r="D189" s="65"/>
      <c r="E189" s="65"/>
      <c r="F189" s="65"/>
      <c r="G189" s="66" t="n">
        <f aca="false">IF(SUM(T23:T188)=0, "-", SUM(T23:T188))</f>
        <v>15420</v>
      </c>
      <c r="H189" s="66" t="n">
        <f aca="false">IF(SUM(V23:V188)=0, "-", SUM(V23:V188))</f>
        <v>2010</v>
      </c>
      <c r="I189" s="67" t="n">
        <f aca="false">IF(SUM(W23:W188)=0, "-", SUM(W23:W188))</f>
        <v>57</v>
      </c>
      <c r="J189" s="66"/>
      <c r="K189" s="68" t="n">
        <f aca="false">IF(SUM(Y23:Y188)=0, "-", SUM(Y23:Y188))</f>
        <v>214.436</v>
      </c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66"/>
      <c r="H190" s="66"/>
      <c r="I190" s="66" t="n">
        <f aca="false">IF(SUM(X23:X188)=0, "-", SUM(X23:X188))</f>
        <v>9</v>
      </c>
      <c r="J190" s="66"/>
      <c r="K190" s="69" t="n">
        <f aca="false">IF(SUM(Z23:Z188)=0, "-", SUM(Z23:Z188))</f>
        <v>0.685</v>
      </c>
    </row>
    <row r="193" customFormat="false" ht="14.25" hidden="false" customHeight="true" outlineLevel="0" collapsed="false">
      <c r="C193" s="29" t="s">
        <v>189</v>
      </c>
      <c r="D193" s="29"/>
      <c r="E193" s="29"/>
      <c r="F193" s="29"/>
      <c r="G193" s="29"/>
      <c r="H193" s="49" t="n">
        <v>2010</v>
      </c>
      <c r="I193" s="49"/>
    </row>
    <row r="194" customFormat="false" ht="14.25" hidden="false" customHeight="true" outlineLevel="0" collapsed="false">
      <c r="C194" s="29" t="s">
        <v>190</v>
      </c>
      <c r="D194" s="29"/>
      <c r="E194" s="29"/>
      <c r="F194" s="29"/>
      <c r="G194" s="29"/>
      <c r="H194" s="49" t="n">
        <v>57</v>
      </c>
      <c r="I194" s="49"/>
    </row>
    <row r="195" customFormat="false" ht="14.25" hidden="false" customHeight="true" outlineLevel="0" collapsed="false">
      <c r="C195" s="29" t="s">
        <v>191</v>
      </c>
      <c r="D195" s="29"/>
      <c r="E195" s="29"/>
      <c r="F195" s="29"/>
      <c r="G195" s="29"/>
      <c r="H195" s="49" t="n">
        <v>10257</v>
      </c>
      <c r="I195" s="49"/>
    </row>
    <row r="196" customFormat="false" ht="14.25" hidden="false" customHeight="true" outlineLevel="0" collapsed="false">
      <c r="C196" s="29" t="s">
        <v>192</v>
      </c>
      <c r="D196" s="29"/>
      <c r="E196" s="29"/>
      <c r="F196" s="29"/>
      <c r="G196" s="29"/>
      <c r="H196" s="49" t="n">
        <v>1815</v>
      </c>
      <c r="I196" s="49"/>
    </row>
    <row r="197" customFormat="false" ht="14.25" hidden="false" customHeight="true" outlineLevel="0" collapsed="false">
      <c r="C197" s="29" t="s">
        <v>193</v>
      </c>
      <c r="D197" s="29"/>
      <c r="E197" s="29"/>
      <c r="F197" s="29"/>
      <c r="G197" s="29"/>
      <c r="H197" s="49" t="n">
        <v>1281</v>
      </c>
      <c r="I197" s="49"/>
    </row>
    <row r="198" customFormat="false" ht="14.25" hidden="false" customHeight="true" outlineLevel="0" collapsed="false">
      <c r="C198" s="29" t="s">
        <v>196</v>
      </c>
      <c r="D198" s="29"/>
      <c r="E198" s="29"/>
      <c r="F198" s="29"/>
      <c r="G198" s="29"/>
      <c r="H198" s="49" t="n">
        <v>15420</v>
      </c>
      <c r="I198" s="49"/>
    </row>
    <row r="200" customFormat="false" ht="14.25" hidden="false" customHeight="false" outlineLevel="0" collapsed="false">
      <c r="A200" s="73" t="s">
        <v>812</v>
      </c>
      <c r="B200" s="73"/>
      <c r="C200" s="50" t="s">
        <v>813</v>
      </c>
      <c r="D200" s="39"/>
      <c r="E200" s="39"/>
      <c r="F200" s="39"/>
      <c r="G200" s="39"/>
      <c r="H200" s="39"/>
      <c r="I200" s="30" t="s">
        <v>814</v>
      </c>
      <c r="J200" s="3"/>
      <c r="K200" s="3"/>
    </row>
    <row r="201" customFormat="false" ht="14.25" hidden="false" customHeight="false" outlineLevel="0" collapsed="false">
      <c r="A201" s="3"/>
      <c r="B201" s="3"/>
      <c r="C201" s="74" t="s">
        <v>815</v>
      </c>
      <c r="D201" s="74"/>
      <c r="E201" s="74"/>
      <c r="F201" s="74"/>
      <c r="G201" s="74"/>
      <c r="H201" s="74"/>
      <c r="I201" s="3"/>
      <c r="J201" s="3"/>
      <c r="K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73" t="s">
        <v>816</v>
      </c>
      <c r="B203" s="73"/>
      <c r="C203" s="50" t="s">
        <v>817</v>
      </c>
      <c r="D203" s="39"/>
      <c r="E203" s="39"/>
      <c r="F203" s="39"/>
      <c r="G203" s="39"/>
      <c r="H203" s="39"/>
      <c r="I203" s="30" t="s">
        <v>818</v>
      </c>
      <c r="J203" s="3"/>
      <c r="K203" s="3"/>
    </row>
    <row r="204" customFormat="false" ht="14.25" hidden="false" customHeight="false" outlineLevel="0" collapsed="false">
      <c r="A204" s="3"/>
      <c r="B204" s="3"/>
      <c r="C204" s="74" t="s">
        <v>815</v>
      </c>
      <c r="D204" s="74"/>
      <c r="E204" s="74"/>
      <c r="F204" s="74"/>
      <c r="G204" s="74"/>
      <c r="H204" s="74"/>
      <c r="I204" s="3"/>
      <c r="J204" s="3"/>
      <c r="K204" s="3"/>
    </row>
  </sheetData>
  <mergeCells count="81">
    <mergeCell ref="A3:B3"/>
    <mergeCell ref="C3:K3"/>
    <mergeCell ref="A5:K5"/>
    <mergeCell ref="A6:K6"/>
    <mergeCell ref="A8:K8"/>
    <mergeCell ref="A10:E15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A16:A20"/>
    <mergeCell ref="B16:B20"/>
    <mergeCell ref="C16:C20"/>
    <mergeCell ref="D16:D20"/>
    <mergeCell ref="E16:F16"/>
    <mergeCell ref="G16:I16"/>
    <mergeCell ref="J16:K18"/>
    <mergeCell ref="E17:E18"/>
    <mergeCell ref="F17:F18"/>
    <mergeCell ref="G17:G20"/>
    <mergeCell ref="H17:H20"/>
    <mergeCell ref="I17:I18"/>
    <mergeCell ref="E19:E20"/>
    <mergeCell ref="F19:F20"/>
    <mergeCell ref="I19:I20"/>
    <mergeCell ref="J19:K19"/>
    <mergeCell ref="A23:K23"/>
    <mergeCell ref="A25:K25"/>
    <mergeCell ref="C89:F89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A100:K100"/>
    <mergeCell ref="B158:J158"/>
    <mergeCell ref="C178:F178"/>
    <mergeCell ref="C182:G182"/>
    <mergeCell ref="H182:I182"/>
    <mergeCell ref="C183:G183"/>
    <mergeCell ref="H183:I183"/>
    <mergeCell ref="C184:G184"/>
    <mergeCell ref="H184:I184"/>
    <mergeCell ref="C185:G185"/>
    <mergeCell ref="H185:I185"/>
    <mergeCell ref="C186:G186"/>
    <mergeCell ref="H186:I186"/>
    <mergeCell ref="C187:G187"/>
    <mergeCell ref="H187:I187"/>
    <mergeCell ref="C189:F189"/>
    <mergeCell ref="C193:G193"/>
    <mergeCell ref="H193:I193"/>
    <mergeCell ref="C194:G194"/>
    <mergeCell ref="H194:I194"/>
    <mergeCell ref="C195:G195"/>
    <mergeCell ref="H195:I195"/>
    <mergeCell ref="C196:G196"/>
    <mergeCell ref="H196:I196"/>
    <mergeCell ref="C197:G197"/>
    <mergeCell ref="H197:I197"/>
    <mergeCell ref="C198:G198"/>
    <mergeCell ref="H198:I198"/>
    <mergeCell ref="A200:B200"/>
    <mergeCell ref="C201:H201"/>
    <mergeCell ref="A203:B203"/>
    <mergeCell ref="C204:H20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40.71"/>
    <col collapsed="false" customWidth="true" hidden="false" outlineLevel="0" max="11" min="4" style="0" width="12.71"/>
    <col collapsed="false" customWidth="true" hidden="true" outlineLevel="0" max="29" min="20" style="0" width="11.53"/>
    <col collapsed="false" customWidth="true" hidden="true" outlineLevel="0" max="30" min="30" style="0" width="136.71"/>
    <col collapsed="false" customWidth="true" hidden="true" outlineLevel="0" max="32" min="31" style="0" width="11.53"/>
    <col collapsed="false" customWidth="true" hidden="true" outlineLevel="0" max="33" min="33" style="0" width="76.71"/>
    <col collapsed="false" customWidth="true" hidden="true" outlineLevel="0" max="37" min="34" style="0" width="11.53"/>
  </cols>
  <sheetData>
    <row r="1" customFormat="false" ht="12.75" hidden="false" customHeight="false" outlineLevel="0" collapsed="false">
      <c r="A1" s="2" t="s">
        <v>61</v>
      </c>
      <c r="K1" s="2" t="s">
        <v>6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1" t="s">
        <v>63</v>
      </c>
      <c r="B3" s="41"/>
      <c r="C3" s="42" t="s">
        <v>971</v>
      </c>
      <c r="D3" s="42"/>
      <c r="E3" s="42"/>
      <c r="F3" s="42"/>
      <c r="G3" s="42"/>
      <c r="H3" s="42"/>
      <c r="I3" s="42"/>
      <c r="J3" s="42"/>
      <c r="K3" s="42"/>
      <c r="L3" s="3"/>
      <c r="M3" s="3"/>
      <c r="AD3" s="75" t="s">
        <v>971</v>
      </c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3"/>
      <c r="M4" s="3"/>
    </row>
    <row r="5" customFormat="false" ht="18" hidden="false" customHeight="true" outlineLevel="0" collapsed="false">
      <c r="A5" s="44" t="s">
        <v>126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3"/>
      <c r="M5" s="3"/>
    </row>
    <row r="6" customFormat="false" ht="18" hidden="false" customHeight="true" outlineLevel="0" collapsed="false">
      <c r="A6" s="45" t="s">
        <v>1264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"/>
      <c r="M6" s="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3"/>
      <c r="M7" s="3"/>
    </row>
    <row r="8" customFormat="false" ht="14.25" hidden="false" customHeight="true" outlineLevel="0" collapsed="false">
      <c r="A8" s="29" t="s">
        <v>126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3"/>
      <c r="M8" s="3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3"/>
      <c r="M9" s="3"/>
    </row>
    <row r="10" customFormat="false" ht="14.25" hidden="false" customHeight="true" outlineLevel="0" collapsed="false">
      <c r="A10" s="47" t="s">
        <v>68</v>
      </c>
      <c r="B10" s="47"/>
      <c r="C10" s="47"/>
      <c r="D10" s="47"/>
      <c r="E10" s="47"/>
      <c r="F10" s="48" t="s">
        <v>69</v>
      </c>
      <c r="G10" s="48"/>
      <c r="H10" s="48"/>
      <c r="I10" s="49" t="n">
        <v>500.35</v>
      </c>
      <c r="J10" s="49"/>
      <c r="K10" s="30" t="s">
        <v>70</v>
      </c>
      <c r="L10" s="3"/>
      <c r="M10" s="3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8" t="s">
        <v>822</v>
      </c>
      <c r="G11" s="48"/>
      <c r="H11" s="48"/>
      <c r="I11" s="49" t="n">
        <v>191.92</v>
      </c>
      <c r="J11" s="49"/>
      <c r="K11" s="30" t="s">
        <v>70</v>
      </c>
      <c r="L11" s="3"/>
      <c r="M11" s="3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8" t="s">
        <v>823</v>
      </c>
      <c r="G12" s="48"/>
      <c r="H12" s="48"/>
      <c r="I12" s="49" t="n">
        <v>1.06</v>
      </c>
      <c r="J12" s="49"/>
      <c r="K12" s="30" t="s">
        <v>70</v>
      </c>
      <c r="L12" s="3"/>
      <c r="M12" s="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8" t="s">
        <v>824</v>
      </c>
      <c r="G13" s="48"/>
      <c r="H13" s="48"/>
      <c r="I13" s="49" t="n">
        <v>307.37</v>
      </c>
      <c r="J13" s="49"/>
      <c r="K13" s="30" t="s">
        <v>70</v>
      </c>
      <c r="L13" s="3"/>
      <c r="M13" s="3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8" t="s">
        <v>1266</v>
      </c>
      <c r="G14" s="48"/>
      <c r="H14" s="48"/>
      <c r="I14" s="49" t="n">
        <v>0</v>
      </c>
      <c r="J14" s="49"/>
      <c r="K14" s="30" t="s">
        <v>70</v>
      </c>
      <c r="L14" s="3"/>
      <c r="M14" s="3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8" t="s">
        <v>71</v>
      </c>
      <c r="G15" s="48"/>
      <c r="H15" s="48"/>
      <c r="I15" s="49" t="n">
        <v>1097.117159875</v>
      </c>
      <c r="J15" s="49"/>
      <c r="K15" s="30" t="s">
        <v>72</v>
      </c>
      <c r="L15" s="3"/>
      <c r="M15" s="3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50" t="s">
        <v>73</v>
      </c>
      <c r="G16" s="50"/>
      <c r="H16" s="50"/>
      <c r="I16" s="51" t="n">
        <v>9.981</v>
      </c>
      <c r="J16" s="51"/>
      <c r="K16" s="30" t="s">
        <v>70</v>
      </c>
      <c r="L16" s="3"/>
      <c r="M16" s="3"/>
    </row>
    <row r="17" customFormat="false" ht="14.25" hidden="false" customHeight="true" outlineLevel="0" collapsed="false">
      <c r="A17" s="9" t="s">
        <v>16</v>
      </c>
      <c r="B17" s="9" t="s">
        <v>74</v>
      </c>
      <c r="C17" s="9" t="s">
        <v>75</v>
      </c>
      <c r="D17" s="9" t="s">
        <v>76</v>
      </c>
      <c r="E17" s="9" t="s">
        <v>77</v>
      </c>
      <c r="F17" s="9"/>
      <c r="G17" s="52" t="s">
        <v>78</v>
      </c>
      <c r="H17" s="52"/>
      <c r="I17" s="52"/>
      <c r="J17" s="9" t="s">
        <v>79</v>
      </c>
      <c r="K17" s="9"/>
      <c r="L17" s="3"/>
      <c r="M17" s="3"/>
    </row>
    <row r="18" customFormat="false" ht="19.5" hidden="false" customHeight="true" outlineLevel="0" collapsed="false">
      <c r="A18" s="9"/>
      <c r="B18" s="9"/>
      <c r="C18" s="9"/>
      <c r="D18" s="9"/>
      <c r="E18" s="9" t="s">
        <v>80</v>
      </c>
      <c r="F18" s="9" t="s">
        <v>81</v>
      </c>
      <c r="G18" s="9" t="s">
        <v>80</v>
      </c>
      <c r="H18" s="9" t="s">
        <v>82</v>
      </c>
      <c r="I18" s="9" t="s">
        <v>81</v>
      </c>
      <c r="J18" s="9"/>
      <c r="K18" s="9"/>
      <c r="L18" s="3"/>
      <c r="M18" s="3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3"/>
      <c r="M19" s="3"/>
    </row>
    <row r="20" customFormat="false" ht="19.5" hidden="false" customHeight="true" outlineLevel="0" collapsed="false">
      <c r="A20" s="9"/>
      <c r="B20" s="9"/>
      <c r="C20" s="9"/>
      <c r="D20" s="9"/>
      <c r="E20" s="9" t="s">
        <v>83</v>
      </c>
      <c r="F20" s="9" t="s">
        <v>84</v>
      </c>
      <c r="G20" s="9"/>
      <c r="H20" s="9"/>
      <c r="I20" s="9" t="s">
        <v>84</v>
      </c>
      <c r="J20" s="9" t="s">
        <v>85</v>
      </c>
      <c r="K20" s="9"/>
      <c r="L20" s="3"/>
      <c r="M20" s="3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 t="s">
        <v>86</v>
      </c>
      <c r="K21" s="9" t="s">
        <v>87</v>
      </c>
      <c r="L21" s="3"/>
      <c r="M21" s="3"/>
    </row>
    <row r="22" customFormat="false" ht="14.25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9" t="n">
        <v>7</v>
      </c>
      <c r="H22" s="9" t="n">
        <v>8</v>
      </c>
      <c r="I22" s="9" t="n">
        <v>9</v>
      </c>
      <c r="J22" s="9" t="n">
        <v>10</v>
      </c>
      <c r="K22" s="9" t="n">
        <v>11</v>
      </c>
      <c r="L22" s="3"/>
      <c r="M22" s="3"/>
    </row>
    <row r="24" customFormat="false" ht="16.5" hidden="false" customHeight="true" outlineLevel="0" collapsed="false">
      <c r="A24" s="53" t="s">
        <v>126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6" customFormat="false" ht="16.5" hidden="false" customHeight="true" outlineLevel="0" collapsed="false">
      <c r="A26" s="53" t="s">
        <v>126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3.5" hidden="false" customHeight="false" outlineLevel="0" collapsed="false">
      <c r="A27" s="54" t="s">
        <v>90</v>
      </c>
      <c r="B27" s="54" t="s">
        <v>1269</v>
      </c>
      <c r="C27" s="55" t="s">
        <v>1270</v>
      </c>
      <c r="D27" s="3" t="n">
        <v>1</v>
      </c>
      <c r="E27" s="56" t="n">
        <v>737.68</v>
      </c>
      <c r="F27" s="56" t="n">
        <v>117.36</v>
      </c>
      <c r="G27" s="57" t="n">
        <v>737</v>
      </c>
      <c r="H27" s="57" t="n">
        <v>423</v>
      </c>
      <c r="I27" s="58" t="n">
        <v>117</v>
      </c>
      <c r="J27" s="56" t="n">
        <v>46.115</v>
      </c>
      <c r="K27" s="56" t="n">
        <v>46.115</v>
      </c>
      <c r="T27" s="0" t="n">
        <v>1538</v>
      </c>
      <c r="U27" s="0" t="n">
        <v>197</v>
      </c>
      <c r="V27" s="0" t="n">
        <v>423</v>
      </c>
      <c r="W27" s="0" t="n">
        <v>117</v>
      </c>
      <c r="X27" s="0" t="n">
        <v>8</v>
      </c>
      <c r="Y27" s="0" t="n">
        <v>46.115</v>
      </c>
      <c r="Z27" s="0" t="n">
        <v>0.625</v>
      </c>
      <c r="AA27" s="0" t="n">
        <v>497</v>
      </c>
      <c r="AB27" s="0" t="n">
        <v>304</v>
      </c>
    </row>
    <row r="28" customFormat="false" ht="14.25" hidden="false" customHeight="false" outlineLevel="0" collapsed="false">
      <c r="C28" s="59" t="s">
        <v>255</v>
      </c>
      <c r="D28" s="3"/>
      <c r="E28" s="60" t="n">
        <v>423.34</v>
      </c>
      <c r="F28" s="60" t="n">
        <v>7.73</v>
      </c>
      <c r="G28" s="57"/>
      <c r="H28" s="57"/>
      <c r="I28" s="57" t="n">
        <v>8</v>
      </c>
      <c r="J28" s="60" t="n">
        <v>0.625</v>
      </c>
      <c r="K28" s="60" t="n">
        <v>0.625</v>
      </c>
    </row>
    <row r="29" customFormat="false" ht="12.75" hidden="false" customHeight="false" outlineLevel="0" collapsed="false">
      <c r="C29" s="22" t="s">
        <v>95</v>
      </c>
      <c r="D29" s="62" t="n">
        <v>128</v>
      </c>
      <c r="E29" s="63" t="n">
        <v>496.59264</v>
      </c>
      <c r="F29" s="62" t="s">
        <v>828</v>
      </c>
      <c r="G29" s="64" t="n">
        <v>497</v>
      </c>
      <c r="H29" s="62" t="s">
        <v>829</v>
      </c>
      <c r="I29" s="62"/>
      <c r="J29" s="62"/>
      <c r="K29" s="62"/>
    </row>
    <row r="30" customFormat="false" ht="12.75" hidden="false" customHeight="false" outlineLevel="0" collapsed="false">
      <c r="C30" s="22" t="s">
        <v>98</v>
      </c>
      <c r="D30" s="62" t="n">
        <v>83</v>
      </c>
      <c r="E30" s="63" t="n">
        <v>304.119885</v>
      </c>
      <c r="F30" s="62" t="s">
        <v>830</v>
      </c>
      <c r="G30" s="64" t="n">
        <v>304</v>
      </c>
      <c r="H30" s="62" t="s">
        <v>831</v>
      </c>
      <c r="I30" s="62"/>
      <c r="J30" s="62"/>
      <c r="K30" s="62"/>
    </row>
    <row r="31" customFormat="false" ht="12.75" hidden="false" customHeight="false" outlineLevel="0" collapsed="false">
      <c r="C31" s="22" t="s">
        <v>101</v>
      </c>
      <c r="D31" s="62"/>
      <c r="E31" s="63" t="n">
        <v>1538.392525</v>
      </c>
      <c r="F31" s="62"/>
      <c r="G31" s="64" t="n">
        <v>1538</v>
      </c>
      <c r="H31" s="62"/>
      <c r="I31" s="62"/>
      <c r="J31" s="62"/>
      <c r="K31" s="62"/>
    </row>
    <row r="32" customFormat="false" ht="99.75" hidden="false" customHeight="false" outlineLevel="0" collapsed="false">
      <c r="A32" s="54" t="s">
        <v>102</v>
      </c>
      <c r="B32" s="54" t="s">
        <v>1271</v>
      </c>
      <c r="C32" s="55" t="s">
        <v>1272</v>
      </c>
      <c r="D32" s="3" t="n">
        <v>1</v>
      </c>
      <c r="E32" s="56" t="n">
        <v>31464.83</v>
      </c>
      <c r="F32" s="56" t="n">
        <v>0</v>
      </c>
      <c r="G32" s="57" t="n">
        <v>31465</v>
      </c>
      <c r="H32" s="57" t="n">
        <v>0</v>
      </c>
      <c r="I32" s="58" t="n">
        <v>0</v>
      </c>
      <c r="J32" s="56" t="n">
        <v>0</v>
      </c>
      <c r="K32" s="56" t="n">
        <v>0</v>
      </c>
      <c r="T32" s="0" t="n">
        <v>31465</v>
      </c>
      <c r="U32" s="0" t="n">
        <v>31465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</row>
    <row r="33" customFormat="false" ht="14.25" hidden="false" customHeight="false" outlineLevel="0" collapsed="false">
      <c r="C33" s="59" t="s">
        <v>255</v>
      </c>
      <c r="D33" s="3"/>
      <c r="E33" s="60" t="n">
        <v>0</v>
      </c>
      <c r="F33" s="60" t="n">
        <v>0</v>
      </c>
      <c r="G33" s="57"/>
      <c r="H33" s="57"/>
      <c r="I33" s="57" t="n">
        <v>0</v>
      </c>
      <c r="J33" s="60" t="n">
        <v>0</v>
      </c>
      <c r="K33" s="60" t="n">
        <v>0</v>
      </c>
    </row>
    <row r="34" customFormat="false" ht="99.75" hidden="false" customHeight="false" outlineLevel="0" collapsed="false">
      <c r="A34" s="54" t="s">
        <v>109</v>
      </c>
      <c r="B34" s="54" t="s">
        <v>1273</v>
      </c>
      <c r="C34" s="55" t="s">
        <v>1274</v>
      </c>
      <c r="D34" s="3" t="n">
        <v>1</v>
      </c>
      <c r="E34" s="56" t="n">
        <v>13.54</v>
      </c>
      <c r="F34" s="56" t="n">
        <v>1.88</v>
      </c>
      <c r="G34" s="57" t="n">
        <v>14</v>
      </c>
      <c r="H34" s="57" t="n">
        <v>11</v>
      </c>
      <c r="I34" s="58" t="n">
        <v>2</v>
      </c>
      <c r="J34" s="56" t="n">
        <v>1.03</v>
      </c>
      <c r="K34" s="56" t="n">
        <v>1.03</v>
      </c>
      <c r="T34" s="0" t="n">
        <v>30</v>
      </c>
      <c r="U34" s="0" t="n">
        <v>1</v>
      </c>
      <c r="V34" s="0" t="n">
        <v>11</v>
      </c>
      <c r="W34" s="0" t="n">
        <v>2</v>
      </c>
      <c r="X34" s="0" t="n">
        <v>0</v>
      </c>
      <c r="Y34" s="0" t="n">
        <v>1.03</v>
      </c>
      <c r="Z34" s="0" t="n">
        <v>0.01</v>
      </c>
      <c r="AA34" s="0" t="n">
        <v>9</v>
      </c>
      <c r="AB34" s="0" t="n">
        <v>7</v>
      </c>
    </row>
    <row r="35" customFormat="false" ht="14.25" hidden="false" customHeight="false" outlineLevel="0" collapsed="false">
      <c r="C35" s="59" t="s">
        <v>1275</v>
      </c>
      <c r="D35" s="3"/>
      <c r="E35" s="60" t="n">
        <v>10.82</v>
      </c>
      <c r="F35" s="60" t="n">
        <v>0.12</v>
      </c>
      <c r="G35" s="57"/>
      <c r="H35" s="57"/>
      <c r="I35" s="57" t="n">
        <v>0</v>
      </c>
      <c r="J35" s="60" t="n">
        <v>0.01</v>
      </c>
      <c r="K35" s="60" t="n">
        <v>0.01</v>
      </c>
    </row>
    <row r="36" customFormat="false" ht="12.75" hidden="false" customHeight="false" outlineLevel="0" collapsed="false">
      <c r="C36" s="22" t="s">
        <v>95</v>
      </c>
      <c r="D36" s="62" t="n">
        <v>80</v>
      </c>
      <c r="E36" s="63" t="n">
        <v>8.752</v>
      </c>
      <c r="F36" s="62"/>
      <c r="G36" s="64" t="n">
        <v>9</v>
      </c>
      <c r="H36" s="62" t="s">
        <v>444</v>
      </c>
      <c r="I36" s="62"/>
      <c r="J36" s="62"/>
      <c r="K36" s="62"/>
    </row>
    <row r="37" customFormat="false" ht="12.75" hidden="false" customHeight="false" outlineLevel="0" collapsed="false">
      <c r="C37" s="22" t="s">
        <v>98</v>
      </c>
      <c r="D37" s="62" t="n">
        <v>60</v>
      </c>
      <c r="E37" s="63" t="n">
        <v>6.564</v>
      </c>
      <c r="F37" s="62"/>
      <c r="G37" s="64" t="n">
        <v>7</v>
      </c>
      <c r="H37" s="62" t="s">
        <v>383</v>
      </c>
      <c r="I37" s="62"/>
      <c r="J37" s="62"/>
      <c r="K37" s="62"/>
    </row>
    <row r="38" customFormat="false" ht="12.75" hidden="false" customHeight="false" outlineLevel="0" collapsed="false">
      <c r="C38" s="22" t="s">
        <v>101</v>
      </c>
      <c r="D38" s="62"/>
      <c r="E38" s="63" t="n">
        <v>28.856</v>
      </c>
      <c r="F38" s="62"/>
      <c r="G38" s="64" t="n">
        <v>30</v>
      </c>
      <c r="H38" s="62"/>
      <c r="I38" s="62"/>
      <c r="J38" s="62"/>
      <c r="K38" s="62"/>
    </row>
    <row r="39" customFormat="false" ht="14.25" hidden="false" customHeight="false" outlineLevel="0" collapsed="false">
      <c r="A39" s="54" t="s">
        <v>1276</v>
      </c>
      <c r="B39" s="54"/>
      <c r="C39" s="55" t="s">
        <v>1277</v>
      </c>
      <c r="D39" s="3" t="n">
        <v>0.011</v>
      </c>
      <c r="E39" s="56" t="n">
        <v>0</v>
      </c>
      <c r="F39" s="56" t="n">
        <v>0</v>
      </c>
      <c r="G39" s="57" t="n">
        <v>0</v>
      </c>
      <c r="H39" s="57" t="n">
        <v>0</v>
      </c>
      <c r="I39" s="58" t="n">
        <v>0</v>
      </c>
      <c r="J39" s="56" t="n">
        <v>0</v>
      </c>
      <c r="K39" s="56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</row>
    <row r="40" customFormat="false" ht="14.25" hidden="false" customHeight="false" outlineLevel="0" collapsed="false">
      <c r="C40" s="59" t="s">
        <v>134</v>
      </c>
      <c r="D40" s="3"/>
      <c r="E40" s="60" t="n">
        <v>0</v>
      </c>
      <c r="F40" s="60" t="n">
        <v>0</v>
      </c>
      <c r="G40" s="57"/>
      <c r="H40" s="57"/>
      <c r="I40" s="57" t="n">
        <v>0</v>
      </c>
      <c r="J40" s="60" t="n">
        <v>0</v>
      </c>
      <c r="K40" s="60" t="n">
        <v>0</v>
      </c>
    </row>
    <row r="41" customFormat="false" ht="128.25" hidden="false" customHeight="false" outlineLevel="0" collapsed="false">
      <c r="A41" s="54" t="s">
        <v>117</v>
      </c>
      <c r="B41" s="54" t="s">
        <v>1278</v>
      </c>
      <c r="C41" s="55" t="s">
        <v>1279</v>
      </c>
      <c r="D41" s="3" t="n">
        <v>1</v>
      </c>
      <c r="E41" s="56" t="n">
        <v>6423.8</v>
      </c>
      <c r="F41" s="56" t="n">
        <v>0</v>
      </c>
      <c r="G41" s="57" t="n">
        <v>6424</v>
      </c>
      <c r="H41" s="57" t="n">
        <v>0</v>
      </c>
      <c r="I41" s="58" t="n">
        <v>0</v>
      </c>
      <c r="J41" s="56" t="n">
        <v>0</v>
      </c>
      <c r="K41" s="56" t="n">
        <v>0</v>
      </c>
      <c r="T41" s="0" t="n">
        <v>6424</v>
      </c>
      <c r="U41" s="0" t="n">
        <v>6424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</row>
    <row r="42" customFormat="false" ht="14.25" hidden="false" customHeight="false" outlineLevel="0" collapsed="false">
      <c r="C42" s="59" t="s">
        <v>238</v>
      </c>
      <c r="D42" s="3"/>
      <c r="E42" s="60" t="n">
        <v>0</v>
      </c>
      <c r="F42" s="60" t="n">
        <v>0</v>
      </c>
      <c r="G42" s="57"/>
      <c r="H42" s="57"/>
      <c r="I42" s="57" t="n">
        <v>0</v>
      </c>
      <c r="J42" s="60" t="n">
        <v>0</v>
      </c>
      <c r="K42" s="60" t="n">
        <v>0</v>
      </c>
    </row>
    <row r="43" customFormat="false" ht="133.5" hidden="false" customHeight="false" outlineLevel="0" collapsed="false">
      <c r="A43" s="54" t="s">
        <v>125</v>
      </c>
      <c r="B43" s="54" t="s">
        <v>1280</v>
      </c>
      <c r="C43" s="55" t="s">
        <v>1281</v>
      </c>
      <c r="D43" s="3" t="n">
        <v>1</v>
      </c>
      <c r="E43" s="56" t="n">
        <v>28.99</v>
      </c>
      <c r="F43" s="56" t="n">
        <v>2.39</v>
      </c>
      <c r="G43" s="57" t="n">
        <v>29</v>
      </c>
      <c r="H43" s="57" t="n">
        <v>17</v>
      </c>
      <c r="I43" s="58" t="n">
        <v>2</v>
      </c>
      <c r="J43" s="56" t="n">
        <v>1.84</v>
      </c>
      <c r="K43" s="56" t="n">
        <v>1.84</v>
      </c>
      <c r="T43" s="0" t="n">
        <v>61</v>
      </c>
      <c r="U43" s="0" t="n">
        <v>10</v>
      </c>
      <c r="V43" s="0" t="n">
        <v>17</v>
      </c>
      <c r="W43" s="0" t="n">
        <v>2</v>
      </c>
      <c r="X43" s="0" t="n">
        <v>0</v>
      </c>
      <c r="Y43" s="0" t="n">
        <v>1.84</v>
      </c>
      <c r="Z43" s="0" t="n">
        <v>0.0125</v>
      </c>
      <c r="AA43" s="0" t="n">
        <v>20</v>
      </c>
      <c r="AB43" s="0" t="n">
        <v>12</v>
      </c>
    </row>
    <row r="44" customFormat="false" ht="14.25" hidden="false" customHeight="false" outlineLevel="0" collapsed="false">
      <c r="C44" s="59" t="s">
        <v>255</v>
      </c>
      <c r="D44" s="3"/>
      <c r="E44" s="60" t="n">
        <v>16.5</v>
      </c>
      <c r="F44" s="60" t="n">
        <v>0.15</v>
      </c>
      <c r="G44" s="57"/>
      <c r="H44" s="57"/>
      <c r="I44" s="57" t="n">
        <v>0</v>
      </c>
      <c r="J44" s="60" t="n">
        <v>0.0125</v>
      </c>
      <c r="K44" s="60" t="n">
        <v>0.0125</v>
      </c>
    </row>
    <row r="45" customFormat="false" ht="12.75" hidden="false" customHeight="false" outlineLevel="0" collapsed="false">
      <c r="C45" s="22" t="s">
        <v>95</v>
      </c>
      <c r="D45" s="62" t="n">
        <v>128</v>
      </c>
      <c r="E45" s="63" t="n">
        <v>19.1808</v>
      </c>
      <c r="F45" s="62" t="s">
        <v>828</v>
      </c>
      <c r="G45" s="64" t="n">
        <v>20</v>
      </c>
      <c r="H45" s="62" t="s">
        <v>829</v>
      </c>
      <c r="I45" s="62"/>
      <c r="J45" s="62"/>
      <c r="K45" s="62"/>
    </row>
    <row r="46" customFormat="false" ht="12.75" hidden="false" customHeight="false" outlineLevel="0" collapsed="false">
      <c r="C46" s="22" t="s">
        <v>98</v>
      </c>
      <c r="D46" s="62" t="n">
        <v>83</v>
      </c>
      <c r="E46" s="63" t="n">
        <v>11.746575</v>
      </c>
      <c r="F46" s="62" t="s">
        <v>830</v>
      </c>
      <c r="G46" s="64" t="n">
        <v>12</v>
      </c>
      <c r="H46" s="62" t="s">
        <v>831</v>
      </c>
      <c r="I46" s="62"/>
      <c r="J46" s="62"/>
      <c r="K46" s="62"/>
    </row>
    <row r="47" customFormat="false" ht="12.75" hidden="false" customHeight="false" outlineLevel="0" collapsed="false">
      <c r="C47" s="22" t="s">
        <v>101</v>
      </c>
      <c r="D47" s="62"/>
      <c r="E47" s="63" t="n">
        <v>59.917375</v>
      </c>
      <c r="F47" s="62"/>
      <c r="G47" s="64" t="n">
        <v>61</v>
      </c>
      <c r="H47" s="62"/>
      <c r="I47" s="62"/>
      <c r="J47" s="62"/>
      <c r="K47" s="62"/>
    </row>
    <row r="48" customFormat="false" ht="28.5" hidden="false" customHeight="false" outlineLevel="0" collapsed="false">
      <c r="A48" s="54" t="s">
        <v>132</v>
      </c>
      <c r="B48" s="54"/>
      <c r="C48" s="55" t="s">
        <v>1282</v>
      </c>
      <c r="D48" s="3" t="n">
        <v>1</v>
      </c>
      <c r="E48" s="56" t="n">
        <v>0</v>
      </c>
      <c r="F48" s="56" t="n">
        <v>0</v>
      </c>
      <c r="G48" s="57" t="n">
        <v>0</v>
      </c>
      <c r="H48" s="57" t="n">
        <v>0</v>
      </c>
      <c r="I48" s="58" t="n">
        <v>0</v>
      </c>
      <c r="J48" s="56" t="n">
        <v>0</v>
      </c>
      <c r="K48" s="56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</row>
    <row r="49" customFormat="false" ht="14.25" hidden="false" customHeight="false" outlineLevel="0" collapsed="false">
      <c r="C49" s="59" t="s">
        <v>255</v>
      </c>
      <c r="D49" s="3"/>
      <c r="E49" s="60" t="n">
        <v>0</v>
      </c>
      <c r="F49" s="60" t="n">
        <v>0</v>
      </c>
      <c r="G49" s="57"/>
      <c r="H49" s="57"/>
      <c r="I49" s="57" t="n">
        <v>0</v>
      </c>
      <c r="J49" s="60" t="n">
        <v>0</v>
      </c>
      <c r="K49" s="60" t="n">
        <v>0</v>
      </c>
    </row>
    <row r="50" customFormat="false" ht="99.75" hidden="false" customHeight="false" outlineLevel="0" collapsed="false">
      <c r="A50" s="54" t="s">
        <v>135</v>
      </c>
      <c r="B50" s="54" t="s">
        <v>1283</v>
      </c>
      <c r="C50" s="55" t="s">
        <v>1284</v>
      </c>
      <c r="D50" s="3" t="n">
        <v>1</v>
      </c>
      <c r="E50" s="56" t="n">
        <v>2536.66</v>
      </c>
      <c r="F50" s="56" t="n">
        <v>0</v>
      </c>
      <c r="G50" s="57" t="n">
        <v>2537</v>
      </c>
      <c r="H50" s="57" t="n">
        <v>0</v>
      </c>
      <c r="I50" s="58" t="n">
        <v>0</v>
      </c>
      <c r="J50" s="56" t="n">
        <v>0</v>
      </c>
      <c r="K50" s="56" t="n">
        <v>0</v>
      </c>
      <c r="T50" s="0" t="n">
        <v>2537</v>
      </c>
      <c r="U50" s="0" t="n">
        <v>2537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</row>
    <row r="51" customFormat="false" ht="14.25" hidden="false" customHeight="false" outlineLevel="0" collapsed="false">
      <c r="C51" s="59" t="s">
        <v>255</v>
      </c>
      <c r="D51" s="3"/>
      <c r="E51" s="60" t="n">
        <v>0</v>
      </c>
      <c r="F51" s="60" t="n">
        <v>0</v>
      </c>
      <c r="G51" s="57"/>
      <c r="H51" s="57"/>
      <c r="I51" s="57" t="n">
        <v>0</v>
      </c>
      <c r="J51" s="60" t="n">
        <v>0</v>
      </c>
      <c r="K51" s="60" t="n">
        <v>0</v>
      </c>
    </row>
    <row r="52" customFormat="false" ht="105" hidden="false" customHeight="false" outlineLevel="0" collapsed="false">
      <c r="A52" s="54" t="s">
        <v>140</v>
      </c>
      <c r="B52" s="54" t="s">
        <v>1285</v>
      </c>
      <c r="C52" s="55" t="s">
        <v>1286</v>
      </c>
      <c r="D52" s="3" t="n">
        <v>0.3</v>
      </c>
      <c r="E52" s="56" t="n">
        <v>63.95</v>
      </c>
      <c r="F52" s="56" t="n">
        <v>0.87</v>
      </c>
      <c r="G52" s="57" t="n">
        <v>19</v>
      </c>
      <c r="H52" s="57" t="n">
        <v>18</v>
      </c>
      <c r="I52" s="58" t="n">
        <v>0</v>
      </c>
      <c r="J52" s="56" t="n">
        <v>6.943125</v>
      </c>
      <c r="K52" s="56" t="n">
        <v>2.0829375</v>
      </c>
      <c r="T52" s="0" t="n">
        <v>53</v>
      </c>
      <c r="U52" s="0" t="n">
        <v>1</v>
      </c>
      <c r="V52" s="0" t="n">
        <v>18</v>
      </c>
      <c r="W52" s="0" t="n">
        <v>0</v>
      </c>
      <c r="X52" s="0" t="n">
        <v>0</v>
      </c>
      <c r="Y52" s="0" t="n">
        <v>2.0829375</v>
      </c>
      <c r="Z52" s="0" t="n">
        <v>0.0039375</v>
      </c>
      <c r="AA52" s="0" t="n">
        <v>21</v>
      </c>
      <c r="AB52" s="0" t="n">
        <v>13</v>
      </c>
    </row>
    <row r="53" customFormat="false" ht="14.25" hidden="false" customHeight="false" outlineLevel="0" collapsed="false">
      <c r="C53" s="59" t="s">
        <v>160</v>
      </c>
      <c r="D53" s="3"/>
      <c r="E53" s="60" t="n">
        <v>60.69</v>
      </c>
      <c r="F53" s="60" t="n">
        <v>0.16</v>
      </c>
      <c r="G53" s="57"/>
      <c r="H53" s="57"/>
      <c r="I53" s="57" t="n">
        <v>0</v>
      </c>
      <c r="J53" s="60" t="n">
        <v>0.013125</v>
      </c>
      <c r="K53" s="60" t="n">
        <v>0.0039375</v>
      </c>
    </row>
    <row r="54" customFormat="false" ht="12.75" hidden="false" customHeight="false" outlineLevel="0" collapsed="false">
      <c r="C54" s="61" t="s">
        <v>1287</v>
      </c>
    </row>
    <row r="55" customFormat="false" ht="12.75" hidden="false" customHeight="false" outlineLevel="0" collapsed="false">
      <c r="C55" s="22" t="s">
        <v>95</v>
      </c>
      <c r="D55" s="62" t="n">
        <v>128</v>
      </c>
      <c r="E55" s="63" t="n">
        <v>70.0992</v>
      </c>
      <c r="F55" s="62" t="s">
        <v>828</v>
      </c>
      <c r="G55" s="64" t="n">
        <v>21</v>
      </c>
      <c r="H55" s="62" t="s">
        <v>829</v>
      </c>
      <c r="I55" s="62"/>
      <c r="J55" s="62"/>
      <c r="K55" s="62"/>
    </row>
    <row r="56" customFormat="false" ht="12.75" hidden="false" customHeight="false" outlineLevel="0" collapsed="false">
      <c r="C56" s="22" t="s">
        <v>98</v>
      </c>
      <c r="D56" s="62" t="n">
        <v>83</v>
      </c>
      <c r="E56" s="63" t="n">
        <v>42.929675</v>
      </c>
      <c r="F56" s="62" t="s">
        <v>830</v>
      </c>
      <c r="G56" s="64" t="n">
        <v>13</v>
      </c>
      <c r="H56" s="62" t="s">
        <v>831</v>
      </c>
      <c r="I56" s="62"/>
      <c r="J56" s="62"/>
      <c r="K56" s="62"/>
    </row>
    <row r="57" customFormat="false" ht="12.75" hidden="false" customHeight="false" outlineLevel="0" collapsed="false">
      <c r="C57" s="22" t="s">
        <v>101</v>
      </c>
      <c r="D57" s="62"/>
      <c r="E57" s="63" t="n">
        <v>176.978875</v>
      </c>
      <c r="F57" s="62"/>
      <c r="G57" s="64" t="n">
        <v>53</v>
      </c>
      <c r="H57" s="62"/>
      <c r="I57" s="62"/>
      <c r="J57" s="62"/>
      <c r="K57" s="62"/>
    </row>
    <row r="58" customFormat="false" ht="14.25" hidden="false" customHeight="false" outlineLevel="0" collapsed="false">
      <c r="A58" s="54" t="s">
        <v>1288</v>
      </c>
      <c r="B58" s="54"/>
      <c r="C58" s="55" t="s">
        <v>1289</v>
      </c>
      <c r="D58" s="3" t="n">
        <v>0.3</v>
      </c>
      <c r="E58" s="56" t="n">
        <v>0</v>
      </c>
      <c r="F58" s="56" t="n">
        <v>0</v>
      </c>
      <c r="G58" s="57" t="n">
        <v>0</v>
      </c>
      <c r="H58" s="57" t="n">
        <v>0</v>
      </c>
      <c r="I58" s="58" t="n">
        <v>0</v>
      </c>
      <c r="J58" s="56" t="n">
        <v>0</v>
      </c>
      <c r="K58" s="56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</row>
    <row r="59" customFormat="false" ht="14.25" hidden="false" customHeight="false" outlineLevel="0" collapsed="false">
      <c r="C59" s="59" t="s">
        <v>160</v>
      </c>
      <c r="D59" s="3"/>
      <c r="E59" s="60" t="n">
        <v>0</v>
      </c>
      <c r="F59" s="60" t="n">
        <v>0</v>
      </c>
      <c r="G59" s="57"/>
      <c r="H59" s="57"/>
      <c r="I59" s="57" t="n">
        <v>0</v>
      </c>
      <c r="J59" s="60" t="n">
        <v>0</v>
      </c>
      <c r="K59" s="60" t="n">
        <v>0</v>
      </c>
    </row>
    <row r="60" customFormat="false" ht="99.75" hidden="false" customHeight="false" outlineLevel="0" collapsed="false">
      <c r="A60" s="54" t="s">
        <v>148</v>
      </c>
      <c r="B60" s="54" t="s">
        <v>1290</v>
      </c>
      <c r="C60" s="55" t="s">
        <v>1291</v>
      </c>
      <c r="D60" s="3" t="n">
        <v>2</v>
      </c>
      <c r="E60" s="56" t="n">
        <v>158.43</v>
      </c>
      <c r="F60" s="56" t="n">
        <v>0</v>
      </c>
      <c r="G60" s="57" t="n">
        <v>317</v>
      </c>
      <c r="H60" s="57" t="n">
        <v>0</v>
      </c>
      <c r="I60" s="58" t="n">
        <v>0</v>
      </c>
      <c r="J60" s="56" t="n">
        <v>0</v>
      </c>
      <c r="K60" s="56" t="n">
        <v>0</v>
      </c>
      <c r="T60" s="0" t="n">
        <v>317</v>
      </c>
      <c r="U60" s="0" t="n">
        <v>317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</row>
    <row r="61" customFormat="false" ht="14.25" hidden="false" customHeight="false" outlineLevel="0" collapsed="false">
      <c r="C61" s="59" t="s">
        <v>255</v>
      </c>
      <c r="D61" s="3"/>
      <c r="E61" s="60" t="n">
        <v>0</v>
      </c>
      <c r="F61" s="60" t="n">
        <v>0</v>
      </c>
      <c r="G61" s="57"/>
      <c r="H61" s="57"/>
      <c r="I61" s="57" t="n">
        <v>0</v>
      </c>
      <c r="J61" s="60" t="n">
        <v>0</v>
      </c>
      <c r="K61" s="60" t="n">
        <v>0</v>
      </c>
    </row>
    <row r="62" customFormat="false" ht="99.75" hidden="false" customHeight="false" outlineLevel="0" collapsed="false">
      <c r="A62" s="54" t="s">
        <v>152</v>
      </c>
      <c r="B62" s="54" t="s">
        <v>943</v>
      </c>
      <c r="C62" s="55" t="s">
        <v>1292</v>
      </c>
      <c r="D62" s="3" t="n">
        <v>4</v>
      </c>
      <c r="E62" s="56" t="n">
        <v>11.53</v>
      </c>
      <c r="F62" s="56" t="n">
        <v>0</v>
      </c>
      <c r="G62" s="57" t="n">
        <v>46</v>
      </c>
      <c r="H62" s="57" t="n">
        <v>41</v>
      </c>
      <c r="I62" s="58" t="n">
        <v>0</v>
      </c>
      <c r="J62" s="56" t="n">
        <v>1.03</v>
      </c>
      <c r="K62" s="56" t="n">
        <v>4.12</v>
      </c>
      <c r="T62" s="0" t="n">
        <v>104</v>
      </c>
      <c r="U62" s="0" t="n">
        <v>5</v>
      </c>
      <c r="V62" s="0" t="n">
        <v>41</v>
      </c>
      <c r="W62" s="0" t="n">
        <v>0</v>
      </c>
      <c r="X62" s="0" t="n">
        <v>0</v>
      </c>
      <c r="Y62" s="0" t="n">
        <v>4.12</v>
      </c>
      <c r="Z62" s="0" t="n">
        <v>0</v>
      </c>
      <c r="AA62" s="0" t="n">
        <v>33</v>
      </c>
      <c r="AB62" s="0" t="n">
        <v>25</v>
      </c>
    </row>
    <row r="63" customFormat="false" ht="14.25" hidden="false" customHeight="false" outlineLevel="0" collapsed="false">
      <c r="C63" s="59" t="s">
        <v>255</v>
      </c>
      <c r="D63" s="3"/>
      <c r="E63" s="60" t="n">
        <v>10.22</v>
      </c>
      <c r="F63" s="60" t="n">
        <v>0</v>
      </c>
      <c r="G63" s="57"/>
      <c r="H63" s="57"/>
      <c r="I63" s="57" t="n">
        <v>0</v>
      </c>
      <c r="J63" s="60" t="n">
        <v>0</v>
      </c>
      <c r="K63" s="60" t="n">
        <v>0</v>
      </c>
    </row>
    <row r="64" customFormat="false" ht="12.75" hidden="false" customHeight="false" outlineLevel="0" collapsed="false">
      <c r="C64" s="61" t="s">
        <v>1293</v>
      </c>
    </row>
    <row r="65" customFormat="false" ht="12.75" hidden="false" customHeight="false" outlineLevel="0" collapsed="false">
      <c r="C65" s="22" t="s">
        <v>95</v>
      </c>
      <c r="D65" s="62" t="n">
        <v>80</v>
      </c>
      <c r="E65" s="63" t="n">
        <v>8.176</v>
      </c>
      <c r="F65" s="62"/>
      <c r="G65" s="64" t="n">
        <v>33</v>
      </c>
      <c r="H65" s="62" t="s">
        <v>444</v>
      </c>
      <c r="I65" s="62"/>
      <c r="J65" s="62"/>
      <c r="K65" s="62"/>
    </row>
    <row r="66" customFormat="false" ht="12.75" hidden="false" customHeight="false" outlineLevel="0" collapsed="false">
      <c r="C66" s="22" t="s">
        <v>98</v>
      </c>
      <c r="D66" s="62" t="n">
        <v>60</v>
      </c>
      <c r="E66" s="63" t="n">
        <v>6.132</v>
      </c>
      <c r="F66" s="62"/>
      <c r="G66" s="64" t="n">
        <v>25</v>
      </c>
      <c r="H66" s="62" t="s">
        <v>383</v>
      </c>
      <c r="I66" s="62"/>
      <c r="J66" s="62"/>
      <c r="K66" s="62"/>
    </row>
    <row r="67" customFormat="false" ht="12.75" hidden="false" customHeight="false" outlineLevel="0" collapsed="false">
      <c r="C67" s="22" t="s">
        <v>101</v>
      </c>
      <c r="D67" s="62"/>
      <c r="E67" s="63" t="n">
        <v>25.838</v>
      </c>
      <c r="F67" s="62"/>
      <c r="G67" s="64" t="n">
        <v>104</v>
      </c>
      <c r="H67" s="62"/>
      <c r="I67" s="62"/>
      <c r="J67" s="62"/>
      <c r="K67" s="62"/>
    </row>
    <row r="68" customFormat="false" ht="99.75" hidden="false" customHeight="false" outlineLevel="0" collapsed="false">
      <c r="A68" s="54" t="s">
        <v>157</v>
      </c>
      <c r="B68" s="54" t="s">
        <v>1294</v>
      </c>
      <c r="C68" s="55" t="s">
        <v>1295</v>
      </c>
      <c r="D68" s="3" t="n">
        <v>0.1</v>
      </c>
      <c r="E68" s="56" t="n">
        <v>560.37</v>
      </c>
      <c r="F68" s="56" t="n">
        <v>0</v>
      </c>
      <c r="G68" s="57" t="n">
        <v>56</v>
      </c>
      <c r="H68" s="57" t="n">
        <v>0</v>
      </c>
      <c r="I68" s="58" t="n">
        <v>0</v>
      </c>
      <c r="J68" s="56" t="n">
        <v>0</v>
      </c>
      <c r="K68" s="56" t="n">
        <v>0</v>
      </c>
      <c r="T68" s="0" t="n">
        <v>56</v>
      </c>
      <c r="U68" s="0" t="n">
        <v>56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</row>
    <row r="69" customFormat="false" ht="14.25" hidden="false" customHeight="false" outlineLevel="0" collapsed="false">
      <c r="C69" s="59" t="s">
        <v>255</v>
      </c>
      <c r="D69" s="3"/>
      <c r="E69" s="60" t="n">
        <v>0</v>
      </c>
      <c r="F69" s="60" t="n">
        <v>0</v>
      </c>
      <c r="G69" s="57"/>
      <c r="H69" s="57"/>
      <c r="I69" s="57" t="n">
        <v>0</v>
      </c>
      <c r="J69" s="60" t="n">
        <v>0</v>
      </c>
      <c r="K69" s="60" t="n">
        <v>0</v>
      </c>
    </row>
    <row r="70" customFormat="false" ht="12.75" hidden="false" customHeight="false" outlineLevel="0" collapsed="false">
      <c r="C70" s="61" t="s">
        <v>1013</v>
      </c>
    </row>
    <row r="71" customFormat="false" ht="99.75" hidden="false" customHeight="false" outlineLevel="0" collapsed="false">
      <c r="A71" s="54" t="s">
        <v>162</v>
      </c>
      <c r="B71" s="54" t="s">
        <v>1296</v>
      </c>
      <c r="C71" s="55" t="s">
        <v>1297</v>
      </c>
      <c r="D71" s="3" t="n">
        <v>0.1</v>
      </c>
      <c r="E71" s="56" t="n">
        <v>2921.34</v>
      </c>
      <c r="F71" s="56" t="n">
        <v>0</v>
      </c>
      <c r="G71" s="57" t="n">
        <v>292</v>
      </c>
      <c r="H71" s="57" t="n">
        <v>0</v>
      </c>
      <c r="I71" s="58" t="n">
        <v>0</v>
      </c>
      <c r="J71" s="56" t="n">
        <v>0</v>
      </c>
      <c r="K71" s="56" t="n">
        <v>0</v>
      </c>
      <c r="T71" s="0" t="n">
        <v>292</v>
      </c>
      <c r="U71" s="0" t="n">
        <v>292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</row>
    <row r="72" customFormat="false" ht="14.25" hidden="false" customHeight="false" outlineLevel="0" collapsed="false">
      <c r="C72" s="59" t="s">
        <v>300</v>
      </c>
      <c r="D72" s="3"/>
      <c r="E72" s="60" t="n">
        <v>0</v>
      </c>
      <c r="F72" s="60" t="n">
        <v>0</v>
      </c>
      <c r="G72" s="57"/>
      <c r="H72" s="57"/>
      <c r="I72" s="57" t="n">
        <v>0</v>
      </c>
      <c r="J72" s="60" t="n">
        <v>0</v>
      </c>
      <c r="K72" s="60" t="n">
        <v>0</v>
      </c>
    </row>
    <row r="73" customFormat="false" ht="12.75" hidden="false" customHeight="false" outlineLevel="0" collapsed="false">
      <c r="C73" s="61" t="s">
        <v>1013</v>
      </c>
    </row>
    <row r="74" customFormat="false" ht="99.75" hidden="false" customHeight="false" outlineLevel="0" collapsed="false">
      <c r="A74" s="54" t="s">
        <v>167</v>
      </c>
      <c r="B74" s="54" t="s">
        <v>1298</v>
      </c>
      <c r="C74" s="55" t="s">
        <v>1299</v>
      </c>
      <c r="D74" s="3" t="n">
        <v>1</v>
      </c>
      <c r="E74" s="56" t="n">
        <v>383.44</v>
      </c>
      <c r="F74" s="56" t="n">
        <v>0</v>
      </c>
      <c r="G74" s="57" t="n">
        <v>383</v>
      </c>
      <c r="H74" s="57" t="n">
        <v>0</v>
      </c>
      <c r="I74" s="58" t="n">
        <v>0</v>
      </c>
      <c r="J74" s="56" t="n">
        <v>0</v>
      </c>
      <c r="K74" s="56" t="n">
        <v>0</v>
      </c>
      <c r="T74" s="0" t="n">
        <v>383</v>
      </c>
      <c r="U74" s="0" t="n">
        <v>383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</row>
    <row r="75" customFormat="false" ht="14.25" hidden="false" customHeight="false" outlineLevel="0" collapsed="false">
      <c r="C75" s="59" t="s">
        <v>255</v>
      </c>
      <c r="D75" s="3"/>
      <c r="E75" s="60" t="n">
        <v>0</v>
      </c>
      <c r="F75" s="60" t="n">
        <v>0</v>
      </c>
      <c r="G75" s="57"/>
      <c r="H75" s="57"/>
      <c r="I75" s="57" t="n">
        <v>0</v>
      </c>
      <c r="J75" s="60" t="n">
        <v>0</v>
      </c>
      <c r="K75" s="60" t="n">
        <v>0</v>
      </c>
    </row>
    <row r="76" customFormat="false" ht="39.75" hidden="false" customHeight="false" outlineLevel="0" collapsed="false">
      <c r="A76" s="54" t="s">
        <v>172</v>
      </c>
      <c r="B76" s="54"/>
      <c r="C76" s="55" t="s">
        <v>1300</v>
      </c>
      <c r="D76" s="3" t="n">
        <v>1</v>
      </c>
      <c r="E76" s="56" t="n">
        <v>785.94</v>
      </c>
      <c r="F76" s="56" t="n">
        <v>0</v>
      </c>
      <c r="G76" s="57" t="n">
        <v>786</v>
      </c>
      <c r="H76" s="57" t="n">
        <v>0</v>
      </c>
      <c r="I76" s="58" t="n">
        <v>0</v>
      </c>
      <c r="J76" s="56" t="n">
        <v>0</v>
      </c>
      <c r="K76" s="56" t="n">
        <v>0</v>
      </c>
      <c r="T76" s="0" t="n">
        <v>786</v>
      </c>
      <c r="U76" s="0" t="n">
        <v>786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</row>
    <row r="77" customFormat="false" ht="14.25" hidden="false" customHeight="false" outlineLevel="0" collapsed="false">
      <c r="C77" s="59" t="s">
        <v>1301</v>
      </c>
      <c r="D77" s="3"/>
      <c r="E77" s="60" t="n">
        <v>0</v>
      </c>
      <c r="F77" s="60" t="n">
        <v>0</v>
      </c>
      <c r="G77" s="57"/>
      <c r="H77" s="57"/>
      <c r="I77" s="57" t="n">
        <v>0</v>
      </c>
      <c r="J77" s="60" t="n">
        <v>0</v>
      </c>
      <c r="K77" s="60" t="n">
        <v>0</v>
      </c>
    </row>
    <row r="78" customFormat="false" ht="99.75" hidden="false" customHeight="false" outlineLevel="0" collapsed="false">
      <c r="A78" s="54" t="s">
        <v>176</v>
      </c>
      <c r="B78" s="54" t="s">
        <v>1302</v>
      </c>
      <c r="C78" s="55" t="s">
        <v>1303</v>
      </c>
      <c r="D78" s="3" t="n">
        <v>1</v>
      </c>
      <c r="E78" s="56" t="n">
        <v>152.44</v>
      </c>
      <c r="F78" s="56" t="n">
        <v>9.3</v>
      </c>
      <c r="G78" s="57" t="n">
        <v>153</v>
      </c>
      <c r="H78" s="57" t="n">
        <v>46</v>
      </c>
      <c r="I78" s="58" t="n">
        <v>9</v>
      </c>
      <c r="J78" s="56" t="n">
        <v>5.15</v>
      </c>
      <c r="K78" s="56" t="n">
        <v>5.15</v>
      </c>
      <c r="T78" s="0" t="n">
        <v>219</v>
      </c>
      <c r="U78" s="0" t="n">
        <v>98</v>
      </c>
      <c r="V78" s="0" t="n">
        <v>46</v>
      </c>
      <c r="W78" s="0" t="n">
        <v>9</v>
      </c>
      <c r="X78" s="0" t="n">
        <v>1</v>
      </c>
      <c r="Y78" s="0" t="n">
        <v>5.15</v>
      </c>
      <c r="Z78" s="0" t="n">
        <v>0.07</v>
      </c>
      <c r="AA78" s="0" t="n">
        <v>38</v>
      </c>
      <c r="AB78" s="0" t="n">
        <v>28</v>
      </c>
    </row>
    <row r="79" customFormat="false" ht="14.25" hidden="false" customHeight="false" outlineLevel="0" collapsed="false">
      <c r="C79" s="59" t="s">
        <v>255</v>
      </c>
      <c r="D79" s="3"/>
      <c r="E79" s="60" t="n">
        <v>45.63</v>
      </c>
      <c r="F79" s="60" t="n">
        <v>0.89</v>
      </c>
      <c r="G79" s="57"/>
      <c r="H79" s="57"/>
      <c r="I79" s="57" t="n">
        <v>1</v>
      </c>
      <c r="J79" s="60" t="n">
        <v>0.07</v>
      </c>
      <c r="K79" s="60" t="n">
        <v>0.07</v>
      </c>
    </row>
    <row r="80" customFormat="false" ht="12.75" hidden="false" customHeight="false" outlineLevel="0" collapsed="false">
      <c r="C80" s="22" t="s">
        <v>95</v>
      </c>
      <c r="D80" s="62" t="n">
        <v>80</v>
      </c>
      <c r="E80" s="63" t="n">
        <v>37.216</v>
      </c>
      <c r="F80" s="62"/>
      <c r="G80" s="64" t="n">
        <v>38</v>
      </c>
      <c r="H80" s="62" t="s">
        <v>444</v>
      </c>
      <c r="I80" s="62"/>
      <c r="J80" s="62"/>
      <c r="K80" s="62"/>
    </row>
    <row r="81" customFormat="false" ht="12.75" hidden="false" customHeight="false" outlineLevel="0" collapsed="false">
      <c r="C81" s="22" t="s">
        <v>98</v>
      </c>
      <c r="D81" s="62" t="n">
        <v>60</v>
      </c>
      <c r="E81" s="63" t="n">
        <v>27.912</v>
      </c>
      <c r="F81" s="62"/>
      <c r="G81" s="64" t="n">
        <v>28</v>
      </c>
      <c r="H81" s="62" t="s">
        <v>383</v>
      </c>
      <c r="I81" s="62"/>
      <c r="J81" s="62"/>
      <c r="K81" s="62"/>
    </row>
    <row r="82" customFormat="false" ht="12.75" hidden="false" customHeight="false" outlineLevel="0" collapsed="false">
      <c r="C82" s="22" t="s">
        <v>101</v>
      </c>
      <c r="D82" s="62"/>
      <c r="E82" s="63" t="n">
        <v>217.568</v>
      </c>
      <c r="F82" s="62"/>
      <c r="G82" s="64" t="n">
        <v>219</v>
      </c>
      <c r="H82" s="62"/>
      <c r="I82" s="62"/>
      <c r="J82" s="62"/>
      <c r="K82" s="62"/>
    </row>
    <row r="83" customFormat="false" ht="54" hidden="false" customHeight="false" outlineLevel="0" collapsed="false">
      <c r="A83" s="54" t="s">
        <v>181</v>
      </c>
      <c r="B83" s="54"/>
      <c r="C83" s="55" t="s">
        <v>1304</v>
      </c>
      <c r="D83" s="3" t="n">
        <v>1</v>
      </c>
      <c r="E83" s="56" t="n">
        <v>10436.89</v>
      </c>
      <c r="F83" s="56" t="n">
        <v>0</v>
      </c>
      <c r="G83" s="57" t="n">
        <v>10437</v>
      </c>
      <c r="H83" s="57" t="n">
        <v>0</v>
      </c>
      <c r="I83" s="58" t="n">
        <v>0</v>
      </c>
      <c r="J83" s="56" t="n">
        <v>0</v>
      </c>
      <c r="K83" s="56" t="n">
        <v>0</v>
      </c>
      <c r="T83" s="0" t="n">
        <v>10437</v>
      </c>
      <c r="U83" s="0" t="n">
        <v>10437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</row>
    <row r="84" customFormat="false" ht="14.25" hidden="false" customHeight="false" outlineLevel="0" collapsed="false">
      <c r="C84" s="59" t="s">
        <v>1301</v>
      </c>
      <c r="D84" s="3"/>
      <c r="E84" s="60" t="n">
        <v>0</v>
      </c>
      <c r="F84" s="60" t="n">
        <v>0</v>
      </c>
      <c r="G84" s="57"/>
      <c r="H84" s="57"/>
      <c r="I84" s="57" t="n">
        <v>0</v>
      </c>
      <c r="J84" s="60" t="n">
        <v>0</v>
      </c>
      <c r="K84" s="60" t="n">
        <v>0</v>
      </c>
    </row>
    <row r="85" customFormat="false" ht="105" hidden="false" customHeight="false" outlineLevel="0" collapsed="false">
      <c r="A85" s="54" t="s">
        <v>184</v>
      </c>
      <c r="B85" s="54" t="s">
        <v>1305</v>
      </c>
      <c r="C85" s="55" t="s">
        <v>1306</v>
      </c>
      <c r="D85" s="3" t="n">
        <v>1</v>
      </c>
      <c r="E85" s="56" t="n">
        <v>17.62</v>
      </c>
      <c r="F85" s="56" t="n">
        <v>1.93</v>
      </c>
      <c r="G85" s="57" t="n">
        <v>18</v>
      </c>
      <c r="H85" s="57" t="n">
        <v>12</v>
      </c>
      <c r="I85" s="58" t="n">
        <v>2</v>
      </c>
      <c r="J85" s="56" t="n">
        <v>1.292025</v>
      </c>
      <c r="K85" s="56" t="n">
        <v>1.292025</v>
      </c>
      <c r="T85" s="0" t="n">
        <v>40</v>
      </c>
      <c r="U85" s="0" t="n">
        <v>4</v>
      </c>
      <c r="V85" s="0" t="n">
        <v>12</v>
      </c>
      <c r="W85" s="0" t="n">
        <v>2</v>
      </c>
      <c r="X85" s="0" t="n">
        <v>0</v>
      </c>
      <c r="Y85" s="0" t="n">
        <v>1.292025</v>
      </c>
      <c r="Z85" s="0" t="n">
        <v>0.013125</v>
      </c>
      <c r="AA85" s="0" t="n">
        <v>14</v>
      </c>
      <c r="AB85" s="0" t="n">
        <v>8</v>
      </c>
    </row>
    <row r="86" customFormat="false" ht="14.25" hidden="false" customHeight="false" outlineLevel="0" collapsed="false">
      <c r="C86" s="59" t="s">
        <v>255</v>
      </c>
      <c r="D86" s="3"/>
      <c r="E86" s="60" t="n">
        <v>11.59</v>
      </c>
      <c r="F86" s="60" t="n">
        <v>0.16</v>
      </c>
      <c r="G86" s="57"/>
      <c r="H86" s="57"/>
      <c r="I86" s="57" t="n">
        <v>0</v>
      </c>
      <c r="J86" s="60" t="n">
        <v>0.013125</v>
      </c>
      <c r="K86" s="60" t="n">
        <v>0.013125</v>
      </c>
    </row>
    <row r="87" customFormat="false" ht="12.75" hidden="false" customHeight="false" outlineLevel="0" collapsed="false">
      <c r="C87" s="22" t="s">
        <v>95</v>
      </c>
      <c r="D87" s="62" t="n">
        <v>128</v>
      </c>
      <c r="E87" s="63" t="n">
        <v>13.536</v>
      </c>
      <c r="F87" s="62" t="s">
        <v>828</v>
      </c>
      <c r="G87" s="64" t="n">
        <v>14</v>
      </c>
      <c r="H87" s="62" t="s">
        <v>829</v>
      </c>
      <c r="I87" s="62"/>
      <c r="J87" s="62"/>
      <c r="K87" s="62"/>
    </row>
    <row r="88" customFormat="false" ht="12.75" hidden="false" customHeight="false" outlineLevel="0" collapsed="false">
      <c r="C88" s="22" t="s">
        <v>98</v>
      </c>
      <c r="D88" s="62" t="n">
        <v>83</v>
      </c>
      <c r="E88" s="63" t="n">
        <v>8.289625</v>
      </c>
      <c r="F88" s="62" t="s">
        <v>830</v>
      </c>
      <c r="G88" s="64" t="n">
        <v>8</v>
      </c>
      <c r="H88" s="62" t="s">
        <v>831</v>
      </c>
      <c r="I88" s="62"/>
      <c r="J88" s="62"/>
      <c r="K88" s="62"/>
    </row>
    <row r="89" customFormat="false" ht="12.75" hidden="false" customHeight="false" outlineLevel="0" collapsed="false">
      <c r="C89" s="22" t="s">
        <v>101</v>
      </c>
      <c r="D89" s="62"/>
      <c r="E89" s="63" t="n">
        <v>39.445625</v>
      </c>
      <c r="F89" s="62"/>
      <c r="G89" s="64" t="n">
        <v>40</v>
      </c>
      <c r="H89" s="62"/>
      <c r="I89" s="62"/>
      <c r="J89" s="62"/>
      <c r="K89" s="62"/>
    </row>
    <row r="90" customFormat="false" ht="14.25" hidden="false" customHeight="false" outlineLevel="0" collapsed="false">
      <c r="A90" s="54" t="s">
        <v>1307</v>
      </c>
      <c r="B90" s="54"/>
      <c r="C90" s="55" t="s">
        <v>1308</v>
      </c>
      <c r="D90" s="3" t="n">
        <v>1</v>
      </c>
      <c r="E90" s="56" t="n">
        <v>0</v>
      </c>
      <c r="F90" s="56" t="n">
        <v>0</v>
      </c>
      <c r="G90" s="57" t="n">
        <v>0</v>
      </c>
      <c r="H90" s="57" t="n">
        <v>0</v>
      </c>
      <c r="I90" s="58" t="n">
        <v>0</v>
      </c>
      <c r="J90" s="56" t="n">
        <v>0</v>
      </c>
      <c r="K90" s="56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</row>
    <row r="91" customFormat="false" ht="14.25" hidden="false" customHeight="false" outlineLevel="0" collapsed="false">
      <c r="C91" s="59" t="s">
        <v>255</v>
      </c>
      <c r="D91" s="3"/>
      <c r="E91" s="60" t="n">
        <v>0</v>
      </c>
      <c r="F91" s="60" t="n">
        <v>0</v>
      </c>
      <c r="G91" s="57"/>
      <c r="H91" s="57"/>
      <c r="I91" s="57" t="n">
        <v>0</v>
      </c>
      <c r="J91" s="60" t="n">
        <v>0</v>
      </c>
      <c r="K91" s="60" t="n">
        <v>0</v>
      </c>
    </row>
    <row r="92" customFormat="false" ht="99.75" hidden="false" customHeight="false" outlineLevel="0" collapsed="false">
      <c r="A92" s="54" t="s">
        <v>198</v>
      </c>
      <c r="B92" s="54" t="s">
        <v>1309</v>
      </c>
      <c r="C92" s="55" t="s">
        <v>1310</v>
      </c>
      <c r="D92" s="3" t="n">
        <v>0.0003</v>
      </c>
      <c r="E92" s="56" t="n">
        <v>485.9</v>
      </c>
      <c r="F92" s="56" t="n">
        <v>0</v>
      </c>
      <c r="G92" s="57" t="n">
        <v>0</v>
      </c>
      <c r="H92" s="57" t="n">
        <v>0</v>
      </c>
      <c r="I92" s="58" t="n">
        <v>0</v>
      </c>
      <c r="J92" s="56" t="n">
        <v>0</v>
      </c>
      <c r="K92" s="56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</row>
    <row r="93" customFormat="false" ht="14.25" hidden="false" customHeight="false" outlineLevel="0" collapsed="false">
      <c r="C93" s="59" t="s">
        <v>93</v>
      </c>
      <c r="D93" s="3"/>
      <c r="E93" s="60" t="n">
        <v>0</v>
      </c>
      <c r="F93" s="60" t="n">
        <v>0</v>
      </c>
      <c r="G93" s="57"/>
      <c r="H93" s="57"/>
      <c r="I93" s="57" t="n">
        <v>0</v>
      </c>
      <c r="J93" s="60" t="n">
        <v>0</v>
      </c>
      <c r="K93" s="60" t="n">
        <v>0</v>
      </c>
    </row>
    <row r="94" customFormat="false" ht="99.75" hidden="false" customHeight="false" outlineLevel="0" collapsed="false">
      <c r="A94" s="54" t="s">
        <v>207</v>
      </c>
      <c r="B94" s="54" t="s">
        <v>1311</v>
      </c>
      <c r="C94" s="55" t="s">
        <v>1312</v>
      </c>
      <c r="D94" s="3" t="n">
        <v>1</v>
      </c>
      <c r="E94" s="56" t="n">
        <v>170.16</v>
      </c>
      <c r="F94" s="56" t="n">
        <v>0</v>
      </c>
      <c r="G94" s="57" t="n">
        <v>170</v>
      </c>
      <c r="H94" s="57" t="n">
        <v>0</v>
      </c>
      <c r="I94" s="58" t="n">
        <v>0</v>
      </c>
      <c r="J94" s="56" t="n">
        <v>0</v>
      </c>
      <c r="K94" s="56" t="n">
        <v>0</v>
      </c>
      <c r="T94" s="0" t="n">
        <v>170</v>
      </c>
      <c r="U94" s="0" t="n">
        <v>17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</row>
    <row r="95" customFormat="false" ht="14.25" hidden="false" customHeight="false" outlineLevel="0" collapsed="false">
      <c r="C95" s="59" t="s">
        <v>255</v>
      </c>
      <c r="D95" s="3"/>
      <c r="E95" s="60" t="n">
        <v>0</v>
      </c>
      <c r="F95" s="60" t="n">
        <v>0</v>
      </c>
      <c r="G95" s="57"/>
      <c r="H95" s="57"/>
      <c r="I95" s="57" t="n">
        <v>0</v>
      </c>
      <c r="J95" s="60" t="n">
        <v>0</v>
      </c>
      <c r="K95" s="60" t="n">
        <v>0</v>
      </c>
    </row>
    <row r="96" customFormat="false" ht="119.25" hidden="false" customHeight="false" outlineLevel="0" collapsed="false">
      <c r="A96" s="54" t="s">
        <v>210</v>
      </c>
      <c r="B96" s="54" t="s">
        <v>1313</v>
      </c>
      <c r="C96" s="55" t="s">
        <v>1314</v>
      </c>
      <c r="D96" s="3" t="n">
        <v>8</v>
      </c>
      <c r="E96" s="56" t="n">
        <v>77.86</v>
      </c>
      <c r="F96" s="56" t="n">
        <v>1.93</v>
      </c>
      <c r="G96" s="57" t="n">
        <v>623</v>
      </c>
      <c r="H96" s="57" t="n">
        <v>93</v>
      </c>
      <c r="I96" s="58" t="n">
        <v>15</v>
      </c>
      <c r="J96" s="56" t="n">
        <v>1.292025</v>
      </c>
      <c r="K96" s="56" t="n">
        <v>10.3362</v>
      </c>
      <c r="T96" s="0" t="n">
        <v>797</v>
      </c>
      <c r="U96" s="0" t="n">
        <v>515</v>
      </c>
      <c r="V96" s="0" t="n">
        <v>93</v>
      </c>
      <c r="W96" s="0" t="n">
        <v>15</v>
      </c>
      <c r="X96" s="0" t="n">
        <v>1</v>
      </c>
      <c r="Y96" s="0" t="n">
        <v>10.3362</v>
      </c>
      <c r="Z96" s="0" t="n">
        <v>0.105</v>
      </c>
      <c r="AA96" s="0" t="n">
        <v>108</v>
      </c>
      <c r="AB96" s="0" t="n">
        <v>66</v>
      </c>
    </row>
    <row r="97" customFormat="false" ht="14.25" hidden="false" customHeight="false" outlineLevel="0" collapsed="false">
      <c r="C97" s="59" t="s">
        <v>255</v>
      </c>
      <c r="D97" s="3"/>
      <c r="E97" s="60" t="n">
        <v>11.59</v>
      </c>
      <c r="F97" s="60" t="n">
        <v>0.16</v>
      </c>
      <c r="G97" s="57"/>
      <c r="H97" s="57"/>
      <c r="I97" s="57" t="n">
        <v>1</v>
      </c>
      <c r="J97" s="60" t="n">
        <v>0.013125</v>
      </c>
      <c r="K97" s="60" t="n">
        <v>0.105</v>
      </c>
    </row>
    <row r="98" customFormat="false" ht="12.75" hidden="false" customHeight="false" outlineLevel="0" collapsed="false">
      <c r="C98" s="22" t="s">
        <v>95</v>
      </c>
      <c r="D98" s="62" t="n">
        <v>128</v>
      </c>
      <c r="E98" s="63" t="n">
        <v>13.536</v>
      </c>
      <c r="F98" s="62" t="s">
        <v>828</v>
      </c>
      <c r="G98" s="64" t="n">
        <v>108</v>
      </c>
      <c r="H98" s="62" t="s">
        <v>829</v>
      </c>
      <c r="I98" s="62"/>
      <c r="J98" s="62"/>
      <c r="K98" s="62"/>
    </row>
    <row r="99" customFormat="false" ht="12.75" hidden="false" customHeight="false" outlineLevel="0" collapsed="false">
      <c r="C99" s="22" t="s">
        <v>98</v>
      </c>
      <c r="D99" s="62" t="n">
        <v>83</v>
      </c>
      <c r="E99" s="63" t="n">
        <v>8.289625</v>
      </c>
      <c r="F99" s="62" t="s">
        <v>830</v>
      </c>
      <c r="G99" s="64" t="n">
        <v>66</v>
      </c>
      <c r="H99" s="62" t="s">
        <v>831</v>
      </c>
      <c r="I99" s="62"/>
      <c r="J99" s="62"/>
      <c r="K99" s="62"/>
    </row>
    <row r="100" customFormat="false" ht="12.75" hidden="false" customHeight="false" outlineLevel="0" collapsed="false">
      <c r="C100" s="22" t="s">
        <v>101</v>
      </c>
      <c r="D100" s="62"/>
      <c r="E100" s="63" t="n">
        <v>99.685625</v>
      </c>
      <c r="F100" s="62"/>
      <c r="G100" s="64" t="n">
        <v>797</v>
      </c>
      <c r="H100" s="62"/>
      <c r="I100" s="62"/>
      <c r="J100" s="62"/>
      <c r="K100" s="62"/>
    </row>
    <row r="101" customFormat="false" ht="133.5" hidden="false" customHeight="false" outlineLevel="0" collapsed="false">
      <c r="A101" s="54" t="s">
        <v>214</v>
      </c>
      <c r="B101" s="54" t="s">
        <v>1315</v>
      </c>
      <c r="C101" s="55" t="s">
        <v>1316</v>
      </c>
      <c r="D101" s="3" t="n">
        <v>0.022</v>
      </c>
      <c r="E101" s="56" t="n">
        <v>1791.4</v>
      </c>
      <c r="F101" s="56" t="n">
        <v>114.96</v>
      </c>
      <c r="G101" s="57" t="n">
        <v>40</v>
      </c>
      <c r="H101" s="57" t="n">
        <v>28</v>
      </c>
      <c r="I101" s="58" t="n">
        <v>3</v>
      </c>
      <c r="J101" s="56" t="n">
        <v>147.315</v>
      </c>
      <c r="K101" s="56" t="n">
        <v>3.24093</v>
      </c>
      <c r="T101" s="0" t="n">
        <v>92</v>
      </c>
      <c r="U101" s="0" t="n">
        <v>9</v>
      </c>
      <c r="V101" s="0" t="n">
        <v>28</v>
      </c>
      <c r="W101" s="0" t="n">
        <v>3</v>
      </c>
      <c r="X101" s="0" t="n">
        <v>0</v>
      </c>
      <c r="Y101" s="0" t="n">
        <v>3.24093</v>
      </c>
      <c r="Z101" s="0" t="n">
        <v>0.02512125</v>
      </c>
      <c r="AA101" s="0" t="n">
        <v>32</v>
      </c>
      <c r="AB101" s="0" t="n">
        <v>20</v>
      </c>
    </row>
    <row r="102" customFormat="false" ht="14.25" hidden="false" customHeight="false" outlineLevel="0" collapsed="false">
      <c r="C102" s="59" t="s">
        <v>105</v>
      </c>
      <c r="D102" s="3"/>
      <c r="E102" s="60" t="n">
        <v>1287.53</v>
      </c>
      <c r="F102" s="60" t="n">
        <v>14.12</v>
      </c>
      <c r="G102" s="57"/>
      <c r="H102" s="57"/>
      <c r="I102" s="57" t="n">
        <v>0</v>
      </c>
      <c r="J102" s="60" t="n">
        <v>1.141875</v>
      </c>
      <c r="K102" s="60" t="n">
        <v>0.02512125</v>
      </c>
    </row>
    <row r="103" customFormat="false" ht="12.75" hidden="false" customHeight="false" outlineLevel="0" collapsed="false">
      <c r="C103" s="61" t="s">
        <v>1317</v>
      </c>
    </row>
    <row r="104" customFormat="false" ht="12.75" hidden="false" customHeight="false" outlineLevel="0" collapsed="false">
      <c r="C104" s="22" t="s">
        <v>95</v>
      </c>
      <c r="D104" s="62" t="n">
        <v>128</v>
      </c>
      <c r="E104" s="63" t="n">
        <v>1499.5008</v>
      </c>
      <c r="F104" s="62" t="s">
        <v>828</v>
      </c>
      <c r="G104" s="64" t="n">
        <v>32</v>
      </c>
      <c r="H104" s="62" t="s">
        <v>829</v>
      </c>
      <c r="I104" s="62"/>
      <c r="J104" s="62"/>
      <c r="K104" s="62"/>
    </row>
    <row r="105" customFormat="false" ht="12.75" hidden="false" customHeight="false" outlineLevel="0" collapsed="false">
      <c r="C105" s="22" t="s">
        <v>98</v>
      </c>
      <c r="D105" s="62" t="n">
        <v>83</v>
      </c>
      <c r="E105" s="63" t="n">
        <v>918.314075</v>
      </c>
      <c r="F105" s="62" t="s">
        <v>830</v>
      </c>
      <c r="G105" s="64" t="n">
        <v>20</v>
      </c>
      <c r="H105" s="62" t="s">
        <v>831</v>
      </c>
      <c r="I105" s="62"/>
      <c r="J105" s="62"/>
      <c r="K105" s="62"/>
    </row>
    <row r="106" customFormat="false" ht="12.75" hidden="false" customHeight="false" outlineLevel="0" collapsed="false">
      <c r="C106" s="22" t="s">
        <v>101</v>
      </c>
      <c r="D106" s="62"/>
      <c r="E106" s="63" t="n">
        <v>4209.214875</v>
      </c>
      <c r="F106" s="62"/>
      <c r="G106" s="64" t="n">
        <v>92</v>
      </c>
      <c r="H106" s="62"/>
      <c r="I106" s="62"/>
      <c r="J106" s="62"/>
      <c r="K106" s="62"/>
    </row>
    <row r="107" customFormat="false" ht="14.25" hidden="false" customHeight="false" outlineLevel="0" collapsed="false">
      <c r="A107" s="54" t="s">
        <v>1318</v>
      </c>
      <c r="B107" s="54"/>
      <c r="C107" s="55" t="s">
        <v>1319</v>
      </c>
      <c r="D107" s="3" t="n">
        <v>2.2</v>
      </c>
      <c r="E107" s="56" t="n">
        <v>0</v>
      </c>
      <c r="F107" s="56" t="n">
        <v>0</v>
      </c>
      <c r="G107" s="57" t="n">
        <v>0</v>
      </c>
      <c r="H107" s="57" t="n">
        <v>0</v>
      </c>
      <c r="I107" s="58" t="n">
        <v>0</v>
      </c>
      <c r="J107" s="56" t="n">
        <v>0</v>
      </c>
      <c r="K107" s="56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</row>
    <row r="108" customFormat="false" ht="14.25" hidden="false" customHeight="false" outlineLevel="0" collapsed="false">
      <c r="C108" s="59" t="s">
        <v>160</v>
      </c>
      <c r="D108" s="3"/>
      <c r="E108" s="60" t="n">
        <v>0</v>
      </c>
      <c r="F108" s="60" t="n">
        <v>0</v>
      </c>
      <c r="G108" s="57"/>
      <c r="H108" s="57"/>
      <c r="I108" s="57" t="n">
        <v>0</v>
      </c>
      <c r="J108" s="60" t="n">
        <v>0</v>
      </c>
      <c r="K108" s="60" t="n">
        <v>0</v>
      </c>
    </row>
    <row r="109" customFormat="false" ht="99.75" hidden="false" customHeight="false" outlineLevel="0" collapsed="false">
      <c r="A109" s="54" t="s">
        <v>218</v>
      </c>
      <c r="B109" s="54" t="s">
        <v>1320</v>
      </c>
      <c r="C109" s="55" t="s">
        <v>1321</v>
      </c>
      <c r="D109" s="3" t="n">
        <v>1.6</v>
      </c>
      <c r="E109" s="56" t="n">
        <v>145.11</v>
      </c>
      <c r="F109" s="56" t="n">
        <v>0</v>
      </c>
      <c r="G109" s="57" t="n">
        <v>232</v>
      </c>
      <c r="H109" s="57" t="n">
        <v>0</v>
      </c>
      <c r="I109" s="58" t="n">
        <v>0</v>
      </c>
      <c r="J109" s="56" t="n">
        <v>0</v>
      </c>
      <c r="K109" s="56" t="n">
        <v>0</v>
      </c>
      <c r="T109" s="0" t="n">
        <v>232</v>
      </c>
      <c r="U109" s="0" t="n">
        <v>232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</row>
    <row r="110" customFormat="false" ht="14.25" hidden="false" customHeight="false" outlineLevel="0" collapsed="false">
      <c r="C110" s="59" t="s">
        <v>160</v>
      </c>
      <c r="D110" s="3"/>
      <c r="E110" s="60" t="n">
        <v>0</v>
      </c>
      <c r="F110" s="60" t="n">
        <v>0</v>
      </c>
      <c r="G110" s="57"/>
      <c r="H110" s="57"/>
      <c r="I110" s="57" t="n">
        <v>0</v>
      </c>
      <c r="J110" s="60" t="n">
        <v>0</v>
      </c>
      <c r="K110" s="60" t="n">
        <v>0</v>
      </c>
    </row>
    <row r="111" customFormat="false" ht="99.75" hidden="false" customHeight="false" outlineLevel="0" collapsed="false">
      <c r="A111" s="54" t="s">
        <v>224</v>
      </c>
      <c r="B111" s="54" t="s">
        <v>1322</v>
      </c>
      <c r="C111" s="55" t="s">
        <v>1323</v>
      </c>
      <c r="D111" s="3" t="n">
        <v>0.6</v>
      </c>
      <c r="E111" s="56" t="n">
        <v>193.79</v>
      </c>
      <c r="F111" s="56" t="n">
        <v>0</v>
      </c>
      <c r="G111" s="57" t="n">
        <v>116</v>
      </c>
      <c r="H111" s="57" t="n">
        <v>0</v>
      </c>
      <c r="I111" s="58" t="n">
        <v>0</v>
      </c>
      <c r="J111" s="56" t="n">
        <v>0</v>
      </c>
      <c r="K111" s="56" t="n">
        <v>0</v>
      </c>
      <c r="T111" s="0" t="n">
        <v>116</v>
      </c>
      <c r="U111" s="0" t="n">
        <v>116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</row>
    <row r="112" customFormat="false" ht="14.25" hidden="false" customHeight="false" outlineLevel="0" collapsed="false">
      <c r="C112" s="59" t="s">
        <v>160</v>
      </c>
      <c r="D112" s="3"/>
      <c r="E112" s="60" t="n">
        <v>0</v>
      </c>
      <c r="F112" s="60" t="n">
        <v>0</v>
      </c>
      <c r="G112" s="57"/>
      <c r="H112" s="57"/>
      <c r="I112" s="57" t="n">
        <v>0</v>
      </c>
      <c r="J112" s="60" t="n">
        <v>0</v>
      </c>
      <c r="K112" s="60" t="n">
        <v>0</v>
      </c>
    </row>
    <row r="113" customFormat="false" ht="133.5" hidden="false" customHeight="false" outlineLevel="0" collapsed="false">
      <c r="A113" s="54" t="s">
        <v>226</v>
      </c>
      <c r="B113" s="54" t="s">
        <v>1324</v>
      </c>
      <c r="C113" s="55" t="s">
        <v>1325</v>
      </c>
      <c r="D113" s="3" t="n">
        <v>0.314</v>
      </c>
      <c r="E113" s="56" t="n">
        <v>2045.99</v>
      </c>
      <c r="F113" s="56" t="n">
        <v>123.7</v>
      </c>
      <c r="G113" s="57" t="n">
        <v>642</v>
      </c>
      <c r="H113" s="57" t="n">
        <v>467</v>
      </c>
      <c r="I113" s="58" t="n">
        <v>39</v>
      </c>
      <c r="J113" s="56" t="n">
        <v>170.2575</v>
      </c>
      <c r="K113" s="56" t="n">
        <v>53.460855</v>
      </c>
      <c r="T113" s="0" t="n">
        <v>1519</v>
      </c>
      <c r="U113" s="0" t="n">
        <v>136</v>
      </c>
      <c r="V113" s="0" t="n">
        <v>467</v>
      </c>
      <c r="W113" s="0" t="n">
        <v>39</v>
      </c>
      <c r="X113" s="0" t="n">
        <v>5</v>
      </c>
      <c r="Y113" s="0" t="n">
        <v>53.460855</v>
      </c>
      <c r="Z113" s="0" t="n">
        <v>0.3873975</v>
      </c>
      <c r="AA113" s="0" t="n">
        <v>544</v>
      </c>
      <c r="AB113" s="0" t="n">
        <v>333</v>
      </c>
    </row>
    <row r="114" customFormat="false" ht="14.25" hidden="false" customHeight="false" outlineLevel="0" collapsed="false">
      <c r="C114" s="59" t="s">
        <v>105</v>
      </c>
      <c r="D114" s="3"/>
      <c r="E114" s="60" t="n">
        <v>1488.05</v>
      </c>
      <c r="F114" s="60" t="n">
        <v>15.26</v>
      </c>
      <c r="G114" s="57"/>
      <c r="H114" s="57"/>
      <c r="I114" s="57" t="n">
        <v>5</v>
      </c>
      <c r="J114" s="60" t="n">
        <v>1.23375</v>
      </c>
      <c r="K114" s="60" t="n">
        <v>0.3873975</v>
      </c>
    </row>
    <row r="115" customFormat="false" ht="38.25" hidden="false" customHeight="false" outlineLevel="0" collapsed="false">
      <c r="C115" s="61" t="s">
        <v>1326</v>
      </c>
    </row>
    <row r="116" customFormat="false" ht="12.75" hidden="false" customHeight="false" outlineLevel="0" collapsed="false">
      <c r="C116" s="22" t="s">
        <v>95</v>
      </c>
      <c r="D116" s="62" t="n">
        <v>128</v>
      </c>
      <c r="E116" s="63" t="n">
        <v>1731.81312</v>
      </c>
      <c r="F116" s="62" t="s">
        <v>828</v>
      </c>
      <c r="G116" s="64" t="n">
        <v>544</v>
      </c>
      <c r="H116" s="62" t="s">
        <v>829</v>
      </c>
      <c r="I116" s="62"/>
      <c r="J116" s="62"/>
      <c r="K116" s="62"/>
    </row>
    <row r="117" customFormat="false" ht="12.75" hidden="false" customHeight="false" outlineLevel="0" collapsed="false">
      <c r="C117" s="22" t="s">
        <v>98</v>
      </c>
      <c r="D117" s="62" t="n">
        <v>83</v>
      </c>
      <c r="E117" s="63" t="n">
        <v>1060.585205</v>
      </c>
      <c r="F117" s="62" t="s">
        <v>830</v>
      </c>
      <c r="G117" s="64" t="n">
        <v>333</v>
      </c>
      <c r="H117" s="62" t="s">
        <v>831</v>
      </c>
      <c r="I117" s="62"/>
      <c r="J117" s="62"/>
      <c r="K117" s="62"/>
    </row>
    <row r="118" customFormat="false" ht="12.75" hidden="false" customHeight="false" outlineLevel="0" collapsed="false">
      <c r="C118" s="22" t="s">
        <v>101</v>
      </c>
      <c r="D118" s="62"/>
      <c r="E118" s="63" t="n">
        <v>4838.388325</v>
      </c>
      <c r="F118" s="62"/>
      <c r="G118" s="64" t="n">
        <v>1519</v>
      </c>
      <c r="H118" s="62"/>
      <c r="I118" s="62"/>
      <c r="J118" s="62"/>
      <c r="K118" s="62"/>
    </row>
    <row r="119" customFormat="false" ht="14.25" hidden="false" customHeight="false" outlineLevel="0" collapsed="false">
      <c r="A119" s="54" t="s">
        <v>1327</v>
      </c>
      <c r="B119" s="54"/>
      <c r="C119" s="55" t="s">
        <v>1319</v>
      </c>
      <c r="D119" s="3" t="n">
        <v>31.4</v>
      </c>
      <c r="E119" s="56" t="n">
        <v>0</v>
      </c>
      <c r="F119" s="56" t="n">
        <v>0</v>
      </c>
      <c r="G119" s="57" t="n">
        <v>0</v>
      </c>
      <c r="H119" s="57" t="n">
        <v>0</v>
      </c>
      <c r="I119" s="58" t="n">
        <v>0</v>
      </c>
      <c r="J119" s="56" t="n">
        <v>0</v>
      </c>
      <c r="K119" s="56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</row>
    <row r="120" customFormat="false" ht="14.25" hidden="false" customHeight="false" outlineLevel="0" collapsed="false">
      <c r="C120" s="59" t="s">
        <v>160</v>
      </c>
      <c r="D120" s="3"/>
      <c r="E120" s="60" t="n">
        <v>0</v>
      </c>
      <c r="F120" s="60" t="n">
        <v>0</v>
      </c>
      <c r="G120" s="57"/>
      <c r="H120" s="57"/>
      <c r="I120" s="57" t="n">
        <v>0</v>
      </c>
      <c r="J120" s="60" t="n">
        <v>0</v>
      </c>
      <c r="K120" s="60" t="n">
        <v>0</v>
      </c>
    </row>
    <row r="121" customFormat="false" ht="99.75" hidden="false" customHeight="false" outlineLevel="0" collapsed="false">
      <c r="A121" s="54" t="s">
        <v>891</v>
      </c>
      <c r="B121" s="54" t="s">
        <v>1328</v>
      </c>
      <c r="C121" s="55" t="s">
        <v>1329</v>
      </c>
      <c r="D121" s="3" t="n">
        <v>6</v>
      </c>
      <c r="E121" s="56" t="n">
        <v>123.43</v>
      </c>
      <c r="F121" s="56" t="n">
        <v>0</v>
      </c>
      <c r="G121" s="57" t="n">
        <v>741</v>
      </c>
      <c r="H121" s="57" t="n">
        <v>0</v>
      </c>
      <c r="I121" s="58" t="n">
        <v>0</v>
      </c>
      <c r="J121" s="56" t="n">
        <v>0</v>
      </c>
      <c r="K121" s="56" t="n">
        <v>0</v>
      </c>
      <c r="T121" s="0" t="n">
        <v>741</v>
      </c>
      <c r="U121" s="0" t="n">
        <v>741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</row>
    <row r="122" customFormat="false" ht="14.25" hidden="false" customHeight="false" outlineLevel="0" collapsed="false">
      <c r="C122" s="59" t="s">
        <v>160</v>
      </c>
      <c r="D122" s="3"/>
      <c r="E122" s="60" t="n">
        <v>0</v>
      </c>
      <c r="F122" s="60" t="n">
        <v>0</v>
      </c>
      <c r="G122" s="57"/>
      <c r="H122" s="57"/>
      <c r="I122" s="57" t="n">
        <v>0</v>
      </c>
      <c r="J122" s="60" t="n">
        <v>0</v>
      </c>
      <c r="K122" s="60" t="n">
        <v>0</v>
      </c>
    </row>
    <row r="123" customFormat="false" ht="99.75" hidden="false" customHeight="false" outlineLevel="0" collapsed="false">
      <c r="A123" s="54" t="s">
        <v>892</v>
      </c>
      <c r="B123" s="54" t="s">
        <v>1330</v>
      </c>
      <c r="C123" s="55" t="s">
        <v>1331</v>
      </c>
      <c r="D123" s="3" t="n">
        <v>4.5</v>
      </c>
      <c r="E123" s="56" t="n">
        <v>128.13</v>
      </c>
      <c r="F123" s="56" t="n">
        <v>0</v>
      </c>
      <c r="G123" s="57" t="n">
        <v>577</v>
      </c>
      <c r="H123" s="57" t="n">
        <v>0</v>
      </c>
      <c r="I123" s="58" t="n">
        <v>0</v>
      </c>
      <c r="J123" s="56" t="n">
        <v>0</v>
      </c>
      <c r="K123" s="56" t="n">
        <v>0</v>
      </c>
      <c r="T123" s="0" t="n">
        <v>577</v>
      </c>
      <c r="U123" s="0" t="n">
        <v>577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</row>
    <row r="124" customFormat="false" ht="14.25" hidden="false" customHeight="false" outlineLevel="0" collapsed="false">
      <c r="C124" s="59" t="s">
        <v>160</v>
      </c>
      <c r="D124" s="3"/>
      <c r="E124" s="60" t="n">
        <v>0</v>
      </c>
      <c r="F124" s="60" t="n">
        <v>0</v>
      </c>
      <c r="G124" s="57"/>
      <c r="H124" s="57"/>
      <c r="I124" s="57" t="n">
        <v>0</v>
      </c>
      <c r="J124" s="60" t="n">
        <v>0</v>
      </c>
      <c r="K124" s="60" t="n">
        <v>0</v>
      </c>
    </row>
    <row r="125" customFormat="false" ht="99.75" hidden="false" customHeight="false" outlineLevel="0" collapsed="false">
      <c r="A125" s="54" t="s">
        <v>893</v>
      </c>
      <c r="B125" s="54" t="s">
        <v>1332</v>
      </c>
      <c r="C125" s="55" t="s">
        <v>1333</v>
      </c>
      <c r="D125" s="3" t="n">
        <v>14</v>
      </c>
      <c r="E125" s="56" t="n">
        <v>133.61</v>
      </c>
      <c r="F125" s="56" t="n">
        <v>0</v>
      </c>
      <c r="G125" s="57" t="n">
        <v>1871</v>
      </c>
      <c r="H125" s="57" t="n">
        <v>0</v>
      </c>
      <c r="I125" s="58" t="n">
        <v>0</v>
      </c>
      <c r="J125" s="56" t="n">
        <v>0</v>
      </c>
      <c r="K125" s="56" t="n">
        <v>0</v>
      </c>
      <c r="T125" s="0" t="n">
        <v>1871</v>
      </c>
      <c r="U125" s="0" t="n">
        <v>1871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</row>
    <row r="126" customFormat="false" ht="14.25" hidden="false" customHeight="false" outlineLevel="0" collapsed="false">
      <c r="C126" s="59" t="s">
        <v>160</v>
      </c>
      <c r="D126" s="3"/>
      <c r="E126" s="60" t="n">
        <v>0</v>
      </c>
      <c r="F126" s="60" t="n">
        <v>0</v>
      </c>
      <c r="G126" s="57"/>
      <c r="H126" s="57"/>
      <c r="I126" s="57" t="n">
        <v>0</v>
      </c>
      <c r="J126" s="60" t="n">
        <v>0</v>
      </c>
      <c r="K126" s="60" t="n">
        <v>0</v>
      </c>
    </row>
    <row r="127" customFormat="false" ht="99.75" hidden="false" customHeight="false" outlineLevel="0" collapsed="false">
      <c r="A127" s="54" t="s">
        <v>894</v>
      </c>
      <c r="B127" s="54" t="s">
        <v>1334</v>
      </c>
      <c r="C127" s="55" t="s">
        <v>1335</v>
      </c>
      <c r="D127" s="3" t="n">
        <v>1.62</v>
      </c>
      <c r="E127" s="56" t="n">
        <v>165.96</v>
      </c>
      <c r="F127" s="56" t="n">
        <v>0</v>
      </c>
      <c r="G127" s="57" t="n">
        <v>269</v>
      </c>
      <c r="H127" s="57" t="n">
        <v>0</v>
      </c>
      <c r="I127" s="58" t="n">
        <v>0</v>
      </c>
      <c r="J127" s="56" t="n">
        <v>0</v>
      </c>
      <c r="K127" s="56" t="n">
        <v>0</v>
      </c>
      <c r="T127" s="0" t="n">
        <v>269</v>
      </c>
      <c r="U127" s="0" t="n">
        <v>269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</row>
    <row r="128" customFormat="false" ht="14.25" hidden="false" customHeight="false" outlineLevel="0" collapsed="false">
      <c r="C128" s="59" t="s">
        <v>160</v>
      </c>
      <c r="D128" s="3"/>
      <c r="E128" s="60" t="n">
        <v>0</v>
      </c>
      <c r="F128" s="60" t="n">
        <v>0</v>
      </c>
      <c r="G128" s="57"/>
      <c r="H128" s="57"/>
      <c r="I128" s="57" t="n">
        <v>0</v>
      </c>
      <c r="J128" s="60" t="n">
        <v>0</v>
      </c>
      <c r="K128" s="60" t="n">
        <v>0</v>
      </c>
    </row>
    <row r="129" customFormat="false" ht="12.75" hidden="false" customHeight="false" outlineLevel="0" collapsed="false">
      <c r="C129" s="61" t="s">
        <v>1336</v>
      </c>
    </row>
    <row r="130" customFormat="false" ht="99.75" hidden="false" customHeight="false" outlineLevel="0" collapsed="false">
      <c r="A130" s="54" t="s">
        <v>230</v>
      </c>
      <c r="B130" s="54" t="s">
        <v>1337</v>
      </c>
      <c r="C130" s="55" t="s">
        <v>1338</v>
      </c>
      <c r="D130" s="3" t="n">
        <v>0.3</v>
      </c>
      <c r="E130" s="56" t="n">
        <v>170.66</v>
      </c>
      <c r="F130" s="56" t="n">
        <v>0</v>
      </c>
      <c r="G130" s="57" t="n">
        <v>51</v>
      </c>
      <c r="H130" s="57" t="n">
        <v>0</v>
      </c>
      <c r="I130" s="58" t="n">
        <v>0</v>
      </c>
      <c r="J130" s="56" t="n">
        <v>0</v>
      </c>
      <c r="K130" s="56" t="n">
        <v>0</v>
      </c>
      <c r="T130" s="0" t="n">
        <v>51</v>
      </c>
      <c r="U130" s="0" t="n">
        <v>5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</row>
    <row r="131" customFormat="false" ht="14.25" hidden="false" customHeight="false" outlineLevel="0" collapsed="false">
      <c r="C131" s="59" t="s">
        <v>160</v>
      </c>
      <c r="D131" s="3"/>
      <c r="E131" s="60" t="n">
        <v>0</v>
      </c>
      <c r="F131" s="60" t="n">
        <v>0</v>
      </c>
      <c r="G131" s="57"/>
      <c r="H131" s="57"/>
      <c r="I131" s="57" t="n">
        <v>0</v>
      </c>
      <c r="J131" s="60" t="n">
        <v>0</v>
      </c>
      <c r="K131" s="60" t="n">
        <v>0</v>
      </c>
    </row>
    <row r="132" customFormat="false" ht="99.75" hidden="false" customHeight="false" outlineLevel="0" collapsed="false">
      <c r="A132" s="54" t="s">
        <v>235</v>
      </c>
      <c r="B132" s="54" t="s">
        <v>1339</v>
      </c>
      <c r="C132" s="55" t="s">
        <v>1340</v>
      </c>
      <c r="D132" s="3" t="n">
        <v>4.96</v>
      </c>
      <c r="E132" s="56" t="n">
        <v>176.15</v>
      </c>
      <c r="F132" s="56" t="n">
        <v>0</v>
      </c>
      <c r="G132" s="57" t="n">
        <v>874</v>
      </c>
      <c r="H132" s="57" t="n">
        <v>0</v>
      </c>
      <c r="I132" s="58" t="n">
        <v>0</v>
      </c>
      <c r="J132" s="56" t="n">
        <v>0</v>
      </c>
      <c r="K132" s="56" t="n">
        <v>0</v>
      </c>
      <c r="T132" s="0" t="n">
        <v>874</v>
      </c>
      <c r="U132" s="0" t="n">
        <v>87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</row>
    <row r="133" customFormat="false" ht="14.25" hidden="false" customHeight="false" outlineLevel="0" collapsed="false">
      <c r="C133" s="59" t="s">
        <v>160</v>
      </c>
      <c r="D133" s="3"/>
      <c r="E133" s="60" t="n">
        <v>0</v>
      </c>
      <c r="F133" s="60" t="n">
        <v>0</v>
      </c>
      <c r="G133" s="57"/>
      <c r="H133" s="57"/>
      <c r="I133" s="57" t="n">
        <v>0</v>
      </c>
      <c r="J133" s="60" t="n">
        <v>0</v>
      </c>
      <c r="K133" s="60" t="n">
        <v>0</v>
      </c>
    </row>
    <row r="134" customFormat="false" ht="12.75" hidden="false" customHeight="false" outlineLevel="0" collapsed="false">
      <c r="C134" s="61" t="s">
        <v>1341</v>
      </c>
    </row>
    <row r="135" customFormat="false" ht="99.75" hidden="false" customHeight="false" outlineLevel="0" collapsed="false">
      <c r="A135" s="54" t="s">
        <v>239</v>
      </c>
      <c r="B135" s="54" t="s">
        <v>1342</v>
      </c>
      <c r="C135" s="55" t="s">
        <v>1343</v>
      </c>
      <c r="D135" s="3" t="n">
        <v>0.006</v>
      </c>
      <c r="E135" s="56" t="n">
        <v>12676.79</v>
      </c>
      <c r="F135" s="56" t="n">
        <v>0</v>
      </c>
      <c r="G135" s="57" t="n">
        <v>76</v>
      </c>
      <c r="H135" s="57" t="n">
        <v>0</v>
      </c>
      <c r="I135" s="58" t="n">
        <v>0</v>
      </c>
      <c r="J135" s="56" t="n">
        <v>0</v>
      </c>
      <c r="K135" s="56" t="n">
        <v>0</v>
      </c>
      <c r="T135" s="0" t="n">
        <v>76</v>
      </c>
      <c r="U135" s="0" t="n">
        <v>76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</row>
    <row r="136" customFormat="false" ht="14.25" hidden="false" customHeight="false" outlineLevel="0" collapsed="false">
      <c r="C136" s="59" t="s">
        <v>134</v>
      </c>
      <c r="D136" s="3"/>
      <c r="E136" s="60" t="n">
        <v>0</v>
      </c>
      <c r="F136" s="60" t="n">
        <v>0</v>
      </c>
      <c r="G136" s="57"/>
      <c r="H136" s="57"/>
      <c r="I136" s="57" t="n">
        <v>0</v>
      </c>
      <c r="J136" s="60" t="n">
        <v>0</v>
      </c>
      <c r="K136" s="60" t="n">
        <v>0</v>
      </c>
    </row>
    <row r="137" customFormat="false" ht="12.75" hidden="false" customHeight="false" outlineLevel="0" collapsed="false">
      <c r="C137" s="61" t="s">
        <v>1344</v>
      </c>
    </row>
    <row r="139" customFormat="false" ht="15" hidden="false" customHeight="true" outlineLevel="0" collapsed="false">
      <c r="A139" s="4"/>
      <c r="B139" s="4"/>
      <c r="C139" s="65" t="s">
        <v>1345</v>
      </c>
      <c r="D139" s="65"/>
      <c r="E139" s="65"/>
      <c r="F139" s="65"/>
      <c r="G139" s="66" t="n">
        <f aca="false">IF(SUM(T26:T138)=0, "-", SUM(T26:T138))</f>
        <v>62127</v>
      </c>
      <c r="H139" s="66" t="n">
        <f aca="false">IF(SUM(V26:V138)=0, "-", SUM(V26:V138))</f>
        <v>1156</v>
      </c>
      <c r="I139" s="67" t="n">
        <f aca="false">IF(SUM(W26:W138)=0, "-", SUM(W26:W138))</f>
        <v>189</v>
      </c>
      <c r="J139" s="66"/>
      <c r="K139" s="68" t="n">
        <f aca="false">IF(SUM(Y26:Y138)=0, "-", SUM(Y26:Y138))</f>
        <v>128.6679475</v>
      </c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66"/>
      <c r="H140" s="66"/>
      <c r="I140" s="66" t="n">
        <f aca="false">IF(SUM(X26:X138)=0, "-", SUM(X26:X138))</f>
        <v>15</v>
      </c>
      <c r="J140" s="66"/>
      <c r="K140" s="69" t="n">
        <f aca="false">IF(SUM(Z26:Z138)=0, "-", SUM(Z26:Z138))</f>
        <v>1.25208125</v>
      </c>
    </row>
    <row r="143" customFormat="false" ht="14.25" hidden="false" customHeight="true" outlineLevel="0" collapsed="false">
      <c r="C143" s="29" t="s">
        <v>189</v>
      </c>
      <c r="D143" s="29"/>
      <c r="E143" s="29"/>
      <c r="F143" s="29"/>
      <c r="G143" s="29"/>
      <c r="H143" s="49" t="n">
        <v>1156</v>
      </c>
      <c r="I143" s="49"/>
    </row>
    <row r="144" customFormat="false" ht="14.25" hidden="false" customHeight="true" outlineLevel="0" collapsed="false">
      <c r="C144" s="29" t="s">
        <v>190</v>
      </c>
      <c r="D144" s="29"/>
      <c r="E144" s="29"/>
      <c r="F144" s="29"/>
      <c r="G144" s="29"/>
      <c r="H144" s="49" t="n">
        <v>189</v>
      </c>
      <c r="I144" s="49"/>
    </row>
    <row r="145" customFormat="false" ht="14.25" hidden="false" customHeight="true" outlineLevel="0" collapsed="false">
      <c r="C145" s="29" t="s">
        <v>191</v>
      </c>
      <c r="D145" s="29"/>
      <c r="E145" s="29"/>
      <c r="F145" s="29"/>
      <c r="G145" s="29"/>
      <c r="H145" s="49" t="n">
        <v>58650</v>
      </c>
      <c r="I145" s="49"/>
    </row>
    <row r="146" customFormat="false" ht="14.25" hidden="false" customHeight="true" outlineLevel="0" collapsed="false">
      <c r="C146" s="29" t="s">
        <v>192</v>
      </c>
      <c r="D146" s="29"/>
      <c r="E146" s="29"/>
      <c r="F146" s="29"/>
      <c r="G146" s="29"/>
      <c r="H146" s="49" t="n">
        <v>1316</v>
      </c>
      <c r="I146" s="49"/>
    </row>
    <row r="147" customFormat="false" ht="14.25" hidden="false" customHeight="true" outlineLevel="0" collapsed="false">
      <c r="C147" s="29" t="s">
        <v>193</v>
      </c>
      <c r="D147" s="29"/>
      <c r="E147" s="29"/>
      <c r="F147" s="29"/>
      <c r="G147" s="29"/>
      <c r="H147" s="49" t="n">
        <v>816</v>
      </c>
      <c r="I147" s="49"/>
    </row>
    <row r="148" customFormat="false" ht="14.25" hidden="false" customHeight="true" outlineLevel="0" collapsed="false">
      <c r="C148" s="29" t="s">
        <v>196</v>
      </c>
      <c r="D148" s="29"/>
      <c r="E148" s="29"/>
      <c r="F148" s="29"/>
      <c r="G148" s="29"/>
      <c r="H148" s="49" t="n">
        <v>62127</v>
      </c>
      <c r="I148" s="49"/>
    </row>
    <row r="150" customFormat="false" ht="16.5" hidden="false" customHeight="true" outlineLevel="0" collapsed="false">
      <c r="A150" s="53" t="s">
        <v>1346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33.5" hidden="false" customHeight="false" outlineLevel="0" collapsed="false">
      <c r="A151" s="54" t="s">
        <v>243</v>
      </c>
      <c r="B151" s="54" t="s">
        <v>1269</v>
      </c>
      <c r="C151" s="55" t="s">
        <v>1347</v>
      </c>
      <c r="D151" s="3" t="n">
        <v>1</v>
      </c>
      <c r="E151" s="56" t="n">
        <v>737.68</v>
      </c>
      <c r="F151" s="56" t="n">
        <v>117.36</v>
      </c>
      <c r="G151" s="57" t="n">
        <v>737</v>
      </c>
      <c r="H151" s="57" t="n">
        <v>423</v>
      </c>
      <c r="I151" s="58" t="n">
        <v>117</v>
      </c>
      <c r="J151" s="56" t="n">
        <v>46.115</v>
      </c>
      <c r="K151" s="56" t="n">
        <v>46.115</v>
      </c>
      <c r="T151" s="0" t="n">
        <v>1538</v>
      </c>
      <c r="U151" s="0" t="n">
        <v>197</v>
      </c>
      <c r="V151" s="0" t="n">
        <v>423</v>
      </c>
      <c r="W151" s="0" t="n">
        <v>117</v>
      </c>
      <c r="X151" s="0" t="n">
        <v>8</v>
      </c>
      <c r="Y151" s="0" t="n">
        <v>46.115</v>
      </c>
      <c r="Z151" s="0" t="n">
        <v>0.625</v>
      </c>
      <c r="AA151" s="0" t="n">
        <v>497</v>
      </c>
      <c r="AB151" s="0" t="n">
        <v>304</v>
      </c>
    </row>
    <row r="152" customFormat="false" ht="14.25" hidden="false" customHeight="false" outlineLevel="0" collapsed="false">
      <c r="C152" s="59" t="s">
        <v>255</v>
      </c>
      <c r="D152" s="3"/>
      <c r="E152" s="60" t="n">
        <v>423.34</v>
      </c>
      <c r="F152" s="60" t="n">
        <v>7.73</v>
      </c>
      <c r="G152" s="57"/>
      <c r="H152" s="57"/>
      <c r="I152" s="57" t="n">
        <v>8</v>
      </c>
      <c r="J152" s="60" t="n">
        <v>0.625</v>
      </c>
      <c r="K152" s="60" t="n">
        <v>0.625</v>
      </c>
    </row>
    <row r="153" customFormat="false" ht="12.75" hidden="false" customHeight="false" outlineLevel="0" collapsed="false">
      <c r="C153" s="22" t="s">
        <v>95</v>
      </c>
      <c r="D153" s="62" t="n">
        <v>128</v>
      </c>
      <c r="E153" s="63" t="n">
        <v>496.59264</v>
      </c>
      <c r="F153" s="62" t="s">
        <v>828</v>
      </c>
      <c r="G153" s="64" t="n">
        <v>497</v>
      </c>
      <c r="H153" s="62" t="s">
        <v>829</v>
      </c>
      <c r="I153" s="62"/>
      <c r="J153" s="62"/>
      <c r="K153" s="62"/>
    </row>
    <row r="154" customFormat="false" ht="12.75" hidden="false" customHeight="false" outlineLevel="0" collapsed="false">
      <c r="C154" s="22" t="s">
        <v>98</v>
      </c>
      <c r="D154" s="62" t="n">
        <v>83</v>
      </c>
      <c r="E154" s="63" t="n">
        <v>304.119885</v>
      </c>
      <c r="F154" s="62" t="s">
        <v>830</v>
      </c>
      <c r="G154" s="64" t="n">
        <v>304</v>
      </c>
      <c r="H154" s="62" t="s">
        <v>831</v>
      </c>
      <c r="I154" s="62"/>
      <c r="J154" s="62"/>
      <c r="K154" s="62"/>
    </row>
    <row r="155" customFormat="false" ht="12.75" hidden="false" customHeight="false" outlineLevel="0" collapsed="false">
      <c r="C155" s="22" t="s">
        <v>101</v>
      </c>
      <c r="D155" s="62"/>
      <c r="E155" s="63" t="n">
        <v>1538.392525</v>
      </c>
      <c r="F155" s="62"/>
      <c r="G155" s="64" t="n">
        <v>1538</v>
      </c>
      <c r="H155" s="62"/>
      <c r="I155" s="62"/>
      <c r="J155" s="62"/>
      <c r="K155" s="62"/>
    </row>
    <row r="156" customFormat="false" ht="99.75" hidden="false" customHeight="false" outlineLevel="0" collapsed="false">
      <c r="A156" s="54" t="s">
        <v>247</v>
      </c>
      <c r="B156" s="54" t="s">
        <v>1348</v>
      </c>
      <c r="C156" s="55" t="s">
        <v>1349</v>
      </c>
      <c r="D156" s="3" t="n">
        <v>1</v>
      </c>
      <c r="E156" s="56" t="n">
        <v>12018.8</v>
      </c>
      <c r="F156" s="56" t="n">
        <v>0</v>
      </c>
      <c r="G156" s="57" t="n">
        <v>12019</v>
      </c>
      <c r="H156" s="57" t="n">
        <v>0</v>
      </c>
      <c r="I156" s="58" t="n">
        <v>0</v>
      </c>
      <c r="J156" s="56" t="n">
        <v>0</v>
      </c>
      <c r="K156" s="56" t="n">
        <v>0</v>
      </c>
      <c r="T156" s="0" t="n">
        <v>12019</v>
      </c>
      <c r="U156" s="0" t="n">
        <v>12019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</row>
    <row r="157" customFormat="false" ht="14.25" hidden="false" customHeight="false" outlineLevel="0" collapsed="false">
      <c r="C157" s="59" t="s">
        <v>255</v>
      </c>
      <c r="D157" s="3"/>
      <c r="E157" s="60" t="n">
        <v>0</v>
      </c>
      <c r="F157" s="60" t="n">
        <v>0</v>
      </c>
      <c r="G157" s="57"/>
      <c r="H157" s="57"/>
      <c r="I157" s="57" t="n">
        <v>0</v>
      </c>
      <c r="J157" s="60" t="n">
        <v>0</v>
      </c>
      <c r="K157" s="60" t="n">
        <v>0</v>
      </c>
    </row>
    <row r="158" customFormat="false" ht="99.75" hidden="false" customHeight="false" outlineLevel="0" collapsed="false">
      <c r="A158" s="54" t="s">
        <v>252</v>
      </c>
      <c r="B158" s="54" t="s">
        <v>1273</v>
      </c>
      <c r="C158" s="55" t="s">
        <v>1274</v>
      </c>
      <c r="D158" s="3" t="n">
        <v>1</v>
      </c>
      <c r="E158" s="56" t="n">
        <v>13.54</v>
      </c>
      <c r="F158" s="56" t="n">
        <v>1.88</v>
      </c>
      <c r="G158" s="57" t="n">
        <v>14</v>
      </c>
      <c r="H158" s="57" t="n">
        <v>11</v>
      </c>
      <c r="I158" s="58" t="n">
        <v>2</v>
      </c>
      <c r="J158" s="56" t="n">
        <v>1.03</v>
      </c>
      <c r="K158" s="56" t="n">
        <v>1.03</v>
      </c>
      <c r="T158" s="0" t="n">
        <v>30</v>
      </c>
      <c r="U158" s="0" t="n">
        <v>1</v>
      </c>
      <c r="V158" s="0" t="n">
        <v>11</v>
      </c>
      <c r="W158" s="0" t="n">
        <v>2</v>
      </c>
      <c r="X158" s="0" t="n">
        <v>0</v>
      </c>
      <c r="Y158" s="0" t="n">
        <v>1.03</v>
      </c>
      <c r="Z158" s="0" t="n">
        <v>0.01</v>
      </c>
      <c r="AA158" s="0" t="n">
        <v>9</v>
      </c>
      <c r="AB158" s="0" t="n">
        <v>7</v>
      </c>
    </row>
    <row r="159" customFormat="false" ht="14.25" hidden="false" customHeight="false" outlineLevel="0" collapsed="false">
      <c r="C159" s="59" t="s">
        <v>1275</v>
      </c>
      <c r="D159" s="3"/>
      <c r="E159" s="60" t="n">
        <v>10.82</v>
      </c>
      <c r="F159" s="60" t="n">
        <v>0.12</v>
      </c>
      <c r="G159" s="57"/>
      <c r="H159" s="57"/>
      <c r="I159" s="57" t="n">
        <v>0</v>
      </c>
      <c r="J159" s="60" t="n">
        <v>0.01</v>
      </c>
      <c r="K159" s="60" t="n">
        <v>0.01</v>
      </c>
    </row>
    <row r="160" customFormat="false" ht="12.75" hidden="false" customHeight="false" outlineLevel="0" collapsed="false">
      <c r="C160" s="22" t="s">
        <v>95</v>
      </c>
      <c r="D160" s="62" t="n">
        <v>80</v>
      </c>
      <c r="E160" s="63" t="n">
        <v>8.752</v>
      </c>
      <c r="F160" s="62"/>
      <c r="G160" s="64" t="n">
        <v>9</v>
      </c>
      <c r="H160" s="62" t="s">
        <v>444</v>
      </c>
      <c r="I160" s="62"/>
      <c r="J160" s="62"/>
      <c r="K160" s="62"/>
    </row>
    <row r="161" customFormat="false" ht="12.75" hidden="false" customHeight="false" outlineLevel="0" collapsed="false">
      <c r="C161" s="22" t="s">
        <v>98</v>
      </c>
      <c r="D161" s="62" t="n">
        <v>60</v>
      </c>
      <c r="E161" s="63" t="n">
        <v>6.564</v>
      </c>
      <c r="F161" s="62"/>
      <c r="G161" s="64" t="n">
        <v>7</v>
      </c>
      <c r="H161" s="62" t="s">
        <v>383</v>
      </c>
      <c r="I161" s="62"/>
      <c r="J161" s="62"/>
      <c r="K161" s="62"/>
    </row>
    <row r="162" customFormat="false" ht="12.75" hidden="false" customHeight="false" outlineLevel="0" collapsed="false">
      <c r="C162" s="22" t="s">
        <v>101</v>
      </c>
      <c r="D162" s="62"/>
      <c r="E162" s="63" t="n">
        <v>28.856</v>
      </c>
      <c r="F162" s="62"/>
      <c r="G162" s="64" t="n">
        <v>30</v>
      </c>
      <c r="H162" s="62"/>
      <c r="I162" s="62"/>
      <c r="J162" s="62"/>
      <c r="K162" s="62"/>
    </row>
    <row r="163" customFormat="false" ht="14.25" hidden="false" customHeight="false" outlineLevel="0" collapsed="false">
      <c r="A163" s="54" t="s">
        <v>1350</v>
      </c>
      <c r="B163" s="54"/>
      <c r="C163" s="55" t="s">
        <v>1277</v>
      </c>
      <c r="D163" s="3" t="n">
        <v>0.011</v>
      </c>
      <c r="E163" s="56" t="n">
        <v>0</v>
      </c>
      <c r="F163" s="56" t="n">
        <v>0</v>
      </c>
      <c r="G163" s="57" t="n">
        <v>0</v>
      </c>
      <c r="H163" s="57" t="n">
        <v>0</v>
      </c>
      <c r="I163" s="58" t="n">
        <v>0</v>
      </c>
      <c r="J163" s="56" t="n">
        <v>0</v>
      </c>
      <c r="K163" s="56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</row>
    <row r="164" customFormat="false" ht="14.25" hidden="false" customHeight="false" outlineLevel="0" collapsed="false">
      <c r="C164" s="59" t="s">
        <v>134</v>
      </c>
      <c r="D164" s="3"/>
      <c r="E164" s="60" t="n">
        <v>0</v>
      </c>
      <c r="F164" s="60" t="n">
        <v>0</v>
      </c>
      <c r="G164" s="57"/>
      <c r="H164" s="57"/>
      <c r="I164" s="57" t="n">
        <v>0</v>
      </c>
      <c r="J164" s="60" t="n">
        <v>0</v>
      </c>
      <c r="K164" s="60" t="n">
        <v>0</v>
      </c>
    </row>
    <row r="165" customFormat="false" ht="128.25" hidden="false" customHeight="false" outlineLevel="0" collapsed="false">
      <c r="A165" s="54" t="s">
        <v>256</v>
      </c>
      <c r="B165" s="54" t="s">
        <v>1278</v>
      </c>
      <c r="C165" s="55" t="s">
        <v>1279</v>
      </c>
      <c r="D165" s="3" t="n">
        <v>1</v>
      </c>
      <c r="E165" s="56" t="n">
        <v>6423.8</v>
      </c>
      <c r="F165" s="56" t="n">
        <v>0</v>
      </c>
      <c r="G165" s="57" t="n">
        <v>6424</v>
      </c>
      <c r="H165" s="57" t="n">
        <v>0</v>
      </c>
      <c r="I165" s="58" t="n">
        <v>0</v>
      </c>
      <c r="J165" s="56" t="n">
        <v>0</v>
      </c>
      <c r="K165" s="56" t="n">
        <v>0</v>
      </c>
      <c r="T165" s="0" t="n">
        <v>6424</v>
      </c>
      <c r="U165" s="0" t="n">
        <v>6424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</row>
    <row r="166" customFormat="false" ht="14.25" hidden="false" customHeight="false" outlineLevel="0" collapsed="false">
      <c r="C166" s="59" t="s">
        <v>238</v>
      </c>
      <c r="D166" s="3"/>
      <c r="E166" s="60" t="n">
        <v>0</v>
      </c>
      <c r="F166" s="60" t="n">
        <v>0</v>
      </c>
      <c r="G166" s="57"/>
      <c r="H166" s="57"/>
      <c r="I166" s="57" t="n">
        <v>0</v>
      </c>
      <c r="J166" s="60" t="n">
        <v>0</v>
      </c>
      <c r="K166" s="60" t="n">
        <v>0</v>
      </c>
    </row>
    <row r="167" customFormat="false" ht="133.5" hidden="false" customHeight="false" outlineLevel="0" collapsed="false">
      <c r="A167" s="54" t="s">
        <v>259</v>
      </c>
      <c r="B167" s="54" t="s">
        <v>1280</v>
      </c>
      <c r="C167" s="55" t="s">
        <v>1281</v>
      </c>
      <c r="D167" s="3" t="n">
        <v>1</v>
      </c>
      <c r="E167" s="56" t="n">
        <v>28.99</v>
      </c>
      <c r="F167" s="56" t="n">
        <v>2.39</v>
      </c>
      <c r="G167" s="57" t="n">
        <v>29</v>
      </c>
      <c r="H167" s="57" t="n">
        <v>17</v>
      </c>
      <c r="I167" s="58" t="n">
        <v>2</v>
      </c>
      <c r="J167" s="56" t="n">
        <v>1.84</v>
      </c>
      <c r="K167" s="56" t="n">
        <v>1.84</v>
      </c>
      <c r="T167" s="0" t="n">
        <v>61</v>
      </c>
      <c r="U167" s="0" t="n">
        <v>10</v>
      </c>
      <c r="V167" s="0" t="n">
        <v>17</v>
      </c>
      <c r="W167" s="0" t="n">
        <v>2</v>
      </c>
      <c r="X167" s="0" t="n">
        <v>0</v>
      </c>
      <c r="Y167" s="0" t="n">
        <v>1.84</v>
      </c>
      <c r="Z167" s="0" t="n">
        <v>0.0125</v>
      </c>
      <c r="AA167" s="0" t="n">
        <v>20</v>
      </c>
      <c r="AB167" s="0" t="n">
        <v>12</v>
      </c>
    </row>
    <row r="168" customFormat="false" ht="14.25" hidden="false" customHeight="false" outlineLevel="0" collapsed="false">
      <c r="C168" s="59" t="s">
        <v>255</v>
      </c>
      <c r="D168" s="3"/>
      <c r="E168" s="60" t="n">
        <v>16.5</v>
      </c>
      <c r="F168" s="60" t="n">
        <v>0.15</v>
      </c>
      <c r="G168" s="57"/>
      <c r="H168" s="57"/>
      <c r="I168" s="57" t="n">
        <v>0</v>
      </c>
      <c r="J168" s="60" t="n">
        <v>0.0125</v>
      </c>
      <c r="K168" s="60" t="n">
        <v>0.0125</v>
      </c>
    </row>
    <row r="169" customFormat="false" ht="12.75" hidden="false" customHeight="false" outlineLevel="0" collapsed="false">
      <c r="C169" s="22" t="s">
        <v>95</v>
      </c>
      <c r="D169" s="62" t="n">
        <v>128</v>
      </c>
      <c r="E169" s="63" t="n">
        <v>19.1808</v>
      </c>
      <c r="F169" s="62" t="s">
        <v>828</v>
      </c>
      <c r="G169" s="64" t="n">
        <v>20</v>
      </c>
      <c r="H169" s="62" t="s">
        <v>829</v>
      </c>
      <c r="I169" s="62"/>
      <c r="J169" s="62"/>
      <c r="K169" s="62"/>
    </row>
    <row r="170" customFormat="false" ht="12.75" hidden="false" customHeight="false" outlineLevel="0" collapsed="false">
      <c r="C170" s="22" t="s">
        <v>98</v>
      </c>
      <c r="D170" s="62" t="n">
        <v>83</v>
      </c>
      <c r="E170" s="63" t="n">
        <v>11.746575</v>
      </c>
      <c r="F170" s="62" t="s">
        <v>830</v>
      </c>
      <c r="G170" s="64" t="n">
        <v>12</v>
      </c>
      <c r="H170" s="62" t="s">
        <v>831</v>
      </c>
      <c r="I170" s="62"/>
      <c r="J170" s="62"/>
      <c r="K170" s="62"/>
    </row>
    <row r="171" customFormat="false" ht="12.75" hidden="false" customHeight="false" outlineLevel="0" collapsed="false">
      <c r="C171" s="22" t="s">
        <v>101</v>
      </c>
      <c r="D171" s="62"/>
      <c r="E171" s="63" t="n">
        <v>59.917375</v>
      </c>
      <c r="F171" s="62"/>
      <c r="G171" s="64" t="n">
        <v>61</v>
      </c>
      <c r="H171" s="62"/>
      <c r="I171" s="62"/>
      <c r="J171" s="62"/>
      <c r="K171" s="62"/>
    </row>
    <row r="172" customFormat="false" ht="28.5" hidden="false" customHeight="false" outlineLevel="0" collapsed="false">
      <c r="A172" s="54" t="s">
        <v>1351</v>
      </c>
      <c r="B172" s="54"/>
      <c r="C172" s="55" t="s">
        <v>1282</v>
      </c>
      <c r="D172" s="3" t="n">
        <v>1</v>
      </c>
      <c r="E172" s="56" t="n">
        <v>0</v>
      </c>
      <c r="F172" s="56" t="n">
        <v>0</v>
      </c>
      <c r="G172" s="57" t="n">
        <v>0</v>
      </c>
      <c r="H172" s="57" t="n">
        <v>0</v>
      </c>
      <c r="I172" s="58" t="n">
        <v>0</v>
      </c>
      <c r="J172" s="56" t="n">
        <v>0</v>
      </c>
      <c r="K172" s="56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</row>
    <row r="173" customFormat="false" ht="14.25" hidden="false" customHeight="false" outlineLevel="0" collapsed="false">
      <c r="C173" s="59" t="s">
        <v>255</v>
      </c>
      <c r="D173" s="3"/>
      <c r="E173" s="60" t="n">
        <v>0</v>
      </c>
      <c r="F173" s="60" t="n">
        <v>0</v>
      </c>
      <c r="G173" s="57"/>
      <c r="H173" s="57"/>
      <c r="I173" s="57" t="n">
        <v>0</v>
      </c>
      <c r="J173" s="60" t="n">
        <v>0</v>
      </c>
      <c r="K173" s="60" t="n">
        <v>0</v>
      </c>
    </row>
    <row r="174" customFormat="false" ht="99.75" hidden="false" customHeight="false" outlineLevel="0" collapsed="false">
      <c r="A174" s="54" t="s">
        <v>263</v>
      </c>
      <c r="B174" s="54" t="s">
        <v>1283</v>
      </c>
      <c r="C174" s="55" t="s">
        <v>1284</v>
      </c>
      <c r="D174" s="3" t="n">
        <v>1</v>
      </c>
      <c r="E174" s="56" t="n">
        <v>2536.66</v>
      </c>
      <c r="F174" s="56" t="n">
        <v>0</v>
      </c>
      <c r="G174" s="57" t="n">
        <v>2537</v>
      </c>
      <c r="H174" s="57" t="n">
        <v>0</v>
      </c>
      <c r="I174" s="58" t="n">
        <v>0</v>
      </c>
      <c r="J174" s="56" t="n">
        <v>0</v>
      </c>
      <c r="K174" s="56" t="n">
        <v>0</v>
      </c>
      <c r="T174" s="0" t="n">
        <v>2537</v>
      </c>
      <c r="U174" s="0" t="n">
        <v>2537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</row>
    <row r="175" customFormat="false" ht="14.25" hidden="false" customHeight="false" outlineLevel="0" collapsed="false">
      <c r="C175" s="59" t="s">
        <v>255</v>
      </c>
      <c r="D175" s="3"/>
      <c r="E175" s="60" t="n">
        <v>0</v>
      </c>
      <c r="F175" s="60" t="n">
        <v>0</v>
      </c>
      <c r="G175" s="57"/>
      <c r="H175" s="57"/>
      <c r="I175" s="57" t="n">
        <v>0</v>
      </c>
      <c r="J175" s="60" t="n">
        <v>0</v>
      </c>
      <c r="K175" s="60" t="n">
        <v>0</v>
      </c>
    </row>
    <row r="176" customFormat="false" ht="105" hidden="false" customHeight="false" outlineLevel="0" collapsed="false">
      <c r="A176" s="54" t="s">
        <v>266</v>
      </c>
      <c r="B176" s="54" t="s">
        <v>1285</v>
      </c>
      <c r="C176" s="55" t="s">
        <v>1352</v>
      </c>
      <c r="D176" s="3" t="n">
        <v>0.56</v>
      </c>
      <c r="E176" s="56" t="n">
        <v>63.95</v>
      </c>
      <c r="F176" s="56" t="n">
        <v>0.87</v>
      </c>
      <c r="G176" s="57" t="n">
        <v>35</v>
      </c>
      <c r="H176" s="57" t="n">
        <v>34</v>
      </c>
      <c r="I176" s="58" t="n">
        <v>0</v>
      </c>
      <c r="J176" s="56" t="n">
        <v>6.943125</v>
      </c>
      <c r="K176" s="56" t="n">
        <v>3.88815</v>
      </c>
      <c r="T176" s="0" t="n">
        <v>98</v>
      </c>
      <c r="U176" s="0" t="n">
        <v>1</v>
      </c>
      <c r="V176" s="0" t="n">
        <v>34</v>
      </c>
      <c r="W176" s="0" t="n">
        <v>0</v>
      </c>
      <c r="X176" s="0" t="n">
        <v>0</v>
      </c>
      <c r="Y176" s="0" t="n">
        <v>3.88815</v>
      </c>
      <c r="Z176" s="0" t="n">
        <v>0.00735</v>
      </c>
      <c r="AA176" s="0" t="n">
        <v>39</v>
      </c>
      <c r="AB176" s="0" t="n">
        <v>24</v>
      </c>
    </row>
    <row r="177" customFormat="false" ht="14.25" hidden="false" customHeight="false" outlineLevel="0" collapsed="false">
      <c r="C177" s="59" t="s">
        <v>160</v>
      </c>
      <c r="D177" s="3"/>
      <c r="E177" s="60" t="n">
        <v>60.69</v>
      </c>
      <c r="F177" s="60" t="n">
        <v>0.16</v>
      </c>
      <c r="G177" s="57"/>
      <c r="H177" s="57"/>
      <c r="I177" s="57" t="n">
        <v>0</v>
      </c>
      <c r="J177" s="60" t="n">
        <v>0.013125</v>
      </c>
      <c r="K177" s="60" t="n">
        <v>0.00735</v>
      </c>
    </row>
    <row r="178" customFormat="false" ht="12.75" hidden="false" customHeight="false" outlineLevel="0" collapsed="false">
      <c r="C178" s="61" t="s">
        <v>1353</v>
      </c>
    </row>
    <row r="179" customFormat="false" ht="12.75" hidden="false" customHeight="false" outlineLevel="0" collapsed="false">
      <c r="C179" s="22" t="s">
        <v>95</v>
      </c>
      <c r="D179" s="62" t="n">
        <v>128</v>
      </c>
      <c r="E179" s="63" t="n">
        <v>70.0992</v>
      </c>
      <c r="F179" s="62" t="s">
        <v>828</v>
      </c>
      <c r="G179" s="64" t="n">
        <v>39</v>
      </c>
      <c r="H179" s="62" t="s">
        <v>829</v>
      </c>
      <c r="I179" s="62"/>
      <c r="J179" s="62"/>
      <c r="K179" s="62"/>
    </row>
    <row r="180" customFormat="false" ht="12.75" hidden="false" customHeight="false" outlineLevel="0" collapsed="false">
      <c r="C180" s="22" t="s">
        <v>98</v>
      </c>
      <c r="D180" s="62" t="n">
        <v>83</v>
      </c>
      <c r="E180" s="63" t="n">
        <v>42.929675</v>
      </c>
      <c r="F180" s="62" t="s">
        <v>830</v>
      </c>
      <c r="G180" s="64" t="n">
        <v>24</v>
      </c>
      <c r="H180" s="62" t="s">
        <v>831</v>
      </c>
      <c r="I180" s="62"/>
      <c r="J180" s="62"/>
      <c r="K180" s="62"/>
    </row>
    <row r="181" customFormat="false" ht="12.75" hidden="false" customHeight="false" outlineLevel="0" collapsed="false">
      <c r="C181" s="22" t="s">
        <v>101</v>
      </c>
      <c r="D181" s="62"/>
      <c r="E181" s="63" t="n">
        <v>176.978875</v>
      </c>
      <c r="F181" s="62"/>
      <c r="G181" s="64" t="n">
        <v>98</v>
      </c>
      <c r="H181" s="62"/>
      <c r="I181" s="62"/>
      <c r="J181" s="62"/>
      <c r="K181" s="62"/>
    </row>
    <row r="182" customFormat="false" ht="14.25" hidden="false" customHeight="false" outlineLevel="0" collapsed="false">
      <c r="A182" s="54" t="s">
        <v>274</v>
      </c>
      <c r="B182" s="54"/>
      <c r="C182" s="55" t="s">
        <v>1289</v>
      </c>
      <c r="D182" s="3" t="n">
        <v>0.56</v>
      </c>
      <c r="E182" s="56" t="n">
        <v>0</v>
      </c>
      <c r="F182" s="56" t="n">
        <v>0</v>
      </c>
      <c r="G182" s="57" t="n">
        <v>0</v>
      </c>
      <c r="H182" s="57" t="n">
        <v>0</v>
      </c>
      <c r="I182" s="58" t="n">
        <v>0</v>
      </c>
      <c r="J182" s="56" t="n">
        <v>0</v>
      </c>
      <c r="K182" s="56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</row>
    <row r="183" customFormat="false" ht="14.25" hidden="false" customHeight="false" outlineLevel="0" collapsed="false">
      <c r="C183" s="59" t="s">
        <v>160</v>
      </c>
      <c r="D183" s="3"/>
      <c r="E183" s="60" t="n">
        <v>0</v>
      </c>
      <c r="F183" s="60" t="n">
        <v>0</v>
      </c>
      <c r="G183" s="57"/>
      <c r="H183" s="57"/>
      <c r="I183" s="57" t="n">
        <v>0</v>
      </c>
      <c r="J183" s="60" t="n">
        <v>0</v>
      </c>
      <c r="K183" s="60" t="n">
        <v>0</v>
      </c>
    </row>
    <row r="184" customFormat="false" ht="99.75" hidden="false" customHeight="false" outlineLevel="0" collapsed="false">
      <c r="A184" s="54" t="s">
        <v>276</v>
      </c>
      <c r="B184" s="54" t="s">
        <v>1290</v>
      </c>
      <c r="C184" s="55" t="s">
        <v>1291</v>
      </c>
      <c r="D184" s="3" t="n">
        <v>2</v>
      </c>
      <c r="E184" s="56" t="n">
        <v>158.43</v>
      </c>
      <c r="F184" s="56" t="n">
        <v>0</v>
      </c>
      <c r="G184" s="57" t="n">
        <v>317</v>
      </c>
      <c r="H184" s="57" t="n">
        <v>0</v>
      </c>
      <c r="I184" s="58" t="n">
        <v>0</v>
      </c>
      <c r="J184" s="56" t="n">
        <v>0</v>
      </c>
      <c r="K184" s="56" t="n">
        <v>0</v>
      </c>
      <c r="T184" s="0" t="n">
        <v>317</v>
      </c>
      <c r="U184" s="0" t="n">
        <v>317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</row>
    <row r="185" customFormat="false" ht="14.25" hidden="false" customHeight="false" outlineLevel="0" collapsed="false">
      <c r="C185" s="59" t="s">
        <v>255</v>
      </c>
      <c r="D185" s="3"/>
      <c r="E185" s="60" t="n">
        <v>0</v>
      </c>
      <c r="F185" s="60" t="n">
        <v>0</v>
      </c>
      <c r="G185" s="57"/>
      <c r="H185" s="57"/>
      <c r="I185" s="57" t="n">
        <v>0</v>
      </c>
      <c r="J185" s="60" t="n">
        <v>0</v>
      </c>
      <c r="K185" s="60" t="n">
        <v>0</v>
      </c>
    </row>
    <row r="186" customFormat="false" ht="99.75" hidden="false" customHeight="false" outlineLevel="0" collapsed="false">
      <c r="A186" s="54" t="s">
        <v>279</v>
      </c>
      <c r="B186" s="54" t="s">
        <v>943</v>
      </c>
      <c r="C186" s="55" t="s">
        <v>1292</v>
      </c>
      <c r="D186" s="3" t="n">
        <v>4</v>
      </c>
      <c r="E186" s="56" t="n">
        <v>11.53</v>
      </c>
      <c r="F186" s="56" t="n">
        <v>0</v>
      </c>
      <c r="G186" s="57" t="n">
        <v>46</v>
      </c>
      <c r="H186" s="57" t="n">
        <v>41</v>
      </c>
      <c r="I186" s="58" t="n">
        <v>0</v>
      </c>
      <c r="J186" s="56" t="n">
        <v>1.03</v>
      </c>
      <c r="K186" s="56" t="n">
        <v>4.12</v>
      </c>
      <c r="T186" s="0" t="n">
        <v>104</v>
      </c>
      <c r="U186" s="0" t="n">
        <v>5</v>
      </c>
      <c r="V186" s="0" t="n">
        <v>41</v>
      </c>
      <c r="W186" s="0" t="n">
        <v>0</v>
      </c>
      <c r="X186" s="0" t="n">
        <v>0</v>
      </c>
      <c r="Y186" s="0" t="n">
        <v>4.12</v>
      </c>
      <c r="Z186" s="0" t="n">
        <v>0</v>
      </c>
      <c r="AA186" s="0" t="n">
        <v>33</v>
      </c>
      <c r="AB186" s="0" t="n">
        <v>25</v>
      </c>
    </row>
    <row r="187" customFormat="false" ht="14.25" hidden="false" customHeight="false" outlineLevel="0" collapsed="false">
      <c r="C187" s="59" t="s">
        <v>255</v>
      </c>
      <c r="D187" s="3"/>
      <c r="E187" s="60" t="n">
        <v>10.22</v>
      </c>
      <c r="F187" s="60" t="n">
        <v>0</v>
      </c>
      <c r="G187" s="57"/>
      <c r="H187" s="57"/>
      <c r="I187" s="57" t="n">
        <v>0</v>
      </c>
      <c r="J187" s="60" t="n">
        <v>0</v>
      </c>
      <c r="K187" s="60" t="n">
        <v>0</v>
      </c>
    </row>
    <row r="188" customFormat="false" ht="12.75" hidden="false" customHeight="false" outlineLevel="0" collapsed="false">
      <c r="C188" s="61" t="s">
        <v>1293</v>
      </c>
    </row>
    <row r="189" customFormat="false" ht="12.75" hidden="false" customHeight="false" outlineLevel="0" collapsed="false">
      <c r="C189" s="22" t="s">
        <v>95</v>
      </c>
      <c r="D189" s="62" t="n">
        <v>80</v>
      </c>
      <c r="E189" s="63" t="n">
        <v>8.176</v>
      </c>
      <c r="F189" s="62"/>
      <c r="G189" s="64" t="n">
        <v>33</v>
      </c>
      <c r="H189" s="62" t="s">
        <v>444</v>
      </c>
      <c r="I189" s="62"/>
      <c r="J189" s="62"/>
      <c r="K189" s="62"/>
    </row>
    <row r="190" customFormat="false" ht="12.75" hidden="false" customHeight="false" outlineLevel="0" collapsed="false">
      <c r="C190" s="22" t="s">
        <v>98</v>
      </c>
      <c r="D190" s="62" t="n">
        <v>60</v>
      </c>
      <c r="E190" s="63" t="n">
        <v>6.132</v>
      </c>
      <c r="F190" s="62"/>
      <c r="G190" s="64" t="n">
        <v>25</v>
      </c>
      <c r="H190" s="62" t="s">
        <v>383</v>
      </c>
      <c r="I190" s="62"/>
      <c r="J190" s="62"/>
      <c r="K190" s="62"/>
    </row>
    <row r="191" customFormat="false" ht="12.75" hidden="false" customHeight="false" outlineLevel="0" collapsed="false">
      <c r="C191" s="22" t="s">
        <v>101</v>
      </c>
      <c r="D191" s="62"/>
      <c r="E191" s="63" t="n">
        <v>25.838</v>
      </c>
      <c r="F191" s="62"/>
      <c r="G191" s="64" t="n">
        <v>104</v>
      </c>
      <c r="H191" s="62"/>
      <c r="I191" s="62"/>
      <c r="J191" s="62"/>
      <c r="K191" s="62"/>
    </row>
    <row r="192" customFormat="false" ht="99.75" hidden="false" customHeight="false" outlineLevel="0" collapsed="false">
      <c r="A192" s="54" t="s">
        <v>284</v>
      </c>
      <c r="B192" s="54" t="s">
        <v>1294</v>
      </c>
      <c r="C192" s="55" t="s">
        <v>1295</v>
      </c>
      <c r="D192" s="3" t="n">
        <v>0.1</v>
      </c>
      <c r="E192" s="56" t="n">
        <v>560.37</v>
      </c>
      <c r="F192" s="56" t="n">
        <v>0</v>
      </c>
      <c r="G192" s="57" t="n">
        <v>56</v>
      </c>
      <c r="H192" s="57" t="n">
        <v>0</v>
      </c>
      <c r="I192" s="58" t="n">
        <v>0</v>
      </c>
      <c r="J192" s="56" t="n">
        <v>0</v>
      </c>
      <c r="K192" s="56" t="n">
        <v>0</v>
      </c>
      <c r="T192" s="0" t="n">
        <v>56</v>
      </c>
      <c r="U192" s="0" t="n">
        <v>56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</row>
    <row r="193" customFormat="false" ht="14.25" hidden="false" customHeight="false" outlineLevel="0" collapsed="false">
      <c r="C193" s="59" t="s">
        <v>255</v>
      </c>
      <c r="D193" s="3"/>
      <c r="E193" s="60" t="n">
        <v>0</v>
      </c>
      <c r="F193" s="60" t="n">
        <v>0</v>
      </c>
      <c r="G193" s="57"/>
      <c r="H193" s="57"/>
      <c r="I193" s="57" t="n">
        <v>0</v>
      </c>
      <c r="J193" s="60" t="n">
        <v>0</v>
      </c>
      <c r="K193" s="60" t="n">
        <v>0</v>
      </c>
    </row>
    <row r="194" customFormat="false" ht="12.75" hidden="false" customHeight="false" outlineLevel="0" collapsed="false">
      <c r="C194" s="61" t="s">
        <v>1013</v>
      </c>
    </row>
    <row r="195" customFormat="false" ht="99.75" hidden="false" customHeight="false" outlineLevel="0" collapsed="false">
      <c r="A195" s="54" t="s">
        <v>287</v>
      </c>
      <c r="B195" s="54" t="s">
        <v>1296</v>
      </c>
      <c r="C195" s="55" t="s">
        <v>1297</v>
      </c>
      <c r="D195" s="3" t="n">
        <v>0.1</v>
      </c>
      <c r="E195" s="56" t="n">
        <v>2921.34</v>
      </c>
      <c r="F195" s="56" t="n">
        <v>0</v>
      </c>
      <c r="G195" s="57" t="n">
        <v>292</v>
      </c>
      <c r="H195" s="57" t="n">
        <v>0</v>
      </c>
      <c r="I195" s="58" t="n">
        <v>0</v>
      </c>
      <c r="J195" s="56" t="n">
        <v>0</v>
      </c>
      <c r="K195" s="56" t="n">
        <v>0</v>
      </c>
      <c r="T195" s="0" t="n">
        <v>292</v>
      </c>
      <c r="U195" s="0" t="n">
        <v>292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</row>
    <row r="196" customFormat="false" ht="14.25" hidden="false" customHeight="false" outlineLevel="0" collapsed="false">
      <c r="C196" s="59" t="s">
        <v>300</v>
      </c>
      <c r="D196" s="3"/>
      <c r="E196" s="60" t="n">
        <v>0</v>
      </c>
      <c r="F196" s="60" t="n">
        <v>0</v>
      </c>
      <c r="G196" s="57"/>
      <c r="H196" s="57"/>
      <c r="I196" s="57" t="n">
        <v>0</v>
      </c>
      <c r="J196" s="60" t="n">
        <v>0</v>
      </c>
      <c r="K196" s="60" t="n">
        <v>0</v>
      </c>
    </row>
    <row r="197" customFormat="false" ht="12.75" hidden="false" customHeight="false" outlineLevel="0" collapsed="false">
      <c r="C197" s="61" t="s">
        <v>1013</v>
      </c>
    </row>
    <row r="198" customFormat="false" ht="99.75" hidden="false" customHeight="false" outlineLevel="0" collapsed="false">
      <c r="A198" s="54" t="s">
        <v>292</v>
      </c>
      <c r="B198" s="54" t="s">
        <v>1298</v>
      </c>
      <c r="C198" s="55" t="s">
        <v>1299</v>
      </c>
      <c r="D198" s="3" t="n">
        <v>1</v>
      </c>
      <c r="E198" s="56" t="n">
        <v>383.44</v>
      </c>
      <c r="F198" s="56" t="n">
        <v>0</v>
      </c>
      <c r="G198" s="57" t="n">
        <v>383</v>
      </c>
      <c r="H198" s="57" t="n">
        <v>0</v>
      </c>
      <c r="I198" s="58" t="n">
        <v>0</v>
      </c>
      <c r="J198" s="56" t="n">
        <v>0</v>
      </c>
      <c r="K198" s="56" t="n">
        <v>0</v>
      </c>
      <c r="T198" s="0" t="n">
        <v>383</v>
      </c>
      <c r="U198" s="0" t="n">
        <v>383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</row>
    <row r="199" customFormat="false" ht="14.25" hidden="false" customHeight="false" outlineLevel="0" collapsed="false">
      <c r="C199" s="59" t="s">
        <v>255</v>
      </c>
      <c r="D199" s="3"/>
      <c r="E199" s="60" t="n">
        <v>0</v>
      </c>
      <c r="F199" s="60" t="n">
        <v>0</v>
      </c>
      <c r="G199" s="57"/>
      <c r="H199" s="57"/>
      <c r="I199" s="57" t="n">
        <v>0</v>
      </c>
      <c r="J199" s="60" t="n">
        <v>0</v>
      </c>
      <c r="K199" s="60" t="n">
        <v>0</v>
      </c>
    </row>
    <row r="200" customFormat="false" ht="39.75" hidden="false" customHeight="false" outlineLevel="0" collapsed="false">
      <c r="A200" s="54" t="s">
        <v>297</v>
      </c>
      <c r="B200" s="54"/>
      <c r="C200" s="55" t="s">
        <v>1300</v>
      </c>
      <c r="D200" s="3" t="n">
        <v>1</v>
      </c>
      <c r="E200" s="56" t="n">
        <v>785.94</v>
      </c>
      <c r="F200" s="56" t="n">
        <v>0</v>
      </c>
      <c r="G200" s="57" t="n">
        <v>786</v>
      </c>
      <c r="H200" s="57" t="n">
        <v>0</v>
      </c>
      <c r="I200" s="58" t="n">
        <v>0</v>
      </c>
      <c r="J200" s="56" t="n">
        <v>0</v>
      </c>
      <c r="K200" s="56" t="n">
        <v>0</v>
      </c>
      <c r="T200" s="0" t="n">
        <v>786</v>
      </c>
      <c r="U200" s="0" t="n">
        <v>786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</row>
    <row r="201" customFormat="false" ht="14.25" hidden="false" customHeight="false" outlineLevel="0" collapsed="false">
      <c r="C201" s="59" t="s">
        <v>1301</v>
      </c>
      <c r="D201" s="3"/>
      <c r="E201" s="60" t="n">
        <v>0</v>
      </c>
      <c r="F201" s="60" t="n">
        <v>0</v>
      </c>
      <c r="G201" s="57"/>
      <c r="H201" s="57"/>
      <c r="I201" s="57" t="n">
        <v>0</v>
      </c>
      <c r="J201" s="60" t="n">
        <v>0</v>
      </c>
      <c r="K201" s="60" t="n">
        <v>0</v>
      </c>
    </row>
    <row r="202" customFormat="false" ht="99.75" hidden="false" customHeight="false" outlineLevel="0" collapsed="false">
      <c r="A202" s="54" t="s">
        <v>302</v>
      </c>
      <c r="B202" s="54" t="s">
        <v>1302</v>
      </c>
      <c r="C202" s="55" t="s">
        <v>1303</v>
      </c>
      <c r="D202" s="3" t="n">
        <v>1</v>
      </c>
      <c r="E202" s="56" t="n">
        <v>152.44</v>
      </c>
      <c r="F202" s="56" t="n">
        <v>9.3</v>
      </c>
      <c r="G202" s="57" t="n">
        <v>153</v>
      </c>
      <c r="H202" s="57" t="n">
        <v>46</v>
      </c>
      <c r="I202" s="58" t="n">
        <v>9</v>
      </c>
      <c r="J202" s="56" t="n">
        <v>5.15</v>
      </c>
      <c r="K202" s="56" t="n">
        <v>5.15</v>
      </c>
      <c r="T202" s="0" t="n">
        <v>219</v>
      </c>
      <c r="U202" s="0" t="n">
        <v>98</v>
      </c>
      <c r="V202" s="0" t="n">
        <v>46</v>
      </c>
      <c r="W202" s="0" t="n">
        <v>9</v>
      </c>
      <c r="X202" s="0" t="n">
        <v>1</v>
      </c>
      <c r="Y202" s="0" t="n">
        <v>5.15</v>
      </c>
      <c r="Z202" s="0" t="n">
        <v>0.07</v>
      </c>
      <c r="AA202" s="0" t="n">
        <v>38</v>
      </c>
      <c r="AB202" s="0" t="n">
        <v>28</v>
      </c>
    </row>
    <row r="203" customFormat="false" ht="14.25" hidden="false" customHeight="false" outlineLevel="0" collapsed="false">
      <c r="C203" s="59" t="s">
        <v>255</v>
      </c>
      <c r="D203" s="3"/>
      <c r="E203" s="60" t="n">
        <v>45.63</v>
      </c>
      <c r="F203" s="60" t="n">
        <v>0.89</v>
      </c>
      <c r="G203" s="57"/>
      <c r="H203" s="57"/>
      <c r="I203" s="57" t="n">
        <v>1</v>
      </c>
      <c r="J203" s="60" t="n">
        <v>0.07</v>
      </c>
      <c r="K203" s="60" t="n">
        <v>0.07</v>
      </c>
    </row>
    <row r="204" customFormat="false" ht="12.75" hidden="false" customHeight="false" outlineLevel="0" collapsed="false">
      <c r="C204" s="22" t="s">
        <v>95</v>
      </c>
      <c r="D204" s="62" t="n">
        <v>80</v>
      </c>
      <c r="E204" s="63" t="n">
        <v>37.216</v>
      </c>
      <c r="F204" s="62"/>
      <c r="G204" s="64" t="n">
        <v>38</v>
      </c>
      <c r="H204" s="62" t="s">
        <v>444</v>
      </c>
      <c r="I204" s="62"/>
      <c r="J204" s="62"/>
      <c r="K204" s="62"/>
    </row>
    <row r="205" customFormat="false" ht="12.75" hidden="false" customHeight="false" outlineLevel="0" collapsed="false">
      <c r="C205" s="22" t="s">
        <v>98</v>
      </c>
      <c r="D205" s="62" t="n">
        <v>60</v>
      </c>
      <c r="E205" s="63" t="n">
        <v>27.912</v>
      </c>
      <c r="F205" s="62"/>
      <c r="G205" s="64" t="n">
        <v>28</v>
      </c>
      <c r="H205" s="62" t="s">
        <v>383</v>
      </c>
      <c r="I205" s="62"/>
      <c r="J205" s="62"/>
      <c r="K205" s="62"/>
    </row>
    <row r="206" customFormat="false" ht="12.75" hidden="false" customHeight="false" outlineLevel="0" collapsed="false">
      <c r="C206" s="22" t="s">
        <v>101</v>
      </c>
      <c r="D206" s="62"/>
      <c r="E206" s="63" t="n">
        <v>217.568</v>
      </c>
      <c r="F206" s="62"/>
      <c r="G206" s="64" t="n">
        <v>219</v>
      </c>
      <c r="H206" s="62"/>
      <c r="I206" s="62"/>
      <c r="J206" s="62"/>
      <c r="K206" s="62"/>
    </row>
    <row r="207" customFormat="false" ht="54" hidden="false" customHeight="false" outlineLevel="0" collapsed="false">
      <c r="A207" s="54" t="s">
        <v>313</v>
      </c>
      <c r="B207" s="54"/>
      <c r="C207" s="55" t="s">
        <v>1304</v>
      </c>
      <c r="D207" s="3" t="n">
        <v>1</v>
      </c>
      <c r="E207" s="56" t="n">
        <v>10436.89</v>
      </c>
      <c r="F207" s="56" t="n">
        <v>0</v>
      </c>
      <c r="G207" s="57" t="n">
        <v>10437</v>
      </c>
      <c r="H207" s="57" t="n">
        <v>0</v>
      </c>
      <c r="I207" s="58" t="n">
        <v>0</v>
      </c>
      <c r="J207" s="56" t="n">
        <v>0</v>
      </c>
      <c r="K207" s="56" t="n">
        <v>0</v>
      </c>
      <c r="T207" s="0" t="n">
        <v>10437</v>
      </c>
      <c r="U207" s="0" t="n">
        <v>10437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</row>
    <row r="208" customFormat="false" ht="14.25" hidden="false" customHeight="false" outlineLevel="0" collapsed="false">
      <c r="C208" s="59" t="s">
        <v>1301</v>
      </c>
      <c r="D208" s="3"/>
      <c r="E208" s="60" t="n">
        <v>0</v>
      </c>
      <c r="F208" s="60" t="n">
        <v>0</v>
      </c>
      <c r="G208" s="57"/>
      <c r="H208" s="57"/>
      <c r="I208" s="57" t="n">
        <v>0</v>
      </c>
      <c r="J208" s="60" t="n">
        <v>0</v>
      </c>
      <c r="K208" s="60" t="n">
        <v>0</v>
      </c>
    </row>
    <row r="209" customFormat="false" ht="105" hidden="false" customHeight="false" outlineLevel="0" collapsed="false">
      <c r="A209" s="54" t="s">
        <v>316</v>
      </c>
      <c r="B209" s="54" t="s">
        <v>1305</v>
      </c>
      <c r="C209" s="55" t="s">
        <v>1306</v>
      </c>
      <c r="D209" s="3" t="n">
        <v>1</v>
      </c>
      <c r="E209" s="56" t="n">
        <v>17.62</v>
      </c>
      <c r="F209" s="56" t="n">
        <v>1.93</v>
      </c>
      <c r="G209" s="57" t="n">
        <v>18</v>
      </c>
      <c r="H209" s="57" t="n">
        <v>12</v>
      </c>
      <c r="I209" s="58" t="n">
        <v>2</v>
      </c>
      <c r="J209" s="56" t="n">
        <v>1.292025</v>
      </c>
      <c r="K209" s="56" t="n">
        <v>1.292025</v>
      </c>
      <c r="T209" s="0" t="n">
        <v>40</v>
      </c>
      <c r="U209" s="0" t="n">
        <v>4</v>
      </c>
      <c r="V209" s="0" t="n">
        <v>12</v>
      </c>
      <c r="W209" s="0" t="n">
        <v>2</v>
      </c>
      <c r="X209" s="0" t="n">
        <v>0</v>
      </c>
      <c r="Y209" s="0" t="n">
        <v>1.292025</v>
      </c>
      <c r="Z209" s="0" t="n">
        <v>0.013125</v>
      </c>
      <c r="AA209" s="0" t="n">
        <v>14</v>
      </c>
      <c r="AB209" s="0" t="n">
        <v>8</v>
      </c>
    </row>
    <row r="210" customFormat="false" ht="14.25" hidden="false" customHeight="false" outlineLevel="0" collapsed="false">
      <c r="C210" s="59" t="s">
        <v>255</v>
      </c>
      <c r="D210" s="3"/>
      <c r="E210" s="60" t="n">
        <v>11.59</v>
      </c>
      <c r="F210" s="60" t="n">
        <v>0.16</v>
      </c>
      <c r="G210" s="57"/>
      <c r="H210" s="57"/>
      <c r="I210" s="57" t="n">
        <v>0</v>
      </c>
      <c r="J210" s="60" t="n">
        <v>0.013125</v>
      </c>
      <c r="K210" s="60" t="n">
        <v>0.013125</v>
      </c>
    </row>
    <row r="211" customFormat="false" ht="12.75" hidden="false" customHeight="false" outlineLevel="0" collapsed="false">
      <c r="C211" s="22" t="s">
        <v>95</v>
      </c>
      <c r="D211" s="62" t="n">
        <v>128</v>
      </c>
      <c r="E211" s="63" t="n">
        <v>13.536</v>
      </c>
      <c r="F211" s="62" t="s">
        <v>828</v>
      </c>
      <c r="G211" s="64" t="n">
        <v>14</v>
      </c>
      <c r="H211" s="62" t="s">
        <v>829</v>
      </c>
      <c r="I211" s="62"/>
      <c r="J211" s="62"/>
      <c r="K211" s="62"/>
    </row>
    <row r="212" customFormat="false" ht="12.75" hidden="false" customHeight="false" outlineLevel="0" collapsed="false">
      <c r="C212" s="22" t="s">
        <v>98</v>
      </c>
      <c r="D212" s="62" t="n">
        <v>83</v>
      </c>
      <c r="E212" s="63" t="n">
        <v>8.289625</v>
      </c>
      <c r="F212" s="62" t="s">
        <v>830</v>
      </c>
      <c r="G212" s="64" t="n">
        <v>8</v>
      </c>
      <c r="H212" s="62" t="s">
        <v>831</v>
      </c>
      <c r="I212" s="62"/>
      <c r="J212" s="62"/>
      <c r="K212" s="62"/>
    </row>
    <row r="213" customFormat="false" ht="12.75" hidden="false" customHeight="false" outlineLevel="0" collapsed="false">
      <c r="C213" s="22" t="s">
        <v>101</v>
      </c>
      <c r="D213" s="62"/>
      <c r="E213" s="63" t="n">
        <v>39.445625</v>
      </c>
      <c r="F213" s="62"/>
      <c r="G213" s="64" t="n">
        <v>40</v>
      </c>
      <c r="H213" s="62"/>
      <c r="I213" s="62"/>
      <c r="J213" s="62"/>
      <c r="K213" s="62"/>
    </row>
    <row r="214" customFormat="false" ht="14.25" hidden="false" customHeight="false" outlineLevel="0" collapsed="false">
      <c r="A214" s="54" t="s">
        <v>1354</v>
      </c>
      <c r="B214" s="54"/>
      <c r="C214" s="55" t="s">
        <v>1308</v>
      </c>
      <c r="D214" s="3" t="n">
        <v>1</v>
      </c>
      <c r="E214" s="56" t="n">
        <v>0</v>
      </c>
      <c r="F214" s="56" t="n">
        <v>0</v>
      </c>
      <c r="G214" s="57" t="n">
        <v>0</v>
      </c>
      <c r="H214" s="57" t="n">
        <v>0</v>
      </c>
      <c r="I214" s="58" t="n">
        <v>0</v>
      </c>
      <c r="J214" s="56" t="n">
        <v>0</v>
      </c>
      <c r="K214" s="56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</row>
    <row r="215" customFormat="false" ht="14.25" hidden="false" customHeight="false" outlineLevel="0" collapsed="false">
      <c r="C215" s="59" t="s">
        <v>255</v>
      </c>
      <c r="D215" s="3"/>
      <c r="E215" s="60" t="n">
        <v>0</v>
      </c>
      <c r="F215" s="60" t="n">
        <v>0</v>
      </c>
      <c r="G215" s="57"/>
      <c r="H215" s="57"/>
      <c r="I215" s="57" t="n">
        <v>0</v>
      </c>
      <c r="J215" s="60" t="n">
        <v>0</v>
      </c>
      <c r="K215" s="60" t="n">
        <v>0</v>
      </c>
    </row>
    <row r="216" customFormat="false" ht="99.75" hidden="false" customHeight="false" outlineLevel="0" collapsed="false">
      <c r="A216" s="54" t="s">
        <v>320</v>
      </c>
      <c r="B216" s="54" t="s">
        <v>1309</v>
      </c>
      <c r="C216" s="55" t="s">
        <v>1310</v>
      </c>
      <c r="D216" s="3" t="n">
        <v>0.0003</v>
      </c>
      <c r="E216" s="56" t="n">
        <v>485.9</v>
      </c>
      <c r="F216" s="56" t="n">
        <v>0</v>
      </c>
      <c r="G216" s="57" t="n">
        <v>0</v>
      </c>
      <c r="H216" s="57" t="n">
        <v>0</v>
      </c>
      <c r="I216" s="58" t="n">
        <v>0</v>
      </c>
      <c r="J216" s="56" t="n">
        <v>0</v>
      </c>
      <c r="K216" s="56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</row>
    <row r="217" customFormat="false" ht="14.25" hidden="false" customHeight="false" outlineLevel="0" collapsed="false">
      <c r="C217" s="59" t="s">
        <v>93</v>
      </c>
      <c r="D217" s="3"/>
      <c r="E217" s="60" t="n">
        <v>0</v>
      </c>
      <c r="F217" s="60" t="n">
        <v>0</v>
      </c>
      <c r="G217" s="57"/>
      <c r="H217" s="57"/>
      <c r="I217" s="57" t="n">
        <v>0</v>
      </c>
      <c r="J217" s="60" t="n">
        <v>0</v>
      </c>
      <c r="K217" s="60" t="n">
        <v>0</v>
      </c>
    </row>
    <row r="218" customFormat="false" ht="99.75" hidden="false" customHeight="false" outlineLevel="0" collapsed="false">
      <c r="A218" s="54" t="s">
        <v>323</v>
      </c>
      <c r="B218" s="54" t="s">
        <v>1311</v>
      </c>
      <c r="C218" s="55" t="s">
        <v>1312</v>
      </c>
      <c r="D218" s="3" t="n">
        <v>1</v>
      </c>
      <c r="E218" s="56" t="n">
        <v>170.16</v>
      </c>
      <c r="F218" s="56" t="n">
        <v>0</v>
      </c>
      <c r="G218" s="57" t="n">
        <v>170</v>
      </c>
      <c r="H218" s="57" t="n">
        <v>0</v>
      </c>
      <c r="I218" s="58" t="n">
        <v>0</v>
      </c>
      <c r="J218" s="56" t="n">
        <v>0</v>
      </c>
      <c r="K218" s="56" t="n">
        <v>0</v>
      </c>
      <c r="T218" s="0" t="n">
        <v>170</v>
      </c>
      <c r="U218" s="0" t="n">
        <v>17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</row>
    <row r="219" customFormat="false" ht="14.25" hidden="false" customHeight="false" outlineLevel="0" collapsed="false">
      <c r="C219" s="59" t="s">
        <v>255</v>
      </c>
      <c r="D219" s="3"/>
      <c r="E219" s="60" t="n">
        <v>0</v>
      </c>
      <c r="F219" s="60" t="n">
        <v>0</v>
      </c>
      <c r="G219" s="57"/>
      <c r="H219" s="57"/>
      <c r="I219" s="57" t="n">
        <v>0</v>
      </c>
      <c r="J219" s="60" t="n">
        <v>0</v>
      </c>
      <c r="K219" s="60" t="n">
        <v>0</v>
      </c>
    </row>
    <row r="220" customFormat="false" ht="119.25" hidden="false" customHeight="false" outlineLevel="0" collapsed="false">
      <c r="A220" s="54" t="s">
        <v>330</v>
      </c>
      <c r="B220" s="54" t="s">
        <v>1355</v>
      </c>
      <c r="C220" s="55" t="s">
        <v>1356</v>
      </c>
      <c r="D220" s="3" t="n">
        <v>2</v>
      </c>
      <c r="E220" s="56" t="n">
        <v>218.91</v>
      </c>
      <c r="F220" s="56" t="n">
        <v>4.76</v>
      </c>
      <c r="G220" s="57" t="n">
        <v>438</v>
      </c>
      <c r="H220" s="57" t="n">
        <v>84</v>
      </c>
      <c r="I220" s="58" t="n">
        <v>10</v>
      </c>
      <c r="J220" s="56" t="n">
        <v>4.623</v>
      </c>
      <c r="K220" s="56" t="n">
        <v>9.246</v>
      </c>
      <c r="T220" s="0" t="n">
        <v>594</v>
      </c>
      <c r="U220" s="0" t="n">
        <v>344</v>
      </c>
      <c r="V220" s="0" t="n">
        <v>84</v>
      </c>
      <c r="W220" s="0" t="n">
        <v>10</v>
      </c>
      <c r="X220" s="0" t="n">
        <v>0</v>
      </c>
      <c r="Y220" s="0" t="n">
        <v>9.246</v>
      </c>
      <c r="Z220" s="0" t="n">
        <v>0.025</v>
      </c>
      <c r="AA220" s="0" t="n">
        <v>97</v>
      </c>
      <c r="AB220" s="0" t="n">
        <v>59</v>
      </c>
    </row>
    <row r="221" customFormat="false" ht="14.25" hidden="false" customHeight="false" outlineLevel="0" collapsed="false">
      <c r="C221" s="59" t="s">
        <v>255</v>
      </c>
      <c r="D221" s="3"/>
      <c r="E221" s="60" t="n">
        <v>41.93</v>
      </c>
      <c r="F221" s="60" t="n">
        <v>0.15</v>
      </c>
      <c r="G221" s="57"/>
      <c r="H221" s="57"/>
      <c r="I221" s="57" t="n">
        <v>0</v>
      </c>
      <c r="J221" s="60" t="n">
        <v>0.0125</v>
      </c>
      <c r="K221" s="60" t="n">
        <v>0.025</v>
      </c>
    </row>
    <row r="222" customFormat="false" ht="12.75" hidden="false" customHeight="false" outlineLevel="0" collapsed="false">
      <c r="C222" s="22" t="s">
        <v>95</v>
      </c>
      <c r="D222" s="62" t="n">
        <v>128</v>
      </c>
      <c r="E222" s="63" t="n">
        <v>48.47616</v>
      </c>
      <c r="F222" s="62" t="s">
        <v>828</v>
      </c>
      <c r="G222" s="64" t="n">
        <v>97</v>
      </c>
      <c r="H222" s="62" t="s">
        <v>829</v>
      </c>
      <c r="I222" s="62"/>
      <c r="J222" s="62"/>
      <c r="K222" s="62"/>
    </row>
    <row r="223" customFormat="false" ht="12.75" hidden="false" customHeight="false" outlineLevel="0" collapsed="false">
      <c r="C223" s="22" t="s">
        <v>98</v>
      </c>
      <c r="D223" s="62" t="n">
        <v>83</v>
      </c>
      <c r="E223" s="63" t="n">
        <v>29.68744</v>
      </c>
      <c r="F223" s="62" t="s">
        <v>830</v>
      </c>
      <c r="G223" s="64" t="n">
        <v>59</v>
      </c>
      <c r="H223" s="62" t="s">
        <v>831</v>
      </c>
      <c r="I223" s="62"/>
      <c r="J223" s="62"/>
      <c r="K223" s="62"/>
    </row>
    <row r="224" customFormat="false" ht="12.75" hidden="false" customHeight="false" outlineLevel="0" collapsed="false">
      <c r="C224" s="22" t="s">
        <v>101</v>
      </c>
      <c r="D224" s="62"/>
      <c r="E224" s="63" t="n">
        <v>297.0736</v>
      </c>
      <c r="F224" s="62"/>
      <c r="G224" s="64" t="n">
        <v>594</v>
      </c>
      <c r="H224" s="62"/>
      <c r="I224" s="62"/>
      <c r="J224" s="62"/>
      <c r="K224" s="62"/>
    </row>
    <row r="225" customFormat="false" ht="14.25" hidden="false" customHeight="false" outlineLevel="0" collapsed="false">
      <c r="A225" s="54" t="s">
        <v>1357</v>
      </c>
      <c r="B225" s="54"/>
      <c r="C225" s="55" t="s">
        <v>1358</v>
      </c>
      <c r="D225" s="3" t="n">
        <v>2</v>
      </c>
      <c r="E225" s="56" t="n">
        <v>0</v>
      </c>
      <c r="F225" s="56" t="n">
        <v>0</v>
      </c>
      <c r="G225" s="57" t="n">
        <v>0</v>
      </c>
      <c r="H225" s="57" t="n">
        <v>0</v>
      </c>
      <c r="I225" s="58" t="n">
        <v>0</v>
      </c>
      <c r="J225" s="56" t="n">
        <v>0</v>
      </c>
      <c r="K225" s="56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</row>
    <row r="226" customFormat="false" ht="14.25" hidden="false" customHeight="false" outlineLevel="0" collapsed="false">
      <c r="C226" s="59" t="s">
        <v>255</v>
      </c>
      <c r="D226" s="3"/>
      <c r="E226" s="60" t="n">
        <v>0</v>
      </c>
      <c r="F226" s="60" t="n">
        <v>0</v>
      </c>
      <c r="G226" s="57"/>
      <c r="H226" s="57"/>
      <c r="I226" s="57" t="n">
        <v>0</v>
      </c>
      <c r="J226" s="60" t="n">
        <v>0</v>
      </c>
      <c r="K226" s="60" t="n">
        <v>0</v>
      </c>
    </row>
    <row r="227" customFormat="false" ht="99.75" hidden="false" customHeight="false" outlineLevel="0" collapsed="false">
      <c r="A227" s="54" t="s">
        <v>108</v>
      </c>
      <c r="B227" s="54" t="s">
        <v>1359</v>
      </c>
      <c r="C227" s="55" t="s">
        <v>1360</v>
      </c>
      <c r="D227" s="3" t="n">
        <v>2</v>
      </c>
      <c r="E227" s="56" t="n">
        <v>1248.18</v>
      </c>
      <c r="F227" s="56" t="n">
        <v>0</v>
      </c>
      <c r="G227" s="57" t="n">
        <v>2496</v>
      </c>
      <c r="H227" s="57" t="n">
        <v>0</v>
      </c>
      <c r="I227" s="58" t="n">
        <v>0</v>
      </c>
      <c r="J227" s="56" t="n">
        <v>0</v>
      </c>
      <c r="K227" s="56" t="n">
        <v>0</v>
      </c>
      <c r="T227" s="0" t="n">
        <v>2496</v>
      </c>
      <c r="U227" s="0" t="n">
        <v>2496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</row>
    <row r="228" customFormat="false" ht="14.25" hidden="false" customHeight="false" outlineLevel="0" collapsed="false">
      <c r="C228" s="59" t="s">
        <v>255</v>
      </c>
      <c r="D228" s="3"/>
      <c r="E228" s="60" t="n">
        <v>0</v>
      </c>
      <c r="F228" s="60" t="n">
        <v>0</v>
      </c>
      <c r="G228" s="57"/>
      <c r="H228" s="57"/>
      <c r="I228" s="57" t="n">
        <v>0</v>
      </c>
      <c r="J228" s="60" t="n">
        <v>0</v>
      </c>
      <c r="K228" s="60" t="n">
        <v>0</v>
      </c>
    </row>
    <row r="229" customFormat="false" ht="105" hidden="false" customHeight="false" outlineLevel="0" collapsed="false">
      <c r="A229" s="54" t="s">
        <v>340</v>
      </c>
      <c r="B229" s="54" t="s">
        <v>1305</v>
      </c>
      <c r="C229" s="55" t="s">
        <v>1306</v>
      </c>
      <c r="D229" s="3" t="n">
        <v>1</v>
      </c>
      <c r="E229" s="56" t="n">
        <v>17.62</v>
      </c>
      <c r="F229" s="56" t="n">
        <v>1.93</v>
      </c>
      <c r="G229" s="57" t="n">
        <v>18</v>
      </c>
      <c r="H229" s="57" t="n">
        <v>12</v>
      </c>
      <c r="I229" s="58" t="n">
        <v>2</v>
      </c>
      <c r="J229" s="56" t="n">
        <v>1.292025</v>
      </c>
      <c r="K229" s="56" t="n">
        <v>1.292025</v>
      </c>
      <c r="T229" s="0" t="n">
        <v>40</v>
      </c>
      <c r="U229" s="0" t="n">
        <v>4</v>
      </c>
      <c r="V229" s="0" t="n">
        <v>12</v>
      </c>
      <c r="W229" s="0" t="n">
        <v>2</v>
      </c>
      <c r="X229" s="0" t="n">
        <v>0</v>
      </c>
      <c r="Y229" s="0" t="n">
        <v>1.292025</v>
      </c>
      <c r="Z229" s="0" t="n">
        <v>0.013125</v>
      </c>
      <c r="AA229" s="0" t="n">
        <v>14</v>
      </c>
      <c r="AB229" s="0" t="n">
        <v>8</v>
      </c>
    </row>
    <row r="230" customFormat="false" ht="14.25" hidden="false" customHeight="false" outlineLevel="0" collapsed="false">
      <c r="C230" s="59" t="s">
        <v>255</v>
      </c>
      <c r="D230" s="3"/>
      <c r="E230" s="60" t="n">
        <v>11.59</v>
      </c>
      <c r="F230" s="60" t="n">
        <v>0.16</v>
      </c>
      <c r="G230" s="57"/>
      <c r="H230" s="57"/>
      <c r="I230" s="57" t="n">
        <v>0</v>
      </c>
      <c r="J230" s="60" t="n">
        <v>0.013125</v>
      </c>
      <c r="K230" s="60" t="n">
        <v>0.013125</v>
      </c>
    </row>
    <row r="231" customFormat="false" ht="12.75" hidden="false" customHeight="false" outlineLevel="0" collapsed="false">
      <c r="C231" s="22" t="s">
        <v>95</v>
      </c>
      <c r="D231" s="62" t="n">
        <v>128</v>
      </c>
      <c r="E231" s="63" t="n">
        <v>13.536</v>
      </c>
      <c r="F231" s="62" t="s">
        <v>828</v>
      </c>
      <c r="G231" s="64" t="n">
        <v>14</v>
      </c>
      <c r="H231" s="62" t="s">
        <v>829</v>
      </c>
      <c r="I231" s="62"/>
      <c r="J231" s="62"/>
      <c r="K231" s="62"/>
    </row>
    <row r="232" customFormat="false" ht="12.75" hidden="false" customHeight="false" outlineLevel="0" collapsed="false">
      <c r="C232" s="22" t="s">
        <v>98</v>
      </c>
      <c r="D232" s="62" t="n">
        <v>83</v>
      </c>
      <c r="E232" s="63" t="n">
        <v>8.289625</v>
      </c>
      <c r="F232" s="62" t="s">
        <v>830</v>
      </c>
      <c r="G232" s="64" t="n">
        <v>8</v>
      </c>
      <c r="H232" s="62" t="s">
        <v>831</v>
      </c>
      <c r="I232" s="62"/>
      <c r="J232" s="62"/>
      <c r="K232" s="62"/>
    </row>
    <row r="233" customFormat="false" ht="12.75" hidden="false" customHeight="false" outlineLevel="0" collapsed="false">
      <c r="C233" s="22" t="s">
        <v>101</v>
      </c>
      <c r="D233" s="62"/>
      <c r="E233" s="63" t="n">
        <v>39.445625</v>
      </c>
      <c r="F233" s="62"/>
      <c r="G233" s="64" t="n">
        <v>40</v>
      </c>
      <c r="H233" s="62"/>
      <c r="I233" s="62"/>
      <c r="J233" s="62"/>
      <c r="K233" s="62"/>
    </row>
    <row r="234" customFormat="false" ht="14.25" hidden="false" customHeight="false" outlineLevel="0" collapsed="false">
      <c r="A234" s="54" t="s">
        <v>1361</v>
      </c>
      <c r="B234" s="54"/>
      <c r="C234" s="55" t="s">
        <v>1308</v>
      </c>
      <c r="D234" s="3" t="n">
        <v>1</v>
      </c>
      <c r="E234" s="56" t="n">
        <v>0</v>
      </c>
      <c r="F234" s="56" t="n">
        <v>0</v>
      </c>
      <c r="G234" s="57" t="n">
        <v>0</v>
      </c>
      <c r="H234" s="57" t="n">
        <v>0</v>
      </c>
      <c r="I234" s="58" t="n">
        <v>0</v>
      </c>
      <c r="J234" s="56" t="n">
        <v>0</v>
      </c>
      <c r="K234" s="56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</row>
    <row r="235" customFormat="false" ht="14.25" hidden="false" customHeight="false" outlineLevel="0" collapsed="false">
      <c r="C235" s="59" t="s">
        <v>255</v>
      </c>
      <c r="D235" s="3"/>
      <c r="E235" s="60" t="n">
        <v>0</v>
      </c>
      <c r="F235" s="60" t="n">
        <v>0</v>
      </c>
      <c r="G235" s="57"/>
      <c r="H235" s="57"/>
      <c r="I235" s="57" t="n">
        <v>0</v>
      </c>
      <c r="J235" s="60" t="n">
        <v>0</v>
      </c>
      <c r="K235" s="60" t="n">
        <v>0</v>
      </c>
    </row>
    <row r="236" customFormat="false" ht="99.75" hidden="false" customHeight="false" outlineLevel="0" collapsed="false">
      <c r="A236" s="54" t="s">
        <v>342</v>
      </c>
      <c r="B236" s="54" t="s">
        <v>1362</v>
      </c>
      <c r="C236" s="55" t="s">
        <v>1363</v>
      </c>
      <c r="D236" s="3" t="n">
        <v>1</v>
      </c>
      <c r="E236" s="56" t="n">
        <v>95.75</v>
      </c>
      <c r="F236" s="56" t="n">
        <v>0</v>
      </c>
      <c r="G236" s="57" t="n">
        <v>96</v>
      </c>
      <c r="H236" s="57" t="n">
        <v>0</v>
      </c>
      <c r="I236" s="58" t="n">
        <v>0</v>
      </c>
      <c r="J236" s="56" t="n">
        <v>0</v>
      </c>
      <c r="K236" s="56" t="n">
        <v>0</v>
      </c>
      <c r="T236" s="0" t="n">
        <v>96</v>
      </c>
      <c r="U236" s="0" t="n">
        <v>96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</row>
    <row r="237" customFormat="false" ht="14.25" hidden="false" customHeight="false" outlineLevel="0" collapsed="false">
      <c r="C237" s="59" t="s">
        <v>255</v>
      </c>
      <c r="D237" s="3"/>
      <c r="E237" s="60" t="n">
        <v>0</v>
      </c>
      <c r="F237" s="60" t="n">
        <v>0</v>
      </c>
      <c r="G237" s="57"/>
      <c r="H237" s="57"/>
      <c r="I237" s="57" t="n">
        <v>0</v>
      </c>
      <c r="J237" s="60" t="n">
        <v>0</v>
      </c>
      <c r="K237" s="60" t="n">
        <v>0</v>
      </c>
    </row>
    <row r="238" customFormat="false" ht="119.25" hidden="false" customHeight="false" outlineLevel="0" collapsed="false">
      <c r="A238" s="54" t="s">
        <v>345</v>
      </c>
      <c r="B238" s="54" t="s">
        <v>1313</v>
      </c>
      <c r="C238" s="55" t="s">
        <v>1364</v>
      </c>
      <c r="D238" s="3" t="n">
        <v>2</v>
      </c>
      <c r="E238" s="56" t="n">
        <v>77.86</v>
      </c>
      <c r="F238" s="56" t="n">
        <v>1.93</v>
      </c>
      <c r="G238" s="57" t="n">
        <v>156</v>
      </c>
      <c r="H238" s="57" t="n">
        <v>23</v>
      </c>
      <c r="I238" s="58" t="n">
        <v>4</v>
      </c>
      <c r="J238" s="56" t="n">
        <v>1.292025</v>
      </c>
      <c r="K238" s="56" t="n">
        <v>2.58405</v>
      </c>
      <c r="T238" s="0" t="n">
        <v>198</v>
      </c>
      <c r="U238" s="0" t="n">
        <v>129</v>
      </c>
      <c r="V238" s="0" t="n">
        <v>23</v>
      </c>
      <c r="W238" s="0" t="n">
        <v>4</v>
      </c>
      <c r="X238" s="0" t="n">
        <v>0</v>
      </c>
      <c r="Y238" s="0" t="n">
        <v>2.58405</v>
      </c>
      <c r="Z238" s="0" t="n">
        <v>0.02625</v>
      </c>
      <c r="AA238" s="0" t="n">
        <v>26</v>
      </c>
      <c r="AB238" s="0" t="n">
        <v>16</v>
      </c>
    </row>
    <row r="239" customFormat="false" ht="14.25" hidden="false" customHeight="false" outlineLevel="0" collapsed="false">
      <c r="C239" s="59" t="s">
        <v>255</v>
      </c>
      <c r="D239" s="3"/>
      <c r="E239" s="60" t="n">
        <v>11.59</v>
      </c>
      <c r="F239" s="60" t="n">
        <v>0.16</v>
      </c>
      <c r="G239" s="57"/>
      <c r="H239" s="57"/>
      <c r="I239" s="57" t="n">
        <v>0</v>
      </c>
      <c r="J239" s="60" t="n">
        <v>0.013125</v>
      </c>
      <c r="K239" s="60" t="n">
        <v>0.02625</v>
      </c>
    </row>
    <row r="240" customFormat="false" ht="12.75" hidden="false" customHeight="false" outlineLevel="0" collapsed="false">
      <c r="C240" s="22" t="s">
        <v>95</v>
      </c>
      <c r="D240" s="62" t="n">
        <v>128</v>
      </c>
      <c r="E240" s="63" t="n">
        <v>13.536</v>
      </c>
      <c r="F240" s="62" t="s">
        <v>828</v>
      </c>
      <c r="G240" s="64" t="n">
        <v>26</v>
      </c>
      <c r="H240" s="62" t="s">
        <v>829</v>
      </c>
      <c r="I240" s="62"/>
      <c r="J240" s="62"/>
      <c r="K240" s="62"/>
    </row>
    <row r="241" customFormat="false" ht="12.75" hidden="false" customHeight="false" outlineLevel="0" collapsed="false">
      <c r="C241" s="22" t="s">
        <v>98</v>
      </c>
      <c r="D241" s="62" t="n">
        <v>83</v>
      </c>
      <c r="E241" s="63" t="n">
        <v>8.289625</v>
      </c>
      <c r="F241" s="62" t="s">
        <v>830</v>
      </c>
      <c r="G241" s="64" t="n">
        <v>16</v>
      </c>
      <c r="H241" s="62" t="s">
        <v>831</v>
      </c>
      <c r="I241" s="62"/>
      <c r="J241" s="62"/>
      <c r="K241" s="62"/>
    </row>
    <row r="242" customFormat="false" ht="12.75" hidden="false" customHeight="false" outlineLevel="0" collapsed="false">
      <c r="C242" s="22" t="s">
        <v>101</v>
      </c>
      <c r="D242" s="62"/>
      <c r="E242" s="63" t="n">
        <v>99.685625</v>
      </c>
      <c r="F242" s="62"/>
      <c r="G242" s="64" t="n">
        <v>198</v>
      </c>
      <c r="H242" s="62"/>
      <c r="I242" s="62"/>
      <c r="J242" s="62"/>
      <c r="K242" s="62"/>
    </row>
    <row r="243" customFormat="false" ht="133.5" hidden="false" customHeight="false" outlineLevel="0" collapsed="false">
      <c r="A243" s="54" t="s">
        <v>354</v>
      </c>
      <c r="B243" s="54" t="s">
        <v>1324</v>
      </c>
      <c r="C243" s="55" t="s">
        <v>1325</v>
      </c>
      <c r="D243" s="3" t="n">
        <v>0.238</v>
      </c>
      <c r="E243" s="56" t="n">
        <v>2045.99</v>
      </c>
      <c r="F243" s="56" t="n">
        <v>123.7</v>
      </c>
      <c r="G243" s="57" t="n">
        <v>486</v>
      </c>
      <c r="H243" s="57" t="n">
        <v>354</v>
      </c>
      <c r="I243" s="58" t="n">
        <v>29</v>
      </c>
      <c r="J243" s="56" t="n">
        <v>170.2575</v>
      </c>
      <c r="K243" s="56" t="n">
        <v>40.521285</v>
      </c>
      <c r="T243" s="0" t="n">
        <v>1151</v>
      </c>
      <c r="U243" s="0" t="n">
        <v>103</v>
      </c>
      <c r="V243" s="0" t="n">
        <v>354</v>
      </c>
      <c r="W243" s="0" t="n">
        <v>29</v>
      </c>
      <c r="X243" s="0" t="n">
        <v>4</v>
      </c>
      <c r="Y243" s="0" t="n">
        <v>40.521285</v>
      </c>
      <c r="Z243" s="0" t="n">
        <v>0.2936325</v>
      </c>
      <c r="AA243" s="0" t="n">
        <v>412</v>
      </c>
      <c r="AB243" s="0" t="n">
        <v>253</v>
      </c>
    </row>
    <row r="244" customFormat="false" ht="14.25" hidden="false" customHeight="false" outlineLevel="0" collapsed="false">
      <c r="C244" s="59" t="s">
        <v>105</v>
      </c>
      <c r="D244" s="3"/>
      <c r="E244" s="60" t="n">
        <v>1488.05</v>
      </c>
      <c r="F244" s="60" t="n">
        <v>15.26</v>
      </c>
      <c r="G244" s="57"/>
      <c r="H244" s="57"/>
      <c r="I244" s="57" t="n">
        <v>4</v>
      </c>
      <c r="J244" s="60" t="n">
        <v>1.23375</v>
      </c>
      <c r="K244" s="60" t="n">
        <v>0.2936325</v>
      </c>
    </row>
    <row r="245" customFormat="false" ht="25.5" hidden="false" customHeight="false" outlineLevel="0" collapsed="false">
      <c r="C245" s="61" t="s">
        <v>1365</v>
      </c>
    </row>
    <row r="246" customFormat="false" ht="12.75" hidden="false" customHeight="false" outlineLevel="0" collapsed="false">
      <c r="C246" s="22" t="s">
        <v>95</v>
      </c>
      <c r="D246" s="62" t="n">
        <v>128</v>
      </c>
      <c r="E246" s="63" t="n">
        <v>1731.81312</v>
      </c>
      <c r="F246" s="62" t="s">
        <v>828</v>
      </c>
      <c r="G246" s="64" t="n">
        <v>412</v>
      </c>
      <c r="H246" s="62" t="s">
        <v>829</v>
      </c>
      <c r="I246" s="62"/>
      <c r="J246" s="62"/>
      <c r="K246" s="62"/>
    </row>
    <row r="247" customFormat="false" ht="12.75" hidden="false" customHeight="false" outlineLevel="0" collapsed="false">
      <c r="C247" s="22" t="s">
        <v>98</v>
      </c>
      <c r="D247" s="62" t="n">
        <v>83</v>
      </c>
      <c r="E247" s="63" t="n">
        <v>1060.585205</v>
      </c>
      <c r="F247" s="62" t="s">
        <v>830</v>
      </c>
      <c r="G247" s="64" t="n">
        <v>253</v>
      </c>
      <c r="H247" s="62" t="s">
        <v>831</v>
      </c>
      <c r="I247" s="62"/>
      <c r="J247" s="62"/>
      <c r="K247" s="62"/>
    </row>
    <row r="248" customFormat="false" ht="12.75" hidden="false" customHeight="false" outlineLevel="0" collapsed="false">
      <c r="C248" s="22" t="s">
        <v>101</v>
      </c>
      <c r="D248" s="62"/>
      <c r="E248" s="63" t="n">
        <v>4838.388325</v>
      </c>
      <c r="F248" s="62"/>
      <c r="G248" s="64" t="n">
        <v>1151</v>
      </c>
      <c r="H248" s="62"/>
      <c r="I248" s="62"/>
      <c r="J248" s="62"/>
      <c r="K248" s="62"/>
    </row>
    <row r="249" customFormat="false" ht="14.25" hidden="false" customHeight="false" outlineLevel="0" collapsed="false">
      <c r="A249" s="54" t="s">
        <v>1366</v>
      </c>
      <c r="B249" s="54"/>
      <c r="C249" s="55" t="s">
        <v>1319</v>
      </c>
      <c r="D249" s="3" t="n">
        <v>23.8</v>
      </c>
      <c r="E249" s="56" t="n">
        <v>0</v>
      </c>
      <c r="F249" s="56" t="n">
        <v>0</v>
      </c>
      <c r="G249" s="57" t="n">
        <v>0</v>
      </c>
      <c r="H249" s="57" t="n">
        <v>0</v>
      </c>
      <c r="I249" s="58" t="n">
        <v>0</v>
      </c>
      <c r="J249" s="56" t="n">
        <v>0</v>
      </c>
      <c r="K249" s="56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</row>
    <row r="250" customFormat="false" ht="14.25" hidden="false" customHeight="false" outlineLevel="0" collapsed="false">
      <c r="C250" s="59" t="s">
        <v>160</v>
      </c>
      <c r="D250" s="3"/>
      <c r="E250" s="60" t="n">
        <v>0</v>
      </c>
      <c r="F250" s="60" t="n">
        <v>0</v>
      </c>
      <c r="G250" s="57"/>
      <c r="H250" s="57"/>
      <c r="I250" s="57" t="n">
        <v>0</v>
      </c>
      <c r="J250" s="60" t="n">
        <v>0</v>
      </c>
      <c r="K250" s="60" t="n">
        <v>0</v>
      </c>
    </row>
    <row r="251" customFormat="false" ht="99.75" hidden="false" customHeight="false" outlineLevel="0" collapsed="false">
      <c r="A251" s="54" t="s">
        <v>360</v>
      </c>
      <c r="B251" s="54" t="s">
        <v>1328</v>
      </c>
      <c r="C251" s="55" t="s">
        <v>1329</v>
      </c>
      <c r="D251" s="3" t="n">
        <v>3.6</v>
      </c>
      <c r="E251" s="56" t="n">
        <v>123.43</v>
      </c>
      <c r="F251" s="56" t="n">
        <v>0</v>
      </c>
      <c r="G251" s="57" t="n">
        <v>444</v>
      </c>
      <c r="H251" s="57" t="n">
        <v>0</v>
      </c>
      <c r="I251" s="58" t="n">
        <v>0</v>
      </c>
      <c r="J251" s="56" t="n">
        <v>0</v>
      </c>
      <c r="K251" s="56" t="n">
        <v>0</v>
      </c>
      <c r="T251" s="0" t="n">
        <v>444</v>
      </c>
      <c r="U251" s="0" t="n">
        <v>444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</row>
    <row r="252" customFormat="false" ht="14.25" hidden="false" customHeight="false" outlineLevel="0" collapsed="false">
      <c r="C252" s="59" t="s">
        <v>160</v>
      </c>
      <c r="D252" s="3"/>
      <c r="E252" s="60" t="n">
        <v>0</v>
      </c>
      <c r="F252" s="60" t="n">
        <v>0</v>
      </c>
      <c r="G252" s="57"/>
      <c r="H252" s="57"/>
      <c r="I252" s="57" t="n">
        <v>0</v>
      </c>
      <c r="J252" s="60" t="n">
        <v>0</v>
      </c>
      <c r="K252" s="60" t="n">
        <v>0</v>
      </c>
    </row>
    <row r="253" customFormat="false" ht="99.75" hidden="false" customHeight="false" outlineLevel="0" collapsed="false">
      <c r="A253" s="54" t="s">
        <v>370</v>
      </c>
      <c r="B253" s="54" t="s">
        <v>1332</v>
      </c>
      <c r="C253" s="55" t="s">
        <v>1333</v>
      </c>
      <c r="D253" s="3" t="n">
        <v>17.5</v>
      </c>
      <c r="E253" s="56" t="n">
        <v>133.61</v>
      </c>
      <c r="F253" s="56" t="n">
        <v>0</v>
      </c>
      <c r="G253" s="57" t="n">
        <v>2338</v>
      </c>
      <c r="H253" s="57" t="n">
        <v>0</v>
      </c>
      <c r="I253" s="58" t="n">
        <v>0</v>
      </c>
      <c r="J253" s="56" t="n">
        <v>0</v>
      </c>
      <c r="K253" s="56" t="n">
        <v>0</v>
      </c>
      <c r="T253" s="0" t="n">
        <v>2338</v>
      </c>
      <c r="U253" s="0" t="n">
        <v>2338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</row>
    <row r="254" customFormat="false" ht="14.25" hidden="false" customHeight="false" outlineLevel="0" collapsed="false">
      <c r="C254" s="59" t="s">
        <v>160</v>
      </c>
      <c r="D254" s="3"/>
      <c r="E254" s="60" t="n">
        <v>0</v>
      </c>
      <c r="F254" s="60" t="n">
        <v>0</v>
      </c>
      <c r="G254" s="57"/>
      <c r="H254" s="57"/>
      <c r="I254" s="57" t="n">
        <v>0</v>
      </c>
      <c r="J254" s="60" t="n">
        <v>0</v>
      </c>
      <c r="K254" s="60" t="n">
        <v>0</v>
      </c>
    </row>
    <row r="255" customFormat="false" ht="99.75" hidden="false" customHeight="false" outlineLevel="0" collapsed="false">
      <c r="A255" s="54" t="s">
        <v>371</v>
      </c>
      <c r="B255" s="54" t="s">
        <v>1334</v>
      </c>
      <c r="C255" s="55" t="s">
        <v>1335</v>
      </c>
      <c r="D255" s="3" t="n">
        <v>0.45</v>
      </c>
      <c r="E255" s="56" t="n">
        <v>165.96</v>
      </c>
      <c r="F255" s="56" t="n">
        <v>0</v>
      </c>
      <c r="G255" s="57" t="n">
        <v>75</v>
      </c>
      <c r="H255" s="57" t="n">
        <v>0</v>
      </c>
      <c r="I255" s="58" t="n">
        <v>0</v>
      </c>
      <c r="J255" s="56" t="n">
        <v>0</v>
      </c>
      <c r="K255" s="56" t="n">
        <v>0</v>
      </c>
      <c r="T255" s="0" t="n">
        <v>75</v>
      </c>
      <c r="U255" s="0" t="n">
        <v>75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</row>
    <row r="256" customFormat="false" ht="14.25" hidden="false" customHeight="false" outlineLevel="0" collapsed="false">
      <c r="C256" s="59" t="s">
        <v>160</v>
      </c>
      <c r="D256" s="3"/>
      <c r="E256" s="60" t="n">
        <v>0</v>
      </c>
      <c r="F256" s="60" t="n">
        <v>0</v>
      </c>
      <c r="G256" s="57"/>
      <c r="H256" s="57"/>
      <c r="I256" s="57" t="n">
        <v>0</v>
      </c>
      <c r="J256" s="60" t="n">
        <v>0</v>
      </c>
      <c r="K256" s="60" t="n">
        <v>0</v>
      </c>
    </row>
    <row r="257" customFormat="false" ht="99.75" hidden="false" customHeight="false" outlineLevel="0" collapsed="false">
      <c r="A257" s="54" t="s">
        <v>375</v>
      </c>
      <c r="B257" s="54" t="s">
        <v>1339</v>
      </c>
      <c r="C257" s="55" t="s">
        <v>1340</v>
      </c>
      <c r="D257" s="3" t="n">
        <v>2.28</v>
      </c>
      <c r="E257" s="56" t="n">
        <v>176.15</v>
      </c>
      <c r="F257" s="56" t="n">
        <v>0</v>
      </c>
      <c r="G257" s="57" t="n">
        <v>402</v>
      </c>
      <c r="H257" s="57" t="n">
        <v>0</v>
      </c>
      <c r="I257" s="58" t="n">
        <v>0</v>
      </c>
      <c r="J257" s="56" t="n">
        <v>0</v>
      </c>
      <c r="K257" s="56" t="n">
        <v>0</v>
      </c>
      <c r="T257" s="0" t="n">
        <v>402</v>
      </c>
      <c r="U257" s="0" t="n">
        <v>402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</row>
    <row r="258" customFormat="false" ht="14.25" hidden="false" customHeight="false" outlineLevel="0" collapsed="false">
      <c r="C258" s="59" t="s">
        <v>160</v>
      </c>
      <c r="D258" s="3"/>
      <c r="E258" s="60" t="n">
        <v>0</v>
      </c>
      <c r="F258" s="60" t="n">
        <v>0</v>
      </c>
      <c r="G258" s="57"/>
      <c r="H258" s="57"/>
      <c r="I258" s="57" t="n">
        <v>0</v>
      </c>
      <c r="J258" s="60" t="n">
        <v>0</v>
      </c>
      <c r="K258" s="60" t="n">
        <v>0</v>
      </c>
    </row>
    <row r="259" customFormat="false" ht="12.75" hidden="false" customHeight="false" outlineLevel="0" collapsed="false">
      <c r="C259" s="61" t="s">
        <v>1367</v>
      </c>
    </row>
    <row r="260" customFormat="false" ht="99.75" hidden="false" customHeight="false" outlineLevel="0" collapsed="false">
      <c r="A260" s="54" t="s">
        <v>376</v>
      </c>
      <c r="B260" s="54" t="s">
        <v>1342</v>
      </c>
      <c r="C260" s="55" t="s">
        <v>1343</v>
      </c>
      <c r="D260" s="3" t="n">
        <v>0.004</v>
      </c>
      <c r="E260" s="56" t="n">
        <v>12676.79</v>
      </c>
      <c r="F260" s="56" t="n">
        <v>0</v>
      </c>
      <c r="G260" s="57" t="n">
        <v>51</v>
      </c>
      <c r="H260" s="57" t="n">
        <v>0</v>
      </c>
      <c r="I260" s="58" t="n">
        <v>0</v>
      </c>
      <c r="J260" s="56" t="n">
        <v>0</v>
      </c>
      <c r="K260" s="56" t="n">
        <v>0</v>
      </c>
      <c r="T260" s="0" t="n">
        <v>51</v>
      </c>
      <c r="U260" s="0" t="n">
        <v>51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</row>
    <row r="261" customFormat="false" ht="14.25" hidden="false" customHeight="false" outlineLevel="0" collapsed="false">
      <c r="C261" s="59" t="s">
        <v>134</v>
      </c>
      <c r="D261" s="3"/>
      <c r="E261" s="60" t="n">
        <v>0</v>
      </c>
      <c r="F261" s="60" t="n">
        <v>0</v>
      </c>
      <c r="G261" s="57"/>
      <c r="H261" s="57"/>
      <c r="I261" s="57" t="n">
        <v>0</v>
      </c>
      <c r="J261" s="60" t="n">
        <v>0</v>
      </c>
      <c r="K261" s="60" t="n">
        <v>0</v>
      </c>
    </row>
    <row r="262" customFormat="false" ht="12.75" hidden="false" customHeight="false" outlineLevel="0" collapsed="false">
      <c r="C262" s="61" t="s">
        <v>1368</v>
      </c>
    </row>
    <row r="264" customFormat="false" ht="15" hidden="false" customHeight="true" outlineLevel="0" collapsed="false">
      <c r="A264" s="4"/>
      <c r="B264" s="4"/>
      <c r="C264" s="65" t="s">
        <v>1369</v>
      </c>
      <c r="D264" s="65"/>
      <c r="E264" s="65"/>
      <c r="F264" s="65"/>
      <c r="G264" s="66" t="n">
        <f aca="false">IF(SUM(T150:T263)=0, "-", SUM(T150:T263))</f>
        <v>43396</v>
      </c>
      <c r="H264" s="66" t="n">
        <f aca="false">IF(SUM(V150:V263)=0, "-", SUM(V150:V263))</f>
        <v>1057</v>
      </c>
      <c r="I264" s="67" t="n">
        <f aca="false">IF(SUM(W150:W263)=0, "-", SUM(W150:W263))</f>
        <v>177</v>
      </c>
      <c r="J264" s="66"/>
      <c r="K264" s="68" t="n">
        <f aca="false">IF(SUM(Y150:Y263)=0, "-", SUM(Y150:Y263))</f>
        <v>117.078535</v>
      </c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66"/>
      <c r="H265" s="66"/>
      <c r="I265" s="66" t="n">
        <f aca="false">IF(SUM(X150:X263)=0, "-", SUM(X150:X263))</f>
        <v>13</v>
      </c>
      <c r="J265" s="66"/>
      <c r="K265" s="69" t="n">
        <f aca="false">IF(SUM(Z150:Z263)=0, "-", SUM(Z150:Z263))</f>
        <v>1.0959825</v>
      </c>
    </row>
    <row r="268" customFormat="false" ht="14.25" hidden="false" customHeight="true" outlineLevel="0" collapsed="false">
      <c r="C268" s="29" t="s">
        <v>189</v>
      </c>
      <c r="D268" s="29"/>
      <c r="E268" s="29"/>
      <c r="F268" s="29"/>
      <c r="G268" s="29"/>
      <c r="H268" s="49" t="n">
        <v>1057</v>
      </c>
      <c r="I268" s="49"/>
    </row>
    <row r="269" customFormat="false" ht="14.25" hidden="false" customHeight="true" outlineLevel="0" collapsed="false">
      <c r="C269" s="29" t="s">
        <v>190</v>
      </c>
      <c r="D269" s="29"/>
      <c r="E269" s="29"/>
      <c r="F269" s="29"/>
      <c r="G269" s="29"/>
      <c r="H269" s="49" t="n">
        <v>177</v>
      </c>
      <c r="I269" s="49"/>
    </row>
    <row r="270" customFormat="false" ht="14.25" hidden="false" customHeight="true" outlineLevel="0" collapsed="false">
      <c r="C270" s="29" t="s">
        <v>191</v>
      </c>
      <c r="D270" s="29"/>
      <c r="E270" s="29"/>
      <c r="F270" s="29"/>
      <c r="G270" s="29"/>
      <c r="H270" s="49" t="n">
        <v>40219</v>
      </c>
      <c r="I270" s="49"/>
    </row>
    <row r="271" customFormat="false" ht="14.25" hidden="false" customHeight="true" outlineLevel="0" collapsed="false">
      <c r="C271" s="29" t="s">
        <v>192</v>
      </c>
      <c r="D271" s="29"/>
      <c r="E271" s="29"/>
      <c r="F271" s="29"/>
      <c r="G271" s="29"/>
      <c r="H271" s="49" t="n">
        <v>1199</v>
      </c>
      <c r="I271" s="49"/>
    </row>
    <row r="272" customFormat="false" ht="14.25" hidden="false" customHeight="true" outlineLevel="0" collapsed="false">
      <c r="C272" s="29" t="s">
        <v>193</v>
      </c>
      <c r="D272" s="29"/>
      <c r="E272" s="29"/>
      <c r="F272" s="29"/>
      <c r="G272" s="29"/>
      <c r="H272" s="49" t="n">
        <v>744</v>
      </c>
      <c r="I272" s="49"/>
    </row>
    <row r="273" customFormat="false" ht="14.25" hidden="false" customHeight="true" outlineLevel="0" collapsed="false">
      <c r="C273" s="29" t="s">
        <v>196</v>
      </c>
      <c r="D273" s="29"/>
      <c r="E273" s="29"/>
      <c r="F273" s="29"/>
      <c r="G273" s="29"/>
      <c r="H273" s="49" t="n">
        <v>43396</v>
      </c>
      <c r="I273" s="49"/>
    </row>
    <row r="275" customFormat="false" ht="16.5" hidden="false" customHeight="true" outlineLevel="0" collapsed="false">
      <c r="A275" s="53" t="s">
        <v>1370</v>
      </c>
      <c r="B275" s="53"/>
      <c r="C275" s="53"/>
      <c r="D275" s="53"/>
      <c r="E275" s="53"/>
      <c r="F275" s="53"/>
      <c r="G275" s="53"/>
      <c r="H275" s="53"/>
      <c r="I275" s="53"/>
      <c r="J275" s="53"/>
      <c r="K275" s="53"/>
    </row>
    <row r="276" customFormat="false" ht="133.5" hidden="false" customHeight="false" outlineLevel="0" collapsed="false">
      <c r="A276" s="54" t="s">
        <v>383</v>
      </c>
      <c r="B276" s="54" t="s">
        <v>1269</v>
      </c>
      <c r="C276" s="55" t="s">
        <v>1347</v>
      </c>
      <c r="D276" s="3" t="n">
        <v>1</v>
      </c>
      <c r="E276" s="56" t="n">
        <v>737.68</v>
      </c>
      <c r="F276" s="56" t="n">
        <v>117.36</v>
      </c>
      <c r="G276" s="57" t="n">
        <v>737</v>
      </c>
      <c r="H276" s="57" t="n">
        <v>423</v>
      </c>
      <c r="I276" s="58" t="n">
        <v>117</v>
      </c>
      <c r="J276" s="56" t="n">
        <v>46.115</v>
      </c>
      <c r="K276" s="56" t="n">
        <v>46.115</v>
      </c>
      <c r="T276" s="0" t="n">
        <v>1538</v>
      </c>
      <c r="U276" s="0" t="n">
        <v>197</v>
      </c>
      <c r="V276" s="0" t="n">
        <v>423</v>
      </c>
      <c r="W276" s="0" t="n">
        <v>117</v>
      </c>
      <c r="X276" s="0" t="n">
        <v>8</v>
      </c>
      <c r="Y276" s="0" t="n">
        <v>46.115</v>
      </c>
      <c r="Z276" s="0" t="n">
        <v>0.625</v>
      </c>
      <c r="AA276" s="0" t="n">
        <v>497</v>
      </c>
      <c r="AB276" s="0" t="n">
        <v>304</v>
      </c>
    </row>
    <row r="277" customFormat="false" ht="14.25" hidden="false" customHeight="false" outlineLevel="0" collapsed="false">
      <c r="C277" s="59" t="s">
        <v>255</v>
      </c>
      <c r="D277" s="3"/>
      <c r="E277" s="60" t="n">
        <v>423.34</v>
      </c>
      <c r="F277" s="60" t="n">
        <v>7.73</v>
      </c>
      <c r="G277" s="57"/>
      <c r="H277" s="57"/>
      <c r="I277" s="57" t="n">
        <v>8</v>
      </c>
      <c r="J277" s="60" t="n">
        <v>0.625</v>
      </c>
      <c r="K277" s="60" t="n">
        <v>0.625</v>
      </c>
    </row>
    <row r="278" customFormat="false" ht="12.75" hidden="false" customHeight="false" outlineLevel="0" collapsed="false">
      <c r="C278" s="22" t="s">
        <v>95</v>
      </c>
      <c r="D278" s="62" t="n">
        <v>128</v>
      </c>
      <c r="E278" s="63" t="n">
        <v>496.59264</v>
      </c>
      <c r="F278" s="62" t="s">
        <v>828</v>
      </c>
      <c r="G278" s="64" t="n">
        <v>497</v>
      </c>
      <c r="H278" s="62" t="s">
        <v>829</v>
      </c>
      <c r="I278" s="62"/>
      <c r="J278" s="62"/>
      <c r="K278" s="62"/>
    </row>
    <row r="279" customFormat="false" ht="12.75" hidden="false" customHeight="false" outlineLevel="0" collapsed="false">
      <c r="C279" s="22" t="s">
        <v>98</v>
      </c>
      <c r="D279" s="62" t="n">
        <v>83</v>
      </c>
      <c r="E279" s="63" t="n">
        <v>304.119885</v>
      </c>
      <c r="F279" s="62" t="s">
        <v>830</v>
      </c>
      <c r="G279" s="64" t="n">
        <v>304</v>
      </c>
      <c r="H279" s="62" t="s">
        <v>831</v>
      </c>
      <c r="I279" s="62"/>
      <c r="J279" s="62"/>
      <c r="K279" s="62"/>
    </row>
    <row r="280" customFormat="false" ht="12.75" hidden="false" customHeight="false" outlineLevel="0" collapsed="false">
      <c r="C280" s="22" t="s">
        <v>101</v>
      </c>
      <c r="D280" s="62"/>
      <c r="E280" s="63" t="n">
        <v>1538.392525</v>
      </c>
      <c r="F280" s="62"/>
      <c r="G280" s="64" t="n">
        <v>1538</v>
      </c>
      <c r="H280" s="62"/>
      <c r="I280" s="62"/>
      <c r="J280" s="62"/>
      <c r="K280" s="62"/>
    </row>
    <row r="281" customFormat="false" ht="99.75" hidden="false" customHeight="false" outlineLevel="0" collapsed="false">
      <c r="A281" s="54" t="s">
        <v>388</v>
      </c>
      <c r="B281" s="54" t="s">
        <v>1371</v>
      </c>
      <c r="C281" s="55" t="s">
        <v>1372</v>
      </c>
      <c r="D281" s="3" t="n">
        <v>1</v>
      </c>
      <c r="E281" s="56" t="n">
        <v>42054.89</v>
      </c>
      <c r="F281" s="56" t="n">
        <v>0</v>
      </c>
      <c r="G281" s="57" t="n">
        <v>42055</v>
      </c>
      <c r="H281" s="57" t="n">
        <v>0</v>
      </c>
      <c r="I281" s="58" t="n">
        <v>0</v>
      </c>
      <c r="J281" s="56" t="n">
        <v>0</v>
      </c>
      <c r="K281" s="56" t="n">
        <v>0</v>
      </c>
      <c r="T281" s="0" t="n">
        <v>42055</v>
      </c>
      <c r="U281" s="0" t="n">
        <v>42055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</row>
    <row r="282" customFormat="false" ht="14.25" hidden="false" customHeight="false" outlineLevel="0" collapsed="false">
      <c r="C282" s="59" t="s">
        <v>255</v>
      </c>
      <c r="D282" s="3"/>
      <c r="E282" s="60" t="n">
        <v>0</v>
      </c>
      <c r="F282" s="60" t="n">
        <v>0</v>
      </c>
      <c r="G282" s="57"/>
      <c r="H282" s="57"/>
      <c r="I282" s="57" t="n">
        <v>0</v>
      </c>
      <c r="J282" s="60" t="n">
        <v>0</v>
      </c>
      <c r="K282" s="60" t="n">
        <v>0</v>
      </c>
    </row>
    <row r="283" customFormat="false" ht="99.75" hidden="false" customHeight="false" outlineLevel="0" collapsed="false">
      <c r="A283" s="54" t="s">
        <v>131</v>
      </c>
      <c r="B283" s="54" t="s">
        <v>1273</v>
      </c>
      <c r="C283" s="55" t="s">
        <v>1274</v>
      </c>
      <c r="D283" s="3" t="n">
        <v>1</v>
      </c>
      <c r="E283" s="56" t="n">
        <v>13.54</v>
      </c>
      <c r="F283" s="56" t="n">
        <v>1.88</v>
      </c>
      <c r="G283" s="57" t="n">
        <v>14</v>
      </c>
      <c r="H283" s="57" t="n">
        <v>11</v>
      </c>
      <c r="I283" s="58" t="n">
        <v>2</v>
      </c>
      <c r="J283" s="56" t="n">
        <v>1.03</v>
      </c>
      <c r="K283" s="56" t="n">
        <v>1.03</v>
      </c>
      <c r="T283" s="0" t="n">
        <v>30</v>
      </c>
      <c r="U283" s="0" t="n">
        <v>1</v>
      </c>
      <c r="V283" s="0" t="n">
        <v>11</v>
      </c>
      <c r="W283" s="0" t="n">
        <v>2</v>
      </c>
      <c r="X283" s="0" t="n">
        <v>0</v>
      </c>
      <c r="Y283" s="0" t="n">
        <v>1.03</v>
      </c>
      <c r="Z283" s="0" t="n">
        <v>0.01</v>
      </c>
      <c r="AA283" s="0" t="n">
        <v>9</v>
      </c>
      <c r="AB283" s="0" t="n">
        <v>7</v>
      </c>
    </row>
    <row r="284" customFormat="false" ht="14.25" hidden="false" customHeight="false" outlineLevel="0" collapsed="false">
      <c r="C284" s="59" t="s">
        <v>1275</v>
      </c>
      <c r="D284" s="3"/>
      <c r="E284" s="60" t="n">
        <v>10.82</v>
      </c>
      <c r="F284" s="60" t="n">
        <v>0.12</v>
      </c>
      <c r="G284" s="57"/>
      <c r="H284" s="57"/>
      <c r="I284" s="57" t="n">
        <v>0</v>
      </c>
      <c r="J284" s="60" t="n">
        <v>0.01</v>
      </c>
      <c r="K284" s="60" t="n">
        <v>0.01</v>
      </c>
    </row>
    <row r="285" customFormat="false" ht="12.75" hidden="false" customHeight="false" outlineLevel="0" collapsed="false">
      <c r="C285" s="22" t="s">
        <v>95</v>
      </c>
      <c r="D285" s="62" t="n">
        <v>80</v>
      </c>
      <c r="E285" s="63" t="n">
        <v>8.752</v>
      </c>
      <c r="F285" s="62"/>
      <c r="G285" s="64" t="n">
        <v>9</v>
      </c>
      <c r="H285" s="62" t="s">
        <v>444</v>
      </c>
      <c r="I285" s="62"/>
      <c r="J285" s="62"/>
      <c r="K285" s="62"/>
    </row>
    <row r="286" customFormat="false" ht="12.75" hidden="false" customHeight="false" outlineLevel="0" collapsed="false">
      <c r="C286" s="22" t="s">
        <v>98</v>
      </c>
      <c r="D286" s="62" t="n">
        <v>60</v>
      </c>
      <c r="E286" s="63" t="n">
        <v>6.564</v>
      </c>
      <c r="F286" s="62"/>
      <c r="G286" s="64" t="n">
        <v>7</v>
      </c>
      <c r="H286" s="62" t="s">
        <v>383</v>
      </c>
      <c r="I286" s="62"/>
      <c r="J286" s="62"/>
      <c r="K286" s="62"/>
    </row>
    <row r="287" customFormat="false" ht="12.75" hidden="false" customHeight="false" outlineLevel="0" collapsed="false">
      <c r="C287" s="22" t="s">
        <v>101</v>
      </c>
      <c r="D287" s="62"/>
      <c r="E287" s="63" t="n">
        <v>28.856</v>
      </c>
      <c r="F287" s="62"/>
      <c r="G287" s="64" t="n">
        <v>30</v>
      </c>
      <c r="H287" s="62"/>
      <c r="I287" s="62"/>
      <c r="J287" s="62"/>
      <c r="K287" s="62"/>
    </row>
    <row r="288" customFormat="false" ht="14.25" hidden="false" customHeight="false" outlineLevel="0" collapsed="false">
      <c r="A288" s="54" t="s">
        <v>1373</v>
      </c>
      <c r="B288" s="54"/>
      <c r="C288" s="55" t="s">
        <v>1277</v>
      </c>
      <c r="D288" s="3" t="n">
        <v>0.011</v>
      </c>
      <c r="E288" s="56" t="n">
        <v>0</v>
      </c>
      <c r="F288" s="56" t="n">
        <v>0</v>
      </c>
      <c r="G288" s="57" t="n">
        <v>0</v>
      </c>
      <c r="H288" s="57" t="n">
        <v>0</v>
      </c>
      <c r="I288" s="58" t="n">
        <v>0</v>
      </c>
      <c r="J288" s="56" t="n">
        <v>0</v>
      </c>
      <c r="K288" s="56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</row>
    <row r="289" customFormat="false" ht="14.25" hidden="false" customHeight="false" outlineLevel="0" collapsed="false">
      <c r="C289" s="59" t="s">
        <v>134</v>
      </c>
      <c r="D289" s="3"/>
      <c r="E289" s="60" t="n">
        <v>0</v>
      </c>
      <c r="F289" s="60" t="n">
        <v>0</v>
      </c>
      <c r="G289" s="57"/>
      <c r="H289" s="57"/>
      <c r="I289" s="57" t="n">
        <v>0</v>
      </c>
      <c r="J289" s="60" t="n">
        <v>0</v>
      </c>
      <c r="K289" s="60" t="n">
        <v>0</v>
      </c>
    </row>
    <row r="290" customFormat="false" ht="128.25" hidden="false" customHeight="false" outlineLevel="0" collapsed="false">
      <c r="A290" s="54" t="s">
        <v>391</v>
      </c>
      <c r="B290" s="54" t="s">
        <v>1278</v>
      </c>
      <c r="C290" s="55" t="s">
        <v>1279</v>
      </c>
      <c r="D290" s="3" t="n">
        <v>1</v>
      </c>
      <c r="E290" s="56" t="n">
        <v>6423.8</v>
      </c>
      <c r="F290" s="56" t="n">
        <v>0</v>
      </c>
      <c r="G290" s="57" t="n">
        <v>6424</v>
      </c>
      <c r="H290" s="57" t="n">
        <v>0</v>
      </c>
      <c r="I290" s="58" t="n">
        <v>0</v>
      </c>
      <c r="J290" s="56" t="n">
        <v>0</v>
      </c>
      <c r="K290" s="56" t="n">
        <v>0</v>
      </c>
      <c r="T290" s="0" t="n">
        <v>6424</v>
      </c>
      <c r="U290" s="0" t="n">
        <v>6424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</row>
    <row r="291" customFormat="false" ht="14.25" hidden="false" customHeight="false" outlineLevel="0" collapsed="false">
      <c r="C291" s="59" t="s">
        <v>238</v>
      </c>
      <c r="D291" s="3"/>
      <c r="E291" s="60" t="n">
        <v>0</v>
      </c>
      <c r="F291" s="60" t="n">
        <v>0</v>
      </c>
      <c r="G291" s="57"/>
      <c r="H291" s="57"/>
      <c r="I291" s="57" t="n">
        <v>0</v>
      </c>
      <c r="J291" s="60" t="n">
        <v>0</v>
      </c>
      <c r="K291" s="60" t="n">
        <v>0</v>
      </c>
    </row>
    <row r="292" customFormat="false" ht="133.5" hidden="false" customHeight="false" outlineLevel="0" collapsed="false">
      <c r="A292" s="54" t="s">
        <v>393</v>
      </c>
      <c r="B292" s="54" t="s">
        <v>1280</v>
      </c>
      <c r="C292" s="55" t="s">
        <v>1281</v>
      </c>
      <c r="D292" s="3" t="n">
        <v>1</v>
      </c>
      <c r="E292" s="56" t="n">
        <v>28.99</v>
      </c>
      <c r="F292" s="56" t="n">
        <v>2.39</v>
      </c>
      <c r="G292" s="57" t="n">
        <v>29</v>
      </c>
      <c r="H292" s="57" t="n">
        <v>17</v>
      </c>
      <c r="I292" s="58" t="n">
        <v>2</v>
      </c>
      <c r="J292" s="56" t="n">
        <v>1.84</v>
      </c>
      <c r="K292" s="56" t="n">
        <v>1.84</v>
      </c>
      <c r="T292" s="0" t="n">
        <v>61</v>
      </c>
      <c r="U292" s="0" t="n">
        <v>10</v>
      </c>
      <c r="V292" s="0" t="n">
        <v>17</v>
      </c>
      <c r="W292" s="0" t="n">
        <v>2</v>
      </c>
      <c r="X292" s="0" t="n">
        <v>0</v>
      </c>
      <c r="Y292" s="0" t="n">
        <v>1.84</v>
      </c>
      <c r="Z292" s="0" t="n">
        <v>0.0125</v>
      </c>
      <c r="AA292" s="0" t="n">
        <v>20</v>
      </c>
      <c r="AB292" s="0" t="n">
        <v>12</v>
      </c>
    </row>
    <row r="293" customFormat="false" ht="14.25" hidden="false" customHeight="false" outlineLevel="0" collapsed="false">
      <c r="C293" s="59" t="s">
        <v>255</v>
      </c>
      <c r="D293" s="3"/>
      <c r="E293" s="60" t="n">
        <v>16.5</v>
      </c>
      <c r="F293" s="60" t="n">
        <v>0.15</v>
      </c>
      <c r="G293" s="57"/>
      <c r="H293" s="57"/>
      <c r="I293" s="57" t="n">
        <v>0</v>
      </c>
      <c r="J293" s="60" t="n">
        <v>0.0125</v>
      </c>
      <c r="K293" s="60" t="n">
        <v>0.0125</v>
      </c>
    </row>
    <row r="294" customFormat="false" ht="12.75" hidden="false" customHeight="false" outlineLevel="0" collapsed="false">
      <c r="C294" s="22" t="s">
        <v>95</v>
      </c>
      <c r="D294" s="62" t="n">
        <v>128</v>
      </c>
      <c r="E294" s="63" t="n">
        <v>19.1808</v>
      </c>
      <c r="F294" s="62" t="s">
        <v>828</v>
      </c>
      <c r="G294" s="64" t="n">
        <v>20</v>
      </c>
      <c r="H294" s="62" t="s">
        <v>829</v>
      </c>
      <c r="I294" s="62"/>
      <c r="J294" s="62"/>
      <c r="K294" s="62"/>
    </row>
    <row r="295" customFormat="false" ht="12.75" hidden="false" customHeight="false" outlineLevel="0" collapsed="false">
      <c r="C295" s="22" t="s">
        <v>98</v>
      </c>
      <c r="D295" s="62" t="n">
        <v>83</v>
      </c>
      <c r="E295" s="63" t="n">
        <v>11.746575</v>
      </c>
      <c r="F295" s="62" t="s">
        <v>830</v>
      </c>
      <c r="G295" s="64" t="n">
        <v>12</v>
      </c>
      <c r="H295" s="62" t="s">
        <v>831</v>
      </c>
      <c r="I295" s="62"/>
      <c r="J295" s="62"/>
      <c r="K295" s="62"/>
    </row>
    <row r="296" customFormat="false" ht="12.75" hidden="false" customHeight="false" outlineLevel="0" collapsed="false">
      <c r="C296" s="22" t="s">
        <v>101</v>
      </c>
      <c r="D296" s="62"/>
      <c r="E296" s="63" t="n">
        <v>59.917375</v>
      </c>
      <c r="F296" s="62"/>
      <c r="G296" s="64" t="n">
        <v>61</v>
      </c>
      <c r="H296" s="62"/>
      <c r="I296" s="62"/>
      <c r="J296" s="62"/>
      <c r="K296" s="62"/>
    </row>
    <row r="297" customFormat="false" ht="28.5" hidden="false" customHeight="false" outlineLevel="0" collapsed="false">
      <c r="A297" s="54" t="s">
        <v>1374</v>
      </c>
      <c r="B297" s="54"/>
      <c r="C297" s="55" t="s">
        <v>1282</v>
      </c>
      <c r="D297" s="3" t="n">
        <v>1</v>
      </c>
      <c r="E297" s="56" t="n">
        <v>0</v>
      </c>
      <c r="F297" s="56" t="n">
        <v>0</v>
      </c>
      <c r="G297" s="57" t="n">
        <v>0</v>
      </c>
      <c r="H297" s="57" t="n">
        <v>0</v>
      </c>
      <c r="I297" s="58" t="n">
        <v>0</v>
      </c>
      <c r="J297" s="56" t="n">
        <v>0</v>
      </c>
      <c r="K297" s="56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</row>
    <row r="298" customFormat="false" ht="14.25" hidden="false" customHeight="false" outlineLevel="0" collapsed="false">
      <c r="C298" s="59" t="s">
        <v>255</v>
      </c>
      <c r="D298" s="3"/>
      <c r="E298" s="60" t="n">
        <v>0</v>
      </c>
      <c r="F298" s="60" t="n">
        <v>0</v>
      </c>
      <c r="G298" s="57"/>
      <c r="H298" s="57"/>
      <c r="I298" s="57" t="n">
        <v>0</v>
      </c>
      <c r="J298" s="60" t="n">
        <v>0</v>
      </c>
      <c r="K298" s="60" t="n">
        <v>0</v>
      </c>
    </row>
    <row r="299" customFormat="false" ht="99.75" hidden="false" customHeight="false" outlineLevel="0" collapsed="false">
      <c r="A299" s="54" t="s">
        <v>350</v>
      </c>
      <c r="B299" s="54" t="s">
        <v>1283</v>
      </c>
      <c r="C299" s="55" t="s">
        <v>1284</v>
      </c>
      <c r="D299" s="3" t="n">
        <v>1</v>
      </c>
      <c r="E299" s="56" t="n">
        <v>2536.66</v>
      </c>
      <c r="F299" s="56" t="n">
        <v>0</v>
      </c>
      <c r="G299" s="57" t="n">
        <v>2537</v>
      </c>
      <c r="H299" s="57" t="n">
        <v>0</v>
      </c>
      <c r="I299" s="58" t="n">
        <v>0</v>
      </c>
      <c r="J299" s="56" t="n">
        <v>0</v>
      </c>
      <c r="K299" s="56" t="n">
        <v>0</v>
      </c>
      <c r="T299" s="0" t="n">
        <v>2537</v>
      </c>
      <c r="U299" s="0" t="n">
        <v>2537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</row>
    <row r="300" customFormat="false" ht="14.25" hidden="false" customHeight="false" outlineLevel="0" collapsed="false">
      <c r="C300" s="59" t="s">
        <v>255</v>
      </c>
      <c r="D300" s="3"/>
      <c r="E300" s="60" t="n">
        <v>0</v>
      </c>
      <c r="F300" s="60" t="n">
        <v>0</v>
      </c>
      <c r="G300" s="57"/>
      <c r="H300" s="57"/>
      <c r="I300" s="57" t="n">
        <v>0</v>
      </c>
      <c r="J300" s="60" t="n">
        <v>0</v>
      </c>
      <c r="K300" s="60" t="n">
        <v>0</v>
      </c>
    </row>
    <row r="301" customFormat="false" ht="105" hidden="false" customHeight="false" outlineLevel="0" collapsed="false">
      <c r="A301" s="54" t="s">
        <v>398</v>
      </c>
      <c r="B301" s="54" t="s">
        <v>1285</v>
      </c>
      <c r="C301" s="55" t="s">
        <v>1352</v>
      </c>
      <c r="D301" s="3" t="n">
        <v>0.56</v>
      </c>
      <c r="E301" s="56" t="n">
        <v>63.95</v>
      </c>
      <c r="F301" s="56" t="n">
        <v>0.87</v>
      </c>
      <c r="G301" s="57" t="n">
        <v>35</v>
      </c>
      <c r="H301" s="57" t="n">
        <v>34</v>
      </c>
      <c r="I301" s="58" t="n">
        <v>0</v>
      </c>
      <c r="J301" s="56" t="n">
        <v>6.943125</v>
      </c>
      <c r="K301" s="56" t="n">
        <v>3.88815</v>
      </c>
      <c r="T301" s="0" t="n">
        <v>98</v>
      </c>
      <c r="U301" s="0" t="n">
        <v>1</v>
      </c>
      <c r="V301" s="0" t="n">
        <v>34</v>
      </c>
      <c r="W301" s="0" t="n">
        <v>0</v>
      </c>
      <c r="X301" s="0" t="n">
        <v>0</v>
      </c>
      <c r="Y301" s="0" t="n">
        <v>3.88815</v>
      </c>
      <c r="Z301" s="0" t="n">
        <v>0.00735</v>
      </c>
      <c r="AA301" s="0" t="n">
        <v>39</v>
      </c>
      <c r="AB301" s="0" t="n">
        <v>24</v>
      </c>
    </row>
    <row r="302" customFormat="false" ht="14.25" hidden="false" customHeight="false" outlineLevel="0" collapsed="false">
      <c r="C302" s="59" t="s">
        <v>160</v>
      </c>
      <c r="D302" s="3"/>
      <c r="E302" s="60" t="n">
        <v>60.69</v>
      </c>
      <c r="F302" s="60" t="n">
        <v>0.16</v>
      </c>
      <c r="G302" s="57"/>
      <c r="H302" s="57"/>
      <c r="I302" s="57" t="n">
        <v>0</v>
      </c>
      <c r="J302" s="60" t="n">
        <v>0.013125</v>
      </c>
      <c r="K302" s="60" t="n">
        <v>0.00735</v>
      </c>
    </row>
    <row r="303" customFormat="false" ht="12.75" hidden="false" customHeight="false" outlineLevel="0" collapsed="false">
      <c r="C303" s="61" t="s">
        <v>1353</v>
      </c>
    </row>
    <row r="304" customFormat="false" ht="12.75" hidden="false" customHeight="false" outlineLevel="0" collapsed="false">
      <c r="C304" s="22" t="s">
        <v>95</v>
      </c>
      <c r="D304" s="62" t="n">
        <v>128</v>
      </c>
      <c r="E304" s="63" t="n">
        <v>70.0992</v>
      </c>
      <c r="F304" s="62" t="s">
        <v>828</v>
      </c>
      <c r="G304" s="64" t="n">
        <v>39</v>
      </c>
      <c r="H304" s="62" t="s">
        <v>829</v>
      </c>
      <c r="I304" s="62"/>
      <c r="J304" s="62"/>
      <c r="K304" s="62"/>
    </row>
    <row r="305" customFormat="false" ht="12.75" hidden="false" customHeight="false" outlineLevel="0" collapsed="false">
      <c r="C305" s="22" t="s">
        <v>98</v>
      </c>
      <c r="D305" s="62" t="n">
        <v>83</v>
      </c>
      <c r="E305" s="63" t="n">
        <v>42.929675</v>
      </c>
      <c r="F305" s="62" t="s">
        <v>830</v>
      </c>
      <c r="G305" s="64" t="n">
        <v>24</v>
      </c>
      <c r="H305" s="62" t="s">
        <v>831</v>
      </c>
      <c r="I305" s="62"/>
      <c r="J305" s="62"/>
      <c r="K305" s="62"/>
    </row>
    <row r="306" customFormat="false" ht="12.75" hidden="false" customHeight="false" outlineLevel="0" collapsed="false">
      <c r="C306" s="22" t="s">
        <v>101</v>
      </c>
      <c r="D306" s="62"/>
      <c r="E306" s="63" t="n">
        <v>176.978875</v>
      </c>
      <c r="F306" s="62"/>
      <c r="G306" s="64" t="n">
        <v>98</v>
      </c>
      <c r="H306" s="62"/>
      <c r="I306" s="62"/>
      <c r="J306" s="62"/>
      <c r="K306" s="62"/>
    </row>
    <row r="307" customFormat="false" ht="14.25" hidden="false" customHeight="false" outlineLevel="0" collapsed="false">
      <c r="A307" s="54" t="s">
        <v>1375</v>
      </c>
      <c r="B307" s="54"/>
      <c r="C307" s="55" t="s">
        <v>1289</v>
      </c>
      <c r="D307" s="3" t="n">
        <v>0.56</v>
      </c>
      <c r="E307" s="56" t="n">
        <v>0</v>
      </c>
      <c r="F307" s="56" t="n">
        <v>0</v>
      </c>
      <c r="G307" s="57" t="n">
        <v>0</v>
      </c>
      <c r="H307" s="57" t="n">
        <v>0</v>
      </c>
      <c r="I307" s="58" t="n">
        <v>0</v>
      </c>
      <c r="J307" s="56" t="n">
        <v>0</v>
      </c>
      <c r="K307" s="56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</row>
    <row r="308" customFormat="false" ht="14.25" hidden="false" customHeight="false" outlineLevel="0" collapsed="false">
      <c r="C308" s="59" t="s">
        <v>160</v>
      </c>
      <c r="D308" s="3"/>
      <c r="E308" s="60" t="n">
        <v>0</v>
      </c>
      <c r="F308" s="60" t="n">
        <v>0</v>
      </c>
      <c r="G308" s="57"/>
      <c r="H308" s="57"/>
      <c r="I308" s="57" t="n">
        <v>0</v>
      </c>
      <c r="J308" s="60" t="n">
        <v>0</v>
      </c>
      <c r="K308" s="60" t="n">
        <v>0</v>
      </c>
    </row>
    <row r="309" customFormat="false" ht="99.75" hidden="false" customHeight="false" outlineLevel="0" collapsed="false">
      <c r="A309" s="54" t="s">
        <v>401</v>
      </c>
      <c r="B309" s="54" t="s">
        <v>1290</v>
      </c>
      <c r="C309" s="55" t="s">
        <v>1291</v>
      </c>
      <c r="D309" s="3" t="n">
        <v>2</v>
      </c>
      <c r="E309" s="56" t="n">
        <v>158.43</v>
      </c>
      <c r="F309" s="56" t="n">
        <v>0</v>
      </c>
      <c r="G309" s="57" t="n">
        <v>317</v>
      </c>
      <c r="H309" s="57" t="n">
        <v>0</v>
      </c>
      <c r="I309" s="58" t="n">
        <v>0</v>
      </c>
      <c r="J309" s="56" t="n">
        <v>0</v>
      </c>
      <c r="K309" s="56" t="n">
        <v>0</v>
      </c>
      <c r="T309" s="0" t="n">
        <v>317</v>
      </c>
      <c r="U309" s="0" t="n">
        <v>317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</row>
    <row r="310" customFormat="false" ht="14.25" hidden="false" customHeight="false" outlineLevel="0" collapsed="false">
      <c r="C310" s="59" t="s">
        <v>255</v>
      </c>
      <c r="D310" s="3"/>
      <c r="E310" s="60" t="n">
        <v>0</v>
      </c>
      <c r="F310" s="60" t="n">
        <v>0</v>
      </c>
      <c r="G310" s="57"/>
      <c r="H310" s="57"/>
      <c r="I310" s="57" t="n">
        <v>0</v>
      </c>
      <c r="J310" s="60" t="n">
        <v>0</v>
      </c>
      <c r="K310" s="60" t="n">
        <v>0</v>
      </c>
    </row>
    <row r="311" customFormat="false" ht="99.75" hidden="false" customHeight="false" outlineLevel="0" collapsed="false">
      <c r="A311" s="54" t="s">
        <v>147</v>
      </c>
      <c r="B311" s="54" t="s">
        <v>943</v>
      </c>
      <c r="C311" s="55" t="s">
        <v>1292</v>
      </c>
      <c r="D311" s="3" t="n">
        <v>4</v>
      </c>
      <c r="E311" s="56" t="n">
        <v>11.53</v>
      </c>
      <c r="F311" s="56" t="n">
        <v>0</v>
      </c>
      <c r="G311" s="57" t="n">
        <v>46</v>
      </c>
      <c r="H311" s="57" t="n">
        <v>41</v>
      </c>
      <c r="I311" s="58" t="n">
        <v>0</v>
      </c>
      <c r="J311" s="56" t="n">
        <v>1.03</v>
      </c>
      <c r="K311" s="56" t="n">
        <v>4.12</v>
      </c>
      <c r="T311" s="0" t="n">
        <v>104</v>
      </c>
      <c r="U311" s="0" t="n">
        <v>5</v>
      </c>
      <c r="V311" s="0" t="n">
        <v>41</v>
      </c>
      <c r="W311" s="0" t="n">
        <v>0</v>
      </c>
      <c r="X311" s="0" t="n">
        <v>0</v>
      </c>
      <c r="Y311" s="0" t="n">
        <v>4.12</v>
      </c>
      <c r="Z311" s="0" t="n">
        <v>0</v>
      </c>
      <c r="AA311" s="0" t="n">
        <v>33</v>
      </c>
      <c r="AB311" s="0" t="n">
        <v>25</v>
      </c>
    </row>
    <row r="312" customFormat="false" ht="14.25" hidden="false" customHeight="false" outlineLevel="0" collapsed="false">
      <c r="C312" s="59" t="s">
        <v>255</v>
      </c>
      <c r="D312" s="3"/>
      <c r="E312" s="60" t="n">
        <v>10.22</v>
      </c>
      <c r="F312" s="60" t="n">
        <v>0</v>
      </c>
      <c r="G312" s="57"/>
      <c r="H312" s="57"/>
      <c r="I312" s="57" t="n">
        <v>0</v>
      </c>
      <c r="J312" s="60" t="n">
        <v>0</v>
      </c>
      <c r="K312" s="60" t="n">
        <v>0</v>
      </c>
    </row>
    <row r="313" customFormat="false" ht="12.75" hidden="false" customHeight="false" outlineLevel="0" collapsed="false">
      <c r="C313" s="61" t="s">
        <v>1293</v>
      </c>
    </row>
    <row r="314" customFormat="false" ht="12.75" hidden="false" customHeight="false" outlineLevel="0" collapsed="false">
      <c r="C314" s="22" t="s">
        <v>95</v>
      </c>
      <c r="D314" s="62" t="n">
        <v>80</v>
      </c>
      <c r="E314" s="63" t="n">
        <v>8.176</v>
      </c>
      <c r="F314" s="62"/>
      <c r="G314" s="64" t="n">
        <v>33</v>
      </c>
      <c r="H314" s="62" t="s">
        <v>444</v>
      </c>
      <c r="I314" s="62"/>
      <c r="J314" s="62"/>
      <c r="K314" s="62"/>
    </row>
    <row r="315" customFormat="false" ht="12.75" hidden="false" customHeight="false" outlineLevel="0" collapsed="false">
      <c r="C315" s="22" t="s">
        <v>98</v>
      </c>
      <c r="D315" s="62" t="n">
        <v>60</v>
      </c>
      <c r="E315" s="63" t="n">
        <v>6.132</v>
      </c>
      <c r="F315" s="62"/>
      <c r="G315" s="64" t="n">
        <v>25</v>
      </c>
      <c r="H315" s="62" t="s">
        <v>383</v>
      </c>
      <c r="I315" s="62"/>
      <c r="J315" s="62"/>
      <c r="K315" s="62"/>
    </row>
    <row r="316" customFormat="false" ht="12.75" hidden="false" customHeight="false" outlineLevel="0" collapsed="false">
      <c r="C316" s="22" t="s">
        <v>101</v>
      </c>
      <c r="D316" s="62"/>
      <c r="E316" s="63" t="n">
        <v>25.838</v>
      </c>
      <c r="F316" s="62"/>
      <c r="G316" s="64" t="n">
        <v>104</v>
      </c>
      <c r="H316" s="62"/>
      <c r="I316" s="62"/>
      <c r="J316" s="62"/>
      <c r="K316" s="62"/>
    </row>
    <row r="317" customFormat="false" ht="99.75" hidden="false" customHeight="false" outlineLevel="0" collapsed="false">
      <c r="A317" s="54" t="s">
        <v>405</v>
      </c>
      <c r="B317" s="54" t="s">
        <v>1294</v>
      </c>
      <c r="C317" s="55" t="s">
        <v>1295</v>
      </c>
      <c r="D317" s="3" t="n">
        <v>0.1</v>
      </c>
      <c r="E317" s="56" t="n">
        <v>560.37</v>
      </c>
      <c r="F317" s="56" t="n">
        <v>0</v>
      </c>
      <c r="G317" s="57" t="n">
        <v>56</v>
      </c>
      <c r="H317" s="57" t="n">
        <v>0</v>
      </c>
      <c r="I317" s="58" t="n">
        <v>0</v>
      </c>
      <c r="J317" s="56" t="n">
        <v>0</v>
      </c>
      <c r="K317" s="56" t="n">
        <v>0</v>
      </c>
      <c r="T317" s="0" t="n">
        <v>56</v>
      </c>
      <c r="U317" s="0" t="n">
        <v>56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</row>
    <row r="318" customFormat="false" ht="14.25" hidden="false" customHeight="false" outlineLevel="0" collapsed="false">
      <c r="C318" s="59" t="s">
        <v>255</v>
      </c>
      <c r="D318" s="3"/>
      <c r="E318" s="60" t="n">
        <v>0</v>
      </c>
      <c r="F318" s="60" t="n">
        <v>0</v>
      </c>
      <c r="G318" s="57"/>
      <c r="H318" s="57"/>
      <c r="I318" s="57" t="n">
        <v>0</v>
      </c>
      <c r="J318" s="60" t="n">
        <v>0</v>
      </c>
      <c r="K318" s="60" t="n">
        <v>0</v>
      </c>
    </row>
    <row r="319" customFormat="false" ht="12.75" hidden="false" customHeight="false" outlineLevel="0" collapsed="false">
      <c r="C319" s="61" t="s">
        <v>1013</v>
      </c>
    </row>
    <row r="320" customFormat="false" ht="99.75" hidden="false" customHeight="false" outlineLevel="0" collapsed="false">
      <c r="A320" s="54" t="s">
        <v>413</v>
      </c>
      <c r="B320" s="54" t="s">
        <v>1296</v>
      </c>
      <c r="C320" s="55" t="s">
        <v>1297</v>
      </c>
      <c r="D320" s="3" t="n">
        <v>0.1</v>
      </c>
      <c r="E320" s="56" t="n">
        <v>2921.34</v>
      </c>
      <c r="F320" s="56" t="n">
        <v>0</v>
      </c>
      <c r="G320" s="57" t="n">
        <v>292</v>
      </c>
      <c r="H320" s="57" t="n">
        <v>0</v>
      </c>
      <c r="I320" s="58" t="n">
        <v>0</v>
      </c>
      <c r="J320" s="56" t="n">
        <v>0</v>
      </c>
      <c r="K320" s="56" t="n">
        <v>0</v>
      </c>
      <c r="T320" s="0" t="n">
        <v>292</v>
      </c>
      <c r="U320" s="0" t="n">
        <v>292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</row>
    <row r="321" customFormat="false" ht="14.25" hidden="false" customHeight="false" outlineLevel="0" collapsed="false">
      <c r="C321" s="59" t="s">
        <v>300</v>
      </c>
      <c r="D321" s="3"/>
      <c r="E321" s="60" t="n">
        <v>0</v>
      </c>
      <c r="F321" s="60" t="n">
        <v>0</v>
      </c>
      <c r="G321" s="57"/>
      <c r="H321" s="57"/>
      <c r="I321" s="57" t="n">
        <v>0</v>
      </c>
      <c r="J321" s="60" t="n">
        <v>0</v>
      </c>
      <c r="K321" s="60" t="n">
        <v>0</v>
      </c>
    </row>
    <row r="322" customFormat="false" ht="12.75" hidden="false" customHeight="false" outlineLevel="0" collapsed="false">
      <c r="C322" s="61" t="s">
        <v>1013</v>
      </c>
    </row>
    <row r="323" customFormat="false" ht="99.75" hidden="false" customHeight="false" outlineLevel="0" collapsed="false">
      <c r="A323" s="54" t="s">
        <v>416</v>
      </c>
      <c r="B323" s="54" t="s">
        <v>1298</v>
      </c>
      <c r="C323" s="55" t="s">
        <v>1299</v>
      </c>
      <c r="D323" s="3" t="n">
        <v>1</v>
      </c>
      <c r="E323" s="56" t="n">
        <v>383.44</v>
      </c>
      <c r="F323" s="56" t="n">
        <v>0</v>
      </c>
      <c r="G323" s="57" t="n">
        <v>383</v>
      </c>
      <c r="H323" s="57" t="n">
        <v>0</v>
      </c>
      <c r="I323" s="58" t="n">
        <v>0</v>
      </c>
      <c r="J323" s="56" t="n">
        <v>0</v>
      </c>
      <c r="K323" s="56" t="n">
        <v>0</v>
      </c>
      <c r="T323" s="0" t="n">
        <v>383</v>
      </c>
      <c r="U323" s="0" t="n">
        <v>383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</row>
    <row r="324" customFormat="false" ht="14.25" hidden="false" customHeight="false" outlineLevel="0" collapsed="false">
      <c r="C324" s="59" t="s">
        <v>255</v>
      </c>
      <c r="D324" s="3"/>
      <c r="E324" s="60" t="n">
        <v>0</v>
      </c>
      <c r="F324" s="60" t="n">
        <v>0</v>
      </c>
      <c r="G324" s="57"/>
      <c r="H324" s="57"/>
      <c r="I324" s="57" t="n">
        <v>0</v>
      </c>
      <c r="J324" s="60" t="n">
        <v>0</v>
      </c>
      <c r="K324" s="60" t="n">
        <v>0</v>
      </c>
    </row>
    <row r="325" customFormat="false" ht="39.75" hidden="false" customHeight="false" outlineLevel="0" collapsed="false">
      <c r="A325" s="54" t="s">
        <v>421</v>
      </c>
      <c r="B325" s="54"/>
      <c r="C325" s="55" t="s">
        <v>1300</v>
      </c>
      <c r="D325" s="3" t="n">
        <v>1</v>
      </c>
      <c r="E325" s="56" t="n">
        <v>785.94</v>
      </c>
      <c r="F325" s="56" t="n">
        <v>0</v>
      </c>
      <c r="G325" s="57" t="n">
        <v>786</v>
      </c>
      <c r="H325" s="57" t="n">
        <v>0</v>
      </c>
      <c r="I325" s="58" t="n">
        <v>0</v>
      </c>
      <c r="J325" s="56" t="n">
        <v>0</v>
      </c>
      <c r="K325" s="56" t="n">
        <v>0</v>
      </c>
      <c r="T325" s="0" t="n">
        <v>786</v>
      </c>
      <c r="U325" s="0" t="n">
        <v>786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</row>
    <row r="326" customFormat="false" ht="14.25" hidden="false" customHeight="false" outlineLevel="0" collapsed="false">
      <c r="C326" s="59" t="s">
        <v>1301</v>
      </c>
      <c r="D326" s="3"/>
      <c r="E326" s="60" t="n">
        <v>0</v>
      </c>
      <c r="F326" s="60" t="n">
        <v>0</v>
      </c>
      <c r="G326" s="57"/>
      <c r="H326" s="57"/>
      <c r="I326" s="57" t="n">
        <v>0</v>
      </c>
      <c r="J326" s="60" t="n">
        <v>0</v>
      </c>
      <c r="K326" s="60" t="n">
        <v>0</v>
      </c>
    </row>
    <row r="327" customFormat="false" ht="99.75" hidden="false" customHeight="false" outlineLevel="0" collapsed="false">
      <c r="A327" s="54" t="s">
        <v>424</v>
      </c>
      <c r="B327" s="54" t="s">
        <v>1302</v>
      </c>
      <c r="C327" s="55" t="s">
        <v>1303</v>
      </c>
      <c r="D327" s="3" t="n">
        <v>1</v>
      </c>
      <c r="E327" s="56" t="n">
        <v>152.44</v>
      </c>
      <c r="F327" s="56" t="n">
        <v>9.3</v>
      </c>
      <c r="G327" s="57" t="n">
        <v>153</v>
      </c>
      <c r="H327" s="57" t="n">
        <v>46</v>
      </c>
      <c r="I327" s="58" t="n">
        <v>9</v>
      </c>
      <c r="J327" s="56" t="n">
        <v>5.15</v>
      </c>
      <c r="K327" s="56" t="n">
        <v>5.15</v>
      </c>
      <c r="T327" s="0" t="n">
        <v>219</v>
      </c>
      <c r="U327" s="0" t="n">
        <v>98</v>
      </c>
      <c r="V327" s="0" t="n">
        <v>46</v>
      </c>
      <c r="W327" s="0" t="n">
        <v>9</v>
      </c>
      <c r="X327" s="0" t="n">
        <v>1</v>
      </c>
      <c r="Y327" s="0" t="n">
        <v>5.15</v>
      </c>
      <c r="Z327" s="0" t="n">
        <v>0.07</v>
      </c>
      <c r="AA327" s="0" t="n">
        <v>38</v>
      </c>
      <c r="AB327" s="0" t="n">
        <v>28</v>
      </c>
    </row>
    <row r="328" customFormat="false" ht="14.25" hidden="false" customHeight="false" outlineLevel="0" collapsed="false">
      <c r="C328" s="59" t="s">
        <v>255</v>
      </c>
      <c r="D328" s="3"/>
      <c r="E328" s="60" t="n">
        <v>45.63</v>
      </c>
      <c r="F328" s="60" t="n">
        <v>0.89</v>
      </c>
      <c r="G328" s="57"/>
      <c r="H328" s="57"/>
      <c r="I328" s="57" t="n">
        <v>1</v>
      </c>
      <c r="J328" s="60" t="n">
        <v>0.07</v>
      </c>
      <c r="K328" s="60" t="n">
        <v>0.07</v>
      </c>
    </row>
    <row r="329" customFormat="false" ht="12.75" hidden="false" customHeight="false" outlineLevel="0" collapsed="false">
      <c r="C329" s="22" t="s">
        <v>95</v>
      </c>
      <c r="D329" s="62" t="n">
        <v>80</v>
      </c>
      <c r="E329" s="63" t="n">
        <v>37.216</v>
      </c>
      <c r="F329" s="62"/>
      <c r="G329" s="64" t="n">
        <v>38</v>
      </c>
      <c r="H329" s="62" t="s">
        <v>444</v>
      </c>
      <c r="I329" s="62"/>
      <c r="J329" s="62"/>
      <c r="K329" s="62"/>
    </row>
    <row r="330" customFormat="false" ht="12.75" hidden="false" customHeight="false" outlineLevel="0" collapsed="false">
      <c r="C330" s="22" t="s">
        <v>98</v>
      </c>
      <c r="D330" s="62" t="n">
        <v>60</v>
      </c>
      <c r="E330" s="63" t="n">
        <v>27.912</v>
      </c>
      <c r="F330" s="62"/>
      <c r="G330" s="64" t="n">
        <v>28</v>
      </c>
      <c r="H330" s="62" t="s">
        <v>383</v>
      </c>
      <c r="I330" s="62"/>
      <c r="J330" s="62"/>
      <c r="K330" s="62"/>
    </row>
    <row r="331" customFormat="false" ht="12.75" hidden="false" customHeight="false" outlineLevel="0" collapsed="false">
      <c r="C331" s="22" t="s">
        <v>101</v>
      </c>
      <c r="D331" s="62"/>
      <c r="E331" s="63" t="n">
        <v>217.568</v>
      </c>
      <c r="F331" s="62"/>
      <c r="G331" s="64" t="n">
        <v>219</v>
      </c>
      <c r="H331" s="62"/>
      <c r="I331" s="62"/>
      <c r="J331" s="62"/>
      <c r="K331" s="62"/>
    </row>
    <row r="332" customFormat="false" ht="54" hidden="false" customHeight="false" outlineLevel="0" collapsed="false">
      <c r="A332" s="54" t="s">
        <v>432</v>
      </c>
      <c r="B332" s="54"/>
      <c r="C332" s="55" t="s">
        <v>1304</v>
      </c>
      <c r="D332" s="3" t="n">
        <v>1</v>
      </c>
      <c r="E332" s="56" t="n">
        <v>10436.89</v>
      </c>
      <c r="F332" s="56" t="n">
        <v>0</v>
      </c>
      <c r="G332" s="57" t="n">
        <v>10437</v>
      </c>
      <c r="H332" s="57" t="n">
        <v>0</v>
      </c>
      <c r="I332" s="58" t="n">
        <v>0</v>
      </c>
      <c r="J332" s="56" t="n">
        <v>0</v>
      </c>
      <c r="K332" s="56" t="n">
        <v>0</v>
      </c>
      <c r="T332" s="0" t="n">
        <v>10437</v>
      </c>
      <c r="U332" s="0" t="n">
        <v>10437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</row>
    <row r="333" customFormat="false" ht="14.25" hidden="false" customHeight="false" outlineLevel="0" collapsed="false">
      <c r="C333" s="59" t="s">
        <v>1301</v>
      </c>
      <c r="D333" s="3"/>
      <c r="E333" s="60" t="n">
        <v>0</v>
      </c>
      <c r="F333" s="60" t="n">
        <v>0</v>
      </c>
      <c r="G333" s="57"/>
      <c r="H333" s="57"/>
      <c r="I333" s="57" t="n">
        <v>0</v>
      </c>
      <c r="J333" s="60" t="n">
        <v>0</v>
      </c>
      <c r="K333" s="60" t="n">
        <v>0</v>
      </c>
    </row>
    <row r="334" customFormat="false" ht="105" hidden="false" customHeight="false" outlineLevel="0" collapsed="false">
      <c r="A334" s="54" t="s">
        <v>433</v>
      </c>
      <c r="B334" s="54" t="s">
        <v>1305</v>
      </c>
      <c r="C334" s="55" t="s">
        <v>1306</v>
      </c>
      <c r="D334" s="3" t="n">
        <v>1</v>
      </c>
      <c r="E334" s="56" t="n">
        <v>17.62</v>
      </c>
      <c r="F334" s="56" t="n">
        <v>1.93</v>
      </c>
      <c r="G334" s="57" t="n">
        <v>18</v>
      </c>
      <c r="H334" s="57" t="n">
        <v>12</v>
      </c>
      <c r="I334" s="58" t="n">
        <v>2</v>
      </c>
      <c r="J334" s="56" t="n">
        <v>1.292025</v>
      </c>
      <c r="K334" s="56" t="n">
        <v>1.292025</v>
      </c>
      <c r="T334" s="0" t="n">
        <v>40</v>
      </c>
      <c r="U334" s="0" t="n">
        <v>4</v>
      </c>
      <c r="V334" s="0" t="n">
        <v>12</v>
      </c>
      <c r="W334" s="0" t="n">
        <v>2</v>
      </c>
      <c r="X334" s="0" t="n">
        <v>0</v>
      </c>
      <c r="Y334" s="0" t="n">
        <v>1.292025</v>
      </c>
      <c r="Z334" s="0" t="n">
        <v>0.013125</v>
      </c>
      <c r="AA334" s="0" t="n">
        <v>14</v>
      </c>
      <c r="AB334" s="0" t="n">
        <v>8</v>
      </c>
    </row>
    <row r="335" customFormat="false" ht="14.25" hidden="false" customHeight="false" outlineLevel="0" collapsed="false">
      <c r="C335" s="59" t="s">
        <v>255</v>
      </c>
      <c r="D335" s="3"/>
      <c r="E335" s="60" t="n">
        <v>11.59</v>
      </c>
      <c r="F335" s="60" t="n">
        <v>0.16</v>
      </c>
      <c r="G335" s="57"/>
      <c r="H335" s="57"/>
      <c r="I335" s="57" t="n">
        <v>0</v>
      </c>
      <c r="J335" s="60" t="n">
        <v>0.013125</v>
      </c>
      <c r="K335" s="60" t="n">
        <v>0.013125</v>
      </c>
    </row>
    <row r="336" customFormat="false" ht="12.75" hidden="false" customHeight="false" outlineLevel="0" collapsed="false">
      <c r="C336" s="22" t="s">
        <v>95</v>
      </c>
      <c r="D336" s="62" t="n">
        <v>128</v>
      </c>
      <c r="E336" s="63" t="n">
        <v>13.536</v>
      </c>
      <c r="F336" s="62" t="s">
        <v>828</v>
      </c>
      <c r="G336" s="64" t="n">
        <v>14</v>
      </c>
      <c r="H336" s="62" t="s">
        <v>829</v>
      </c>
      <c r="I336" s="62"/>
      <c r="J336" s="62"/>
      <c r="K336" s="62"/>
    </row>
    <row r="337" customFormat="false" ht="12.75" hidden="false" customHeight="false" outlineLevel="0" collapsed="false">
      <c r="C337" s="22" t="s">
        <v>98</v>
      </c>
      <c r="D337" s="62" t="n">
        <v>83</v>
      </c>
      <c r="E337" s="63" t="n">
        <v>8.289625</v>
      </c>
      <c r="F337" s="62" t="s">
        <v>830</v>
      </c>
      <c r="G337" s="64" t="n">
        <v>8</v>
      </c>
      <c r="H337" s="62" t="s">
        <v>831</v>
      </c>
      <c r="I337" s="62"/>
      <c r="J337" s="62"/>
      <c r="K337" s="62"/>
    </row>
    <row r="338" customFormat="false" ht="12.75" hidden="false" customHeight="false" outlineLevel="0" collapsed="false">
      <c r="C338" s="22" t="s">
        <v>101</v>
      </c>
      <c r="D338" s="62"/>
      <c r="E338" s="63" t="n">
        <v>39.445625</v>
      </c>
      <c r="F338" s="62"/>
      <c r="G338" s="64" t="n">
        <v>40</v>
      </c>
      <c r="H338" s="62"/>
      <c r="I338" s="62"/>
      <c r="J338" s="62"/>
      <c r="K338" s="62"/>
    </row>
    <row r="339" customFormat="false" ht="14.25" hidden="false" customHeight="false" outlineLevel="0" collapsed="false">
      <c r="A339" s="54" t="s">
        <v>1376</v>
      </c>
      <c r="B339" s="54"/>
      <c r="C339" s="55" t="s">
        <v>1308</v>
      </c>
      <c r="D339" s="3" t="n">
        <v>1</v>
      </c>
      <c r="E339" s="56" t="n">
        <v>0</v>
      </c>
      <c r="F339" s="56" t="n">
        <v>0</v>
      </c>
      <c r="G339" s="57" t="n">
        <v>0</v>
      </c>
      <c r="H339" s="57" t="n">
        <v>0</v>
      </c>
      <c r="I339" s="58" t="n">
        <v>0</v>
      </c>
      <c r="J339" s="56" t="n">
        <v>0</v>
      </c>
      <c r="K339" s="56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</row>
    <row r="340" customFormat="false" ht="14.25" hidden="false" customHeight="false" outlineLevel="0" collapsed="false">
      <c r="C340" s="59" t="s">
        <v>255</v>
      </c>
      <c r="D340" s="3"/>
      <c r="E340" s="60" t="n">
        <v>0</v>
      </c>
      <c r="F340" s="60" t="n">
        <v>0</v>
      </c>
      <c r="G340" s="57"/>
      <c r="H340" s="57"/>
      <c r="I340" s="57" t="n">
        <v>0</v>
      </c>
      <c r="J340" s="60" t="n">
        <v>0</v>
      </c>
      <c r="K340" s="60" t="n">
        <v>0</v>
      </c>
    </row>
    <row r="341" customFormat="false" ht="99.75" hidden="false" customHeight="false" outlineLevel="0" collapsed="false">
      <c r="A341" s="54" t="s">
        <v>437</v>
      </c>
      <c r="B341" s="54" t="s">
        <v>1309</v>
      </c>
      <c r="C341" s="55" t="s">
        <v>1310</v>
      </c>
      <c r="D341" s="3" t="n">
        <v>0.0003</v>
      </c>
      <c r="E341" s="56" t="n">
        <v>485.9</v>
      </c>
      <c r="F341" s="56" t="n">
        <v>0</v>
      </c>
      <c r="G341" s="57" t="n">
        <v>0</v>
      </c>
      <c r="H341" s="57" t="n">
        <v>0</v>
      </c>
      <c r="I341" s="58" t="n">
        <v>0</v>
      </c>
      <c r="J341" s="56" t="n">
        <v>0</v>
      </c>
      <c r="K341" s="56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</row>
    <row r="342" customFormat="false" ht="14.25" hidden="false" customHeight="false" outlineLevel="0" collapsed="false">
      <c r="C342" s="59" t="s">
        <v>93</v>
      </c>
      <c r="D342" s="3"/>
      <c r="E342" s="60" t="n">
        <v>0</v>
      </c>
      <c r="F342" s="60" t="n">
        <v>0</v>
      </c>
      <c r="G342" s="57"/>
      <c r="H342" s="57"/>
      <c r="I342" s="57" t="n">
        <v>0</v>
      </c>
      <c r="J342" s="60" t="n">
        <v>0</v>
      </c>
      <c r="K342" s="60" t="n">
        <v>0</v>
      </c>
    </row>
    <row r="343" customFormat="false" ht="99.75" hidden="false" customHeight="false" outlineLevel="0" collapsed="false">
      <c r="A343" s="54" t="s">
        <v>107</v>
      </c>
      <c r="B343" s="54" t="s">
        <v>1311</v>
      </c>
      <c r="C343" s="55" t="s">
        <v>1312</v>
      </c>
      <c r="D343" s="3" t="n">
        <v>1</v>
      </c>
      <c r="E343" s="56" t="n">
        <v>170.16</v>
      </c>
      <c r="F343" s="56" t="n">
        <v>0</v>
      </c>
      <c r="G343" s="57" t="n">
        <v>170</v>
      </c>
      <c r="H343" s="57" t="n">
        <v>0</v>
      </c>
      <c r="I343" s="58" t="n">
        <v>0</v>
      </c>
      <c r="J343" s="56" t="n">
        <v>0</v>
      </c>
      <c r="K343" s="56" t="n">
        <v>0</v>
      </c>
      <c r="T343" s="0" t="n">
        <v>170</v>
      </c>
      <c r="U343" s="0" t="n">
        <v>17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</row>
    <row r="344" customFormat="false" ht="14.25" hidden="false" customHeight="false" outlineLevel="0" collapsed="false">
      <c r="C344" s="59" t="s">
        <v>255</v>
      </c>
      <c r="D344" s="3"/>
      <c r="E344" s="60" t="n">
        <v>0</v>
      </c>
      <c r="F344" s="60" t="n">
        <v>0</v>
      </c>
      <c r="G344" s="57"/>
      <c r="H344" s="57"/>
      <c r="I344" s="57" t="n">
        <v>0</v>
      </c>
      <c r="J344" s="60" t="n">
        <v>0</v>
      </c>
      <c r="K344" s="60" t="n">
        <v>0</v>
      </c>
    </row>
    <row r="345" customFormat="false" ht="119.25" hidden="false" customHeight="false" outlineLevel="0" collapsed="false">
      <c r="A345" s="54" t="s">
        <v>440</v>
      </c>
      <c r="B345" s="54" t="s">
        <v>1313</v>
      </c>
      <c r="C345" s="55" t="s">
        <v>1364</v>
      </c>
      <c r="D345" s="3" t="n">
        <v>5</v>
      </c>
      <c r="E345" s="56" t="n">
        <v>77.86</v>
      </c>
      <c r="F345" s="56" t="n">
        <v>1.93</v>
      </c>
      <c r="G345" s="57" t="n">
        <v>390</v>
      </c>
      <c r="H345" s="57" t="n">
        <v>58</v>
      </c>
      <c r="I345" s="58" t="n">
        <v>10</v>
      </c>
      <c r="J345" s="56" t="n">
        <v>1.292025</v>
      </c>
      <c r="K345" s="56" t="n">
        <v>6.460125</v>
      </c>
      <c r="T345" s="0" t="n">
        <v>500</v>
      </c>
      <c r="U345" s="0" t="n">
        <v>322</v>
      </c>
      <c r="V345" s="0" t="n">
        <v>58</v>
      </c>
      <c r="W345" s="0" t="n">
        <v>10</v>
      </c>
      <c r="X345" s="0" t="n">
        <v>1</v>
      </c>
      <c r="Y345" s="0" t="n">
        <v>6.460125</v>
      </c>
      <c r="Z345" s="0" t="n">
        <v>0.065625</v>
      </c>
      <c r="AA345" s="0" t="n">
        <v>68</v>
      </c>
      <c r="AB345" s="0" t="n">
        <v>42</v>
      </c>
    </row>
    <row r="346" customFormat="false" ht="14.25" hidden="false" customHeight="false" outlineLevel="0" collapsed="false">
      <c r="C346" s="59" t="s">
        <v>255</v>
      </c>
      <c r="D346" s="3"/>
      <c r="E346" s="60" t="n">
        <v>11.59</v>
      </c>
      <c r="F346" s="60" t="n">
        <v>0.16</v>
      </c>
      <c r="G346" s="57"/>
      <c r="H346" s="57"/>
      <c r="I346" s="57" t="n">
        <v>1</v>
      </c>
      <c r="J346" s="60" t="n">
        <v>0.013125</v>
      </c>
      <c r="K346" s="60" t="n">
        <v>0.065625</v>
      </c>
    </row>
    <row r="347" customFormat="false" ht="12.75" hidden="false" customHeight="false" outlineLevel="0" collapsed="false">
      <c r="C347" s="22" t="s">
        <v>95</v>
      </c>
      <c r="D347" s="62" t="n">
        <v>128</v>
      </c>
      <c r="E347" s="63" t="n">
        <v>13.536</v>
      </c>
      <c r="F347" s="62" t="s">
        <v>828</v>
      </c>
      <c r="G347" s="64" t="n">
        <v>68</v>
      </c>
      <c r="H347" s="62" t="s">
        <v>829</v>
      </c>
      <c r="I347" s="62"/>
      <c r="J347" s="62"/>
      <c r="K347" s="62"/>
    </row>
    <row r="348" customFormat="false" ht="12.75" hidden="false" customHeight="false" outlineLevel="0" collapsed="false">
      <c r="C348" s="22" t="s">
        <v>98</v>
      </c>
      <c r="D348" s="62" t="n">
        <v>83</v>
      </c>
      <c r="E348" s="63" t="n">
        <v>8.289625</v>
      </c>
      <c r="F348" s="62" t="s">
        <v>830</v>
      </c>
      <c r="G348" s="64" t="n">
        <v>42</v>
      </c>
      <c r="H348" s="62" t="s">
        <v>831</v>
      </c>
      <c r="I348" s="62"/>
      <c r="J348" s="62"/>
      <c r="K348" s="62"/>
    </row>
    <row r="349" customFormat="false" ht="12.75" hidden="false" customHeight="false" outlineLevel="0" collapsed="false">
      <c r="C349" s="22" t="s">
        <v>101</v>
      </c>
      <c r="D349" s="62"/>
      <c r="E349" s="63" t="n">
        <v>99.685625</v>
      </c>
      <c r="F349" s="62"/>
      <c r="G349" s="64" t="n">
        <v>500</v>
      </c>
      <c r="H349" s="62"/>
      <c r="I349" s="62"/>
      <c r="J349" s="62"/>
      <c r="K349" s="62"/>
    </row>
    <row r="350" customFormat="false" ht="133.5" hidden="false" customHeight="false" outlineLevel="0" collapsed="false">
      <c r="A350" s="54" t="s">
        <v>443</v>
      </c>
      <c r="B350" s="54" t="s">
        <v>1315</v>
      </c>
      <c r="C350" s="55" t="s">
        <v>1377</v>
      </c>
      <c r="D350" s="3" t="n">
        <v>0.095</v>
      </c>
      <c r="E350" s="56" t="n">
        <v>1791.4</v>
      </c>
      <c r="F350" s="56" t="n">
        <v>114.96</v>
      </c>
      <c r="G350" s="57" t="n">
        <v>170</v>
      </c>
      <c r="H350" s="57" t="n">
        <v>122</v>
      </c>
      <c r="I350" s="58" t="n">
        <v>11</v>
      </c>
      <c r="J350" s="56" t="n">
        <v>147.315</v>
      </c>
      <c r="K350" s="56" t="n">
        <v>13.994925</v>
      </c>
      <c r="T350" s="0" t="n">
        <v>399</v>
      </c>
      <c r="U350" s="0" t="n">
        <v>37</v>
      </c>
      <c r="V350" s="0" t="n">
        <v>122</v>
      </c>
      <c r="W350" s="0" t="n">
        <v>11</v>
      </c>
      <c r="X350" s="0" t="n">
        <v>1</v>
      </c>
      <c r="Y350" s="0" t="n">
        <v>13.994925</v>
      </c>
      <c r="Z350" s="0" t="n">
        <v>0.108478125</v>
      </c>
      <c r="AA350" s="0" t="n">
        <v>142</v>
      </c>
      <c r="AB350" s="0" t="n">
        <v>87</v>
      </c>
    </row>
    <row r="351" customFormat="false" ht="14.25" hidden="false" customHeight="false" outlineLevel="0" collapsed="false">
      <c r="C351" s="59" t="s">
        <v>105</v>
      </c>
      <c r="D351" s="3"/>
      <c r="E351" s="60" t="n">
        <v>1287.53</v>
      </c>
      <c r="F351" s="60" t="n">
        <v>14.12</v>
      </c>
      <c r="G351" s="57"/>
      <c r="H351" s="57"/>
      <c r="I351" s="57" t="n">
        <v>1</v>
      </c>
      <c r="J351" s="60" t="n">
        <v>1.141875</v>
      </c>
      <c r="K351" s="60" t="n">
        <v>0.108478125</v>
      </c>
    </row>
    <row r="352" customFormat="false" ht="12.75" hidden="false" customHeight="false" outlineLevel="0" collapsed="false">
      <c r="C352" s="61" t="s">
        <v>1378</v>
      </c>
    </row>
    <row r="353" customFormat="false" ht="12.75" hidden="false" customHeight="false" outlineLevel="0" collapsed="false">
      <c r="C353" s="22" t="s">
        <v>95</v>
      </c>
      <c r="D353" s="62" t="n">
        <v>128</v>
      </c>
      <c r="E353" s="63" t="n">
        <v>1499.5008</v>
      </c>
      <c r="F353" s="62" t="s">
        <v>828</v>
      </c>
      <c r="G353" s="64" t="n">
        <v>142</v>
      </c>
      <c r="H353" s="62" t="s">
        <v>829</v>
      </c>
      <c r="I353" s="62"/>
      <c r="J353" s="62"/>
      <c r="K353" s="62"/>
    </row>
    <row r="354" customFormat="false" ht="12.75" hidden="false" customHeight="false" outlineLevel="0" collapsed="false">
      <c r="C354" s="22" t="s">
        <v>98</v>
      </c>
      <c r="D354" s="62" t="n">
        <v>83</v>
      </c>
      <c r="E354" s="63" t="n">
        <v>918.314075</v>
      </c>
      <c r="F354" s="62" t="s">
        <v>830</v>
      </c>
      <c r="G354" s="64" t="n">
        <v>87</v>
      </c>
      <c r="H354" s="62" t="s">
        <v>831</v>
      </c>
      <c r="I354" s="62"/>
      <c r="J354" s="62"/>
      <c r="K354" s="62"/>
    </row>
    <row r="355" customFormat="false" ht="12.75" hidden="false" customHeight="false" outlineLevel="0" collapsed="false">
      <c r="C355" s="22" t="s">
        <v>101</v>
      </c>
      <c r="D355" s="62"/>
      <c r="E355" s="63" t="n">
        <v>4209.214875</v>
      </c>
      <c r="F355" s="62"/>
      <c r="G355" s="64" t="n">
        <v>399</v>
      </c>
      <c r="H355" s="62"/>
      <c r="I355" s="62"/>
      <c r="J355" s="62"/>
      <c r="K355" s="62"/>
    </row>
    <row r="356" customFormat="false" ht="14.25" hidden="false" customHeight="false" outlineLevel="0" collapsed="false">
      <c r="A356" s="54" t="s">
        <v>1379</v>
      </c>
      <c r="B356" s="54"/>
      <c r="C356" s="55" t="s">
        <v>1319</v>
      </c>
      <c r="D356" s="3" t="n">
        <v>9.5</v>
      </c>
      <c r="E356" s="56" t="n">
        <v>0</v>
      </c>
      <c r="F356" s="56" t="n">
        <v>0</v>
      </c>
      <c r="G356" s="57" t="n">
        <v>0</v>
      </c>
      <c r="H356" s="57" t="n">
        <v>0</v>
      </c>
      <c r="I356" s="58" t="n">
        <v>0</v>
      </c>
      <c r="J356" s="56" t="n">
        <v>0</v>
      </c>
      <c r="K356" s="56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</row>
    <row r="357" customFormat="false" ht="14.25" hidden="false" customHeight="false" outlineLevel="0" collapsed="false">
      <c r="C357" s="59" t="s">
        <v>160</v>
      </c>
      <c r="D357" s="3"/>
      <c r="E357" s="60" t="n">
        <v>0</v>
      </c>
      <c r="F357" s="60" t="n">
        <v>0</v>
      </c>
      <c r="G357" s="57"/>
      <c r="H357" s="57"/>
      <c r="I357" s="57" t="n">
        <v>0</v>
      </c>
      <c r="J357" s="60" t="n">
        <v>0</v>
      </c>
      <c r="K357" s="60" t="n">
        <v>0</v>
      </c>
    </row>
    <row r="358" customFormat="false" ht="99.75" hidden="false" customHeight="false" outlineLevel="0" collapsed="false">
      <c r="A358" s="54" t="s">
        <v>444</v>
      </c>
      <c r="B358" s="54" t="s">
        <v>1320</v>
      </c>
      <c r="C358" s="55" t="s">
        <v>1321</v>
      </c>
      <c r="D358" s="3" t="n">
        <v>1.8</v>
      </c>
      <c r="E358" s="56" t="n">
        <v>145.11</v>
      </c>
      <c r="F358" s="56" t="n">
        <v>0</v>
      </c>
      <c r="G358" s="57" t="n">
        <v>261</v>
      </c>
      <c r="H358" s="57" t="n">
        <v>0</v>
      </c>
      <c r="I358" s="58" t="n">
        <v>0</v>
      </c>
      <c r="J358" s="56" t="n">
        <v>0</v>
      </c>
      <c r="K358" s="56" t="n">
        <v>0</v>
      </c>
      <c r="T358" s="0" t="n">
        <v>261</v>
      </c>
      <c r="U358" s="0" t="n">
        <v>261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</row>
    <row r="359" customFormat="false" ht="14.25" hidden="false" customHeight="false" outlineLevel="0" collapsed="false">
      <c r="C359" s="59" t="s">
        <v>160</v>
      </c>
      <c r="D359" s="3"/>
      <c r="E359" s="60" t="n">
        <v>0</v>
      </c>
      <c r="F359" s="60" t="n">
        <v>0</v>
      </c>
      <c r="G359" s="57"/>
      <c r="H359" s="57"/>
      <c r="I359" s="57" t="n">
        <v>0</v>
      </c>
      <c r="J359" s="60" t="n">
        <v>0</v>
      </c>
      <c r="K359" s="60" t="n">
        <v>0</v>
      </c>
    </row>
    <row r="360" customFormat="false" ht="99.75" hidden="false" customHeight="false" outlineLevel="0" collapsed="false">
      <c r="A360" s="54" t="s">
        <v>114</v>
      </c>
      <c r="B360" s="54" t="s">
        <v>1380</v>
      </c>
      <c r="C360" s="55" t="s">
        <v>1381</v>
      </c>
      <c r="D360" s="3" t="n">
        <v>7</v>
      </c>
      <c r="E360" s="56" t="n">
        <v>146.6</v>
      </c>
      <c r="F360" s="56" t="n">
        <v>0</v>
      </c>
      <c r="G360" s="57" t="n">
        <v>1026</v>
      </c>
      <c r="H360" s="57" t="n">
        <v>0</v>
      </c>
      <c r="I360" s="58" t="n">
        <v>0</v>
      </c>
      <c r="J360" s="56" t="n">
        <v>0</v>
      </c>
      <c r="K360" s="56" t="n">
        <v>0</v>
      </c>
      <c r="T360" s="0" t="n">
        <v>1026</v>
      </c>
      <c r="U360" s="0" t="n">
        <v>1026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</row>
    <row r="361" customFormat="false" ht="14.25" hidden="false" customHeight="false" outlineLevel="0" collapsed="false">
      <c r="C361" s="59" t="s">
        <v>160</v>
      </c>
      <c r="D361" s="3"/>
      <c r="E361" s="60" t="n">
        <v>0</v>
      </c>
      <c r="F361" s="60" t="n">
        <v>0</v>
      </c>
      <c r="G361" s="57"/>
      <c r="H361" s="57"/>
      <c r="I361" s="57" t="n">
        <v>0</v>
      </c>
      <c r="J361" s="60" t="n">
        <v>0</v>
      </c>
      <c r="K361" s="60" t="n">
        <v>0</v>
      </c>
    </row>
    <row r="362" customFormat="false" ht="99.75" hidden="false" customHeight="false" outlineLevel="0" collapsed="false">
      <c r="A362" s="54" t="s">
        <v>130</v>
      </c>
      <c r="B362" s="54" t="s">
        <v>1334</v>
      </c>
      <c r="C362" s="55" t="s">
        <v>1335</v>
      </c>
      <c r="D362" s="3" t="n">
        <v>0.74</v>
      </c>
      <c r="E362" s="56" t="n">
        <v>165.96</v>
      </c>
      <c r="F362" s="56" t="n">
        <v>0</v>
      </c>
      <c r="G362" s="57" t="n">
        <v>123</v>
      </c>
      <c r="H362" s="57" t="n">
        <v>0</v>
      </c>
      <c r="I362" s="58" t="n">
        <v>0</v>
      </c>
      <c r="J362" s="56" t="n">
        <v>0</v>
      </c>
      <c r="K362" s="56" t="n">
        <v>0</v>
      </c>
      <c r="T362" s="0" t="n">
        <v>123</v>
      </c>
      <c r="U362" s="0" t="n">
        <v>123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</row>
    <row r="363" customFormat="false" ht="14.25" hidden="false" customHeight="false" outlineLevel="0" collapsed="false">
      <c r="C363" s="59" t="s">
        <v>160</v>
      </c>
      <c r="D363" s="3"/>
      <c r="E363" s="60" t="n">
        <v>0</v>
      </c>
      <c r="F363" s="60" t="n">
        <v>0</v>
      </c>
      <c r="G363" s="57"/>
      <c r="H363" s="57"/>
      <c r="I363" s="57" t="n">
        <v>0</v>
      </c>
      <c r="J363" s="60" t="n">
        <v>0</v>
      </c>
      <c r="K363" s="60" t="n">
        <v>0</v>
      </c>
    </row>
    <row r="364" customFormat="false" ht="12.75" hidden="false" customHeight="false" outlineLevel="0" collapsed="false">
      <c r="C364" s="61" t="s">
        <v>1382</v>
      </c>
    </row>
    <row r="366" customFormat="false" ht="15" hidden="false" customHeight="true" outlineLevel="0" collapsed="false">
      <c r="A366" s="4"/>
      <c r="B366" s="4"/>
      <c r="C366" s="65" t="s">
        <v>1383</v>
      </c>
      <c r="D366" s="65"/>
      <c r="E366" s="65"/>
      <c r="F366" s="65"/>
      <c r="G366" s="66" t="n">
        <f aca="false">IF(SUM(T275:T365)=0, "-", SUM(T275:T365))</f>
        <v>67856</v>
      </c>
      <c r="H366" s="66" t="n">
        <f aca="false">IF(SUM(V275:V365)=0, "-", SUM(V275:V365))</f>
        <v>764</v>
      </c>
      <c r="I366" s="67" t="n">
        <f aca="false">IF(SUM(W275:W365)=0, "-", SUM(W275:W365))</f>
        <v>153</v>
      </c>
      <c r="J366" s="66"/>
      <c r="K366" s="68" t="n">
        <f aca="false">IF(SUM(Y275:Y365)=0, "-", SUM(Y275:Y365))</f>
        <v>83.890225</v>
      </c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66"/>
      <c r="H367" s="66"/>
      <c r="I367" s="66" t="n">
        <f aca="false">IF(SUM(X275:X365)=0, "-", SUM(X275:X365))</f>
        <v>11</v>
      </c>
      <c r="J367" s="66"/>
      <c r="K367" s="69" t="n">
        <f aca="false">IF(SUM(Z275:Z365)=0, "-", SUM(Z275:Z365))</f>
        <v>0.912078125</v>
      </c>
    </row>
    <row r="370" customFormat="false" ht="14.25" hidden="false" customHeight="true" outlineLevel="0" collapsed="false">
      <c r="C370" s="29" t="s">
        <v>189</v>
      </c>
      <c r="D370" s="29"/>
      <c r="E370" s="29"/>
      <c r="F370" s="29"/>
      <c r="G370" s="29"/>
      <c r="H370" s="49" t="n">
        <v>764</v>
      </c>
      <c r="I370" s="49"/>
    </row>
    <row r="371" customFormat="false" ht="14.25" hidden="false" customHeight="true" outlineLevel="0" collapsed="false">
      <c r="C371" s="29" t="s">
        <v>190</v>
      </c>
      <c r="D371" s="29"/>
      <c r="E371" s="29"/>
      <c r="F371" s="29"/>
      <c r="G371" s="29"/>
      <c r="H371" s="49" t="n">
        <v>153</v>
      </c>
      <c r="I371" s="49"/>
    </row>
    <row r="372" customFormat="false" ht="14.25" hidden="false" customHeight="true" outlineLevel="0" collapsed="false">
      <c r="C372" s="29" t="s">
        <v>191</v>
      </c>
      <c r="D372" s="29"/>
      <c r="E372" s="29"/>
      <c r="F372" s="29"/>
      <c r="G372" s="29"/>
      <c r="H372" s="49" t="n">
        <v>65542</v>
      </c>
      <c r="I372" s="49"/>
    </row>
    <row r="373" customFormat="false" ht="14.25" hidden="false" customHeight="true" outlineLevel="0" collapsed="false">
      <c r="C373" s="29" t="s">
        <v>192</v>
      </c>
      <c r="D373" s="29"/>
      <c r="E373" s="29"/>
      <c r="F373" s="29"/>
      <c r="G373" s="29"/>
      <c r="H373" s="49" t="n">
        <v>860</v>
      </c>
      <c r="I373" s="49"/>
    </row>
    <row r="374" customFormat="false" ht="14.25" hidden="false" customHeight="true" outlineLevel="0" collapsed="false">
      <c r="C374" s="29" t="s">
        <v>193</v>
      </c>
      <c r="D374" s="29"/>
      <c r="E374" s="29"/>
      <c r="F374" s="29"/>
      <c r="G374" s="29"/>
      <c r="H374" s="49" t="n">
        <v>537</v>
      </c>
      <c r="I374" s="49"/>
    </row>
    <row r="375" customFormat="false" ht="14.25" hidden="false" customHeight="true" outlineLevel="0" collapsed="false">
      <c r="C375" s="29" t="s">
        <v>196</v>
      </c>
      <c r="D375" s="29"/>
      <c r="E375" s="29"/>
      <c r="F375" s="29"/>
      <c r="G375" s="29"/>
      <c r="H375" s="49" t="n">
        <v>67856</v>
      </c>
      <c r="I375" s="49"/>
    </row>
    <row r="377" customFormat="false" ht="16.5" hidden="false" customHeight="true" outlineLevel="0" collapsed="false">
      <c r="A377" s="53" t="s">
        <v>1384</v>
      </c>
      <c r="B377" s="53"/>
      <c r="C377" s="53"/>
      <c r="D377" s="53"/>
      <c r="E377" s="53"/>
      <c r="F377" s="53"/>
      <c r="G377" s="53"/>
      <c r="H377" s="53"/>
      <c r="I377" s="53"/>
      <c r="J377" s="53"/>
      <c r="K377" s="53"/>
    </row>
    <row r="378" customFormat="false" ht="105" hidden="false" customHeight="false" outlineLevel="0" collapsed="false">
      <c r="A378" s="54" t="s">
        <v>349</v>
      </c>
      <c r="B378" s="54" t="s">
        <v>1385</v>
      </c>
      <c r="C378" s="55" t="s">
        <v>1386</v>
      </c>
      <c r="D378" s="3" t="n">
        <v>1</v>
      </c>
      <c r="E378" s="56" t="n">
        <v>81.08</v>
      </c>
      <c r="F378" s="56" t="n">
        <v>8.12</v>
      </c>
      <c r="G378" s="57" t="n">
        <v>81</v>
      </c>
      <c r="H378" s="57" t="n">
        <v>59</v>
      </c>
      <c r="I378" s="58" t="n">
        <v>8</v>
      </c>
      <c r="J378" s="56" t="n">
        <v>6.9</v>
      </c>
      <c r="K378" s="56" t="n">
        <v>6.9</v>
      </c>
      <c r="T378" s="0" t="n">
        <v>191</v>
      </c>
      <c r="U378" s="0" t="n">
        <v>14</v>
      </c>
      <c r="V378" s="0" t="n">
        <v>59</v>
      </c>
      <c r="W378" s="0" t="n">
        <v>8</v>
      </c>
      <c r="X378" s="0" t="n">
        <v>0</v>
      </c>
      <c r="Y378" s="0" t="n">
        <v>6.9</v>
      </c>
      <c r="Z378" s="0" t="n">
        <v>0.025</v>
      </c>
      <c r="AA378" s="0" t="n">
        <v>68</v>
      </c>
      <c r="AB378" s="0" t="n">
        <v>42</v>
      </c>
    </row>
    <row r="379" customFormat="false" ht="14.25" hidden="false" customHeight="false" outlineLevel="0" collapsed="false">
      <c r="C379" s="59" t="s">
        <v>255</v>
      </c>
      <c r="D379" s="3"/>
      <c r="E379" s="60" t="n">
        <v>58.86</v>
      </c>
      <c r="F379" s="60" t="n">
        <v>0.33</v>
      </c>
      <c r="G379" s="57"/>
      <c r="H379" s="57"/>
      <c r="I379" s="57" t="n">
        <v>0</v>
      </c>
      <c r="J379" s="60" t="n">
        <v>0.025</v>
      </c>
      <c r="K379" s="60" t="n">
        <v>0.025</v>
      </c>
    </row>
    <row r="380" customFormat="false" ht="12.75" hidden="false" customHeight="false" outlineLevel="0" collapsed="false">
      <c r="C380" s="22" t="s">
        <v>95</v>
      </c>
      <c r="D380" s="62" t="n">
        <v>128</v>
      </c>
      <c r="E380" s="63" t="n">
        <v>68.18688</v>
      </c>
      <c r="F380" s="62" t="s">
        <v>828</v>
      </c>
      <c r="G380" s="64" t="n">
        <v>68</v>
      </c>
      <c r="H380" s="62" t="s">
        <v>829</v>
      </c>
      <c r="I380" s="62"/>
      <c r="J380" s="62"/>
      <c r="K380" s="62"/>
    </row>
    <row r="381" customFormat="false" ht="12.75" hidden="false" customHeight="false" outlineLevel="0" collapsed="false">
      <c r="C381" s="22" t="s">
        <v>98</v>
      </c>
      <c r="D381" s="62" t="n">
        <v>83</v>
      </c>
      <c r="E381" s="63" t="n">
        <v>41.758545</v>
      </c>
      <c r="F381" s="62" t="s">
        <v>830</v>
      </c>
      <c r="G381" s="64" t="n">
        <v>42</v>
      </c>
      <c r="H381" s="62" t="s">
        <v>831</v>
      </c>
      <c r="I381" s="62"/>
      <c r="J381" s="62"/>
      <c r="K381" s="62"/>
    </row>
    <row r="382" customFormat="false" ht="12.75" hidden="false" customHeight="false" outlineLevel="0" collapsed="false">
      <c r="C382" s="22" t="s">
        <v>101</v>
      </c>
      <c r="D382" s="62"/>
      <c r="E382" s="63" t="n">
        <v>191.025425</v>
      </c>
      <c r="F382" s="62"/>
      <c r="G382" s="64" t="n">
        <v>191</v>
      </c>
      <c r="H382" s="62"/>
      <c r="I382" s="62"/>
      <c r="J382" s="62"/>
      <c r="K382" s="62"/>
    </row>
    <row r="383" customFormat="false" ht="99.75" hidden="false" customHeight="false" outlineLevel="0" collapsed="false">
      <c r="A383" s="54" t="s">
        <v>448</v>
      </c>
      <c r="B383" s="54" t="s">
        <v>1387</v>
      </c>
      <c r="C383" s="55" t="s">
        <v>1388</v>
      </c>
      <c r="D383" s="3" t="n">
        <v>1</v>
      </c>
      <c r="E383" s="56" t="n">
        <v>9741.54</v>
      </c>
      <c r="F383" s="56" t="n">
        <v>0</v>
      </c>
      <c r="G383" s="57" t="n">
        <v>9742</v>
      </c>
      <c r="H383" s="57" t="n">
        <v>0</v>
      </c>
      <c r="I383" s="58" t="n">
        <v>0</v>
      </c>
      <c r="J383" s="56" t="n">
        <v>0</v>
      </c>
      <c r="K383" s="56" t="n">
        <v>0</v>
      </c>
      <c r="T383" s="0" t="n">
        <v>9742</v>
      </c>
      <c r="U383" s="0" t="n">
        <v>9742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</row>
    <row r="384" customFormat="false" ht="14.25" hidden="false" customHeight="false" outlineLevel="0" collapsed="false">
      <c r="C384" s="59" t="s">
        <v>255</v>
      </c>
      <c r="D384" s="3"/>
      <c r="E384" s="60" t="n">
        <v>0</v>
      </c>
      <c r="F384" s="60" t="n">
        <v>0</v>
      </c>
      <c r="G384" s="57"/>
      <c r="H384" s="57"/>
      <c r="I384" s="57" t="n">
        <v>0</v>
      </c>
      <c r="J384" s="60" t="n">
        <v>0</v>
      </c>
      <c r="K384" s="60" t="n">
        <v>0</v>
      </c>
    </row>
    <row r="385" customFormat="false" ht="119.25" hidden="false" customHeight="false" outlineLevel="0" collapsed="false">
      <c r="A385" s="54" t="s">
        <v>451</v>
      </c>
      <c r="B385" s="54" t="s">
        <v>1389</v>
      </c>
      <c r="C385" s="55" t="s">
        <v>1390</v>
      </c>
      <c r="D385" s="3" t="n">
        <v>1</v>
      </c>
      <c r="E385" s="56" t="n">
        <v>10.39</v>
      </c>
      <c r="F385" s="56" t="n">
        <v>2</v>
      </c>
      <c r="G385" s="57" t="n">
        <v>10</v>
      </c>
      <c r="H385" s="57" t="n">
        <v>5</v>
      </c>
      <c r="I385" s="58" t="n">
        <v>2</v>
      </c>
      <c r="J385" s="56" t="n">
        <v>0.591675</v>
      </c>
      <c r="K385" s="56" t="n">
        <v>0.591675</v>
      </c>
      <c r="T385" s="0" t="n">
        <v>20</v>
      </c>
      <c r="U385" s="0" t="n">
        <v>3</v>
      </c>
      <c r="V385" s="0" t="n">
        <v>5</v>
      </c>
      <c r="W385" s="0" t="n">
        <v>2</v>
      </c>
      <c r="X385" s="0" t="n">
        <v>0</v>
      </c>
      <c r="Y385" s="0" t="n">
        <v>0.591675</v>
      </c>
      <c r="Z385" s="0" t="n">
        <v>0.013125</v>
      </c>
      <c r="AA385" s="0" t="n">
        <v>6</v>
      </c>
      <c r="AB385" s="0" t="n">
        <v>4</v>
      </c>
    </row>
    <row r="386" customFormat="false" ht="14.25" hidden="false" customHeight="false" outlineLevel="0" collapsed="false">
      <c r="C386" s="59" t="s">
        <v>255</v>
      </c>
      <c r="D386" s="3"/>
      <c r="E386" s="60" t="n">
        <v>5.43</v>
      </c>
      <c r="F386" s="60" t="n">
        <v>0.16</v>
      </c>
      <c r="G386" s="57"/>
      <c r="H386" s="57"/>
      <c r="I386" s="57" t="n">
        <v>0</v>
      </c>
      <c r="J386" s="60" t="n">
        <v>0.013125</v>
      </c>
      <c r="K386" s="60" t="n">
        <v>0.013125</v>
      </c>
    </row>
    <row r="387" customFormat="false" ht="12.75" hidden="false" customHeight="false" outlineLevel="0" collapsed="false">
      <c r="C387" s="22" t="s">
        <v>95</v>
      </c>
      <c r="D387" s="62" t="n">
        <v>128</v>
      </c>
      <c r="E387" s="63" t="n">
        <v>6.43968</v>
      </c>
      <c r="F387" s="62" t="s">
        <v>828</v>
      </c>
      <c r="G387" s="64" t="n">
        <v>6</v>
      </c>
      <c r="H387" s="62" t="s">
        <v>829</v>
      </c>
      <c r="I387" s="62"/>
      <c r="J387" s="62"/>
      <c r="K387" s="62"/>
    </row>
    <row r="388" customFormat="false" ht="12.75" hidden="false" customHeight="false" outlineLevel="0" collapsed="false">
      <c r="C388" s="22" t="s">
        <v>98</v>
      </c>
      <c r="D388" s="62" t="n">
        <v>83</v>
      </c>
      <c r="E388" s="63" t="n">
        <v>3.943745</v>
      </c>
      <c r="F388" s="62" t="s">
        <v>830</v>
      </c>
      <c r="G388" s="64" t="n">
        <v>4</v>
      </c>
      <c r="H388" s="62" t="s">
        <v>831</v>
      </c>
      <c r="I388" s="62"/>
      <c r="J388" s="62"/>
      <c r="K388" s="62"/>
    </row>
    <row r="389" customFormat="false" ht="12.75" hidden="false" customHeight="false" outlineLevel="0" collapsed="false">
      <c r="C389" s="22" t="s">
        <v>101</v>
      </c>
      <c r="D389" s="62"/>
      <c r="E389" s="63" t="n">
        <v>20.773425</v>
      </c>
      <c r="F389" s="62"/>
      <c r="G389" s="64" t="n">
        <v>20</v>
      </c>
      <c r="H389" s="62"/>
      <c r="I389" s="62"/>
      <c r="J389" s="62"/>
      <c r="K389" s="62"/>
    </row>
    <row r="390" customFormat="false" ht="28.5" hidden="false" customHeight="false" outlineLevel="0" collapsed="false">
      <c r="A390" s="54" t="s">
        <v>1391</v>
      </c>
      <c r="B390" s="54"/>
      <c r="C390" s="55" t="s">
        <v>1392</v>
      </c>
      <c r="D390" s="3" t="n">
        <v>1</v>
      </c>
      <c r="E390" s="56" t="n">
        <v>0</v>
      </c>
      <c r="F390" s="56" t="n">
        <v>0</v>
      </c>
      <c r="G390" s="57" t="n">
        <v>0</v>
      </c>
      <c r="H390" s="57" t="n">
        <v>0</v>
      </c>
      <c r="I390" s="58" t="n">
        <v>0</v>
      </c>
      <c r="J390" s="56" t="n">
        <v>0</v>
      </c>
      <c r="K390" s="56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</row>
    <row r="391" customFormat="false" ht="14.25" hidden="false" customHeight="false" outlineLevel="0" collapsed="false">
      <c r="C391" s="59" t="s">
        <v>255</v>
      </c>
      <c r="D391" s="3"/>
      <c r="E391" s="60" t="n">
        <v>0</v>
      </c>
      <c r="F391" s="60" t="n">
        <v>0</v>
      </c>
      <c r="G391" s="57"/>
      <c r="H391" s="57"/>
      <c r="I391" s="57" t="n">
        <v>0</v>
      </c>
      <c r="J391" s="60" t="n">
        <v>0</v>
      </c>
      <c r="K391" s="60" t="n">
        <v>0</v>
      </c>
    </row>
    <row r="392" customFormat="false" ht="99.75" hidden="false" customHeight="false" outlineLevel="0" collapsed="false">
      <c r="A392" s="54" t="s">
        <v>452</v>
      </c>
      <c r="B392" s="54" t="s">
        <v>1393</v>
      </c>
      <c r="C392" s="55" t="s">
        <v>1394</v>
      </c>
      <c r="D392" s="3" t="n">
        <v>1</v>
      </c>
      <c r="E392" s="56" t="n">
        <v>167.33</v>
      </c>
      <c r="F392" s="56" t="n">
        <v>0</v>
      </c>
      <c r="G392" s="57" t="n">
        <v>167</v>
      </c>
      <c r="H392" s="57" t="n">
        <v>0</v>
      </c>
      <c r="I392" s="58" t="n">
        <v>0</v>
      </c>
      <c r="J392" s="56" t="n">
        <v>0</v>
      </c>
      <c r="K392" s="56" t="n">
        <v>0</v>
      </c>
      <c r="T392" s="0" t="n">
        <v>167</v>
      </c>
      <c r="U392" s="0" t="n">
        <v>167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</row>
    <row r="393" customFormat="false" ht="14.25" hidden="false" customHeight="false" outlineLevel="0" collapsed="false">
      <c r="C393" s="59" t="s">
        <v>255</v>
      </c>
      <c r="D393" s="3"/>
      <c r="E393" s="60" t="n">
        <v>0</v>
      </c>
      <c r="F393" s="60" t="n">
        <v>0</v>
      </c>
      <c r="G393" s="57"/>
      <c r="H393" s="57"/>
      <c r="I393" s="57" t="n">
        <v>0</v>
      </c>
      <c r="J393" s="60" t="n">
        <v>0</v>
      </c>
      <c r="K393" s="60" t="n">
        <v>0</v>
      </c>
    </row>
    <row r="394" customFormat="false" ht="133.5" hidden="false" customHeight="false" outlineLevel="0" collapsed="false">
      <c r="A394" s="54" t="s">
        <v>455</v>
      </c>
      <c r="B394" s="54" t="s">
        <v>1395</v>
      </c>
      <c r="C394" s="55" t="s">
        <v>1396</v>
      </c>
      <c r="D394" s="3" t="n">
        <v>8</v>
      </c>
      <c r="E394" s="56" t="n">
        <v>97.9</v>
      </c>
      <c r="F394" s="56" t="n">
        <v>1.93</v>
      </c>
      <c r="G394" s="57" t="n">
        <v>783</v>
      </c>
      <c r="H394" s="57" t="n">
        <v>93</v>
      </c>
      <c r="I394" s="58" t="n">
        <v>15</v>
      </c>
      <c r="J394" s="56" t="n">
        <v>1.292025</v>
      </c>
      <c r="K394" s="56" t="n">
        <v>10.3362</v>
      </c>
      <c r="T394" s="0" t="n">
        <v>957</v>
      </c>
      <c r="U394" s="0" t="n">
        <v>675</v>
      </c>
      <c r="V394" s="0" t="n">
        <v>93</v>
      </c>
      <c r="W394" s="0" t="n">
        <v>15</v>
      </c>
      <c r="X394" s="0" t="n">
        <v>1</v>
      </c>
      <c r="Y394" s="0" t="n">
        <v>10.3362</v>
      </c>
      <c r="Z394" s="0" t="n">
        <v>0.105</v>
      </c>
      <c r="AA394" s="0" t="n">
        <v>108</v>
      </c>
      <c r="AB394" s="0" t="n">
        <v>66</v>
      </c>
    </row>
    <row r="395" customFormat="false" ht="14.25" hidden="false" customHeight="false" outlineLevel="0" collapsed="false">
      <c r="C395" s="59" t="s">
        <v>255</v>
      </c>
      <c r="D395" s="3"/>
      <c r="E395" s="60" t="n">
        <v>11.59</v>
      </c>
      <c r="F395" s="60" t="n">
        <v>0.16</v>
      </c>
      <c r="G395" s="57"/>
      <c r="H395" s="57"/>
      <c r="I395" s="57" t="n">
        <v>1</v>
      </c>
      <c r="J395" s="60" t="n">
        <v>0.013125</v>
      </c>
      <c r="K395" s="60" t="n">
        <v>0.105</v>
      </c>
    </row>
    <row r="396" customFormat="false" ht="12.75" hidden="false" customHeight="false" outlineLevel="0" collapsed="false">
      <c r="C396" s="22" t="s">
        <v>95</v>
      </c>
      <c r="D396" s="62" t="n">
        <v>128</v>
      </c>
      <c r="E396" s="63" t="n">
        <v>13.536</v>
      </c>
      <c r="F396" s="62" t="s">
        <v>828</v>
      </c>
      <c r="G396" s="64" t="n">
        <v>108</v>
      </c>
      <c r="H396" s="62" t="s">
        <v>829</v>
      </c>
      <c r="I396" s="62"/>
      <c r="J396" s="62"/>
      <c r="K396" s="62"/>
    </row>
    <row r="397" customFormat="false" ht="12.75" hidden="false" customHeight="false" outlineLevel="0" collapsed="false">
      <c r="C397" s="22" t="s">
        <v>98</v>
      </c>
      <c r="D397" s="62" t="n">
        <v>83</v>
      </c>
      <c r="E397" s="63" t="n">
        <v>8.289625</v>
      </c>
      <c r="F397" s="62" t="s">
        <v>830</v>
      </c>
      <c r="G397" s="64" t="n">
        <v>66</v>
      </c>
      <c r="H397" s="62" t="s">
        <v>831</v>
      </c>
      <c r="I397" s="62"/>
      <c r="J397" s="62"/>
      <c r="K397" s="62"/>
    </row>
    <row r="398" customFormat="false" ht="12.75" hidden="false" customHeight="false" outlineLevel="0" collapsed="false">
      <c r="C398" s="22" t="s">
        <v>101</v>
      </c>
      <c r="D398" s="62"/>
      <c r="E398" s="63" t="n">
        <v>119.725625</v>
      </c>
      <c r="F398" s="62"/>
      <c r="G398" s="64" t="n">
        <v>957</v>
      </c>
      <c r="H398" s="62"/>
      <c r="I398" s="62"/>
      <c r="J398" s="62"/>
      <c r="K398" s="62"/>
    </row>
    <row r="399" customFormat="false" ht="133.5" hidden="false" customHeight="false" outlineLevel="0" collapsed="false">
      <c r="A399" s="54" t="s">
        <v>456</v>
      </c>
      <c r="B399" s="54" t="s">
        <v>1397</v>
      </c>
      <c r="C399" s="55" t="s">
        <v>1398</v>
      </c>
      <c r="D399" s="3" t="n">
        <v>0.248</v>
      </c>
      <c r="E399" s="56" t="n">
        <v>2012.21</v>
      </c>
      <c r="F399" s="56" t="n">
        <v>126.08</v>
      </c>
      <c r="G399" s="57" t="n">
        <v>499</v>
      </c>
      <c r="H399" s="57" t="n">
        <v>369</v>
      </c>
      <c r="I399" s="58" t="n">
        <v>31</v>
      </c>
      <c r="J399" s="56" t="n">
        <v>170.2575</v>
      </c>
      <c r="K399" s="56" t="n">
        <v>42.22386</v>
      </c>
      <c r="T399" s="0" t="n">
        <v>1192</v>
      </c>
      <c r="U399" s="0" t="n">
        <v>99</v>
      </c>
      <c r="V399" s="0" t="n">
        <v>369</v>
      </c>
      <c r="W399" s="0" t="n">
        <v>31</v>
      </c>
      <c r="X399" s="0" t="n">
        <v>4</v>
      </c>
      <c r="Y399" s="0" t="n">
        <v>42.22386</v>
      </c>
      <c r="Z399" s="0" t="n">
        <v>0.31248</v>
      </c>
      <c r="AA399" s="0" t="n">
        <v>430</v>
      </c>
      <c r="AB399" s="0" t="n">
        <v>263</v>
      </c>
    </row>
    <row r="400" customFormat="false" ht="14.25" hidden="false" customHeight="false" outlineLevel="0" collapsed="false">
      <c r="C400" s="59" t="s">
        <v>105</v>
      </c>
      <c r="D400" s="3"/>
      <c r="E400" s="60" t="n">
        <v>1488.05</v>
      </c>
      <c r="F400" s="60" t="n">
        <v>15.59</v>
      </c>
      <c r="G400" s="57"/>
      <c r="H400" s="57"/>
      <c r="I400" s="57" t="n">
        <v>4</v>
      </c>
      <c r="J400" s="60" t="n">
        <v>1.26</v>
      </c>
      <c r="K400" s="60" t="n">
        <v>0.31248</v>
      </c>
    </row>
    <row r="401" customFormat="false" ht="38.25" hidden="false" customHeight="false" outlineLevel="0" collapsed="false">
      <c r="C401" s="61" t="s">
        <v>1399</v>
      </c>
    </row>
    <row r="402" customFormat="false" ht="12.75" hidden="false" customHeight="false" outlineLevel="0" collapsed="false">
      <c r="C402" s="22" t="s">
        <v>95</v>
      </c>
      <c r="D402" s="62" t="n">
        <v>128</v>
      </c>
      <c r="E402" s="63" t="n">
        <v>1732.19328</v>
      </c>
      <c r="F402" s="62" t="s">
        <v>828</v>
      </c>
      <c r="G402" s="64" t="n">
        <v>430</v>
      </c>
      <c r="H402" s="62" t="s">
        <v>829</v>
      </c>
      <c r="I402" s="62"/>
      <c r="J402" s="62"/>
      <c r="K402" s="62"/>
    </row>
    <row r="403" customFormat="false" ht="12.75" hidden="false" customHeight="false" outlineLevel="0" collapsed="false">
      <c r="C403" s="22" t="s">
        <v>98</v>
      </c>
      <c r="D403" s="62" t="n">
        <v>83</v>
      </c>
      <c r="E403" s="63" t="n">
        <v>1060.81802</v>
      </c>
      <c r="F403" s="62" t="s">
        <v>830</v>
      </c>
      <c r="G403" s="64" t="n">
        <v>263</v>
      </c>
      <c r="H403" s="62" t="s">
        <v>831</v>
      </c>
      <c r="I403" s="62"/>
      <c r="J403" s="62"/>
      <c r="K403" s="62"/>
    </row>
    <row r="404" customFormat="false" ht="12.75" hidden="false" customHeight="false" outlineLevel="0" collapsed="false">
      <c r="C404" s="22" t="s">
        <v>101</v>
      </c>
      <c r="D404" s="62"/>
      <c r="E404" s="63" t="n">
        <v>4805.2213</v>
      </c>
      <c r="F404" s="62"/>
      <c r="G404" s="64" t="n">
        <v>1192</v>
      </c>
      <c r="H404" s="62"/>
      <c r="I404" s="62"/>
      <c r="J404" s="62"/>
      <c r="K404" s="62"/>
    </row>
    <row r="405" customFormat="false" ht="14.25" hidden="false" customHeight="false" outlineLevel="0" collapsed="false">
      <c r="A405" s="54" t="s">
        <v>460</v>
      </c>
      <c r="B405" s="54"/>
      <c r="C405" s="55" t="s">
        <v>1319</v>
      </c>
      <c r="D405" s="3" t="n">
        <v>24.8</v>
      </c>
      <c r="E405" s="56" t="n">
        <v>0</v>
      </c>
      <c r="F405" s="56" t="n">
        <v>0</v>
      </c>
      <c r="G405" s="57" t="n">
        <v>0</v>
      </c>
      <c r="H405" s="57" t="n">
        <v>0</v>
      </c>
      <c r="I405" s="58" t="n">
        <v>0</v>
      </c>
      <c r="J405" s="56" t="n">
        <v>0</v>
      </c>
      <c r="K405" s="56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</row>
    <row r="406" customFormat="false" ht="14.25" hidden="false" customHeight="false" outlineLevel="0" collapsed="false">
      <c r="C406" s="59" t="s">
        <v>160</v>
      </c>
      <c r="D406" s="3"/>
      <c r="E406" s="60" t="n">
        <v>0</v>
      </c>
      <c r="F406" s="60" t="n">
        <v>0</v>
      </c>
      <c r="G406" s="57"/>
      <c r="H406" s="57"/>
      <c r="I406" s="57" t="n">
        <v>0</v>
      </c>
      <c r="J406" s="60" t="n">
        <v>0</v>
      </c>
      <c r="K406" s="60" t="n">
        <v>0</v>
      </c>
    </row>
    <row r="407" customFormat="false" ht="99.75" hidden="false" customHeight="false" outlineLevel="0" collapsed="false">
      <c r="A407" s="54" t="s">
        <v>462</v>
      </c>
      <c r="B407" s="54" t="s">
        <v>1400</v>
      </c>
      <c r="C407" s="55" t="s">
        <v>1401</v>
      </c>
      <c r="D407" s="3" t="n">
        <v>19.8</v>
      </c>
      <c r="E407" s="56" t="n">
        <v>76.43</v>
      </c>
      <c r="F407" s="56" t="n">
        <v>0</v>
      </c>
      <c r="G407" s="57" t="n">
        <v>1513</v>
      </c>
      <c r="H407" s="57" t="n">
        <v>0</v>
      </c>
      <c r="I407" s="58" t="n">
        <v>0</v>
      </c>
      <c r="J407" s="56" t="n">
        <v>0</v>
      </c>
      <c r="K407" s="56" t="n">
        <v>0</v>
      </c>
      <c r="T407" s="0" t="n">
        <v>1513</v>
      </c>
      <c r="U407" s="0" t="n">
        <v>1513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</row>
    <row r="408" customFormat="false" ht="14.25" hidden="false" customHeight="false" outlineLevel="0" collapsed="false">
      <c r="C408" s="59" t="s">
        <v>160</v>
      </c>
      <c r="D408" s="3"/>
      <c r="E408" s="60" t="n">
        <v>0</v>
      </c>
      <c r="F408" s="60" t="n">
        <v>0</v>
      </c>
      <c r="G408" s="57"/>
      <c r="H408" s="57"/>
      <c r="I408" s="57" t="n">
        <v>0</v>
      </c>
      <c r="J408" s="60" t="n">
        <v>0</v>
      </c>
      <c r="K408" s="60" t="n">
        <v>0</v>
      </c>
    </row>
    <row r="409" customFormat="false" ht="99.75" hidden="false" customHeight="false" outlineLevel="0" collapsed="false">
      <c r="A409" s="54" t="s">
        <v>465</v>
      </c>
      <c r="B409" s="54" t="s">
        <v>1402</v>
      </c>
      <c r="C409" s="55" t="s">
        <v>1403</v>
      </c>
      <c r="D409" s="3" t="n">
        <v>1.26</v>
      </c>
      <c r="E409" s="56" t="n">
        <v>192.62</v>
      </c>
      <c r="F409" s="56" t="n">
        <v>0</v>
      </c>
      <c r="G409" s="57" t="n">
        <v>243</v>
      </c>
      <c r="H409" s="57" t="n">
        <v>0</v>
      </c>
      <c r="I409" s="58" t="n">
        <v>0</v>
      </c>
      <c r="J409" s="56" t="n">
        <v>0</v>
      </c>
      <c r="K409" s="56" t="n">
        <v>0</v>
      </c>
      <c r="T409" s="0" t="n">
        <v>243</v>
      </c>
      <c r="U409" s="0" t="n">
        <v>243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</row>
    <row r="410" customFormat="false" ht="14.25" hidden="false" customHeight="false" outlineLevel="0" collapsed="false">
      <c r="C410" s="59" t="s">
        <v>160</v>
      </c>
      <c r="D410" s="3"/>
      <c r="E410" s="60" t="n">
        <v>0</v>
      </c>
      <c r="F410" s="60" t="n">
        <v>0</v>
      </c>
      <c r="G410" s="57"/>
      <c r="H410" s="57"/>
      <c r="I410" s="57" t="n">
        <v>0</v>
      </c>
      <c r="J410" s="60" t="n">
        <v>0</v>
      </c>
      <c r="K410" s="60" t="n">
        <v>0</v>
      </c>
    </row>
    <row r="411" customFormat="false" ht="12.75" hidden="false" customHeight="false" outlineLevel="0" collapsed="false">
      <c r="C411" s="61" t="s">
        <v>1404</v>
      </c>
    </row>
    <row r="412" customFormat="false" ht="99.75" hidden="false" customHeight="false" outlineLevel="0" collapsed="false">
      <c r="A412" s="54" t="s">
        <v>474</v>
      </c>
      <c r="B412" s="54" t="s">
        <v>1334</v>
      </c>
      <c r="C412" s="55" t="s">
        <v>1335</v>
      </c>
      <c r="D412" s="3" t="n">
        <v>3.94</v>
      </c>
      <c r="E412" s="56" t="n">
        <v>165.96</v>
      </c>
      <c r="F412" s="56" t="n">
        <v>0</v>
      </c>
      <c r="G412" s="57" t="n">
        <v>654</v>
      </c>
      <c r="H412" s="57" t="n">
        <v>0</v>
      </c>
      <c r="I412" s="58" t="n">
        <v>0</v>
      </c>
      <c r="J412" s="56" t="n">
        <v>0</v>
      </c>
      <c r="K412" s="56" t="n">
        <v>0</v>
      </c>
      <c r="T412" s="0" t="n">
        <v>654</v>
      </c>
      <c r="U412" s="0" t="n">
        <v>654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</row>
    <row r="413" customFormat="false" ht="14.25" hidden="false" customHeight="false" outlineLevel="0" collapsed="false">
      <c r="C413" s="59" t="s">
        <v>160</v>
      </c>
      <c r="D413" s="3"/>
      <c r="E413" s="60" t="n">
        <v>0</v>
      </c>
      <c r="F413" s="60" t="n">
        <v>0</v>
      </c>
      <c r="G413" s="57"/>
      <c r="H413" s="57"/>
      <c r="I413" s="57" t="n">
        <v>0</v>
      </c>
      <c r="J413" s="60" t="n">
        <v>0</v>
      </c>
      <c r="K413" s="60" t="n">
        <v>0</v>
      </c>
    </row>
    <row r="414" customFormat="false" ht="25.5" hidden="false" customHeight="false" outlineLevel="0" collapsed="false">
      <c r="C414" s="61" t="s">
        <v>1405</v>
      </c>
    </row>
    <row r="415" customFormat="false" ht="99.75" hidden="false" customHeight="false" outlineLevel="0" collapsed="false">
      <c r="A415" s="54" t="s">
        <v>477</v>
      </c>
      <c r="B415" s="54" t="s">
        <v>1406</v>
      </c>
      <c r="C415" s="55" t="s">
        <v>1407</v>
      </c>
      <c r="D415" s="3" t="n">
        <v>0.169</v>
      </c>
      <c r="E415" s="56" t="n">
        <v>1898.04</v>
      </c>
      <c r="F415" s="56" t="n">
        <v>117.43</v>
      </c>
      <c r="G415" s="57" t="n">
        <v>320</v>
      </c>
      <c r="H415" s="57" t="n">
        <v>227</v>
      </c>
      <c r="I415" s="58" t="n">
        <v>20</v>
      </c>
      <c r="J415" s="56" t="n">
        <v>154</v>
      </c>
      <c r="K415" s="56" t="n">
        <v>26.026</v>
      </c>
      <c r="T415" s="0" t="n">
        <v>747</v>
      </c>
      <c r="U415" s="0" t="n">
        <v>73</v>
      </c>
      <c r="V415" s="0" t="n">
        <v>227</v>
      </c>
      <c r="W415" s="0" t="n">
        <v>20</v>
      </c>
      <c r="X415" s="0" t="n">
        <v>3</v>
      </c>
      <c r="Y415" s="0" t="n">
        <v>26.026</v>
      </c>
      <c r="Z415" s="0" t="n">
        <v>0.2028</v>
      </c>
      <c r="AA415" s="0" t="n">
        <v>265</v>
      </c>
      <c r="AB415" s="0" t="n">
        <v>162</v>
      </c>
    </row>
    <row r="416" customFormat="false" ht="14.25" hidden="false" customHeight="false" outlineLevel="0" collapsed="false">
      <c r="C416" s="59" t="s">
        <v>105</v>
      </c>
      <c r="D416" s="3"/>
      <c r="E416" s="60" t="n">
        <v>1345.96</v>
      </c>
      <c r="F416" s="60" t="n">
        <v>14.83</v>
      </c>
      <c r="G416" s="57"/>
      <c r="H416" s="57"/>
      <c r="I416" s="57" t="n">
        <v>3</v>
      </c>
      <c r="J416" s="60" t="n">
        <v>1.2</v>
      </c>
      <c r="K416" s="60" t="n">
        <v>0.2028</v>
      </c>
    </row>
    <row r="417" customFormat="false" ht="12.75" hidden="false" customHeight="false" outlineLevel="0" collapsed="false">
      <c r="C417" s="61" t="s">
        <v>1408</v>
      </c>
    </row>
    <row r="418" customFormat="false" ht="12.75" hidden="false" customHeight="false" outlineLevel="0" collapsed="false">
      <c r="C418" s="22" t="s">
        <v>95</v>
      </c>
      <c r="D418" s="62" t="n">
        <v>128</v>
      </c>
      <c r="E418" s="63" t="n">
        <v>1567.63008</v>
      </c>
      <c r="F418" s="62" t="s">
        <v>828</v>
      </c>
      <c r="G418" s="64" t="n">
        <v>265</v>
      </c>
      <c r="H418" s="62" t="s">
        <v>829</v>
      </c>
      <c r="I418" s="62"/>
      <c r="J418" s="62"/>
      <c r="K418" s="62"/>
    </row>
    <row r="419" customFormat="false" ht="12.75" hidden="false" customHeight="false" outlineLevel="0" collapsed="false">
      <c r="C419" s="22" t="s">
        <v>98</v>
      </c>
      <c r="D419" s="62" t="n">
        <v>83</v>
      </c>
      <c r="E419" s="63" t="n">
        <v>960.037345</v>
      </c>
      <c r="F419" s="62" t="s">
        <v>830</v>
      </c>
      <c r="G419" s="64" t="n">
        <v>162</v>
      </c>
      <c r="H419" s="62" t="s">
        <v>831</v>
      </c>
      <c r="I419" s="62"/>
      <c r="J419" s="62"/>
      <c r="K419" s="62"/>
    </row>
    <row r="420" customFormat="false" ht="12.75" hidden="false" customHeight="false" outlineLevel="0" collapsed="false">
      <c r="C420" s="22" t="s">
        <v>101</v>
      </c>
      <c r="D420" s="62"/>
      <c r="E420" s="63" t="n">
        <v>4425.707425</v>
      </c>
      <c r="F420" s="62"/>
      <c r="G420" s="64" t="n">
        <v>747</v>
      </c>
      <c r="H420" s="62"/>
      <c r="I420" s="62"/>
      <c r="J420" s="62"/>
      <c r="K420" s="62"/>
    </row>
    <row r="421" customFormat="false" ht="14.25" hidden="false" customHeight="false" outlineLevel="0" collapsed="false">
      <c r="A421" s="54" t="s">
        <v>1409</v>
      </c>
      <c r="B421" s="54"/>
      <c r="C421" s="55" t="s">
        <v>1319</v>
      </c>
      <c r="D421" s="3" t="n">
        <v>16.9</v>
      </c>
      <c r="E421" s="56" t="n">
        <v>0</v>
      </c>
      <c r="F421" s="56" t="n">
        <v>0</v>
      </c>
      <c r="G421" s="57" t="n">
        <v>0</v>
      </c>
      <c r="H421" s="57" t="n">
        <v>0</v>
      </c>
      <c r="I421" s="58" t="n">
        <v>0</v>
      </c>
      <c r="J421" s="56" t="n">
        <v>0</v>
      </c>
      <c r="K421" s="56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</row>
    <row r="422" customFormat="false" ht="14.25" hidden="false" customHeight="false" outlineLevel="0" collapsed="false">
      <c r="C422" s="59" t="s">
        <v>160</v>
      </c>
      <c r="D422" s="3"/>
      <c r="E422" s="60" t="n">
        <v>0</v>
      </c>
      <c r="F422" s="60" t="n">
        <v>0</v>
      </c>
      <c r="G422" s="57"/>
      <c r="H422" s="57"/>
      <c r="I422" s="57" t="n">
        <v>0</v>
      </c>
      <c r="J422" s="60" t="n">
        <v>0</v>
      </c>
      <c r="K422" s="60" t="n">
        <v>0</v>
      </c>
    </row>
    <row r="423" customFormat="false" ht="99.75" hidden="false" customHeight="false" outlineLevel="0" collapsed="false">
      <c r="A423" s="54" t="s">
        <v>480</v>
      </c>
      <c r="B423" s="54" t="s">
        <v>1410</v>
      </c>
      <c r="C423" s="55" t="s">
        <v>1411</v>
      </c>
      <c r="D423" s="3" t="n">
        <v>9.4</v>
      </c>
      <c r="E423" s="56" t="n">
        <v>74.67</v>
      </c>
      <c r="F423" s="56" t="n">
        <v>0</v>
      </c>
      <c r="G423" s="57" t="n">
        <v>702</v>
      </c>
      <c r="H423" s="57" t="n">
        <v>0</v>
      </c>
      <c r="I423" s="58" t="n">
        <v>0</v>
      </c>
      <c r="J423" s="56" t="n">
        <v>0</v>
      </c>
      <c r="K423" s="56" t="n">
        <v>0</v>
      </c>
      <c r="T423" s="0" t="n">
        <v>702</v>
      </c>
      <c r="U423" s="0" t="n">
        <v>702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</row>
    <row r="424" customFormat="false" ht="14.25" hidden="false" customHeight="false" outlineLevel="0" collapsed="false">
      <c r="C424" s="59" t="s">
        <v>160</v>
      </c>
      <c r="D424" s="3"/>
      <c r="E424" s="60" t="n">
        <v>0</v>
      </c>
      <c r="F424" s="60" t="n">
        <v>0</v>
      </c>
      <c r="G424" s="57"/>
      <c r="H424" s="57"/>
      <c r="I424" s="57" t="n">
        <v>0</v>
      </c>
      <c r="J424" s="60" t="n">
        <v>0</v>
      </c>
      <c r="K424" s="60" t="n">
        <v>0</v>
      </c>
    </row>
    <row r="425" customFormat="false" ht="99.75" hidden="false" customHeight="false" outlineLevel="0" collapsed="false">
      <c r="A425" s="54" t="s">
        <v>485</v>
      </c>
      <c r="B425" s="54" t="s">
        <v>1412</v>
      </c>
      <c r="C425" s="55" t="s">
        <v>1413</v>
      </c>
      <c r="D425" s="3" t="n">
        <v>7.5</v>
      </c>
      <c r="E425" s="56" t="n">
        <v>75.03</v>
      </c>
      <c r="F425" s="56" t="n">
        <v>0</v>
      </c>
      <c r="G425" s="57" t="n">
        <v>563</v>
      </c>
      <c r="H425" s="57" t="n">
        <v>0</v>
      </c>
      <c r="I425" s="58" t="n">
        <v>0</v>
      </c>
      <c r="J425" s="56" t="n">
        <v>0</v>
      </c>
      <c r="K425" s="56" t="n">
        <v>0</v>
      </c>
      <c r="T425" s="0" t="n">
        <v>563</v>
      </c>
      <c r="U425" s="0" t="n">
        <v>563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</row>
    <row r="426" customFormat="false" ht="14.25" hidden="false" customHeight="false" outlineLevel="0" collapsed="false">
      <c r="C426" s="59" t="s">
        <v>160</v>
      </c>
      <c r="D426" s="3"/>
      <c r="E426" s="60" t="n">
        <v>0</v>
      </c>
      <c r="F426" s="60" t="n">
        <v>0</v>
      </c>
      <c r="G426" s="57"/>
      <c r="H426" s="57"/>
      <c r="I426" s="57" t="n">
        <v>0</v>
      </c>
      <c r="J426" s="60" t="n">
        <v>0</v>
      </c>
      <c r="K426" s="60" t="n">
        <v>0</v>
      </c>
    </row>
    <row r="427" customFormat="false" ht="99.75" hidden="false" customHeight="false" outlineLevel="0" collapsed="false">
      <c r="A427" s="54" t="s">
        <v>489</v>
      </c>
      <c r="B427" s="54" t="s">
        <v>1342</v>
      </c>
      <c r="C427" s="55" t="s">
        <v>1343</v>
      </c>
      <c r="D427" s="3" t="n">
        <v>0.008</v>
      </c>
      <c r="E427" s="56" t="n">
        <v>12676.79</v>
      </c>
      <c r="F427" s="56" t="n">
        <v>0</v>
      </c>
      <c r="G427" s="57" t="n">
        <v>101</v>
      </c>
      <c r="H427" s="57" t="n">
        <v>0</v>
      </c>
      <c r="I427" s="58" t="n">
        <v>0</v>
      </c>
      <c r="J427" s="56" t="n">
        <v>0</v>
      </c>
      <c r="K427" s="56" t="n">
        <v>0</v>
      </c>
      <c r="T427" s="0" t="n">
        <v>101</v>
      </c>
      <c r="U427" s="0" t="n">
        <v>101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</row>
    <row r="428" customFormat="false" ht="14.25" hidden="false" customHeight="false" outlineLevel="0" collapsed="false">
      <c r="C428" s="59" t="s">
        <v>134</v>
      </c>
      <c r="D428" s="3"/>
      <c r="E428" s="60" t="n">
        <v>0</v>
      </c>
      <c r="F428" s="60" t="n">
        <v>0</v>
      </c>
      <c r="G428" s="57"/>
      <c r="H428" s="57"/>
      <c r="I428" s="57" t="n">
        <v>0</v>
      </c>
      <c r="J428" s="60" t="n">
        <v>0</v>
      </c>
      <c r="K428" s="60" t="n">
        <v>0</v>
      </c>
    </row>
    <row r="429" customFormat="false" ht="12.75" hidden="false" customHeight="false" outlineLevel="0" collapsed="false">
      <c r="C429" s="61" t="s">
        <v>1414</v>
      </c>
    </row>
    <row r="431" customFormat="false" ht="15" hidden="false" customHeight="true" outlineLevel="0" collapsed="false">
      <c r="A431" s="4"/>
      <c r="B431" s="4"/>
      <c r="C431" s="65" t="s">
        <v>1415</v>
      </c>
      <c r="D431" s="65"/>
      <c r="E431" s="65"/>
      <c r="F431" s="65"/>
      <c r="G431" s="66" t="n">
        <f aca="false">IF(SUM(T377:T430)=0, "-", SUM(T377:T430))</f>
        <v>16792</v>
      </c>
      <c r="H431" s="66" t="n">
        <f aca="false">IF(SUM(V377:V430)=0, "-", SUM(V377:V430))</f>
        <v>753</v>
      </c>
      <c r="I431" s="67" t="n">
        <f aca="false">IF(SUM(W377:W430)=0, "-", SUM(W377:W430))</f>
        <v>76</v>
      </c>
      <c r="J431" s="66"/>
      <c r="K431" s="68" t="n">
        <f aca="false">IF(SUM(Y377:Y430)=0, "-", SUM(Y377:Y430))</f>
        <v>86.077735</v>
      </c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66"/>
      <c r="H432" s="66"/>
      <c r="I432" s="66" t="n">
        <f aca="false">IF(SUM(X377:X430)=0, "-", SUM(X377:X430))</f>
        <v>8</v>
      </c>
      <c r="J432" s="66"/>
      <c r="K432" s="69" t="n">
        <f aca="false">IF(SUM(Z377:Z430)=0, "-", SUM(Z377:Z430))</f>
        <v>0.658405</v>
      </c>
    </row>
    <row r="435" customFormat="false" ht="14.25" hidden="false" customHeight="true" outlineLevel="0" collapsed="false">
      <c r="C435" s="29" t="s">
        <v>189</v>
      </c>
      <c r="D435" s="29"/>
      <c r="E435" s="29"/>
      <c r="F435" s="29"/>
      <c r="G435" s="29"/>
      <c r="H435" s="49" t="n">
        <v>753</v>
      </c>
      <c r="I435" s="49"/>
    </row>
    <row r="436" customFormat="false" ht="14.25" hidden="false" customHeight="true" outlineLevel="0" collapsed="false">
      <c r="C436" s="29" t="s">
        <v>190</v>
      </c>
      <c r="D436" s="29"/>
      <c r="E436" s="29"/>
      <c r="F436" s="29"/>
      <c r="G436" s="29"/>
      <c r="H436" s="49" t="n">
        <v>76</v>
      </c>
      <c r="I436" s="49"/>
    </row>
    <row r="437" customFormat="false" ht="14.25" hidden="false" customHeight="true" outlineLevel="0" collapsed="false">
      <c r="C437" s="29" t="s">
        <v>191</v>
      </c>
      <c r="D437" s="29"/>
      <c r="E437" s="29"/>
      <c r="F437" s="29"/>
      <c r="G437" s="29"/>
      <c r="H437" s="49" t="n">
        <v>14549</v>
      </c>
      <c r="I437" s="49"/>
    </row>
    <row r="438" customFormat="false" ht="14.25" hidden="false" customHeight="true" outlineLevel="0" collapsed="false">
      <c r="C438" s="29" t="s">
        <v>192</v>
      </c>
      <c r="D438" s="29"/>
      <c r="E438" s="29"/>
      <c r="F438" s="29"/>
      <c r="G438" s="29"/>
      <c r="H438" s="49" t="n">
        <v>877</v>
      </c>
      <c r="I438" s="49"/>
    </row>
    <row r="439" customFormat="false" ht="14.25" hidden="false" customHeight="true" outlineLevel="0" collapsed="false">
      <c r="C439" s="29" t="s">
        <v>193</v>
      </c>
      <c r="D439" s="29"/>
      <c r="E439" s="29"/>
      <c r="F439" s="29"/>
      <c r="G439" s="29"/>
      <c r="H439" s="49" t="n">
        <v>537</v>
      </c>
      <c r="I439" s="49"/>
    </row>
    <row r="440" customFormat="false" ht="14.25" hidden="false" customHeight="true" outlineLevel="0" collapsed="false">
      <c r="C440" s="29" t="s">
        <v>196</v>
      </c>
      <c r="D440" s="29"/>
      <c r="E440" s="29"/>
      <c r="F440" s="29"/>
      <c r="G440" s="29"/>
      <c r="H440" s="49" t="n">
        <v>16792</v>
      </c>
      <c r="I440" s="49"/>
    </row>
    <row r="442" customFormat="false" ht="16.5" hidden="false" customHeight="true" outlineLevel="0" collapsed="false">
      <c r="A442" s="53" t="s">
        <v>1416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</row>
    <row r="443" customFormat="false" ht="105" hidden="false" customHeight="false" outlineLevel="0" collapsed="false">
      <c r="A443" s="54" t="s">
        <v>493</v>
      </c>
      <c r="B443" s="54" t="s">
        <v>1385</v>
      </c>
      <c r="C443" s="55" t="s">
        <v>1386</v>
      </c>
      <c r="D443" s="3" t="n">
        <v>1</v>
      </c>
      <c r="E443" s="56" t="n">
        <v>81.08</v>
      </c>
      <c r="F443" s="56" t="n">
        <v>8.12</v>
      </c>
      <c r="G443" s="57" t="n">
        <v>81</v>
      </c>
      <c r="H443" s="57" t="n">
        <v>59</v>
      </c>
      <c r="I443" s="58" t="n">
        <v>8</v>
      </c>
      <c r="J443" s="56" t="n">
        <v>6.9</v>
      </c>
      <c r="K443" s="56" t="n">
        <v>6.9</v>
      </c>
      <c r="T443" s="0" t="n">
        <v>191</v>
      </c>
      <c r="U443" s="0" t="n">
        <v>14</v>
      </c>
      <c r="V443" s="0" t="n">
        <v>59</v>
      </c>
      <c r="W443" s="0" t="n">
        <v>8</v>
      </c>
      <c r="X443" s="0" t="n">
        <v>0</v>
      </c>
      <c r="Y443" s="0" t="n">
        <v>6.9</v>
      </c>
      <c r="Z443" s="0" t="n">
        <v>0.025</v>
      </c>
      <c r="AA443" s="0" t="n">
        <v>68</v>
      </c>
      <c r="AB443" s="0" t="n">
        <v>42</v>
      </c>
    </row>
    <row r="444" customFormat="false" ht="14.25" hidden="false" customHeight="false" outlineLevel="0" collapsed="false">
      <c r="C444" s="59" t="s">
        <v>255</v>
      </c>
      <c r="D444" s="3"/>
      <c r="E444" s="60" t="n">
        <v>58.86</v>
      </c>
      <c r="F444" s="60" t="n">
        <v>0.33</v>
      </c>
      <c r="G444" s="57"/>
      <c r="H444" s="57"/>
      <c r="I444" s="57" t="n">
        <v>0</v>
      </c>
      <c r="J444" s="60" t="n">
        <v>0.025</v>
      </c>
      <c r="K444" s="60" t="n">
        <v>0.025</v>
      </c>
    </row>
    <row r="445" customFormat="false" ht="12.75" hidden="false" customHeight="false" outlineLevel="0" collapsed="false">
      <c r="C445" s="22" t="s">
        <v>95</v>
      </c>
      <c r="D445" s="62" t="n">
        <v>128</v>
      </c>
      <c r="E445" s="63" t="n">
        <v>68.18688</v>
      </c>
      <c r="F445" s="62" t="s">
        <v>828</v>
      </c>
      <c r="G445" s="64" t="n">
        <v>68</v>
      </c>
      <c r="H445" s="62" t="s">
        <v>829</v>
      </c>
      <c r="I445" s="62"/>
      <c r="J445" s="62"/>
      <c r="K445" s="62"/>
    </row>
    <row r="446" customFormat="false" ht="12.75" hidden="false" customHeight="false" outlineLevel="0" collapsed="false">
      <c r="C446" s="22" t="s">
        <v>98</v>
      </c>
      <c r="D446" s="62" t="n">
        <v>83</v>
      </c>
      <c r="E446" s="63" t="n">
        <v>41.758545</v>
      </c>
      <c r="F446" s="62" t="s">
        <v>830</v>
      </c>
      <c r="G446" s="64" t="n">
        <v>42</v>
      </c>
      <c r="H446" s="62" t="s">
        <v>831</v>
      </c>
      <c r="I446" s="62"/>
      <c r="J446" s="62"/>
      <c r="K446" s="62"/>
    </row>
    <row r="447" customFormat="false" ht="12.75" hidden="false" customHeight="false" outlineLevel="0" collapsed="false">
      <c r="C447" s="22" t="s">
        <v>101</v>
      </c>
      <c r="D447" s="62"/>
      <c r="E447" s="63" t="n">
        <v>191.025425</v>
      </c>
      <c r="F447" s="62"/>
      <c r="G447" s="64" t="n">
        <v>191</v>
      </c>
      <c r="H447" s="62"/>
      <c r="I447" s="62"/>
      <c r="J447" s="62"/>
      <c r="K447" s="62"/>
    </row>
    <row r="448" customFormat="false" ht="99.75" hidden="false" customHeight="false" outlineLevel="0" collapsed="false">
      <c r="A448" s="54" t="s">
        <v>497</v>
      </c>
      <c r="B448" s="54" t="s">
        <v>1417</v>
      </c>
      <c r="C448" s="55" t="s">
        <v>1418</v>
      </c>
      <c r="D448" s="3" t="n">
        <v>1</v>
      </c>
      <c r="E448" s="56" t="n">
        <v>1310.3</v>
      </c>
      <c r="F448" s="56" t="n">
        <v>0</v>
      </c>
      <c r="G448" s="57" t="n">
        <v>1310</v>
      </c>
      <c r="H448" s="57" t="n">
        <v>0</v>
      </c>
      <c r="I448" s="58" t="n">
        <v>0</v>
      </c>
      <c r="J448" s="56" t="n">
        <v>0</v>
      </c>
      <c r="K448" s="56" t="n">
        <v>0</v>
      </c>
      <c r="T448" s="0" t="n">
        <v>1310</v>
      </c>
      <c r="U448" s="0" t="n">
        <v>131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</row>
    <row r="449" customFormat="false" ht="14.25" hidden="false" customHeight="false" outlineLevel="0" collapsed="false">
      <c r="C449" s="59" t="s">
        <v>255</v>
      </c>
      <c r="D449" s="3"/>
      <c r="E449" s="60" t="n">
        <v>0</v>
      </c>
      <c r="F449" s="60" t="n">
        <v>0</v>
      </c>
      <c r="G449" s="57"/>
      <c r="H449" s="57"/>
      <c r="I449" s="57" t="n">
        <v>0</v>
      </c>
      <c r="J449" s="60" t="n">
        <v>0</v>
      </c>
      <c r="K449" s="60" t="n">
        <v>0</v>
      </c>
    </row>
    <row r="450" customFormat="false" ht="119.25" hidden="false" customHeight="false" outlineLevel="0" collapsed="false">
      <c r="A450" s="54" t="s">
        <v>503</v>
      </c>
      <c r="B450" s="54" t="s">
        <v>1419</v>
      </c>
      <c r="C450" s="55" t="s">
        <v>1420</v>
      </c>
      <c r="D450" s="3" t="n">
        <v>1</v>
      </c>
      <c r="E450" s="56" t="n">
        <v>7.79</v>
      </c>
      <c r="F450" s="56" t="n">
        <v>1.77</v>
      </c>
      <c r="G450" s="57" t="n">
        <v>8</v>
      </c>
      <c r="H450" s="57" t="n">
        <v>4</v>
      </c>
      <c r="I450" s="58" t="n">
        <v>2</v>
      </c>
      <c r="J450" s="56" t="n">
        <v>0.4347</v>
      </c>
      <c r="K450" s="56" t="n">
        <v>0.4347</v>
      </c>
      <c r="T450" s="0" t="n">
        <v>16</v>
      </c>
      <c r="U450" s="0" t="n">
        <v>2</v>
      </c>
      <c r="V450" s="0" t="n">
        <v>4</v>
      </c>
      <c r="W450" s="0" t="n">
        <v>2</v>
      </c>
      <c r="X450" s="0" t="n">
        <v>0</v>
      </c>
      <c r="Y450" s="0" t="n">
        <v>0.4347</v>
      </c>
      <c r="Z450" s="0" t="n">
        <v>0.013125</v>
      </c>
      <c r="AA450" s="0" t="n">
        <v>5</v>
      </c>
      <c r="AB450" s="0" t="n">
        <v>3</v>
      </c>
    </row>
    <row r="451" customFormat="false" ht="14.25" hidden="false" customHeight="false" outlineLevel="0" collapsed="false">
      <c r="C451" s="59" t="s">
        <v>255</v>
      </c>
      <c r="D451" s="3"/>
      <c r="E451" s="60" t="n">
        <v>3.98</v>
      </c>
      <c r="F451" s="60" t="n">
        <v>0.16</v>
      </c>
      <c r="G451" s="57"/>
      <c r="H451" s="57"/>
      <c r="I451" s="57" t="n">
        <v>0</v>
      </c>
      <c r="J451" s="60" t="n">
        <v>0.013125</v>
      </c>
      <c r="K451" s="60" t="n">
        <v>0.013125</v>
      </c>
    </row>
    <row r="452" customFormat="false" ht="12.75" hidden="false" customHeight="false" outlineLevel="0" collapsed="false">
      <c r="C452" s="22" t="s">
        <v>95</v>
      </c>
      <c r="D452" s="62" t="n">
        <v>128</v>
      </c>
      <c r="E452" s="63" t="n">
        <v>4.76928</v>
      </c>
      <c r="F452" s="62" t="s">
        <v>828</v>
      </c>
      <c r="G452" s="64" t="n">
        <v>5</v>
      </c>
      <c r="H452" s="62" t="s">
        <v>829</v>
      </c>
      <c r="I452" s="62"/>
      <c r="J452" s="62"/>
      <c r="K452" s="62"/>
    </row>
    <row r="453" customFormat="false" ht="12.75" hidden="false" customHeight="false" outlineLevel="0" collapsed="false">
      <c r="C453" s="22" t="s">
        <v>98</v>
      </c>
      <c r="D453" s="62" t="n">
        <v>83</v>
      </c>
      <c r="E453" s="63" t="n">
        <v>2.92077</v>
      </c>
      <c r="F453" s="62" t="s">
        <v>830</v>
      </c>
      <c r="G453" s="64" t="n">
        <v>3</v>
      </c>
      <c r="H453" s="62" t="s">
        <v>831</v>
      </c>
      <c r="I453" s="62"/>
      <c r="J453" s="62"/>
      <c r="K453" s="62"/>
    </row>
    <row r="454" customFormat="false" ht="12.75" hidden="false" customHeight="false" outlineLevel="0" collapsed="false">
      <c r="C454" s="22" t="s">
        <v>101</v>
      </c>
      <c r="D454" s="62"/>
      <c r="E454" s="63" t="n">
        <v>15.48005</v>
      </c>
      <c r="F454" s="62"/>
      <c r="G454" s="64" t="n">
        <v>16</v>
      </c>
      <c r="H454" s="62"/>
      <c r="I454" s="62"/>
      <c r="J454" s="62"/>
      <c r="K454" s="62"/>
    </row>
    <row r="455" customFormat="false" ht="28.5" hidden="false" customHeight="false" outlineLevel="0" collapsed="false">
      <c r="A455" s="54" t="s">
        <v>1421</v>
      </c>
      <c r="B455" s="54"/>
      <c r="C455" s="55" t="s">
        <v>1392</v>
      </c>
      <c r="D455" s="3" t="n">
        <v>1</v>
      </c>
      <c r="E455" s="56" t="n">
        <v>0</v>
      </c>
      <c r="F455" s="56" t="n">
        <v>0</v>
      </c>
      <c r="G455" s="57" t="n">
        <v>0</v>
      </c>
      <c r="H455" s="57" t="n">
        <v>0</v>
      </c>
      <c r="I455" s="58" t="n">
        <v>0</v>
      </c>
      <c r="J455" s="56" t="n">
        <v>0</v>
      </c>
      <c r="K455" s="56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</row>
    <row r="456" customFormat="false" ht="14.25" hidden="false" customHeight="false" outlineLevel="0" collapsed="false">
      <c r="C456" s="59" t="s">
        <v>255</v>
      </c>
      <c r="D456" s="3"/>
      <c r="E456" s="60" t="n">
        <v>0</v>
      </c>
      <c r="F456" s="60" t="n">
        <v>0</v>
      </c>
      <c r="G456" s="57"/>
      <c r="H456" s="57"/>
      <c r="I456" s="57" t="n">
        <v>0</v>
      </c>
      <c r="J456" s="60" t="n">
        <v>0</v>
      </c>
      <c r="K456" s="60" t="n">
        <v>0</v>
      </c>
    </row>
    <row r="457" customFormat="false" ht="99.75" hidden="false" customHeight="false" outlineLevel="0" collapsed="false">
      <c r="A457" s="54" t="s">
        <v>97</v>
      </c>
      <c r="B457" s="54" t="s">
        <v>1422</v>
      </c>
      <c r="C457" s="55" t="s">
        <v>1423</v>
      </c>
      <c r="D457" s="3" t="n">
        <v>1</v>
      </c>
      <c r="E457" s="56" t="n">
        <v>138.79</v>
      </c>
      <c r="F457" s="56" t="n">
        <v>0</v>
      </c>
      <c r="G457" s="57" t="n">
        <v>139</v>
      </c>
      <c r="H457" s="57" t="n">
        <v>0</v>
      </c>
      <c r="I457" s="58" t="n">
        <v>0</v>
      </c>
      <c r="J457" s="56" t="n">
        <v>0</v>
      </c>
      <c r="K457" s="56" t="n">
        <v>0</v>
      </c>
      <c r="T457" s="0" t="n">
        <v>139</v>
      </c>
      <c r="U457" s="0" t="n">
        <v>139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</row>
    <row r="458" customFormat="false" ht="14.25" hidden="false" customHeight="false" outlineLevel="0" collapsed="false">
      <c r="C458" s="59" t="s">
        <v>255</v>
      </c>
      <c r="D458" s="3"/>
      <c r="E458" s="60" t="n">
        <v>0</v>
      </c>
      <c r="F458" s="60" t="n">
        <v>0</v>
      </c>
      <c r="G458" s="57"/>
      <c r="H458" s="57"/>
      <c r="I458" s="57" t="n">
        <v>0</v>
      </c>
      <c r="J458" s="60" t="n">
        <v>0</v>
      </c>
      <c r="K458" s="60" t="n">
        <v>0</v>
      </c>
    </row>
    <row r="459" customFormat="false" ht="105" hidden="false" customHeight="false" outlineLevel="0" collapsed="false">
      <c r="A459" s="54" t="s">
        <v>509</v>
      </c>
      <c r="B459" s="54" t="s">
        <v>1424</v>
      </c>
      <c r="C459" s="55" t="s">
        <v>1425</v>
      </c>
      <c r="D459" s="3" t="n">
        <v>1</v>
      </c>
      <c r="E459" s="56" t="n">
        <v>20.44</v>
      </c>
      <c r="F459" s="56" t="n">
        <v>1.93</v>
      </c>
      <c r="G459" s="57" t="n">
        <v>20</v>
      </c>
      <c r="H459" s="57" t="n">
        <v>11</v>
      </c>
      <c r="I459" s="58" t="n">
        <v>2</v>
      </c>
      <c r="J459" s="56" t="n">
        <v>1.243725</v>
      </c>
      <c r="K459" s="56" t="n">
        <v>1.243725</v>
      </c>
      <c r="T459" s="0" t="n">
        <v>41</v>
      </c>
      <c r="U459" s="0" t="n">
        <v>7</v>
      </c>
      <c r="V459" s="0" t="n">
        <v>11</v>
      </c>
      <c r="W459" s="0" t="n">
        <v>2</v>
      </c>
      <c r="X459" s="0" t="n">
        <v>0</v>
      </c>
      <c r="Y459" s="0" t="n">
        <v>1.243725</v>
      </c>
      <c r="Z459" s="0" t="n">
        <v>0.013125</v>
      </c>
      <c r="AA459" s="0" t="n">
        <v>13</v>
      </c>
      <c r="AB459" s="0" t="n">
        <v>8</v>
      </c>
    </row>
    <row r="460" customFormat="false" ht="14.25" hidden="false" customHeight="false" outlineLevel="0" collapsed="false">
      <c r="C460" s="59" t="s">
        <v>255</v>
      </c>
      <c r="D460" s="3"/>
      <c r="E460" s="60" t="n">
        <v>11.02</v>
      </c>
      <c r="F460" s="60" t="n">
        <v>0.16</v>
      </c>
      <c r="G460" s="57"/>
      <c r="H460" s="57"/>
      <c r="I460" s="57" t="n">
        <v>0</v>
      </c>
      <c r="J460" s="60" t="n">
        <v>0.013125</v>
      </c>
      <c r="K460" s="60" t="n">
        <v>0.013125</v>
      </c>
    </row>
    <row r="461" customFormat="false" ht="12.75" hidden="false" customHeight="false" outlineLevel="0" collapsed="false">
      <c r="C461" s="22" t="s">
        <v>95</v>
      </c>
      <c r="D461" s="62" t="n">
        <v>128</v>
      </c>
      <c r="E461" s="63" t="n">
        <v>12.87936</v>
      </c>
      <c r="F461" s="62" t="s">
        <v>828</v>
      </c>
      <c r="G461" s="64" t="n">
        <v>13</v>
      </c>
      <c r="H461" s="62" t="s">
        <v>829</v>
      </c>
      <c r="I461" s="62"/>
      <c r="J461" s="62"/>
      <c r="K461" s="62"/>
    </row>
    <row r="462" customFormat="false" ht="12.75" hidden="false" customHeight="false" outlineLevel="0" collapsed="false">
      <c r="C462" s="22" t="s">
        <v>98</v>
      </c>
      <c r="D462" s="62" t="n">
        <v>83</v>
      </c>
      <c r="E462" s="63" t="n">
        <v>7.88749</v>
      </c>
      <c r="F462" s="62" t="s">
        <v>830</v>
      </c>
      <c r="G462" s="64" t="n">
        <v>8</v>
      </c>
      <c r="H462" s="62" t="s">
        <v>831</v>
      </c>
      <c r="I462" s="62"/>
      <c r="J462" s="62"/>
      <c r="K462" s="62"/>
    </row>
    <row r="463" customFormat="false" ht="12.75" hidden="false" customHeight="false" outlineLevel="0" collapsed="false">
      <c r="C463" s="22" t="s">
        <v>101</v>
      </c>
      <c r="D463" s="62"/>
      <c r="E463" s="63" t="n">
        <v>41.20685</v>
      </c>
      <c r="F463" s="62"/>
      <c r="G463" s="64" t="n">
        <v>41</v>
      </c>
      <c r="H463" s="62"/>
      <c r="I463" s="62"/>
      <c r="J463" s="62"/>
      <c r="K463" s="62"/>
    </row>
    <row r="464" customFormat="false" ht="14.25" hidden="false" customHeight="false" outlineLevel="0" collapsed="false">
      <c r="A464" s="54" t="s">
        <v>513</v>
      </c>
      <c r="B464" s="54"/>
      <c r="C464" s="55" t="s">
        <v>1426</v>
      </c>
      <c r="D464" s="3" t="n">
        <v>1</v>
      </c>
      <c r="E464" s="56" t="n">
        <v>0</v>
      </c>
      <c r="F464" s="56" t="n">
        <v>0</v>
      </c>
      <c r="G464" s="57" t="n">
        <v>0</v>
      </c>
      <c r="H464" s="57" t="n">
        <v>0</v>
      </c>
      <c r="I464" s="58" t="n">
        <v>0</v>
      </c>
      <c r="J464" s="56" t="n">
        <v>0</v>
      </c>
      <c r="K464" s="56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</row>
    <row r="465" customFormat="false" ht="14.25" hidden="false" customHeight="false" outlineLevel="0" collapsed="false">
      <c r="C465" s="59" t="s">
        <v>255</v>
      </c>
      <c r="D465" s="3"/>
      <c r="E465" s="60" t="n">
        <v>0</v>
      </c>
      <c r="F465" s="60" t="n">
        <v>0</v>
      </c>
      <c r="G465" s="57"/>
      <c r="H465" s="57"/>
      <c r="I465" s="57" t="n">
        <v>0</v>
      </c>
      <c r="J465" s="60" t="n">
        <v>0</v>
      </c>
      <c r="K465" s="60" t="n">
        <v>0</v>
      </c>
    </row>
    <row r="466" customFormat="false" ht="99.75" hidden="false" customHeight="false" outlineLevel="0" collapsed="false">
      <c r="A466" s="54" t="s">
        <v>514</v>
      </c>
      <c r="B466" s="54" t="s">
        <v>1427</v>
      </c>
      <c r="C466" s="55" t="s">
        <v>1428</v>
      </c>
      <c r="D466" s="3" t="n">
        <v>1</v>
      </c>
      <c r="E466" s="56" t="n">
        <v>76.14</v>
      </c>
      <c r="F466" s="56" t="n">
        <v>0</v>
      </c>
      <c r="G466" s="57" t="n">
        <v>76</v>
      </c>
      <c r="H466" s="57" t="n">
        <v>0</v>
      </c>
      <c r="I466" s="58" t="n">
        <v>0</v>
      </c>
      <c r="J466" s="56" t="n">
        <v>0</v>
      </c>
      <c r="K466" s="56" t="n">
        <v>0</v>
      </c>
      <c r="T466" s="0" t="n">
        <v>76</v>
      </c>
      <c r="U466" s="0" t="n">
        <v>76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</row>
    <row r="467" customFormat="false" ht="14.25" hidden="false" customHeight="false" outlineLevel="0" collapsed="false">
      <c r="C467" s="59" t="s">
        <v>255</v>
      </c>
      <c r="D467" s="3"/>
      <c r="E467" s="60" t="n">
        <v>0</v>
      </c>
      <c r="F467" s="60" t="n">
        <v>0</v>
      </c>
      <c r="G467" s="57"/>
      <c r="H467" s="57"/>
      <c r="I467" s="57" t="n">
        <v>0</v>
      </c>
      <c r="J467" s="60" t="n">
        <v>0</v>
      </c>
      <c r="K467" s="60" t="n">
        <v>0</v>
      </c>
    </row>
    <row r="468" customFormat="false" ht="119.25" hidden="false" customHeight="false" outlineLevel="0" collapsed="false">
      <c r="A468" s="54" t="s">
        <v>520</v>
      </c>
      <c r="B468" s="54" t="s">
        <v>1313</v>
      </c>
      <c r="C468" s="55" t="s">
        <v>1364</v>
      </c>
      <c r="D468" s="3" t="n">
        <v>1</v>
      </c>
      <c r="E468" s="56" t="n">
        <v>77.86</v>
      </c>
      <c r="F468" s="56" t="n">
        <v>1.93</v>
      </c>
      <c r="G468" s="57" t="n">
        <v>78</v>
      </c>
      <c r="H468" s="57" t="n">
        <v>12</v>
      </c>
      <c r="I468" s="58" t="n">
        <v>2</v>
      </c>
      <c r="J468" s="56" t="n">
        <v>1.292025</v>
      </c>
      <c r="K468" s="56" t="n">
        <v>1.292025</v>
      </c>
      <c r="T468" s="0" t="n">
        <v>100</v>
      </c>
      <c r="U468" s="0" t="n">
        <v>64</v>
      </c>
      <c r="V468" s="0" t="n">
        <v>12</v>
      </c>
      <c r="W468" s="0" t="n">
        <v>2</v>
      </c>
      <c r="X468" s="0" t="n">
        <v>0</v>
      </c>
      <c r="Y468" s="0" t="n">
        <v>1.292025</v>
      </c>
      <c r="Z468" s="0" t="n">
        <v>0.013125</v>
      </c>
      <c r="AA468" s="0" t="n">
        <v>14</v>
      </c>
      <c r="AB468" s="0" t="n">
        <v>8</v>
      </c>
    </row>
    <row r="469" customFormat="false" ht="14.25" hidden="false" customHeight="false" outlineLevel="0" collapsed="false">
      <c r="C469" s="59" t="s">
        <v>255</v>
      </c>
      <c r="D469" s="3"/>
      <c r="E469" s="60" t="n">
        <v>11.59</v>
      </c>
      <c r="F469" s="60" t="n">
        <v>0.16</v>
      </c>
      <c r="G469" s="57"/>
      <c r="H469" s="57"/>
      <c r="I469" s="57" t="n">
        <v>0</v>
      </c>
      <c r="J469" s="60" t="n">
        <v>0.013125</v>
      </c>
      <c r="K469" s="60" t="n">
        <v>0.013125</v>
      </c>
    </row>
    <row r="470" customFormat="false" ht="12.75" hidden="false" customHeight="false" outlineLevel="0" collapsed="false">
      <c r="C470" s="22" t="s">
        <v>95</v>
      </c>
      <c r="D470" s="62" t="n">
        <v>128</v>
      </c>
      <c r="E470" s="63" t="n">
        <v>13.536</v>
      </c>
      <c r="F470" s="62" t="s">
        <v>828</v>
      </c>
      <c r="G470" s="64" t="n">
        <v>14</v>
      </c>
      <c r="H470" s="62" t="s">
        <v>829</v>
      </c>
      <c r="I470" s="62"/>
      <c r="J470" s="62"/>
      <c r="K470" s="62"/>
    </row>
    <row r="471" customFormat="false" ht="12.75" hidden="false" customHeight="false" outlineLevel="0" collapsed="false">
      <c r="C471" s="22" t="s">
        <v>98</v>
      </c>
      <c r="D471" s="62" t="n">
        <v>83</v>
      </c>
      <c r="E471" s="63" t="n">
        <v>8.289625</v>
      </c>
      <c r="F471" s="62" t="s">
        <v>830</v>
      </c>
      <c r="G471" s="64" t="n">
        <v>8</v>
      </c>
      <c r="H471" s="62" t="s">
        <v>831</v>
      </c>
      <c r="I471" s="62"/>
      <c r="J471" s="62"/>
      <c r="K471" s="62"/>
    </row>
    <row r="472" customFormat="false" ht="12.75" hidden="false" customHeight="false" outlineLevel="0" collapsed="false">
      <c r="C472" s="22" t="s">
        <v>101</v>
      </c>
      <c r="D472" s="62"/>
      <c r="E472" s="63" t="n">
        <v>99.685625</v>
      </c>
      <c r="F472" s="62"/>
      <c r="G472" s="64" t="n">
        <v>100</v>
      </c>
      <c r="H472" s="62"/>
      <c r="I472" s="62"/>
      <c r="J472" s="62"/>
      <c r="K472" s="62"/>
    </row>
    <row r="473" customFormat="false" ht="119.25" hidden="false" customHeight="false" outlineLevel="0" collapsed="false">
      <c r="A473" s="54" t="s">
        <v>525</v>
      </c>
      <c r="B473" s="54" t="s">
        <v>1355</v>
      </c>
      <c r="C473" s="55" t="s">
        <v>1429</v>
      </c>
      <c r="D473" s="3" t="n">
        <v>1</v>
      </c>
      <c r="E473" s="56" t="n">
        <v>221.25</v>
      </c>
      <c r="F473" s="56" t="n">
        <v>5</v>
      </c>
      <c r="G473" s="57" t="n">
        <v>221</v>
      </c>
      <c r="H473" s="57" t="n">
        <v>44</v>
      </c>
      <c r="I473" s="58" t="n">
        <v>5</v>
      </c>
      <c r="J473" s="56" t="n">
        <v>4.85415</v>
      </c>
      <c r="K473" s="56" t="n">
        <v>4.85415</v>
      </c>
      <c r="T473" s="0" t="n">
        <v>303</v>
      </c>
      <c r="U473" s="0" t="n">
        <v>172</v>
      </c>
      <c r="V473" s="0" t="n">
        <v>44</v>
      </c>
      <c r="W473" s="0" t="n">
        <v>5</v>
      </c>
      <c r="X473" s="0" t="n">
        <v>0</v>
      </c>
      <c r="Y473" s="0" t="n">
        <v>4.85415</v>
      </c>
      <c r="Z473" s="0" t="n">
        <v>0.013125</v>
      </c>
      <c r="AA473" s="0" t="n">
        <v>51</v>
      </c>
      <c r="AB473" s="0" t="n">
        <v>31</v>
      </c>
    </row>
    <row r="474" customFormat="false" ht="14.25" hidden="false" customHeight="false" outlineLevel="0" collapsed="false">
      <c r="C474" s="59" t="s">
        <v>255</v>
      </c>
      <c r="D474" s="3"/>
      <c r="E474" s="60" t="n">
        <v>44.03</v>
      </c>
      <c r="F474" s="60" t="n">
        <v>0.16</v>
      </c>
      <c r="G474" s="57"/>
      <c r="H474" s="57"/>
      <c r="I474" s="57" t="n">
        <v>0</v>
      </c>
      <c r="J474" s="60" t="n">
        <v>0.013125</v>
      </c>
      <c r="K474" s="60" t="n">
        <v>0.013125</v>
      </c>
    </row>
    <row r="475" customFormat="false" ht="12.75" hidden="false" customHeight="false" outlineLevel="0" collapsed="false">
      <c r="C475" s="22" t="s">
        <v>95</v>
      </c>
      <c r="D475" s="62" t="n">
        <v>128</v>
      </c>
      <c r="E475" s="63" t="n">
        <v>50.90688</v>
      </c>
      <c r="F475" s="62" t="s">
        <v>828</v>
      </c>
      <c r="G475" s="64" t="n">
        <v>51</v>
      </c>
      <c r="H475" s="62" t="s">
        <v>829</v>
      </c>
      <c r="I475" s="62"/>
      <c r="J475" s="62"/>
      <c r="K475" s="62"/>
    </row>
    <row r="476" customFormat="false" ht="12.75" hidden="false" customHeight="false" outlineLevel="0" collapsed="false">
      <c r="C476" s="22" t="s">
        <v>98</v>
      </c>
      <c r="D476" s="62" t="n">
        <v>83</v>
      </c>
      <c r="E476" s="63" t="n">
        <v>31.176045</v>
      </c>
      <c r="F476" s="62" t="s">
        <v>830</v>
      </c>
      <c r="G476" s="64" t="n">
        <v>31</v>
      </c>
      <c r="H476" s="62" t="s">
        <v>831</v>
      </c>
      <c r="I476" s="62"/>
      <c r="J476" s="62"/>
      <c r="K476" s="62"/>
    </row>
    <row r="477" customFormat="false" ht="12.75" hidden="false" customHeight="false" outlineLevel="0" collapsed="false">
      <c r="C477" s="22" t="s">
        <v>101</v>
      </c>
      <c r="D477" s="62"/>
      <c r="E477" s="63" t="n">
        <v>303.332925</v>
      </c>
      <c r="F477" s="62"/>
      <c r="G477" s="64" t="n">
        <v>303</v>
      </c>
      <c r="H477" s="62"/>
      <c r="I477" s="62"/>
      <c r="J477" s="62"/>
      <c r="K477" s="62"/>
    </row>
    <row r="478" customFormat="false" ht="14.25" hidden="false" customHeight="false" outlineLevel="0" collapsed="false">
      <c r="A478" s="54" t="s">
        <v>529</v>
      </c>
      <c r="B478" s="54"/>
      <c r="C478" s="55" t="s">
        <v>1358</v>
      </c>
      <c r="D478" s="3" t="n">
        <v>1</v>
      </c>
      <c r="E478" s="56" t="n">
        <v>0</v>
      </c>
      <c r="F478" s="56" t="n">
        <v>0</v>
      </c>
      <c r="G478" s="57" t="n">
        <v>0</v>
      </c>
      <c r="H478" s="57" t="n">
        <v>0</v>
      </c>
      <c r="I478" s="58" t="n">
        <v>0</v>
      </c>
      <c r="J478" s="56" t="n">
        <v>0</v>
      </c>
      <c r="K478" s="56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</row>
    <row r="479" customFormat="false" ht="14.25" hidden="false" customHeight="false" outlineLevel="0" collapsed="false">
      <c r="C479" s="59" t="s">
        <v>255</v>
      </c>
      <c r="D479" s="3"/>
      <c r="E479" s="60" t="n">
        <v>0</v>
      </c>
      <c r="F479" s="60" t="n">
        <v>0</v>
      </c>
      <c r="G479" s="57"/>
      <c r="H479" s="57"/>
      <c r="I479" s="57" t="n">
        <v>0</v>
      </c>
      <c r="J479" s="60" t="n">
        <v>0</v>
      </c>
      <c r="K479" s="60" t="n">
        <v>0</v>
      </c>
    </row>
    <row r="480" customFormat="false" ht="99.75" hidden="false" customHeight="false" outlineLevel="0" collapsed="false">
      <c r="A480" s="54" t="s">
        <v>530</v>
      </c>
      <c r="B480" s="54" t="s">
        <v>1359</v>
      </c>
      <c r="C480" s="55" t="s">
        <v>1430</v>
      </c>
      <c r="D480" s="3" t="n">
        <v>1</v>
      </c>
      <c r="E480" s="56" t="n">
        <v>1248.18</v>
      </c>
      <c r="F480" s="56" t="n">
        <v>0</v>
      </c>
      <c r="G480" s="57" t="n">
        <v>1248</v>
      </c>
      <c r="H480" s="57" t="n">
        <v>0</v>
      </c>
      <c r="I480" s="58" t="n">
        <v>0</v>
      </c>
      <c r="J480" s="56" t="n">
        <v>0</v>
      </c>
      <c r="K480" s="56" t="n">
        <v>0</v>
      </c>
      <c r="T480" s="0" t="n">
        <v>1248</v>
      </c>
      <c r="U480" s="0" t="n">
        <v>1248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</row>
    <row r="481" customFormat="false" ht="14.25" hidden="false" customHeight="false" outlineLevel="0" collapsed="false">
      <c r="C481" s="59" t="s">
        <v>255</v>
      </c>
      <c r="D481" s="3"/>
      <c r="E481" s="60" t="n">
        <v>0</v>
      </c>
      <c r="F481" s="60" t="n">
        <v>0</v>
      </c>
      <c r="G481" s="57"/>
      <c r="H481" s="57"/>
      <c r="I481" s="57" t="n">
        <v>0</v>
      </c>
      <c r="J481" s="60" t="n">
        <v>0</v>
      </c>
      <c r="K481" s="60" t="n">
        <v>0</v>
      </c>
    </row>
    <row r="482" customFormat="false" ht="133.5" hidden="false" customHeight="false" outlineLevel="0" collapsed="false">
      <c r="A482" s="54" t="s">
        <v>531</v>
      </c>
      <c r="B482" s="54" t="s">
        <v>1324</v>
      </c>
      <c r="C482" s="55" t="s">
        <v>1325</v>
      </c>
      <c r="D482" s="3" t="n">
        <v>0.028</v>
      </c>
      <c r="E482" s="56" t="n">
        <v>2045.99</v>
      </c>
      <c r="F482" s="56" t="n">
        <v>123.7</v>
      </c>
      <c r="G482" s="57" t="n">
        <v>57</v>
      </c>
      <c r="H482" s="57" t="n">
        <v>42</v>
      </c>
      <c r="I482" s="58" t="n">
        <v>3</v>
      </c>
      <c r="J482" s="56" t="n">
        <v>170.2575</v>
      </c>
      <c r="K482" s="56" t="n">
        <v>4.76721</v>
      </c>
      <c r="T482" s="0" t="n">
        <v>135</v>
      </c>
      <c r="U482" s="0" t="n">
        <v>12</v>
      </c>
      <c r="V482" s="0" t="n">
        <v>42</v>
      </c>
      <c r="W482" s="0" t="n">
        <v>3</v>
      </c>
      <c r="X482" s="0" t="n">
        <v>0</v>
      </c>
      <c r="Y482" s="0" t="n">
        <v>4.76721</v>
      </c>
      <c r="Z482" s="0" t="n">
        <v>0.034545</v>
      </c>
      <c r="AA482" s="0" t="n">
        <v>48</v>
      </c>
      <c r="AB482" s="0" t="n">
        <v>30</v>
      </c>
    </row>
    <row r="483" customFormat="false" ht="14.25" hidden="false" customHeight="false" outlineLevel="0" collapsed="false">
      <c r="C483" s="59" t="s">
        <v>105</v>
      </c>
      <c r="D483" s="3"/>
      <c r="E483" s="60" t="n">
        <v>1488.05</v>
      </c>
      <c r="F483" s="60" t="n">
        <v>15.26</v>
      </c>
      <c r="G483" s="57"/>
      <c r="H483" s="57"/>
      <c r="I483" s="57" t="n">
        <v>0</v>
      </c>
      <c r="J483" s="60" t="n">
        <v>1.23375</v>
      </c>
      <c r="K483" s="60" t="n">
        <v>0.034545</v>
      </c>
    </row>
    <row r="484" customFormat="false" ht="12.75" hidden="false" customHeight="false" outlineLevel="0" collapsed="false">
      <c r="C484" s="61" t="s">
        <v>1431</v>
      </c>
    </row>
    <row r="485" customFormat="false" ht="12.75" hidden="false" customHeight="false" outlineLevel="0" collapsed="false">
      <c r="C485" s="22" t="s">
        <v>95</v>
      </c>
      <c r="D485" s="62" t="n">
        <v>128</v>
      </c>
      <c r="E485" s="63" t="n">
        <v>1731.81312</v>
      </c>
      <c r="F485" s="62" t="s">
        <v>828</v>
      </c>
      <c r="G485" s="64" t="n">
        <v>48</v>
      </c>
      <c r="H485" s="62" t="s">
        <v>829</v>
      </c>
      <c r="I485" s="62"/>
      <c r="J485" s="62"/>
      <c r="K485" s="62"/>
    </row>
    <row r="486" customFormat="false" ht="12.75" hidden="false" customHeight="false" outlineLevel="0" collapsed="false">
      <c r="C486" s="22" t="s">
        <v>98</v>
      </c>
      <c r="D486" s="62" t="n">
        <v>83</v>
      </c>
      <c r="E486" s="63" t="n">
        <v>1060.585205</v>
      </c>
      <c r="F486" s="62" t="s">
        <v>830</v>
      </c>
      <c r="G486" s="64" t="n">
        <v>30</v>
      </c>
      <c r="H486" s="62" t="s">
        <v>831</v>
      </c>
      <c r="I486" s="62"/>
      <c r="J486" s="62"/>
      <c r="K486" s="62"/>
    </row>
    <row r="487" customFormat="false" ht="12.75" hidden="false" customHeight="false" outlineLevel="0" collapsed="false">
      <c r="C487" s="22" t="s">
        <v>101</v>
      </c>
      <c r="D487" s="62"/>
      <c r="E487" s="63" t="n">
        <v>4838.388325</v>
      </c>
      <c r="F487" s="62"/>
      <c r="G487" s="64" t="n">
        <v>135</v>
      </c>
      <c r="H487" s="62"/>
      <c r="I487" s="62"/>
      <c r="J487" s="62"/>
      <c r="K487" s="62"/>
    </row>
    <row r="488" customFormat="false" ht="14.25" hidden="false" customHeight="false" outlineLevel="0" collapsed="false">
      <c r="A488" s="54" t="s">
        <v>536</v>
      </c>
      <c r="B488" s="54"/>
      <c r="C488" s="55" t="s">
        <v>1319</v>
      </c>
      <c r="D488" s="3" t="n">
        <v>2.8</v>
      </c>
      <c r="E488" s="56" t="n">
        <v>0</v>
      </c>
      <c r="F488" s="56" t="n">
        <v>0</v>
      </c>
      <c r="G488" s="57" t="n">
        <v>0</v>
      </c>
      <c r="H488" s="57" t="n">
        <v>0</v>
      </c>
      <c r="I488" s="58" t="n">
        <v>0</v>
      </c>
      <c r="J488" s="56" t="n">
        <v>0</v>
      </c>
      <c r="K488" s="56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</row>
    <row r="489" customFormat="false" ht="14.25" hidden="false" customHeight="false" outlineLevel="0" collapsed="false">
      <c r="C489" s="59" t="s">
        <v>160</v>
      </c>
      <c r="D489" s="3"/>
      <c r="E489" s="60" t="n">
        <v>0</v>
      </c>
      <c r="F489" s="60" t="n">
        <v>0</v>
      </c>
      <c r="G489" s="57"/>
      <c r="H489" s="57"/>
      <c r="I489" s="57" t="n">
        <v>0</v>
      </c>
      <c r="J489" s="60" t="n">
        <v>0</v>
      </c>
      <c r="K489" s="60" t="n">
        <v>0</v>
      </c>
    </row>
    <row r="490" customFormat="false" ht="99.75" hidden="false" customHeight="false" outlineLevel="0" collapsed="false">
      <c r="A490" s="54" t="s">
        <v>537</v>
      </c>
      <c r="B490" s="54" t="s">
        <v>1328</v>
      </c>
      <c r="C490" s="55" t="s">
        <v>1329</v>
      </c>
      <c r="D490" s="3" t="n">
        <v>1.2</v>
      </c>
      <c r="E490" s="56" t="n">
        <v>123.43</v>
      </c>
      <c r="F490" s="56" t="n">
        <v>0</v>
      </c>
      <c r="G490" s="57" t="n">
        <v>148</v>
      </c>
      <c r="H490" s="57" t="n">
        <v>0</v>
      </c>
      <c r="I490" s="58" t="n">
        <v>0</v>
      </c>
      <c r="J490" s="56" t="n">
        <v>0</v>
      </c>
      <c r="K490" s="56" t="n">
        <v>0</v>
      </c>
      <c r="T490" s="0" t="n">
        <v>148</v>
      </c>
      <c r="U490" s="0" t="n">
        <v>148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</row>
    <row r="491" customFormat="false" ht="14.25" hidden="false" customHeight="false" outlineLevel="0" collapsed="false">
      <c r="C491" s="59" t="s">
        <v>160</v>
      </c>
      <c r="D491" s="3"/>
      <c r="E491" s="60" t="n">
        <v>0</v>
      </c>
      <c r="F491" s="60" t="n">
        <v>0</v>
      </c>
      <c r="G491" s="57"/>
      <c r="H491" s="57"/>
      <c r="I491" s="57" t="n">
        <v>0</v>
      </c>
      <c r="J491" s="60" t="n">
        <v>0</v>
      </c>
      <c r="K491" s="60" t="n">
        <v>0</v>
      </c>
    </row>
    <row r="492" customFormat="false" ht="99.75" hidden="false" customHeight="false" outlineLevel="0" collapsed="false">
      <c r="A492" s="54" t="s">
        <v>538</v>
      </c>
      <c r="B492" s="54" t="s">
        <v>1332</v>
      </c>
      <c r="C492" s="55" t="s">
        <v>1333</v>
      </c>
      <c r="D492" s="3" t="n">
        <v>0.7</v>
      </c>
      <c r="E492" s="56" t="n">
        <v>133.61</v>
      </c>
      <c r="F492" s="56" t="n">
        <v>0</v>
      </c>
      <c r="G492" s="57" t="n">
        <v>94</v>
      </c>
      <c r="H492" s="57" t="n">
        <v>0</v>
      </c>
      <c r="I492" s="58" t="n">
        <v>0</v>
      </c>
      <c r="J492" s="56" t="n">
        <v>0</v>
      </c>
      <c r="K492" s="56" t="n">
        <v>0</v>
      </c>
      <c r="T492" s="0" t="n">
        <v>94</v>
      </c>
      <c r="U492" s="0" t="n">
        <v>94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</row>
    <row r="493" customFormat="false" ht="14.25" hidden="false" customHeight="false" outlineLevel="0" collapsed="false">
      <c r="C493" s="59" t="s">
        <v>160</v>
      </c>
      <c r="D493" s="3"/>
      <c r="E493" s="60" t="n">
        <v>0</v>
      </c>
      <c r="F493" s="60" t="n">
        <v>0</v>
      </c>
      <c r="G493" s="57"/>
      <c r="H493" s="57"/>
      <c r="I493" s="57" t="n">
        <v>0</v>
      </c>
      <c r="J493" s="60" t="n">
        <v>0</v>
      </c>
      <c r="K493" s="60" t="n">
        <v>0</v>
      </c>
    </row>
    <row r="494" customFormat="false" ht="99.75" hidden="false" customHeight="false" outlineLevel="0" collapsed="false">
      <c r="A494" s="54" t="s">
        <v>544</v>
      </c>
      <c r="B494" s="54" t="s">
        <v>1339</v>
      </c>
      <c r="C494" s="55" t="s">
        <v>1340</v>
      </c>
      <c r="D494" s="3" t="n">
        <v>0.25</v>
      </c>
      <c r="E494" s="56" t="n">
        <v>176.15</v>
      </c>
      <c r="F494" s="56" t="n">
        <v>0</v>
      </c>
      <c r="G494" s="57" t="n">
        <v>44</v>
      </c>
      <c r="H494" s="57" t="n">
        <v>0</v>
      </c>
      <c r="I494" s="58" t="n">
        <v>0</v>
      </c>
      <c r="J494" s="56" t="n">
        <v>0</v>
      </c>
      <c r="K494" s="56" t="n">
        <v>0</v>
      </c>
      <c r="T494" s="0" t="n">
        <v>44</v>
      </c>
      <c r="U494" s="0" t="n">
        <v>44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</row>
    <row r="495" customFormat="false" ht="14.25" hidden="false" customHeight="false" outlineLevel="0" collapsed="false">
      <c r="C495" s="59" t="s">
        <v>160</v>
      </c>
      <c r="D495" s="3"/>
      <c r="E495" s="60" t="n">
        <v>0</v>
      </c>
      <c r="F495" s="60" t="n">
        <v>0</v>
      </c>
      <c r="G495" s="57"/>
      <c r="H495" s="57"/>
      <c r="I495" s="57" t="n">
        <v>0</v>
      </c>
      <c r="J495" s="60" t="n">
        <v>0</v>
      </c>
      <c r="K495" s="60" t="n">
        <v>0</v>
      </c>
    </row>
    <row r="496" customFormat="false" ht="12.75" hidden="false" customHeight="false" outlineLevel="0" collapsed="false">
      <c r="C496" s="61" t="s">
        <v>1432</v>
      </c>
    </row>
    <row r="497" customFormat="false" ht="99.75" hidden="false" customHeight="false" outlineLevel="0" collapsed="false">
      <c r="A497" s="54" t="s">
        <v>552</v>
      </c>
      <c r="B497" s="54" t="s">
        <v>1433</v>
      </c>
      <c r="C497" s="55" t="s">
        <v>1434</v>
      </c>
      <c r="D497" s="3" t="n">
        <v>0.6</v>
      </c>
      <c r="E497" s="56" t="n">
        <v>185.53</v>
      </c>
      <c r="F497" s="56" t="n">
        <v>0</v>
      </c>
      <c r="G497" s="57" t="n">
        <v>111</v>
      </c>
      <c r="H497" s="57" t="n">
        <v>0</v>
      </c>
      <c r="I497" s="58" t="n">
        <v>0</v>
      </c>
      <c r="J497" s="56" t="n">
        <v>0</v>
      </c>
      <c r="K497" s="56" t="n">
        <v>0</v>
      </c>
      <c r="T497" s="0" t="n">
        <v>111</v>
      </c>
      <c r="U497" s="0" t="n">
        <v>111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</row>
    <row r="498" customFormat="false" ht="14.25" hidden="false" customHeight="false" outlineLevel="0" collapsed="false">
      <c r="C498" s="59" t="s">
        <v>160</v>
      </c>
      <c r="D498" s="3"/>
      <c r="E498" s="60" t="n">
        <v>0</v>
      </c>
      <c r="F498" s="60" t="n">
        <v>0</v>
      </c>
      <c r="G498" s="57"/>
      <c r="H498" s="57"/>
      <c r="I498" s="57" t="n">
        <v>0</v>
      </c>
      <c r="J498" s="60" t="n">
        <v>0</v>
      </c>
      <c r="K498" s="60" t="n">
        <v>0</v>
      </c>
    </row>
    <row r="499" customFormat="false" ht="12.75" hidden="false" customHeight="false" outlineLevel="0" collapsed="false">
      <c r="C499" s="61" t="s">
        <v>1435</v>
      </c>
    </row>
    <row r="500" customFormat="false" ht="133.5" hidden="false" customHeight="false" outlineLevel="0" collapsed="false">
      <c r="A500" s="54" t="s">
        <v>555</v>
      </c>
      <c r="B500" s="54" t="s">
        <v>1406</v>
      </c>
      <c r="C500" s="55" t="s">
        <v>1436</v>
      </c>
      <c r="D500" s="3" t="n">
        <v>0.02</v>
      </c>
      <c r="E500" s="56" t="n">
        <v>2214.02</v>
      </c>
      <c r="F500" s="56" t="n">
        <v>154.12</v>
      </c>
      <c r="G500" s="57" t="n">
        <v>45</v>
      </c>
      <c r="H500" s="57" t="n">
        <v>33</v>
      </c>
      <c r="I500" s="58" t="n">
        <v>3</v>
      </c>
      <c r="J500" s="56" t="n">
        <v>185.955</v>
      </c>
      <c r="K500" s="56" t="n">
        <v>3.7191</v>
      </c>
      <c r="T500" s="0" t="n">
        <v>106</v>
      </c>
      <c r="U500" s="0" t="n">
        <v>9</v>
      </c>
      <c r="V500" s="0" t="n">
        <v>33</v>
      </c>
      <c r="W500" s="0" t="n">
        <v>3</v>
      </c>
      <c r="X500" s="0" t="n">
        <v>0</v>
      </c>
      <c r="Y500" s="0" t="n">
        <v>3.7191</v>
      </c>
      <c r="Z500" s="0" t="n">
        <v>0.0315</v>
      </c>
      <c r="AA500" s="0" t="n">
        <v>38</v>
      </c>
      <c r="AB500" s="0" t="n">
        <v>23</v>
      </c>
    </row>
    <row r="501" customFormat="false" ht="14.25" hidden="false" customHeight="false" outlineLevel="0" collapsed="false">
      <c r="C501" s="59" t="s">
        <v>105</v>
      </c>
      <c r="D501" s="3"/>
      <c r="E501" s="60" t="n">
        <v>1625.25</v>
      </c>
      <c r="F501" s="60" t="n">
        <v>19.46</v>
      </c>
      <c r="G501" s="57"/>
      <c r="H501" s="57"/>
      <c r="I501" s="57" t="n">
        <v>0</v>
      </c>
      <c r="J501" s="60" t="n">
        <v>1.575</v>
      </c>
      <c r="K501" s="60" t="n">
        <v>0.0315</v>
      </c>
    </row>
    <row r="502" customFormat="false" ht="12.75" hidden="false" customHeight="false" outlineLevel="0" collapsed="false">
      <c r="C502" s="61" t="s">
        <v>438</v>
      </c>
    </row>
    <row r="503" customFormat="false" ht="12.75" hidden="false" customHeight="false" outlineLevel="0" collapsed="false">
      <c r="C503" s="22" t="s">
        <v>95</v>
      </c>
      <c r="D503" s="62" t="n">
        <v>128</v>
      </c>
      <c r="E503" s="63" t="n">
        <v>1894.70592</v>
      </c>
      <c r="F503" s="62" t="s">
        <v>828</v>
      </c>
      <c r="G503" s="64" t="n">
        <v>38</v>
      </c>
      <c r="H503" s="62" t="s">
        <v>829</v>
      </c>
      <c r="I503" s="62"/>
      <c r="J503" s="62"/>
      <c r="K503" s="62"/>
    </row>
    <row r="504" customFormat="false" ht="12.75" hidden="false" customHeight="false" outlineLevel="0" collapsed="false">
      <c r="C504" s="22" t="s">
        <v>98</v>
      </c>
      <c r="D504" s="62" t="n">
        <v>83</v>
      </c>
      <c r="E504" s="63" t="n">
        <v>1160.342905</v>
      </c>
      <c r="F504" s="62" t="s">
        <v>830</v>
      </c>
      <c r="G504" s="64" t="n">
        <v>23</v>
      </c>
      <c r="H504" s="62" t="s">
        <v>831</v>
      </c>
      <c r="I504" s="62"/>
      <c r="J504" s="62"/>
      <c r="K504" s="62"/>
    </row>
    <row r="505" customFormat="false" ht="12.75" hidden="false" customHeight="false" outlineLevel="0" collapsed="false">
      <c r="C505" s="22" t="s">
        <v>101</v>
      </c>
      <c r="D505" s="62"/>
      <c r="E505" s="63" t="n">
        <v>5269.068825</v>
      </c>
      <c r="F505" s="62"/>
      <c r="G505" s="64" t="n">
        <v>106</v>
      </c>
      <c r="H505" s="62"/>
      <c r="I505" s="62"/>
      <c r="J505" s="62"/>
      <c r="K505" s="62"/>
    </row>
    <row r="506" customFormat="false" ht="14.25" hidden="false" customHeight="false" outlineLevel="0" collapsed="false">
      <c r="A506" s="54" t="s">
        <v>1437</v>
      </c>
      <c r="B506" s="54"/>
      <c r="C506" s="55" t="s">
        <v>1319</v>
      </c>
      <c r="D506" s="3" t="n">
        <v>2</v>
      </c>
      <c r="E506" s="56" t="n">
        <v>0</v>
      </c>
      <c r="F506" s="56" t="n">
        <v>0</v>
      </c>
      <c r="G506" s="57" t="n">
        <v>0</v>
      </c>
      <c r="H506" s="57" t="n">
        <v>0</v>
      </c>
      <c r="I506" s="58" t="n">
        <v>0</v>
      </c>
      <c r="J506" s="56" t="n">
        <v>0</v>
      </c>
      <c r="K506" s="56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</row>
    <row r="507" customFormat="false" ht="14.25" hidden="false" customHeight="false" outlineLevel="0" collapsed="false">
      <c r="C507" s="59" t="s">
        <v>160</v>
      </c>
      <c r="D507" s="3"/>
      <c r="E507" s="60" t="n">
        <v>0</v>
      </c>
      <c r="F507" s="60" t="n">
        <v>0</v>
      </c>
      <c r="G507" s="57"/>
      <c r="H507" s="57"/>
      <c r="I507" s="57" t="n">
        <v>0</v>
      </c>
      <c r="J507" s="60" t="n">
        <v>0</v>
      </c>
      <c r="K507" s="60" t="n">
        <v>0</v>
      </c>
    </row>
    <row r="508" customFormat="false" ht="99.75" hidden="false" customHeight="false" outlineLevel="0" collapsed="false">
      <c r="A508" s="54" t="s">
        <v>558</v>
      </c>
      <c r="B508" s="54" t="s">
        <v>1438</v>
      </c>
      <c r="C508" s="55" t="s">
        <v>1439</v>
      </c>
      <c r="D508" s="3" t="n">
        <v>2</v>
      </c>
      <c r="E508" s="56" t="n">
        <v>73.02</v>
      </c>
      <c r="F508" s="56" t="n">
        <v>0</v>
      </c>
      <c r="G508" s="57" t="n">
        <v>146</v>
      </c>
      <c r="H508" s="57" t="n">
        <v>0</v>
      </c>
      <c r="I508" s="58" t="n">
        <v>0</v>
      </c>
      <c r="J508" s="56" t="n">
        <v>0</v>
      </c>
      <c r="K508" s="56" t="n">
        <v>0</v>
      </c>
      <c r="T508" s="0" t="n">
        <v>146</v>
      </c>
      <c r="U508" s="0" t="n">
        <v>146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</row>
    <row r="509" customFormat="false" ht="14.25" hidden="false" customHeight="false" outlineLevel="0" collapsed="false">
      <c r="C509" s="59" t="s">
        <v>160</v>
      </c>
      <c r="D509" s="3"/>
      <c r="E509" s="60" t="n">
        <v>0</v>
      </c>
      <c r="F509" s="60" t="n">
        <v>0</v>
      </c>
      <c r="G509" s="57"/>
      <c r="H509" s="57"/>
      <c r="I509" s="57" t="n">
        <v>0</v>
      </c>
      <c r="J509" s="60" t="n">
        <v>0</v>
      </c>
      <c r="K509" s="60" t="n">
        <v>0</v>
      </c>
    </row>
    <row r="510" customFormat="false" ht="99.75" hidden="false" customHeight="false" outlineLevel="0" collapsed="false">
      <c r="A510" s="54" t="s">
        <v>560</v>
      </c>
      <c r="B510" s="54" t="s">
        <v>1342</v>
      </c>
      <c r="C510" s="55" t="s">
        <v>1343</v>
      </c>
      <c r="D510" s="3" t="n">
        <v>0.001</v>
      </c>
      <c r="E510" s="56" t="n">
        <v>12676.79</v>
      </c>
      <c r="F510" s="56" t="n">
        <v>0</v>
      </c>
      <c r="G510" s="57" t="n">
        <v>13</v>
      </c>
      <c r="H510" s="57" t="n">
        <v>0</v>
      </c>
      <c r="I510" s="58" t="n">
        <v>0</v>
      </c>
      <c r="J510" s="56" t="n">
        <v>0</v>
      </c>
      <c r="K510" s="56" t="n">
        <v>0</v>
      </c>
      <c r="T510" s="0" t="n">
        <v>13</v>
      </c>
      <c r="U510" s="0" t="n">
        <v>13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</row>
    <row r="511" customFormat="false" ht="14.25" hidden="false" customHeight="false" outlineLevel="0" collapsed="false">
      <c r="C511" s="59" t="s">
        <v>134</v>
      </c>
      <c r="D511" s="3"/>
      <c r="E511" s="60" t="n">
        <v>0</v>
      </c>
      <c r="F511" s="60" t="n">
        <v>0</v>
      </c>
      <c r="G511" s="57"/>
      <c r="H511" s="57"/>
      <c r="I511" s="57" t="n">
        <v>0</v>
      </c>
      <c r="J511" s="60" t="n">
        <v>0</v>
      </c>
      <c r="K511" s="60" t="n">
        <v>0</v>
      </c>
    </row>
    <row r="512" customFormat="false" ht="12.75" hidden="false" customHeight="false" outlineLevel="0" collapsed="false">
      <c r="C512" s="61" t="s">
        <v>1440</v>
      </c>
    </row>
    <row r="514" customFormat="false" ht="15" hidden="false" customHeight="true" outlineLevel="0" collapsed="false">
      <c r="A514" s="4"/>
      <c r="B514" s="4"/>
      <c r="C514" s="65" t="s">
        <v>1441</v>
      </c>
      <c r="D514" s="65"/>
      <c r="E514" s="65"/>
      <c r="F514" s="65"/>
      <c r="G514" s="66" t="n">
        <f aca="false">IF(SUM(T442:T513)=0, "-", SUM(T442:T513))</f>
        <v>4221</v>
      </c>
      <c r="H514" s="66" t="n">
        <f aca="false">IF(SUM(V442:V513)=0, "-", SUM(V442:V513))</f>
        <v>205</v>
      </c>
      <c r="I514" s="67" t="n">
        <f aca="false">IF(SUM(W442:W513)=0, "-", SUM(W442:W513))</f>
        <v>25</v>
      </c>
      <c r="J514" s="66"/>
      <c r="K514" s="68" t="n">
        <f aca="false">IF(SUM(Y442:Y513)=0, "-", SUM(Y442:Y513))</f>
        <v>23.21091</v>
      </c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66"/>
      <c r="H515" s="66"/>
      <c r="I515" s="66" t="str">
        <f aca="false">IF(SUM(X442:X513)=0, "-", SUM(X442:X513))</f>
        <v>-</v>
      </c>
      <c r="J515" s="66"/>
      <c r="K515" s="69" t="n">
        <f aca="false">IF(SUM(Z442:Z513)=0, "-", SUM(Z442:Z513))</f>
        <v>0.143545</v>
      </c>
    </row>
    <row r="518" customFormat="false" ht="14.25" hidden="false" customHeight="true" outlineLevel="0" collapsed="false">
      <c r="C518" s="29" t="s">
        <v>189</v>
      </c>
      <c r="D518" s="29"/>
      <c r="E518" s="29"/>
      <c r="F518" s="29"/>
      <c r="G518" s="29"/>
      <c r="H518" s="49" t="n">
        <v>205</v>
      </c>
      <c r="I518" s="49"/>
    </row>
    <row r="519" customFormat="false" ht="14.25" hidden="false" customHeight="true" outlineLevel="0" collapsed="false">
      <c r="C519" s="29" t="s">
        <v>190</v>
      </c>
      <c r="D519" s="29"/>
      <c r="E519" s="29"/>
      <c r="F519" s="29"/>
      <c r="G519" s="29"/>
      <c r="H519" s="49" t="n">
        <v>25</v>
      </c>
      <c r="I519" s="49"/>
    </row>
    <row r="520" customFormat="false" ht="14.25" hidden="false" customHeight="true" outlineLevel="0" collapsed="false">
      <c r="C520" s="29" t="s">
        <v>191</v>
      </c>
      <c r="D520" s="29"/>
      <c r="E520" s="29"/>
      <c r="F520" s="29"/>
      <c r="G520" s="29"/>
      <c r="H520" s="49" t="n">
        <v>3609</v>
      </c>
      <c r="I520" s="49"/>
    </row>
    <row r="521" customFormat="false" ht="14.25" hidden="false" customHeight="true" outlineLevel="0" collapsed="false">
      <c r="C521" s="29" t="s">
        <v>192</v>
      </c>
      <c r="D521" s="29"/>
      <c r="E521" s="29"/>
      <c r="F521" s="29"/>
      <c r="G521" s="29"/>
      <c r="H521" s="49" t="n">
        <v>237</v>
      </c>
      <c r="I521" s="49"/>
    </row>
    <row r="522" customFormat="false" ht="14.25" hidden="false" customHeight="true" outlineLevel="0" collapsed="false">
      <c r="C522" s="29" t="s">
        <v>193</v>
      </c>
      <c r="D522" s="29"/>
      <c r="E522" s="29"/>
      <c r="F522" s="29"/>
      <c r="G522" s="29"/>
      <c r="H522" s="49" t="n">
        <v>145</v>
      </c>
      <c r="I522" s="49"/>
    </row>
    <row r="523" customFormat="false" ht="14.25" hidden="false" customHeight="true" outlineLevel="0" collapsed="false">
      <c r="C523" s="29" t="s">
        <v>196</v>
      </c>
      <c r="D523" s="29"/>
      <c r="E523" s="29"/>
      <c r="F523" s="29"/>
      <c r="G523" s="29"/>
      <c r="H523" s="49" t="n">
        <v>4221</v>
      </c>
      <c r="I523" s="49"/>
    </row>
    <row r="525" customFormat="false" ht="16.5" hidden="false" customHeight="true" outlineLevel="0" collapsed="false">
      <c r="A525" s="53" t="s">
        <v>1442</v>
      </c>
      <c r="B525" s="53"/>
      <c r="C525" s="53"/>
      <c r="D525" s="53"/>
      <c r="E525" s="53"/>
      <c r="F525" s="53"/>
      <c r="G525" s="53"/>
      <c r="H525" s="53"/>
      <c r="I525" s="53"/>
      <c r="J525" s="53"/>
      <c r="K525" s="53"/>
    </row>
    <row r="526" customFormat="false" ht="105" hidden="false" customHeight="false" outlineLevel="0" collapsed="false">
      <c r="A526" s="54" t="s">
        <v>563</v>
      </c>
      <c r="B526" s="54" t="s">
        <v>1385</v>
      </c>
      <c r="C526" s="55" t="s">
        <v>1386</v>
      </c>
      <c r="D526" s="3" t="n">
        <v>1</v>
      </c>
      <c r="E526" s="56" t="n">
        <v>81.08</v>
      </c>
      <c r="F526" s="56" t="n">
        <v>8.12</v>
      </c>
      <c r="G526" s="57" t="n">
        <v>81</v>
      </c>
      <c r="H526" s="57" t="n">
        <v>59</v>
      </c>
      <c r="I526" s="58" t="n">
        <v>8</v>
      </c>
      <c r="J526" s="56" t="n">
        <v>6.9</v>
      </c>
      <c r="K526" s="56" t="n">
        <v>6.9</v>
      </c>
      <c r="T526" s="0" t="n">
        <v>191</v>
      </c>
      <c r="U526" s="0" t="n">
        <v>14</v>
      </c>
      <c r="V526" s="0" t="n">
        <v>59</v>
      </c>
      <c r="W526" s="0" t="n">
        <v>8</v>
      </c>
      <c r="X526" s="0" t="n">
        <v>0</v>
      </c>
      <c r="Y526" s="0" t="n">
        <v>6.9</v>
      </c>
      <c r="Z526" s="0" t="n">
        <v>0.025</v>
      </c>
      <c r="AA526" s="0" t="n">
        <v>68</v>
      </c>
      <c r="AB526" s="0" t="n">
        <v>42</v>
      </c>
    </row>
    <row r="527" customFormat="false" ht="14.25" hidden="false" customHeight="false" outlineLevel="0" collapsed="false">
      <c r="C527" s="59" t="s">
        <v>255</v>
      </c>
      <c r="D527" s="3"/>
      <c r="E527" s="60" t="n">
        <v>58.86</v>
      </c>
      <c r="F527" s="60" t="n">
        <v>0.33</v>
      </c>
      <c r="G527" s="57"/>
      <c r="H527" s="57"/>
      <c r="I527" s="57" t="n">
        <v>0</v>
      </c>
      <c r="J527" s="60" t="n">
        <v>0.025</v>
      </c>
      <c r="K527" s="60" t="n">
        <v>0.025</v>
      </c>
    </row>
    <row r="528" customFormat="false" ht="12.75" hidden="false" customHeight="false" outlineLevel="0" collapsed="false">
      <c r="C528" s="22" t="s">
        <v>95</v>
      </c>
      <c r="D528" s="62" t="n">
        <v>128</v>
      </c>
      <c r="E528" s="63" t="n">
        <v>68.18688</v>
      </c>
      <c r="F528" s="62" t="s">
        <v>828</v>
      </c>
      <c r="G528" s="64" t="n">
        <v>68</v>
      </c>
      <c r="H528" s="62" t="s">
        <v>829</v>
      </c>
      <c r="I528" s="62"/>
      <c r="J528" s="62"/>
      <c r="K528" s="62"/>
    </row>
    <row r="529" customFormat="false" ht="12.75" hidden="false" customHeight="false" outlineLevel="0" collapsed="false">
      <c r="C529" s="22" t="s">
        <v>98</v>
      </c>
      <c r="D529" s="62" t="n">
        <v>83</v>
      </c>
      <c r="E529" s="63" t="n">
        <v>41.758545</v>
      </c>
      <c r="F529" s="62" t="s">
        <v>830</v>
      </c>
      <c r="G529" s="64" t="n">
        <v>42</v>
      </c>
      <c r="H529" s="62" t="s">
        <v>831</v>
      </c>
      <c r="I529" s="62"/>
      <c r="J529" s="62"/>
      <c r="K529" s="62"/>
    </row>
    <row r="530" customFormat="false" ht="12.75" hidden="false" customHeight="false" outlineLevel="0" collapsed="false">
      <c r="C530" s="22" t="s">
        <v>101</v>
      </c>
      <c r="D530" s="62"/>
      <c r="E530" s="63" t="n">
        <v>191.025425</v>
      </c>
      <c r="F530" s="62"/>
      <c r="G530" s="64" t="n">
        <v>191</v>
      </c>
      <c r="H530" s="62"/>
      <c r="I530" s="62"/>
      <c r="J530" s="62"/>
      <c r="K530" s="62"/>
    </row>
    <row r="531" customFormat="false" ht="99.75" hidden="false" customHeight="false" outlineLevel="0" collapsed="false">
      <c r="A531" s="54" t="s">
        <v>572</v>
      </c>
      <c r="B531" s="54" t="s">
        <v>1417</v>
      </c>
      <c r="C531" s="55" t="s">
        <v>1418</v>
      </c>
      <c r="D531" s="3" t="n">
        <v>1</v>
      </c>
      <c r="E531" s="56" t="n">
        <v>1310.3</v>
      </c>
      <c r="F531" s="56" t="n">
        <v>0</v>
      </c>
      <c r="G531" s="57" t="n">
        <v>1310</v>
      </c>
      <c r="H531" s="57" t="n">
        <v>0</v>
      </c>
      <c r="I531" s="58" t="n">
        <v>0</v>
      </c>
      <c r="J531" s="56" t="n">
        <v>0</v>
      </c>
      <c r="K531" s="56" t="n">
        <v>0</v>
      </c>
      <c r="T531" s="0" t="n">
        <v>1310</v>
      </c>
      <c r="U531" s="0" t="n">
        <v>131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</row>
    <row r="532" customFormat="false" ht="14.25" hidden="false" customHeight="false" outlineLevel="0" collapsed="false">
      <c r="C532" s="59" t="s">
        <v>255</v>
      </c>
      <c r="D532" s="3"/>
      <c r="E532" s="60" t="n">
        <v>0</v>
      </c>
      <c r="F532" s="60" t="n">
        <v>0</v>
      </c>
      <c r="G532" s="57"/>
      <c r="H532" s="57"/>
      <c r="I532" s="57" t="n">
        <v>0</v>
      </c>
      <c r="J532" s="60" t="n">
        <v>0</v>
      </c>
      <c r="K532" s="60" t="n">
        <v>0</v>
      </c>
    </row>
    <row r="533" customFormat="false" ht="119.25" hidden="false" customHeight="false" outlineLevel="0" collapsed="false">
      <c r="A533" s="54" t="s">
        <v>576</v>
      </c>
      <c r="B533" s="54" t="s">
        <v>1419</v>
      </c>
      <c r="C533" s="55" t="s">
        <v>1420</v>
      </c>
      <c r="D533" s="3" t="n">
        <v>1</v>
      </c>
      <c r="E533" s="56" t="n">
        <v>7.79</v>
      </c>
      <c r="F533" s="56" t="n">
        <v>1.77</v>
      </c>
      <c r="G533" s="57" t="n">
        <v>8</v>
      </c>
      <c r="H533" s="57" t="n">
        <v>4</v>
      </c>
      <c r="I533" s="58" t="n">
        <v>2</v>
      </c>
      <c r="J533" s="56" t="n">
        <v>0.4347</v>
      </c>
      <c r="K533" s="56" t="n">
        <v>0.4347</v>
      </c>
      <c r="T533" s="0" t="n">
        <v>16</v>
      </c>
      <c r="U533" s="0" t="n">
        <v>2</v>
      </c>
      <c r="V533" s="0" t="n">
        <v>4</v>
      </c>
      <c r="W533" s="0" t="n">
        <v>2</v>
      </c>
      <c r="X533" s="0" t="n">
        <v>0</v>
      </c>
      <c r="Y533" s="0" t="n">
        <v>0.4347</v>
      </c>
      <c r="Z533" s="0" t="n">
        <v>0.013125</v>
      </c>
      <c r="AA533" s="0" t="n">
        <v>5</v>
      </c>
      <c r="AB533" s="0" t="n">
        <v>3</v>
      </c>
    </row>
    <row r="534" customFormat="false" ht="14.25" hidden="false" customHeight="false" outlineLevel="0" collapsed="false">
      <c r="C534" s="59" t="s">
        <v>255</v>
      </c>
      <c r="D534" s="3"/>
      <c r="E534" s="60" t="n">
        <v>3.98</v>
      </c>
      <c r="F534" s="60" t="n">
        <v>0.16</v>
      </c>
      <c r="G534" s="57"/>
      <c r="H534" s="57"/>
      <c r="I534" s="57" t="n">
        <v>0</v>
      </c>
      <c r="J534" s="60" t="n">
        <v>0.013125</v>
      </c>
      <c r="K534" s="60" t="n">
        <v>0.013125</v>
      </c>
    </row>
    <row r="535" customFormat="false" ht="12.75" hidden="false" customHeight="false" outlineLevel="0" collapsed="false">
      <c r="C535" s="22" t="s">
        <v>95</v>
      </c>
      <c r="D535" s="62" t="n">
        <v>128</v>
      </c>
      <c r="E535" s="63" t="n">
        <v>4.76928</v>
      </c>
      <c r="F535" s="62" t="s">
        <v>828</v>
      </c>
      <c r="G535" s="64" t="n">
        <v>5</v>
      </c>
      <c r="H535" s="62" t="s">
        <v>829</v>
      </c>
      <c r="I535" s="62"/>
      <c r="J535" s="62"/>
      <c r="K535" s="62"/>
    </row>
    <row r="536" customFormat="false" ht="12.75" hidden="false" customHeight="false" outlineLevel="0" collapsed="false">
      <c r="C536" s="22" t="s">
        <v>98</v>
      </c>
      <c r="D536" s="62" t="n">
        <v>83</v>
      </c>
      <c r="E536" s="63" t="n">
        <v>2.92077</v>
      </c>
      <c r="F536" s="62" t="s">
        <v>830</v>
      </c>
      <c r="G536" s="64" t="n">
        <v>3</v>
      </c>
      <c r="H536" s="62" t="s">
        <v>831</v>
      </c>
      <c r="I536" s="62"/>
      <c r="J536" s="62"/>
      <c r="K536" s="62"/>
    </row>
    <row r="537" customFormat="false" ht="12.75" hidden="false" customHeight="false" outlineLevel="0" collapsed="false">
      <c r="C537" s="22" t="s">
        <v>101</v>
      </c>
      <c r="D537" s="62"/>
      <c r="E537" s="63" t="n">
        <v>15.48005</v>
      </c>
      <c r="F537" s="62"/>
      <c r="G537" s="64" t="n">
        <v>16</v>
      </c>
      <c r="H537" s="62"/>
      <c r="I537" s="62"/>
      <c r="J537" s="62"/>
      <c r="K537" s="62"/>
    </row>
    <row r="538" customFormat="false" ht="28.5" hidden="false" customHeight="false" outlineLevel="0" collapsed="false">
      <c r="A538" s="54" t="s">
        <v>829</v>
      </c>
      <c r="B538" s="54"/>
      <c r="C538" s="55" t="s">
        <v>1392</v>
      </c>
      <c r="D538" s="3" t="n">
        <v>1</v>
      </c>
      <c r="E538" s="56" t="n">
        <v>0</v>
      </c>
      <c r="F538" s="56" t="n">
        <v>0</v>
      </c>
      <c r="G538" s="57" t="n">
        <v>0</v>
      </c>
      <c r="H538" s="57" t="n">
        <v>0</v>
      </c>
      <c r="I538" s="58" t="n">
        <v>0</v>
      </c>
      <c r="J538" s="56" t="n">
        <v>0</v>
      </c>
      <c r="K538" s="56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</row>
    <row r="539" customFormat="false" ht="14.25" hidden="false" customHeight="false" outlineLevel="0" collapsed="false">
      <c r="C539" s="59" t="s">
        <v>255</v>
      </c>
      <c r="D539" s="3"/>
      <c r="E539" s="60" t="n">
        <v>0</v>
      </c>
      <c r="F539" s="60" t="n">
        <v>0</v>
      </c>
      <c r="G539" s="57"/>
      <c r="H539" s="57"/>
      <c r="I539" s="57" t="n">
        <v>0</v>
      </c>
      <c r="J539" s="60" t="n">
        <v>0</v>
      </c>
      <c r="K539" s="60" t="n">
        <v>0</v>
      </c>
    </row>
    <row r="540" customFormat="false" ht="99.75" hidden="false" customHeight="false" outlineLevel="0" collapsed="false">
      <c r="A540" s="54" t="s">
        <v>582</v>
      </c>
      <c r="B540" s="54" t="s">
        <v>1422</v>
      </c>
      <c r="C540" s="55" t="s">
        <v>1423</v>
      </c>
      <c r="D540" s="3" t="n">
        <v>1</v>
      </c>
      <c r="E540" s="56" t="n">
        <v>138.79</v>
      </c>
      <c r="F540" s="56" t="n">
        <v>0</v>
      </c>
      <c r="G540" s="57" t="n">
        <v>139</v>
      </c>
      <c r="H540" s="57" t="n">
        <v>0</v>
      </c>
      <c r="I540" s="58" t="n">
        <v>0</v>
      </c>
      <c r="J540" s="56" t="n">
        <v>0</v>
      </c>
      <c r="K540" s="56" t="n">
        <v>0</v>
      </c>
      <c r="T540" s="0" t="n">
        <v>139</v>
      </c>
      <c r="U540" s="0" t="n">
        <v>139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</row>
    <row r="541" customFormat="false" ht="14.25" hidden="false" customHeight="false" outlineLevel="0" collapsed="false">
      <c r="C541" s="59" t="s">
        <v>255</v>
      </c>
      <c r="D541" s="3"/>
      <c r="E541" s="60" t="n">
        <v>0</v>
      </c>
      <c r="F541" s="60" t="n">
        <v>0</v>
      </c>
      <c r="G541" s="57"/>
      <c r="H541" s="57"/>
      <c r="I541" s="57" t="n">
        <v>0</v>
      </c>
      <c r="J541" s="60" t="n">
        <v>0</v>
      </c>
      <c r="K541" s="60" t="n">
        <v>0</v>
      </c>
    </row>
    <row r="542" customFormat="false" ht="105" hidden="false" customHeight="false" outlineLevel="0" collapsed="false">
      <c r="A542" s="54" t="s">
        <v>586</v>
      </c>
      <c r="B542" s="54" t="s">
        <v>1424</v>
      </c>
      <c r="C542" s="55" t="s">
        <v>1425</v>
      </c>
      <c r="D542" s="3" t="n">
        <v>1</v>
      </c>
      <c r="E542" s="56" t="n">
        <v>20.44</v>
      </c>
      <c r="F542" s="56" t="n">
        <v>1.93</v>
      </c>
      <c r="G542" s="57" t="n">
        <v>20</v>
      </c>
      <c r="H542" s="57" t="n">
        <v>11</v>
      </c>
      <c r="I542" s="58" t="n">
        <v>2</v>
      </c>
      <c r="J542" s="56" t="n">
        <v>1.243725</v>
      </c>
      <c r="K542" s="56" t="n">
        <v>1.243725</v>
      </c>
      <c r="T542" s="0" t="n">
        <v>41</v>
      </c>
      <c r="U542" s="0" t="n">
        <v>7</v>
      </c>
      <c r="V542" s="0" t="n">
        <v>11</v>
      </c>
      <c r="W542" s="0" t="n">
        <v>2</v>
      </c>
      <c r="X542" s="0" t="n">
        <v>0</v>
      </c>
      <c r="Y542" s="0" t="n">
        <v>1.243725</v>
      </c>
      <c r="Z542" s="0" t="n">
        <v>0.013125</v>
      </c>
      <c r="AA542" s="0" t="n">
        <v>13</v>
      </c>
      <c r="AB542" s="0" t="n">
        <v>8</v>
      </c>
    </row>
    <row r="543" customFormat="false" ht="14.25" hidden="false" customHeight="false" outlineLevel="0" collapsed="false">
      <c r="C543" s="59" t="s">
        <v>255</v>
      </c>
      <c r="D543" s="3"/>
      <c r="E543" s="60" t="n">
        <v>11.02</v>
      </c>
      <c r="F543" s="60" t="n">
        <v>0.16</v>
      </c>
      <c r="G543" s="57"/>
      <c r="H543" s="57"/>
      <c r="I543" s="57" t="n">
        <v>0</v>
      </c>
      <c r="J543" s="60" t="n">
        <v>0.013125</v>
      </c>
      <c r="K543" s="60" t="n">
        <v>0.013125</v>
      </c>
    </row>
    <row r="544" customFormat="false" ht="12.75" hidden="false" customHeight="false" outlineLevel="0" collapsed="false">
      <c r="C544" s="22" t="s">
        <v>95</v>
      </c>
      <c r="D544" s="62" t="n">
        <v>128</v>
      </c>
      <c r="E544" s="63" t="n">
        <v>12.87936</v>
      </c>
      <c r="F544" s="62" t="s">
        <v>828</v>
      </c>
      <c r="G544" s="64" t="n">
        <v>13</v>
      </c>
      <c r="H544" s="62" t="s">
        <v>829</v>
      </c>
      <c r="I544" s="62"/>
      <c r="J544" s="62"/>
      <c r="K544" s="62"/>
    </row>
    <row r="545" customFormat="false" ht="12.75" hidden="false" customHeight="false" outlineLevel="0" collapsed="false">
      <c r="C545" s="22" t="s">
        <v>98</v>
      </c>
      <c r="D545" s="62" t="n">
        <v>83</v>
      </c>
      <c r="E545" s="63" t="n">
        <v>7.88749</v>
      </c>
      <c r="F545" s="62" t="s">
        <v>830</v>
      </c>
      <c r="G545" s="64" t="n">
        <v>8</v>
      </c>
      <c r="H545" s="62" t="s">
        <v>831</v>
      </c>
      <c r="I545" s="62"/>
      <c r="J545" s="62"/>
      <c r="K545" s="62"/>
    </row>
    <row r="546" customFormat="false" ht="12.75" hidden="false" customHeight="false" outlineLevel="0" collapsed="false">
      <c r="C546" s="22" t="s">
        <v>101</v>
      </c>
      <c r="D546" s="62"/>
      <c r="E546" s="63" t="n">
        <v>41.20685</v>
      </c>
      <c r="F546" s="62"/>
      <c r="G546" s="64" t="n">
        <v>41</v>
      </c>
      <c r="H546" s="62"/>
      <c r="I546" s="62"/>
      <c r="J546" s="62"/>
      <c r="K546" s="62"/>
    </row>
    <row r="547" customFormat="false" ht="14.25" hidden="false" customHeight="false" outlineLevel="0" collapsed="false">
      <c r="A547" s="54" t="s">
        <v>1443</v>
      </c>
      <c r="B547" s="54"/>
      <c r="C547" s="55" t="s">
        <v>1426</v>
      </c>
      <c r="D547" s="3" t="n">
        <v>1</v>
      </c>
      <c r="E547" s="56" t="n">
        <v>0</v>
      </c>
      <c r="F547" s="56" t="n">
        <v>0</v>
      </c>
      <c r="G547" s="57" t="n">
        <v>0</v>
      </c>
      <c r="H547" s="57" t="n">
        <v>0</v>
      </c>
      <c r="I547" s="58" t="n">
        <v>0</v>
      </c>
      <c r="J547" s="56" t="n">
        <v>0</v>
      </c>
      <c r="K547" s="56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</row>
    <row r="548" customFormat="false" ht="14.25" hidden="false" customHeight="false" outlineLevel="0" collapsed="false">
      <c r="C548" s="59" t="s">
        <v>255</v>
      </c>
      <c r="D548" s="3"/>
      <c r="E548" s="60" t="n">
        <v>0</v>
      </c>
      <c r="F548" s="60" t="n">
        <v>0</v>
      </c>
      <c r="G548" s="57"/>
      <c r="H548" s="57"/>
      <c r="I548" s="57" t="n">
        <v>0</v>
      </c>
      <c r="J548" s="60" t="n">
        <v>0</v>
      </c>
      <c r="K548" s="60" t="n">
        <v>0</v>
      </c>
    </row>
    <row r="549" customFormat="false" ht="99.75" hidden="false" customHeight="false" outlineLevel="0" collapsed="false">
      <c r="A549" s="54" t="s">
        <v>590</v>
      </c>
      <c r="B549" s="54" t="s">
        <v>1427</v>
      </c>
      <c r="C549" s="55" t="s">
        <v>1428</v>
      </c>
      <c r="D549" s="3" t="n">
        <v>1</v>
      </c>
      <c r="E549" s="56" t="n">
        <v>76.14</v>
      </c>
      <c r="F549" s="56" t="n">
        <v>0</v>
      </c>
      <c r="G549" s="57" t="n">
        <v>76</v>
      </c>
      <c r="H549" s="57" t="n">
        <v>0</v>
      </c>
      <c r="I549" s="58" t="n">
        <v>0</v>
      </c>
      <c r="J549" s="56" t="n">
        <v>0</v>
      </c>
      <c r="K549" s="56" t="n">
        <v>0</v>
      </c>
      <c r="T549" s="0" t="n">
        <v>76</v>
      </c>
      <c r="U549" s="0" t="n">
        <v>76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</row>
    <row r="550" customFormat="false" ht="14.25" hidden="false" customHeight="false" outlineLevel="0" collapsed="false">
      <c r="C550" s="59" t="s">
        <v>255</v>
      </c>
      <c r="D550" s="3"/>
      <c r="E550" s="60" t="n">
        <v>0</v>
      </c>
      <c r="F550" s="60" t="n">
        <v>0</v>
      </c>
      <c r="G550" s="57"/>
      <c r="H550" s="57"/>
      <c r="I550" s="57" t="n">
        <v>0</v>
      </c>
      <c r="J550" s="60" t="n">
        <v>0</v>
      </c>
      <c r="K550" s="60" t="n">
        <v>0</v>
      </c>
    </row>
    <row r="551" customFormat="false" ht="119.25" hidden="false" customHeight="false" outlineLevel="0" collapsed="false">
      <c r="A551" s="54" t="s">
        <v>592</v>
      </c>
      <c r="B551" s="54" t="s">
        <v>1313</v>
      </c>
      <c r="C551" s="55" t="s">
        <v>1364</v>
      </c>
      <c r="D551" s="3" t="n">
        <v>1</v>
      </c>
      <c r="E551" s="56" t="n">
        <v>77.86</v>
      </c>
      <c r="F551" s="56" t="n">
        <v>1.93</v>
      </c>
      <c r="G551" s="57" t="n">
        <v>78</v>
      </c>
      <c r="H551" s="57" t="n">
        <v>12</v>
      </c>
      <c r="I551" s="58" t="n">
        <v>2</v>
      </c>
      <c r="J551" s="56" t="n">
        <v>1.292025</v>
      </c>
      <c r="K551" s="56" t="n">
        <v>1.292025</v>
      </c>
      <c r="T551" s="0" t="n">
        <v>100</v>
      </c>
      <c r="U551" s="0" t="n">
        <v>64</v>
      </c>
      <c r="V551" s="0" t="n">
        <v>12</v>
      </c>
      <c r="W551" s="0" t="n">
        <v>2</v>
      </c>
      <c r="X551" s="0" t="n">
        <v>0</v>
      </c>
      <c r="Y551" s="0" t="n">
        <v>1.292025</v>
      </c>
      <c r="Z551" s="0" t="n">
        <v>0.013125</v>
      </c>
      <c r="AA551" s="0" t="n">
        <v>14</v>
      </c>
      <c r="AB551" s="0" t="n">
        <v>8</v>
      </c>
    </row>
    <row r="552" customFormat="false" ht="14.25" hidden="false" customHeight="false" outlineLevel="0" collapsed="false">
      <c r="C552" s="59" t="s">
        <v>255</v>
      </c>
      <c r="D552" s="3"/>
      <c r="E552" s="60" t="n">
        <v>11.59</v>
      </c>
      <c r="F552" s="60" t="n">
        <v>0.16</v>
      </c>
      <c r="G552" s="57"/>
      <c r="H552" s="57"/>
      <c r="I552" s="57" t="n">
        <v>0</v>
      </c>
      <c r="J552" s="60" t="n">
        <v>0.013125</v>
      </c>
      <c r="K552" s="60" t="n">
        <v>0.013125</v>
      </c>
    </row>
    <row r="553" customFormat="false" ht="12.75" hidden="false" customHeight="false" outlineLevel="0" collapsed="false">
      <c r="C553" s="22" t="s">
        <v>95</v>
      </c>
      <c r="D553" s="62" t="n">
        <v>128</v>
      </c>
      <c r="E553" s="63" t="n">
        <v>13.536</v>
      </c>
      <c r="F553" s="62" t="s">
        <v>828</v>
      </c>
      <c r="G553" s="64" t="n">
        <v>14</v>
      </c>
      <c r="H553" s="62" t="s">
        <v>829</v>
      </c>
      <c r="I553" s="62"/>
      <c r="J553" s="62"/>
      <c r="K553" s="62"/>
    </row>
    <row r="554" customFormat="false" ht="12.75" hidden="false" customHeight="false" outlineLevel="0" collapsed="false">
      <c r="C554" s="22" t="s">
        <v>98</v>
      </c>
      <c r="D554" s="62" t="n">
        <v>83</v>
      </c>
      <c r="E554" s="63" t="n">
        <v>8.289625</v>
      </c>
      <c r="F554" s="62" t="s">
        <v>830</v>
      </c>
      <c r="G554" s="64" t="n">
        <v>8</v>
      </c>
      <c r="H554" s="62" t="s">
        <v>831</v>
      </c>
      <c r="I554" s="62"/>
      <c r="J554" s="62"/>
      <c r="K554" s="62"/>
    </row>
    <row r="555" customFormat="false" ht="12.75" hidden="false" customHeight="false" outlineLevel="0" collapsed="false">
      <c r="C555" s="22" t="s">
        <v>101</v>
      </c>
      <c r="D555" s="62"/>
      <c r="E555" s="63" t="n">
        <v>99.685625</v>
      </c>
      <c r="F555" s="62"/>
      <c r="G555" s="64" t="n">
        <v>100</v>
      </c>
      <c r="H555" s="62"/>
      <c r="I555" s="62"/>
      <c r="J555" s="62"/>
      <c r="K555" s="62"/>
    </row>
    <row r="556" customFormat="false" ht="119.25" hidden="false" customHeight="false" outlineLevel="0" collapsed="false">
      <c r="A556" s="54" t="s">
        <v>595</v>
      </c>
      <c r="B556" s="54" t="s">
        <v>1355</v>
      </c>
      <c r="C556" s="55" t="s">
        <v>1429</v>
      </c>
      <c r="D556" s="3" t="n">
        <v>1</v>
      </c>
      <c r="E556" s="56" t="n">
        <v>221.25</v>
      </c>
      <c r="F556" s="56" t="n">
        <v>5</v>
      </c>
      <c r="G556" s="57" t="n">
        <v>221</v>
      </c>
      <c r="H556" s="57" t="n">
        <v>44</v>
      </c>
      <c r="I556" s="58" t="n">
        <v>5</v>
      </c>
      <c r="J556" s="56" t="n">
        <v>4.85415</v>
      </c>
      <c r="K556" s="56" t="n">
        <v>4.85415</v>
      </c>
      <c r="T556" s="0" t="n">
        <v>303</v>
      </c>
      <c r="U556" s="0" t="n">
        <v>172</v>
      </c>
      <c r="V556" s="0" t="n">
        <v>44</v>
      </c>
      <c r="W556" s="0" t="n">
        <v>5</v>
      </c>
      <c r="X556" s="0" t="n">
        <v>0</v>
      </c>
      <c r="Y556" s="0" t="n">
        <v>4.85415</v>
      </c>
      <c r="Z556" s="0" t="n">
        <v>0.013125</v>
      </c>
      <c r="AA556" s="0" t="n">
        <v>51</v>
      </c>
      <c r="AB556" s="0" t="n">
        <v>31</v>
      </c>
    </row>
    <row r="557" customFormat="false" ht="14.25" hidden="false" customHeight="false" outlineLevel="0" collapsed="false">
      <c r="C557" s="59" t="s">
        <v>255</v>
      </c>
      <c r="D557" s="3"/>
      <c r="E557" s="60" t="n">
        <v>44.03</v>
      </c>
      <c r="F557" s="60" t="n">
        <v>0.16</v>
      </c>
      <c r="G557" s="57"/>
      <c r="H557" s="57"/>
      <c r="I557" s="57" t="n">
        <v>0</v>
      </c>
      <c r="J557" s="60" t="n">
        <v>0.013125</v>
      </c>
      <c r="K557" s="60" t="n">
        <v>0.013125</v>
      </c>
    </row>
    <row r="558" customFormat="false" ht="12.75" hidden="false" customHeight="false" outlineLevel="0" collapsed="false">
      <c r="C558" s="22" t="s">
        <v>95</v>
      </c>
      <c r="D558" s="62" t="n">
        <v>128</v>
      </c>
      <c r="E558" s="63" t="n">
        <v>50.90688</v>
      </c>
      <c r="F558" s="62" t="s">
        <v>828</v>
      </c>
      <c r="G558" s="64" t="n">
        <v>51</v>
      </c>
      <c r="H558" s="62" t="s">
        <v>829</v>
      </c>
      <c r="I558" s="62"/>
      <c r="J558" s="62"/>
      <c r="K558" s="62"/>
    </row>
    <row r="559" customFormat="false" ht="12.75" hidden="false" customHeight="false" outlineLevel="0" collapsed="false">
      <c r="C559" s="22" t="s">
        <v>98</v>
      </c>
      <c r="D559" s="62" t="n">
        <v>83</v>
      </c>
      <c r="E559" s="63" t="n">
        <v>31.176045</v>
      </c>
      <c r="F559" s="62" t="s">
        <v>830</v>
      </c>
      <c r="G559" s="64" t="n">
        <v>31</v>
      </c>
      <c r="H559" s="62" t="s">
        <v>831</v>
      </c>
      <c r="I559" s="62"/>
      <c r="J559" s="62"/>
      <c r="K559" s="62"/>
    </row>
    <row r="560" customFormat="false" ht="12.75" hidden="false" customHeight="false" outlineLevel="0" collapsed="false">
      <c r="C560" s="22" t="s">
        <v>101</v>
      </c>
      <c r="D560" s="62"/>
      <c r="E560" s="63" t="n">
        <v>303.332925</v>
      </c>
      <c r="F560" s="62"/>
      <c r="G560" s="64" t="n">
        <v>303</v>
      </c>
      <c r="H560" s="62"/>
      <c r="I560" s="62"/>
      <c r="J560" s="62"/>
      <c r="K560" s="62"/>
    </row>
    <row r="561" customFormat="false" ht="14.25" hidden="false" customHeight="false" outlineLevel="0" collapsed="false">
      <c r="A561" s="54" t="s">
        <v>1444</v>
      </c>
      <c r="B561" s="54"/>
      <c r="C561" s="55" t="s">
        <v>1358</v>
      </c>
      <c r="D561" s="3" t="n">
        <v>1</v>
      </c>
      <c r="E561" s="56" t="n">
        <v>0</v>
      </c>
      <c r="F561" s="56" t="n">
        <v>0</v>
      </c>
      <c r="G561" s="57" t="n">
        <v>0</v>
      </c>
      <c r="H561" s="57" t="n">
        <v>0</v>
      </c>
      <c r="I561" s="58" t="n">
        <v>0</v>
      </c>
      <c r="J561" s="56" t="n">
        <v>0</v>
      </c>
      <c r="K561" s="56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</row>
    <row r="562" customFormat="false" ht="14.25" hidden="false" customHeight="false" outlineLevel="0" collapsed="false">
      <c r="C562" s="59" t="s">
        <v>255</v>
      </c>
      <c r="D562" s="3"/>
      <c r="E562" s="60" t="n">
        <v>0</v>
      </c>
      <c r="F562" s="60" t="n">
        <v>0</v>
      </c>
      <c r="G562" s="57"/>
      <c r="H562" s="57"/>
      <c r="I562" s="57" t="n">
        <v>0</v>
      </c>
      <c r="J562" s="60" t="n">
        <v>0</v>
      </c>
      <c r="K562" s="60" t="n">
        <v>0</v>
      </c>
    </row>
    <row r="563" customFormat="false" ht="99.75" hidden="false" customHeight="false" outlineLevel="0" collapsed="false">
      <c r="A563" s="54" t="s">
        <v>598</v>
      </c>
      <c r="B563" s="54" t="s">
        <v>1359</v>
      </c>
      <c r="C563" s="55" t="s">
        <v>1430</v>
      </c>
      <c r="D563" s="3" t="n">
        <v>1</v>
      </c>
      <c r="E563" s="56" t="n">
        <v>1248.18</v>
      </c>
      <c r="F563" s="56" t="n">
        <v>0</v>
      </c>
      <c r="G563" s="57" t="n">
        <v>1248</v>
      </c>
      <c r="H563" s="57" t="n">
        <v>0</v>
      </c>
      <c r="I563" s="58" t="n">
        <v>0</v>
      </c>
      <c r="J563" s="56" t="n">
        <v>0</v>
      </c>
      <c r="K563" s="56" t="n">
        <v>0</v>
      </c>
      <c r="T563" s="0" t="n">
        <v>1248</v>
      </c>
      <c r="U563" s="0" t="n">
        <v>1248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</row>
    <row r="564" customFormat="false" ht="14.25" hidden="false" customHeight="false" outlineLevel="0" collapsed="false">
      <c r="C564" s="59" t="s">
        <v>255</v>
      </c>
      <c r="D564" s="3"/>
      <c r="E564" s="60" t="n">
        <v>0</v>
      </c>
      <c r="F564" s="60" t="n">
        <v>0</v>
      </c>
      <c r="G564" s="57"/>
      <c r="H564" s="57"/>
      <c r="I564" s="57" t="n">
        <v>0</v>
      </c>
      <c r="J564" s="60" t="n">
        <v>0</v>
      </c>
      <c r="K564" s="60" t="n">
        <v>0</v>
      </c>
    </row>
    <row r="565" customFormat="false" ht="133.5" hidden="false" customHeight="false" outlineLevel="0" collapsed="false">
      <c r="A565" s="54" t="s">
        <v>601</v>
      </c>
      <c r="B565" s="54" t="s">
        <v>1324</v>
      </c>
      <c r="C565" s="55" t="s">
        <v>1325</v>
      </c>
      <c r="D565" s="3" t="n">
        <v>0.028</v>
      </c>
      <c r="E565" s="56" t="n">
        <v>2045.99</v>
      </c>
      <c r="F565" s="56" t="n">
        <v>123.7</v>
      </c>
      <c r="G565" s="57" t="n">
        <v>57</v>
      </c>
      <c r="H565" s="57" t="n">
        <v>42</v>
      </c>
      <c r="I565" s="58" t="n">
        <v>3</v>
      </c>
      <c r="J565" s="56" t="n">
        <v>170.2575</v>
      </c>
      <c r="K565" s="56" t="n">
        <v>4.76721</v>
      </c>
      <c r="T565" s="0" t="n">
        <v>135</v>
      </c>
      <c r="U565" s="0" t="n">
        <v>12</v>
      </c>
      <c r="V565" s="0" t="n">
        <v>42</v>
      </c>
      <c r="W565" s="0" t="n">
        <v>3</v>
      </c>
      <c r="X565" s="0" t="n">
        <v>0</v>
      </c>
      <c r="Y565" s="0" t="n">
        <v>4.76721</v>
      </c>
      <c r="Z565" s="0" t="n">
        <v>0.034545</v>
      </c>
      <c r="AA565" s="0" t="n">
        <v>48</v>
      </c>
      <c r="AB565" s="0" t="n">
        <v>30</v>
      </c>
    </row>
    <row r="566" customFormat="false" ht="14.25" hidden="false" customHeight="false" outlineLevel="0" collapsed="false">
      <c r="C566" s="59" t="s">
        <v>105</v>
      </c>
      <c r="D566" s="3"/>
      <c r="E566" s="60" t="n">
        <v>1488.05</v>
      </c>
      <c r="F566" s="60" t="n">
        <v>15.26</v>
      </c>
      <c r="G566" s="57"/>
      <c r="H566" s="57"/>
      <c r="I566" s="57" t="n">
        <v>0</v>
      </c>
      <c r="J566" s="60" t="n">
        <v>1.23375</v>
      </c>
      <c r="K566" s="60" t="n">
        <v>0.034545</v>
      </c>
    </row>
    <row r="567" customFormat="false" ht="12.75" hidden="false" customHeight="false" outlineLevel="0" collapsed="false">
      <c r="C567" s="61" t="s">
        <v>1445</v>
      </c>
    </row>
    <row r="568" customFormat="false" ht="12.75" hidden="false" customHeight="false" outlineLevel="0" collapsed="false">
      <c r="C568" s="22" t="s">
        <v>95</v>
      </c>
      <c r="D568" s="62" t="n">
        <v>128</v>
      </c>
      <c r="E568" s="63" t="n">
        <v>1731.81312</v>
      </c>
      <c r="F568" s="62" t="s">
        <v>828</v>
      </c>
      <c r="G568" s="64" t="n">
        <v>48</v>
      </c>
      <c r="H568" s="62" t="s">
        <v>829</v>
      </c>
      <c r="I568" s="62"/>
      <c r="J568" s="62"/>
      <c r="K568" s="62"/>
    </row>
    <row r="569" customFormat="false" ht="12.75" hidden="false" customHeight="false" outlineLevel="0" collapsed="false">
      <c r="C569" s="22" t="s">
        <v>98</v>
      </c>
      <c r="D569" s="62" t="n">
        <v>83</v>
      </c>
      <c r="E569" s="63" t="n">
        <v>1060.585205</v>
      </c>
      <c r="F569" s="62" t="s">
        <v>830</v>
      </c>
      <c r="G569" s="64" t="n">
        <v>30</v>
      </c>
      <c r="H569" s="62" t="s">
        <v>831</v>
      </c>
      <c r="I569" s="62"/>
      <c r="J569" s="62"/>
      <c r="K569" s="62"/>
    </row>
    <row r="570" customFormat="false" ht="12.75" hidden="false" customHeight="false" outlineLevel="0" collapsed="false">
      <c r="C570" s="22" t="s">
        <v>101</v>
      </c>
      <c r="D570" s="62"/>
      <c r="E570" s="63" t="n">
        <v>4838.388325</v>
      </c>
      <c r="F570" s="62"/>
      <c r="G570" s="64" t="n">
        <v>135</v>
      </c>
      <c r="H570" s="62"/>
      <c r="I570" s="62"/>
      <c r="J570" s="62"/>
      <c r="K570" s="62"/>
    </row>
    <row r="571" customFormat="false" ht="14.25" hidden="false" customHeight="false" outlineLevel="0" collapsed="false">
      <c r="A571" s="54" t="s">
        <v>1446</v>
      </c>
      <c r="B571" s="54"/>
      <c r="C571" s="55" t="s">
        <v>1319</v>
      </c>
      <c r="D571" s="3" t="n">
        <v>2.8</v>
      </c>
      <c r="E571" s="56" t="n">
        <v>0</v>
      </c>
      <c r="F571" s="56" t="n">
        <v>0</v>
      </c>
      <c r="G571" s="57" t="n">
        <v>0</v>
      </c>
      <c r="H571" s="57" t="n">
        <v>0</v>
      </c>
      <c r="I571" s="58" t="n">
        <v>0</v>
      </c>
      <c r="J571" s="56" t="n">
        <v>0</v>
      </c>
      <c r="K571" s="56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</row>
    <row r="572" customFormat="false" ht="14.25" hidden="false" customHeight="false" outlineLevel="0" collapsed="false">
      <c r="C572" s="59" t="s">
        <v>160</v>
      </c>
      <c r="D572" s="3"/>
      <c r="E572" s="60" t="n">
        <v>0</v>
      </c>
      <c r="F572" s="60" t="n">
        <v>0</v>
      </c>
      <c r="G572" s="57"/>
      <c r="H572" s="57"/>
      <c r="I572" s="57" t="n">
        <v>0</v>
      </c>
      <c r="J572" s="60" t="n">
        <v>0</v>
      </c>
      <c r="K572" s="60" t="n">
        <v>0</v>
      </c>
    </row>
    <row r="573" customFormat="false" ht="99.75" hidden="false" customHeight="false" outlineLevel="0" collapsed="false">
      <c r="A573" s="54" t="s">
        <v>604</v>
      </c>
      <c r="B573" s="54" t="s">
        <v>1328</v>
      </c>
      <c r="C573" s="55" t="s">
        <v>1329</v>
      </c>
      <c r="D573" s="3" t="n">
        <v>1.2</v>
      </c>
      <c r="E573" s="56" t="n">
        <v>123.43</v>
      </c>
      <c r="F573" s="56" t="n">
        <v>0</v>
      </c>
      <c r="G573" s="57" t="n">
        <v>148</v>
      </c>
      <c r="H573" s="57" t="n">
        <v>0</v>
      </c>
      <c r="I573" s="58" t="n">
        <v>0</v>
      </c>
      <c r="J573" s="56" t="n">
        <v>0</v>
      </c>
      <c r="K573" s="56" t="n">
        <v>0</v>
      </c>
      <c r="T573" s="0" t="n">
        <v>148</v>
      </c>
      <c r="U573" s="0" t="n">
        <v>148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</row>
    <row r="574" customFormat="false" ht="14.25" hidden="false" customHeight="false" outlineLevel="0" collapsed="false">
      <c r="C574" s="59" t="s">
        <v>160</v>
      </c>
      <c r="D574" s="3"/>
      <c r="E574" s="60" t="n">
        <v>0</v>
      </c>
      <c r="F574" s="60" t="n">
        <v>0</v>
      </c>
      <c r="G574" s="57"/>
      <c r="H574" s="57"/>
      <c r="I574" s="57" t="n">
        <v>0</v>
      </c>
      <c r="J574" s="60" t="n">
        <v>0</v>
      </c>
      <c r="K574" s="60" t="n">
        <v>0</v>
      </c>
    </row>
    <row r="575" customFormat="false" ht="99.75" hidden="false" customHeight="false" outlineLevel="0" collapsed="false">
      <c r="A575" s="54" t="s">
        <v>608</v>
      </c>
      <c r="B575" s="54" t="s">
        <v>1332</v>
      </c>
      <c r="C575" s="55" t="s">
        <v>1333</v>
      </c>
      <c r="D575" s="3" t="n">
        <v>0.7</v>
      </c>
      <c r="E575" s="56" t="n">
        <v>133.61</v>
      </c>
      <c r="F575" s="56" t="n">
        <v>0</v>
      </c>
      <c r="G575" s="57" t="n">
        <v>94</v>
      </c>
      <c r="H575" s="57" t="n">
        <v>0</v>
      </c>
      <c r="I575" s="58" t="n">
        <v>0</v>
      </c>
      <c r="J575" s="56" t="n">
        <v>0</v>
      </c>
      <c r="K575" s="56" t="n">
        <v>0</v>
      </c>
      <c r="T575" s="0" t="n">
        <v>94</v>
      </c>
      <c r="U575" s="0" t="n">
        <v>94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</row>
    <row r="576" customFormat="false" ht="14.25" hidden="false" customHeight="false" outlineLevel="0" collapsed="false">
      <c r="C576" s="59" t="s">
        <v>160</v>
      </c>
      <c r="D576" s="3"/>
      <c r="E576" s="60" t="n">
        <v>0</v>
      </c>
      <c r="F576" s="60" t="n">
        <v>0</v>
      </c>
      <c r="G576" s="57"/>
      <c r="H576" s="57"/>
      <c r="I576" s="57" t="n">
        <v>0</v>
      </c>
      <c r="J576" s="60" t="n">
        <v>0</v>
      </c>
      <c r="K576" s="60" t="n">
        <v>0</v>
      </c>
    </row>
    <row r="577" customFormat="false" ht="99.75" hidden="false" customHeight="false" outlineLevel="0" collapsed="false">
      <c r="A577" s="54" t="s">
        <v>613</v>
      </c>
      <c r="B577" s="54" t="s">
        <v>1339</v>
      </c>
      <c r="C577" s="55" t="s">
        <v>1340</v>
      </c>
      <c r="D577" s="3" t="n">
        <v>0.25</v>
      </c>
      <c r="E577" s="56" t="n">
        <v>176.15</v>
      </c>
      <c r="F577" s="56" t="n">
        <v>0</v>
      </c>
      <c r="G577" s="57" t="n">
        <v>44</v>
      </c>
      <c r="H577" s="57" t="n">
        <v>0</v>
      </c>
      <c r="I577" s="58" t="n">
        <v>0</v>
      </c>
      <c r="J577" s="56" t="n">
        <v>0</v>
      </c>
      <c r="K577" s="56" t="n">
        <v>0</v>
      </c>
      <c r="T577" s="0" t="n">
        <v>44</v>
      </c>
      <c r="U577" s="0" t="n">
        <v>44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</row>
    <row r="578" customFormat="false" ht="14.25" hidden="false" customHeight="false" outlineLevel="0" collapsed="false">
      <c r="C578" s="59" t="s">
        <v>160</v>
      </c>
      <c r="D578" s="3"/>
      <c r="E578" s="60" t="n">
        <v>0</v>
      </c>
      <c r="F578" s="60" t="n">
        <v>0</v>
      </c>
      <c r="G578" s="57"/>
      <c r="H578" s="57"/>
      <c r="I578" s="57" t="n">
        <v>0</v>
      </c>
      <c r="J578" s="60" t="n">
        <v>0</v>
      </c>
      <c r="K578" s="60" t="n">
        <v>0</v>
      </c>
    </row>
    <row r="579" customFormat="false" ht="12.75" hidden="false" customHeight="false" outlineLevel="0" collapsed="false">
      <c r="C579" s="61" t="s">
        <v>1432</v>
      </c>
    </row>
    <row r="580" customFormat="false" ht="99.75" hidden="false" customHeight="false" outlineLevel="0" collapsed="false">
      <c r="A580" s="54" t="s">
        <v>614</v>
      </c>
      <c r="B580" s="54" t="s">
        <v>1433</v>
      </c>
      <c r="C580" s="55" t="s">
        <v>1434</v>
      </c>
      <c r="D580" s="3" t="n">
        <v>0.6</v>
      </c>
      <c r="E580" s="56" t="n">
        <v>185.53</v>
      </c>
      <c r="F580" s="56" t="n">
        <v>0</v>
      </c>
      <c r="G580" s="57" t="n">
        <v>111</v>
      </c>
      <c r="H580" s="57" t="n">
        <v>0</v>
      </c>
      <c r="I580" s="58" t="n">
        <v>0</v>
      </c>
      <c r="J580" s="56" t="n">
        <v>0</v>
      </c>
      <c r="K580" s="56" t="n">
        <v>0</v>
      </c>
      <c r="T580" s="0" t="n">
        <v>111</v>
      </c>
      <c r="U580" s="0" t="n">
        <v>111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</row>
    <row r="581" customFormat="false" ht="14.25" hidden="false" customHeight="false" outlineLevel="0" collapsed="false">
      <c r="C581" s="59" t="s">
        <v>160</v>
      </c>
      <c r="D581" s="3"/>
      <c r="E581" s="60" t="n">
        <v>0</v>
      </c>
      <c r="F581" s="60" t="n">
        <v>0</v>
      </c>
      <c r="G581" s="57"/>
      <c r="H581" s="57"/>
      <c r="I581" s="57" t="n">
        <v>0</v>
      </c>
      <c r="J581" s="60" t="n">
        <v>0</v>
      </c>
      <c r="K581" s="60" t="n">
        <v>0</v>
      </c>
    </row>
    <row r="582" customFormat="false" ht="12.75" hidden="false" customHeight="false" outlineLevel="0" collapsed="false">
      <c r="C582" s="61" t="s">
        <v>1435</v>
      </c>
    </row>
    <row r="583" customFormat="false" ht="133.5" hidden="false" customHeight="false" outlineLevel="0" collapsed="false">
      <c r="A583" s="54" t="s">
        <v>619</v>
      </c>
      <c r="B583" s="54" t="s">
        <v>1406</v>
      </c>
      <c r="C583" s="55" t="s">
        <v>1436</v>
      </c>
      <c r="D583" s="3" t="n">
        <v>0.02</v>
      </c>
      <c r="E583" s="56" t="n">
        <v>2214.02</v>
      </c>
      <c r="F583" s="56" t="n">
        <v>154.12</v>
      </c>
      <c r="G583" s="57" t="n">
        <v>45</v>
      </c>
      <c r="H583" s="57" t="n">
        <v>33</v>
      </c>
      <c r="I583" s="58" t="n">
        <v>3</v>
      </c>
      <c r="J583" s="56" t="n">
        <v>185.955</v>
      </c>
      <c r="K583" s="56" t="n">
        <v>3.7191</v>
      </c>
      <c r="T583" s="0" t="n">
        <v>106</v>
      </c>
      <c r="U583" s="0" t="n">
        <v>9</v>
      </c>
      <c r="V583" s="0" t="n">
        <v>33</v>
      </c>
      <c r="W583" s="0" t="n">
        <v>3</v>
      </c>
      <c r="X583" s="0" t="n">
        <v>0</v>
      </c>
      <c r="Y583" s="0" t="n">
        <v>3.7191</v>
      </c>
      <c r="Z583" s="0" t="n">
        <v>0.0315</v>
      </c>
      <c r="AA583" s="0" t="n">
        <v>38</v>
      </c>
      <c r="AB583" s="0" t="n">
        <v>23</v>
      </c>
    </row>
    <row r="584" customFormat="false" ht="14.25" hidden="false" customHeight="false" outlineLevel="0" collapsed="false">
      <c r="C584" s="59" t="s">
        <v>105</v>
      </c>
      <c r="D584" s="3"/>
      <c r="E584" s="60" t="n">
        <v>1625.25</v>
      </c>
      <c r="F584" s="60" t="n">
        <v>19.46</v>
      </c>
      <c r="G584" s="57"/>
      <c r="H584" s="57"/>
      <c r="I584" s="57" t="n">
        <v>0</v>
      </c>
      <c r="J584" s="60" t="n">
        <v>1.575</v>
      </c>
      <c r="K584" s="60" t="n">
        <v>0.0315</v>
      </c>
    </row>
    <row r="585" customFormat="false" ht="12.75" hidden="false" customHeight="false" outlineLevel="0" collapsed="false">
      <c r="C585" s="61" t="s">
        <v>438</v>
      </c>
    </row>
    <row r="586" customFormat="false" ht="12.75" hidden="false" customHeight="false" outlineLevel="0" collapsed="false">
      <c r="C586" s="22" t="s">
        <v>95</v>
      </c>
      <c r="D586" s="62" t="n">
        <v>128</v>
      </c>
      <c r="E586" s="63" t="n">
        <v>1894.70592</v>
      </c>
      <c r="F586" s="62" t="s">
        <v>828</v>
      </c>
      <c r="G586" s="64" t="n">
        <v>38</v>
      </c>
      <c r="H586" s="62" t="s">
        <v>829</v>
      </c>
      <c r="I586" s="62"/>
      <c r="J586" s="62"/>
      <c r="K586" s="62"/>
    </row>
    <row r="587" customFormat="false" ht="12.75" hidden="false" customHeight="false" outlineLevel="0" collapsed="false">
      <c r="C587" s="22" t="s">
        <v>98</v>
      </c>
      <c r="D587" s="62" t="n">
        <v>83</v>
      </c>
      <c r="E587" s="63" t="n">
        <v>1160.342905</v>
      </c>
      <c r="F587" s="62" t="s">
        <v>830</v>
      </c>
      <c r="G587" s="64" t="n">
        <v>23</v>
      </c>
      <c r="H587" s="62" t="s">
        <v>831</v>
      </c>
      <c r="I587" s="62"/>
      <c r="J587" s="62"/>
      <c r="K587" s="62"/>
    </row>
    <row r="588" customFormat="false" ht="12.75" hidden="false" customHeight="false" outlineLevel="0" collapsed="false">
      <c r="C588" s="22" t="s">
        <v>101</v>
      </c>
      <c r="D588" s="62"/>
      <c r="E588" s="63" t="n">
        <v>5269.068825</v>
      </c>
      <c r="F588" s="62"/>
      <c r="G588" s="64" t="n">
        <v>106</v>
      </c>
      <c r="H588" s="62"/>
      <c r="I588" s="62"/>
      <c r="J588" s="62"/>
      <c r="K588" s="62"/>
    </row>
    <row r="589" customFormat="false" ht="14.25" hidden="false" customHeight="false" outlineLevel="0" collapsed="false">
      <c r="A589" s="54" t="s">
        <v>1447</v>
      </c>
      <c r="B589" s="54"/>
      <c r="C589" s="55" t="s">
        <v>1319</v>
      </c>
      <c r="D589" s="3" t="n">
        <v>2</v>
      </c>
      <c r="E589" s="56" t="n">
        <v>0</v>
      </c>
      <c r="F589" s="56" t="n">
        <v>0</v>
      </c>
      <c r="G589" s="57" t="n">
        <v>0</v>
      </c>
      <c r="H589" s="57" t="n">
        <v>0</v>
      </c>
      <c r="I589" s="58" t="n">
        <v>0</v>
      </c>
      <c r="J589" s="56" t="n">
        <v>0</v>
      </c>
      <c r="K589" s="56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</row>
    <row r="590" customFormat="false" ht="14.25" hidden="false" customHeight="false" outlineLevel="0" collapsed="false">
      <c r="C590" s="59" t="s">
        <v>160</v>
      </c>
      <c r="D590" s="3"/>
      <c r="E590" s="60" t="n">
        <v>0</v>
      </c>
      <c r="F590" s="60" t="n">
        <v>0</v>
      </c>
      <c r="G590" s="57"/>
      <c r="H590" s="57"/>
      <c r="I590" s="57" t="n">
        <v>0</v>
      </c>
      <c r="J590" s="60" t="n">
        <v>0</v>
      </c>
      <c r="K590" s="60" t="n">
        <v>0</v>
      </c>
    </row>
    <row r="591" customFormat="false" ht="99.75" hidden="false" customHeight="false" outlineLevel="0" collapsed="false">
      <c r="A591" s="54" t="s">
        <v>624</v>
      </c>
      <c r="B591" s="54" t="s">
        <v>1438</v>
      </c>
      <c r="C591" s="55" t="s">
        <v>1439</v>
      </c>
      <c r="D591" s="3" t="n">
        <v>2</v>
      </c>
      <c r="E591" s="56" t="n">
        <v>73.02</v>
      </c>
      <c r="F591" s="56" t="n">
        <v>0</v>
      </c>
      <c r="G591" s="57" t="n">
        <v>146</v>
      </c>
      <c r="H591" s="57" t="n">
        <v>0</v>
      </c>
      <c r="I591" s="58" t="n">
        <v>0</v>
      </c>
      <c r="J591" s="56" t="n">
        <v>0</v>
      </c>
      <c r="K591" s="56" t="n">
        <v>0</v>
      </c>
      <c r="T591" s="0" t="n">
        <v>146</v>
      </c>
      <c r="U591" s="0" t="n">
        <v>146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</row>
    <row r="592" customFormat="false" ht="14.25" hidden="false" customHeight="false" outlineLevel="0" collapsed="false">
      <c r="C592" s="59" t="s">
        <v>160</v>
      </c>
      <c r="D592" s="3"/>
      <c r="E592" s="60" t="n">
        <v>0</v>
      </c>
      <c r="F592" s="60" t="n">
        <v>0</v>
      </c>
      <c r="G592" s="57"/>
      <c r="H592" s="57"/>
      <c r="I592" s="57" t="n">
        <v>0</v>
      </c>
      <c r="J592" s="60" t="n">
        <v>0</v>
      </c>
      <c r="K592" s="60" t="n">
        <v>0</v>
      </c>
    </row>
    <row r="593" customFormat="false" ht="99.75" hidden="false" customHeight="false" outlineLevel="0" collapsed="false">
      <c r="A593" s="54" t="s">
        <v>629</v>
      </c>
      <c r="B593" s="54" t="s">
        <v>1342</v>
      </c>
      <c r="C593" s="55" t="s">
        <v>1343</v>
      </c>
      <c r="D593" s="3" t="n">
        <v>0.001</v>
      </c>
      <c r="E593" s="56" t="n">
        <v>12676.79</v>
      </c>
      <c r="F593" s="56" t="n">
        <v>0</v>
      </c>
      <c r="G593" s="57" t="n">
        <v>13</v>
      </c>
      <c r="H593" s="57" t="n">
        <v>0</v>
      </c>
      <c r="I593" s="58" t="n">
        <v>0</v>
      </c>
      <c r="J593" s="56" t="n">
        <v>0</v>
      </c>
      <c r="K593" s="56" t="n">
        <v>0</v>
      </c>
      <c r="T593" s="0" t="n">
        <v>13</v>
      </c>
      <c r="U593" s="0" t="n">
        <v>13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</row>
    <row r="594" customFormat="false" ht="14.25" hidden="false" customHeight="false" outlineLevel="0" collapsed="false">
      <c r="C594" s="59" t="s">
        <v>134</v>
      </c>
      <c r="D594" s="3"/>
      <c r="E594" s="60" t="n">
        <v>0</v>
      </c>
      <c r="F594" s="60" t="n">
        <v>0</v>
      </c>
      <c r="G594" s="57"/>
      <c r="H594" s="57"/>
      <c r="I594" s="57" t="n">
        <v>0</v>
      </c>
      <c r="J594" s="60" t="n">
        <v>0</v>
      </c>
      <c r="K594" s="60" t="n">
        <v>0</v>
      </c>
    </row>
    <row r="595" customFormat="false" ht="12.75" hidden="false" customHeight="false" outlineLevel="0" collapsed="false">
      <c r="C595" s="61" t="s">
        <v>1440</v>
      </c>
    </row>
    <row r="597" customFormat="false" ht="15" hidden="false" customHeight="true" outlineLevel="0" collapsed="false">
      <c r="A597" s="4"/>
      <c r="B597" s="4"/>
      <c r="C597" s="65" t="s">
        <v>1448</v>
      </c>
      <c r="D597" s="65"/>
      <c r="E597" s="65"/>
      <c r="F597" s="65"/>
      <c r="G597" s="66" t="n">
        <f aca="false">IF(SUM(T525:T596)=0, "-", SUM(T525:T596))</f>
        <v>4221</v>
      </c>
      <c r="H597" s="66" t="n">
        <f aca="false">IF(SUM(V525:V596)=0, "-", SUM(V525:V596))</f>
        <v>205</v>
      </c>
      <c r="I597" s="67" t="n">
        <f aca="false">IF(SUM(W525:W596)=0, "-", SUM(W525:W596))</f>
        <v>25</v>
      </c>
      <c r="J597" s="66"/>
      <c r="K597" s="68" t="n">
        <f aca="false">IF(SUM(Y525:Y596)=0, "-", SUM(Y525:Y596))</f>
        <v>23.21091</v>
      </c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66"/>
      <c r="H598" s="66"/>
      <c r="I598" s="66" t="str">
        <f aca="false">IF(SUM(X525:X596)=0, "-", SUM(X525:X596))</f>
        <v>-</v>
      </c>
      <c r="J598" s="66"/>
      <c r="K598" s="69" t="n">
        <f aca="false">IF(SUM(Z525:Z596)=0, "-", SUM(Z525:Z596))</f>
        <v>0.143545</v>
      </c>
    </row>
    <row r="601" customFormat="false" ht="14.25" hidden="false" customHeight="true" outlineLevel="0" collapsed="false">
      <c r="C601" s="29" t="s">
        <v>189</v>
      </c>
      <c r="D601" s="29"/>
      <c r="E601" s="29"/>
      <c r="F601" s="29"/>
      <c r="G601" s="29"/>
      <c r="H601" s="49" t="n">
        <v>205</v>
      </c>
      <c r="I601" s="49"/>
    </row>
    <row r="602" customFormat="false" ht="14.25" hidden="false" customHeight="true" outlineLevel="0" collapsed="false">
      <c r="C602" s="29" t="s">
        <v>190</v>
      </c>
      <c r="D602" s="29"/>
      <c r="E602" s="29"/>
      <c r="F602" s="29"/>
      <c r="G602" s="29"/>
      <c r="H602" s="49" t="n">
        <v>25</v>
      </c>
      <c r="I602" s="49"/>
    </row>
    <row r="603" customFormat="false" ht="14.25" hidden="false" customHeight="true" outlineLevel="0" collapsed="false">
      <c r="C603" s="29" t="s">
        <v>191</v>
      </c>
      <c r="D603" s="29"/>
      <c r="E603" s="29"/>
      <c r="F603" s="29"/>
      <c r="G603" s="29"/>
      <c r="H603" s="49" t="n">
        <v>3609</v>
      </c>
      <c r="I603" s="49"/>
    </row>
    <row r="604" customFormat="false" ht="14.25" hidden="false" customHeight="true" outlineLevel="0" collapsed="false">
      <c r="C604" s="29" t="s">
        <v>192</v>
      </c>
      <c r="D604" s="29"/>
      <c r="E604" s="29"/>
      <c r="F604" s="29"/>
      <c r="G604" s="29"/>
      <c r="H604" s="49" t="n">
        <v>237</v>
      </c>
      <c r="I604" s="49"/>
    </row>
    <row r="605" customFormat="false" ht="14.25" hidden="false" customHeight="true" outlineLevel="0" collapsed="false">
      <c r="C605" s="29" t="s">
        <v>193</v>
      </c>
      <c r="D605" s="29"/>
      <c r="E605" s="29"/>
      <c r="F605" s="29"/>
      <c r="G605" s="29"/>
      <c r="H605" s="49" t="n">
        <v>145</v>
      </c>
      <c r="I605" s="49"/>
    </row>
    <row r="606" customFormat="false" ht="14.25" hidden="false" customHeight="true" outlineLevel="0" collapsed="false">
      <c r="C606" s="29" t="s">
        <v>196</v>
      </c>
      <c r="D606" s="29"/>
      <c r="E606" s="29"/>
      <c r="F606" s="29"/>
      <c r="G606" s="29"/>
      <c r="H606" s="49" t="n">
        <v>4221</v>
      </c>
      <c r="I606" s="49"/>
    </row>
    <row r="608" customFormat="false" ht="16.5" hidden="false" customHeight="true" outlineLevel="0" collapsed="false">
      <c r="A608" s="53" t="s">
        <v>1449</v>
      </c>
      <c r="B608" s="53"/>
      <c r="C608" s="53"/>
      <c r="D608" s="53"/>
      <c r="E608" s="53"/>
      <c r="F608" s="53"/>
      <c r="G608" s="53"/>
      <c r="H608" s="53"/>
      <c r="I608" s="53"/>
      <c r="J608" s="53"/>
      <c r="K608" s="53"/>
    </row>
    <row r="609" customFormat="false" ht="105" hidden="false" customHeight="false" outlineLevel="0" collapsed="false">
      <c r="A609" s="54" t="s">
        <v>630</v>
      </c>
      <c r="B609" s="54" t="s">
        <v>1385</v>
      </c>
      <c r="C609" s="55" t="s">
        <v>1386</v>
      </c>
      <c r="D609" s="3" t="n">
        <v>1</v>
      </c>
      <c r="E609" s="56" t="n">
        <v>81.08</v>
      </c>
      <c r="F609" s="56" t="n">
        <v>8.12</v>
      </c>
      <c r="G609" s="57" t="n">
        <v>81</v>
      </c>
      <c r="H609" s="57" t="n">
        <v>59</v>
      </c>
      <c r="I609" s="58" t="n">
        <v>8</v>
      </c>
      <c r="J609" s="56" t="n">
        <v>6.9</v>
      </c>
      <c r="K609" s="56" t="n">
        <v>6.9</v>
      </c>
      <c r="T609" s="0" t="n">
        <v>191</v>
      </c>
      <c r="U609" s="0" t="n">
        <v>14</v>
      </c>
      <c r="V609" s="0" t="n">
        <v>59</v>
      </c>
      <c r="W609" s="0" t="n">
        <v>8</v>
      </c>
      <c r="X609" s="0" t="n">
        <v>0</v>
      </c>
      <c r="Y609" s="0" t="n">
        <v>6.9</v>
      </c>
      <c r="Z609" s="0" t="n">
        <v>0.025</v>
      </c>
      <c r="AA609" s="0" t="n">
        <v>68</v>
      </c>
      <c r="AB609" s="0" t="n">
        <v>42</v>
      </c>
    </row>
    <row r="610" customFormat="false" ht="14.25" hidden="false" customHeight="false" outlineLevel="0" collapsed="false">
      <c r="C610" s="59" t="s">
        <v>255</v>
      </c>
      <c r="D610" s="3"/>
      <c r="E610" s="60" t="n">
        <v>58.86</v>
      </c>
      <c r="F610" s="60" t="n">
        <v>0.33</v>
      </c>
      <c r="G610" s="57"/>
      <c r="H610" s="57"/>
      <c r="I610" s="57" t="n">
        <v>0</v>
      </c>
      <c r="J610" s="60" t="n">
        <v>0.025</v>
      </c>
      <c r="K610" s="60" t="n">
        <v>0.025</v>
      </c>
    </row>
    <row r="611" customFormat="false" ht="12.75" hidden="false" customHeight="false" outlineLevel="0" collapsed="false">
      <c r="C611" s="22" t="s">
        <v>95</v>
      </c>
      <c r="D611" s="62" t="n">
        <v>128</v>
      </c>
      <c r="E611" s="63" t="n">
        <v>68.18688</v>
      </c>
      <c r="F611" s="62" t="s">
        <v>828</v>
      </c>
      <c r="G611" s="64" t="n">
        <v>68</v>
      </c>
      <c r="H611" s="62" t="s">
        <v>829</v>
      </c>
      <c r="I611" s="62"/>
      <c r="J611" s="62"/>
      <c r="K611" s="62"/>
    </row>
    <row r="612" customFormat="false" ht="12.75" hidden="false" customHeight="false" outlineLevel="0" collapsed="false">
      <c r="C612" s="22" t="s">
        <v>98</v>
      </c>
      <c r="D612" s="62" t="n">
        <v>83</v>
      </c>
      <c r="E612" s="63" t="n">
        <v>41.758545</v>
      </c>
      <c r="F612" s="62" t="s">
        <v>830</v>
      </c>
      <c r="G612" s="64" t="n">
        <v>42</v>
      </c>
      <c r="H612" s="62" t="s">
        <v>831</v>
      </c>
      <c r="I612" s="62"/>
      <c r="J612" s="62"/>
      <c r="K612" s="62"/>
    </row>
    <row r="613" customFormat="false" ht="12.75" hidden="false" customHeight="false" outlineLevel="0" collapsed="false">
      <c r="C613" s="22" t="s">
        <v>101</v>
      </c>
      <c r="D613" s="62"/>
      <c r="E613" s="63" t="n">
        <v>191.025425</v>
      </c>
      <c r="F613" s="62"/>
      <c r="G613" s="64" t="n">
        <v>191</v>
      </c>
      <c r="H613" s="62"/>
      <c r="I613" s="62"/>
      <c r="J613" s="62"/>
      <c r="K613" s="62"/>
    </row>
    <row r="614" customFormat="false" ht="99.75" hidden="false" customHeight="false" outlineLevel="0" collapsed="false">
      <c r="A614" s="54" t="s">
        <v>634</v>
      </c>
      <c r="B614" s="54" t="s">
        <v>1450</v>
      </c>
      <c r="C614" s="55" t="s">
        <v>1451</v>
      </c>
      <c r="D614" s="3" t="n">
        <v>1</v>
      </c>
      <c r="E614" s="56" t="n">
        <v>5394.92</v>
      </c>
      <c r="F614" s="56" t="n">
        <v>0</v>
      </c>
      <c r="G614" s="57" t="n">
        <v>5395</v>
      </c>
      <c r="H614" s="57" t="n">
        <v>0</v>
      </c>
      <c r="I614" s="58" t="n">
        <v>0</v>
      </c>
      <c r="J614" s="56" t="n">
        <v>0</v>
      </c>
      <c r="K614" s="56" t="n">
        <v>0</v>
      </c>
      <c r="T614" s="0" t="n">
        <v>5395</v>
      </c>
      <c r="U614" s="0" t="n">
        <v>5395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</row>
    <row r="615" customFormat="false" ht="14.25" hidden="false" customHeight="false" outlineLevel="0" collapsed="false">
      <c r="C615" s="59" t="s">
        <v>255</v>
      </c>
      <c r="D615" s="3"/>
      <c r="E615" s="60" t="n">
        <v>0</v>
      </c>
      <c r="F615" s="60" t="n">
        <v>0</v>
      </c>
      <c r="G615" s="57"/>
      <c r="H615" s="57"/>
      <c r="I615" s="57" t="n">
        <v>0</v>
      </c>
      <c r="J615" s="60" t="n">
        <v>0</v>
      </c>
      <c r="K615" s="60" t="n">
        <v>0</v>
      </c>
    </row>
    <row r="616" customFormat="false" ht="119.25" hidden="false" customHeight="false" outlineLevel="0" collapsed="false">
      <c r="A616" s="54" t="s">
        <v>640</v>
      </c>
      <c r="B616" s="54" t="s">
        <v>1452</v>
      </c>
      <c r="C616" s="55" t="s">
        <v>1453</v>
      </c>
      <c r="D616" s="3" t="n">
        <v>1</v>
      </c>
      <c r="E616" s="56" t="n">
        <v>7.79</v>
      </c>
      <c r="F616" s="56" t="n">
        <v>1.77</v>
      </c>
      <c r="G616" s="57" t="n">
        <v>8</v>
      </c>
      <c r="H616" s="57" t="n">
        <v>4</v>
      </c>
      <c r="I616" s="58" t="n">
        <v>2</v>
      </c>
      <c r="J616" s="56" t="n">
        <v>0.4347</v>
      </c>
      <c r="K616" s="56" t="n">
        <v>0.4347</v>
      </c>
      <c r="T616" s="0" t="n">
        <v>16</v>
      </c>
      <c r="U616" s="0" t="n">
        <v>2</v>
      </c>
      <c r="V616" s="0" t="n">
        <v>4</v>
      </c>
      <c r="W616" s="0" t="n">
        <v>2</v>
      </c>
      <c r="X616" s="0" t="n">
        <v>0</v>
      </c>
      <c r="Y616" s="0" t="n">
        <v>0.4347</v>
      </c>
      <c r="Z616" s="0" t="n">
        <v>0.013125</v>
      </c>
      <c r="AA616" s="0" t="n">
        <v>5</v>
      </c>
      <c r="AB616" s="0" t="n">
        <v>3</v>
      </c>
    </row>
    <row r="617" customFormat="false" ht="14.25" hidden="false" customHeight="false" outlineLevel="0" collapsed="false">
      <c r="C617" s="59" t="s">
        <v>255</v>
      </c>
      <c r="D617" s="3"/>
      <c r="E617" s="60" t="n">
        <v>3.98</v>
      </c>
      <c r="F617" s="60" t="n">
        <v>0.16</v>
      </c>
      <c r="G617" s="57"/>
      <c r="H617" s="57"/>
      <c r="I617" s="57" t="n">
        <v>0</v>
      </c>
      <c r="J617" s="60" t="n">
        <v>0.013125</v>
      </c>
      <c r="K617" s="60" t="n">
        <v>0.013125</v>
      </c>
    </row>
    <row r="618" customFormat="false" ht="12.75" hidden="false" customHeight="false" outlineLevel="0" collapsed="false">
      <c r="C618" s="22" t="s">
        <v>95</v>
      </c>
      <c r="D618" s="62" t="n">
        <v>128</v>
      </c>
      <c r="E618" s="63" t="n">
        <v>4.76928</v>
      </c>
      <c r="F618" s="62" t="s">
        <v>828</v>
      </c>
      <c r="G618" s="64" t="n">
        <v>5</v>
      </c>
      <c r="H618" s="62" t="s">
        <v>829</v>
      </c>
      <c r="I618" s="62"/>
      <c r="J618" s="62"/>
      <c r="K618" s="62"/>
    </row>
    <row r="619" customFormat="false" ht="12.75" hidden="false" customHeight="false" outlineLevel="0" collapsed="false">
      <c r="C619" s="22" t="s">
        <v>98</v>
      </c>
      <c r="D619" s="62" t="n">
        <v>83</v>
      </c>
      <c r="E619" s="63" t="n">
        <v>2.92077</v>
      </c>
      <c r="F619" s="62" t="s">
        <v>830</v>
      </c>
      <c r="G619" s="64" t="n">
        <v>3</v>
      </c>
      <c r="H619" s="62" t="s">
        <v>831</v>
      </c>
      <c r="I619" s="62"/>
      <c r="J619" s="62"/>
      <c r="K619" s="62"/>
    </row>
    <row r="620" customFormat="false" ht="12.75" hidden="false" customHeight="false" outlineLevel="0" collapsed="false">
      <c r="C620" s="22" t="s">
        <v>101</v>
      </c>
      <c r="D620" s="62"/>
      <c r="E620" s="63" t="n">
        <v>15.48005</v>
      </c>
      <c r="F620" s="62"/>
      <c r="G620" s="64" t="n">
        <v>16</v>
      </c>
      <c r="H620" s="62"/>
      <c r="I620" s="62"/>
      <c r="J620" s="62"/>
      <c r="K620" s="62"/>
    </row>
    <row r="621" customFormat="false" ht="28.5" hidden="false" customHeight="false" outlineLevel="0" collapsed="false">
      <c r="A621" s="54" t="s">
        <v>1454</v>
      </c>
      <c r="B621" s="54"/>
      <c r="C621" s="55" t="s">
        <v>1392</v>
      </c>
      <c r="D621" s="3" t="n">
        <v>1</v>
      </c>
      <c r="E621" s="56" t="n">
        <v>0</v>
      </c>
      <c r="F621" s="56" t="n">
        <v>0</v>
      </c>
      <c r="G621" s="57" t="n">
        <v>0</v>
      </c>
      <c r="H621" s="57" t="n">
        <v>0</v>
      </c>
      <c r="I621" s="58" t="n">
        <v>0</v>
      </c>
      <c r="J621" s="56" t="n">
        <v>0</v>
      </c>
      <c r="K621" s="56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</row>
    <row r="622" customFormat="false" ht="14.25" hidden="false" customHeight="false" outlineLevel="0" collapsed="false">
      <c r="C622" s="59" t="s">
        <v>255</v>
      </c>
      <c r="D622" s="3"/>
      <c r="E622" s="60" t="n">
        <v>0</v>
      </c>
      <c r="F622" s="60" t="n">
        <v>0</v>
      </c>
      <c r="G622" s="57"/>
      <c r="H622" s="57"/>
      <c r="I622" s="57" t="n">
        <v>0</v>
      </c>
      <c r="J622" s="60" t="n">
        <v>0</v>
      </c>
      <c r="K622" s="60" t="n">
        <v>0</v>
      </c>
    </row>
    <row r="623" customFormat="false" ht="99.75" hidden="false" customHeight="false" outlineLevel="0" collapsed="false">
      <c r="A623" s="54" t="s">
        <v>644</v>
      </c>
      <c r="B623" s="54" t="s">
        <v>1455</v>
      </c>
      <c r="C623" s="55" t="s">
        <v>1456</v>
      </c>
      <c r="D623" s="3" t="n">
        <v>1</v>
      </c>
      <c r="E623" s="56" t="n">
        <v>150.86</v>
      </c>
      <c r="F623" s="56" t="n">
        <v>0</v>
      </c>
      <c r="G623" s="57" t="n">
        <v>151</v>
      </c>
      <c r="H623" s="57" t="n">
        <v>0</v>
      </c>
      <c r="I623" s="58" t="n">
        <v>0</v>
      </c>
      <c r="J623" s="56" t="n">
        <v>0</v>
      </c>
      <c r="K623" s="56" t="n">
        <v>0</v>
      </c>
      <c r="T623" s="0" t="n">
        <v>151</v>
      </c>
      <c r="U623" s="0" t="n">
        <v>15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</row>
    <row r="624" customFormat="false" ht="14.25" hidden="false" customHeight="false" outlineLevel="0" collapsed="false">
      <c r="C624" s="59" t="s">
        <v>255</v>
      </c>
      <c r="D624" s="3"/>
      <c r="E624" s="60" t="n">
        <v>0</v>
      </c>
      <c r="F624" s="60" t="n">
        <v>0</v>
      </c>
      <c r="G624" s="57"/>
      <c r="H624" s="57"/>
      <c r="I624" s="57" t="n">
        <v>0</v>
      </c>
      <c r="J624" s="60" t="n">
        <v>0</v>
      </c>
      <c r="K624" s="60" t="n">
        <v>0</v>
      </c>
    </row>
    <row r="625" customFormat="false" ht="119.25" hidden="false" customHeight="false" outlineLevel="0" collapsed="false">
      <c r="A625" s="54" t="s">
        <v>648</v>
      </c>
      <c r="B625" s="54" t="s">
        <v>1313</v>
      </c>
      <c r="C625" s="55" t="s">
        <v>1364</v>
      </c>
      <c r="D625" s="3" t="n">
        <v>2</v>
      </c>
      <c r="E625" s="56" t="n">
        <v>77.86</v>
      </c>
      <c r="F625" s="56" t="n">
        <v>1.93</v>
      </c>
      <c r="G625" s="57" t="n">
        <v>156</v>
      </c>
      <c r="H625" s="57" t="n">
        <v>23</v>
      </c>
      <c r="I625" s="58" t="n">
        <v>4</v>
      </c>
      <c r="J625" s="56" t="n">
        <v>1.292025</v>
      </c>
      <c r="K625" s="56" t="n">
        <v>2.58405</v>
      </c>
      <c r="T625" s="0" t="n">
        <v>198</v>
      </c>
      <c r="U625" s="0" t="n">
        <v>129</v>
      </c>
      <c r="V625" s="0" t="n">
        <v>23</v>
      </c>
      <c r="W625" s="0" t="n">
        <v>4</v>
      </c>
      <c r="X625" s="0" t="n">
        <v>0</v>
      </c>
      <c r="Y625" s="0" t="n">
        <v>2.58405</v>
      </c>
      <c r="Z625" s="0" t="n">
        <v>0.02625</v>
      </c>
      <c r="AA625" s="0" t="n">
        <v>26</v>
      </c>
      <c r="AB625" s="0" t="n">
        <v>16</v>
      </c>
    </row>
    <row r="626" customFormat="false" ht="14.25" hidden="false" customHeight="false" outlineLevel="0" collapsed="false">
      <c r="C626" s="59" t="s">
        <v>255</v>
      </c>
      <c r="D626" s="3"/>
      <c r="E626" s="60" t="n">
        <v>11.59</v>
      </c>
      <c r="F626" s="60" t="n">
        <v>0.16</v>
      </c>
      <c r="G626" s="57"/>
      <c r="H626" s="57"/>
      <c r="I626" s="57" t="n">
        <v>0</v>
      </c>
      <c r="J626" s="60" t="n">
        <v>0.013125</v>
      </c>
      <c r="K626" s="60" t="n">
        <v>0.02625</v>
      </c>
    </row>
    <row r="627" customFormat="false" ht="12.75" hidden="false" customHeight="false" outlineLevel="0" collapsed="false">
      <c r="C627" s="22" t="s">
        <v>95</v>
      </c>
      <c r="D627" s="62" t="n">
        <v>128</v>
      </c>
      <c r="E627" s="63" t="n">
        <v>13.536</v>
      </c>
      <c r="F627" s="62" t="s">
        <v>828</v>
      </c>
      <c r="G627" s="64" t="n">
        <v>26</v>
      </c>
      <c r="H627" s="62" t="s">
        <v>829</v>
      </c>
      <c r="I627" s="62"/>
      <c r="J627" s="62"/>
      <c r="K627" s="62"/>
    </row>
    <row r="628" customFormat="false" ht="12.75" hidden="false" customHeight="false" outlineLevel="0" collapsed="false">
      <c r="C628" s="22" t="s">
        <v>98</v>
      </c>
      <c r="D628" s="62" t="n">
        <v>83</v>
      </c>
      <c r="E628" s="63" t="n">
        <v>8.289625</v>
      </c>
      <c r="F628" s="62" t="s">
        <v>830</v>
      </c>
      <c r="G628" s="64" t="n">
        <v>16</v>
      </c>
      <c r="H628" s="62" t="s">
        <v>831</v>
      </c>
      <c r="I628" s="62"/>
      <c r="J628" s="62"/>
      <c r="K628" s="62"/>
    </row>
    <row r="629" customFormat="false" ht="12.75" hidden="false" customHeight="false" outlineLevel="0" collapsed="false">
      <c r="C629" s="22" t="s">
        <v>101</v>
      </c>
      <c r="D629" s="62"/>
      <c r="E629" s="63" t="n">
        <v>99.685625</v>
      </c>
      <c r="F629" s="62"/>
      <c r="G629" s="64" t="n">
        <v>198</v>
      </c>
      <c r="H629" s="62"/>
      <c r="I629" s="62"/>
      <c r="J629" s="62"/>
      <c r="K629" s="62"/>
    </row>
    <row r="630" customFormat="false" ht="133.5" hidden="false" customHeight="false" outlineLevel="0" collapsed="false">
      <c r="A630" s="54" t="s">
        <v>653</v>
      </c>
      <c r="B630" s="54" t="s">
        <v>1324</v>
      </c>
      <c r="C630" s="55" t="s">
        <v>1325</v>
      </c>
      <c r="D630" s="3" t="n">
        <v>0.035</v>
      </c>
      <c r="E630" s="56" t="n">
        <v>2045.99</v>
      </c>
      <c r="F630" s="56" t="n">
        <v>123.7</v>
      </c>
      <c r="G630" s="57" t="n">
        <v>71</v>
      </c>
      <c r="H630" s="57" t="n">
        <v>52</v>
      </c>
      <c r="I630" s="58" t="n">
        <v>4</v>
      </c>
      <c r="J630" s="56" t="n">
        <v>170.2575</v>
      </c>
      <c r="K630" s="56" t="n">
        <v>5.9590125</v>
      </c>
      <c r="T630" s="0" t="n">
        <v>169</v>
      </c>
      <c r="U630" s="0" t="n">
        <v>15</v>
      </c>
      <c r="V630" s="0" t="n">
        <v>52</v>
      </c>
      <c r="W630" s="0" t="n">
        <v>4</v>
      </c>
      <c r="X630" s="0" t="n">
        <v>1</v>
      </c>
      <c r="Y630" s="0" t="n">
        <v>5.9590125</v>
      </c>
      <c r="Z630" s="0" t="n">
        <v>0.04318125</v>
      </c>
      <c r="AA630" s="0" t="n">
        <v>61</v>
      </c>
      <c r="AB630" s="0" t="n">
        <v>37</v>
      </c>
    </row>
    <row r="631" customFormat="false" ht="14.25" hidden="false" customHeight="false" outlineLevel="0" collapsed="false">
      <c r="C631" s="59" t="s">
        <v>105</v>
      </c>
      <c r="D631" s="3"/>
      <c r="E631" s="60" t="n">
        <v>1488.05</v>
      </c>
      <c r="F631" s="60" t="n">
        <v>15.26</v>
      </c>
      <c r="G631" s="57"/>
      <c r="H631" s="57"/>
      <c r="I631" s="57" t="n">
        <v>1</v>
      </c>
      <c r="J631" s="60" t="n">
        <v>1.23375</v>
      </c>
      <c r="K631" s="60" t="n">
        <v>0.04318125</v>
      </c>
    </row>
    <row r="632" customFormat="false" ht="12.75" hidden="false" customHeight="false" outlineLevel="0" collapsed="false">
      <c r="C632" s="61" t="s">
        <v>1457</v>
      </c>
    </row>
    <row r="633" customFormat="false" ht="12.75" hidden="false" customHeight="false" outlineLevel="0" collapsed="false">
      <c r="C633" s="22" t="s">
        <v>95</v>
      </c>
      <c r="D633" s="62" t="n">
        <v>128</v>
      </c>
      <c r="E633" s="63" t="n">
        <v>1731.81312</v>
      </c>
      <c r="F633" s="62" t="s">
        <v>828</v>
      </c>
      <c r="G633" s="64" t="n">
        <v>61</v>
      </c>
      <c r="H633" s="62" t="s">
        <v>829</v>
      </c>
      <c r="I633" s="62"/>
      <c r="J633" s="62"/>
      <c r="K633" s="62"/>
    </row>
    <row r="634" customFormat="false" ht="12.75" hidden="false" customHeight="false" outlineLevel="0" collapsed="false">
      <c r="C634" s="22" t="s">
        <v>98</v>
      </c>
      <c r="D634" s="62" t="n">
        <v>83</v>
      </c>
      <c r="E634" s="63" t="n">
        <v>1060.585205</v>
      </c>
      <c r="F634" s="62" t="s">
        <v>830</v>
      </c>
      <c r="G634" s="64" t="n">
        <v>37</v>
      </c>
      <c r="H634" s="62" t="s">
        <v>831</v>
      </c>
      <c r="I634" s="62"/>
      <c r="J634" s="62"/>
      <c r="K634" s="62"/>
    </row>
    <row r="635" customFormat="false" ht="12.75" hidden="false" customHeight="false" outlineLevel="0" collapsed="false">
      <c r="C635" s="22" t="s">
        <v>101</v>
      </c>
      <c r="D635" s="62"/>
      <c r="E635" s="63" t="n">
        <v>4838.388325</v>
      </c>
      <c r="F635" s="62"/>
      <c r="G635" s="64" t="n">
        <v>169</v>
      </c>
      <c r="H635" s="62"/>
      <c r="I635" s="62"/>
      <c r="J635" s="62"/>
      <c r="K635" s="62"/>
    </row>
    <row r="636" customFormat="false" ht="14.25" hidden="false" customHeight="false" outlineLevel="0" collapsed="false">
      <c r="A636" s="54" t="s">
        <v>1458</v>
      </c>
      <c r="B636" s="54"/>
      <c r="C636" s="55" t="s">
        <v>1319</v>
      </c>
      <c r="D636" s="3" t="n">
        <v>3.5</v>
      </c>
      <c r="E636" s="56" t="n">
        <v>0</v>
      </c>
      <c r="F636" s="56" t="n">
        <v>0</v>
      </c>
      <c r="G636" s="57" t="n">
        <v>0</v>
      </c>
      <c r="H636" s="57" t="n">
        <v>0</v>
      </c>
      <c r="I636" s="58" t="n">
        <v>0</v>
      </c>
      <c r="J636" s="56" t="n">
        <v>0</v>
      </c>
      <c r="K636" s="56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</row>
    <row r="637" customFormat="false" ht="14.25" hidden="false" customHeight="false" outlineLevel="0" collapsed="false">
      <c r="C637" s="59" t="s">
        <v>160</v>
      </c>
      <c r="D637" s="3"/>
      <c r="E637" s="60" t="n">
        <v>0</v>
      </c>
      <c r="F637" s="60" t="n">
        <v>0</v>
      </c>
      <c r="G637" s="57"/>
      <c r="H637" s="57"/>
      <c r="I637" s="57" t="n">
        <v>0</v>
      </c>
      <c r="J637" s="60" t="n">
        <v>0</v>
      </c>
      <c r="K637" s="60" t="n">
        <v>0</v>
      </c>
    </row>
    <row r="638" customFormat="false" ht="99.75" hidden="false" customHeight="false" outlineLevel="0" collapsed="false">
      <c r="A638" s="54" t="s">
        <v>659</v>
      </c>
      <c r="B638" s="54" t="s">
        <v>1330</v>
      </c>
      <c r="C638" s="55" t="s">
        <v>1331</v>
      </c>
      <c r="D638" s="3" t="n">
        <v>1.8</v>
      </c>
      <c r="E638" s="56" t="n">
        <v>128.13</v>
      </c>
      <c r="F638" s="56" t="n">
        <v>0</v>
      </c>
      <c r="G638" s="57" t="n">
        <v>231</v>
      </c>
      <c r="H638" s="57" t="n">
        <v>0</v>
      </c>
      <c r="I638" s="58" t="n">
        <v>0</v>
      </c>
      <c r="J638" s="56" t="n">
        <v>0</v>
      </c>
      <c r="K638" s="56" t="n">
        <v>0</v>
      </c>
      <c r="T638" s="0" t="n">
        <v>231</v>
      </c>
      <c r="U638" s="0" t="n">
        <v>231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</row>
    <row r="639" customFormat="false" ht="14.25" hidden="false" customHeight="false" outlineLevel="0" collapsed="false">
      <c r="C639" s="59" t="s">
        <v>160</v>
      </c>
      <c r="D639" s="3"/>
      <c r="E639" s="60" t="n">
        <v>0</v>
      </c>
      <c r="F639" s="60" t="n">
        <v>0</v>
      </c>
      <c r="G639" s="57"/>
      <c r="H639" s="57"/>
      <c r="I639" s="57" t="n">
        <v>0</v>
      </c>
      <c r="J639" s="60" t="n">
        <v>0</v>
      </c>
      <c r="K639" s="60" t="n">
        <v>0</v>
      </c>
    </row>
    <row r="640" customFormat="false" ht="99.75" hidden="false" customHeight="false" outlineLevel="0" collapsed="false">
      <c r="A640" s="54" t="s">
        <v>662</v>
      </c>
      <c r="B640" s="54" t="s">
        <v>1339</v>
      </c>
      <c r="C640" s="55" t="s">
        <v>1340</v>
      </c>
      <c r="D640" s="3" t="n">
        <v>0.25</v>
      </c>
      <c r="E640" s="56" t="n">
        <v>176.15</v>
      </c>
      <c r="F640" s="56" t="n">
        <v>0</v>
      </c>
      <c r="G640" s="57" t="n">
        <v>44</v>
      </c>
      <c r="H640" s="57" t="n">
        <v>0</v>
      </c>
      <c r="I640" s="58" t="n">
        <v>0</v>
      </c>
      <c r="J640" s="56" t="n">
        <v>0</v>
      </c>
      <c r="K640" s="56" t="n">
        <v>0</v>
      </c>
      <c r="T640" s="0" t="n">
        <v>44</v>
      </c>
      <c r="U640" s="0" t="n">
        <v>44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</row>
    <row r="641" customFormat="false" ht="14.25" hidden="false" customHeight="false" outlineLevel="0" collapsed="false">
      <c r="C641" s="59" t="s">
        <v>160</v>
      </c>
      <c r="D641" s="3"/>
      <c r="E641" s="60" t="n">
        <v>0</v>
      </c>
      <c r="F641" s="60" t="n">
        <v>0</v>
      </c>
      <c r="G641" s="57"/>
      <c r="H641" s="57"/>
      <c r="I641" s="57" t="n">
        <v>0</v>
      </c>
      <c r="J641" s="60" t="n">
        <v>0</v>
      </c>
      <c r="K641" s="60" t="n">
        <v>0</v>
      </c>
    </row>
    <row r="642" customFormat="false" ht="12.75" hidden="false" customHeight="false" outlineLevel="0" collapsed="false">
      <c r="C642" s="61" t="s">
        <v>1432</v>
      </c>
    </row>
    <row r="643" customFormat="false" ht="99.75" hidden="false" customHeight="false" outlineLevel="0" collapsed="false">
      <c r="A643" s="54" t="s">
        <v>664</v>
      </c>
      <c r="B643" s="54" t="s">
        <v>1337</v>
      </c>
      <c r="C643" s="55" t="s">
        <v>1338</v>
      </c>
      <c r="D643" s="3" t="n">
        <v>1.41</v>
      </c>
      <c r="E643" s="56" t="n">
        <v>170.66</v>
      </c>
      <c r="F643" s="56" t="n">
        <v>0</v>
      </c>
      <c r="G643" s="57" t="n">
        <v>241</v>
      </c>
      <c r="H643" s="57" t="n">
        <v>0</v>
      </c>
      <c r="I643" s="58" t="n">
        <v>0</v>
      </c>
      <c r="J643" s="56" t="n">
        <v>0</v>
      </c>
      <c r="K643" s="56" t="n">
        <v>0</v>
      </c>
      <c r="T643" s="0" t="n">
        <v>241</v>
      </c>
      <c r="U643" s="0" t="n">
        <v>241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</row>
    <row r="644" customFormat="false" ht="14.25" hidden="false" customHeight="false" outlineLevel="0" collapsed="false">
      <c r="C644" s="59" t="s">
        <v>160</v>
      </c>
      <c r="D644" s="3"/>
      <c r="E644" s="60" t="n">
        <v>0</v>
      </c>
      <c r="F644" s="60" t="n">
        <v>0</v>
      </c>
      <c r="G644" s="57"/>
      <c r="H644" s="57"/>
      <c r="I644" s="57" t="n">
        <v>0</v>
      </c>
      <c r="J644" s="60" t="n">
        <v>0</v>
      </c>
      <c r="K644" s="60" t="n">
        <v>0</v>
      </c>
    </row>
    <row r="645" customFormat="false" ht="12.75" hidden="false" customHeight="false" outlineLevel="0" collapsed="false">
      <c r="C645" s="61" t="s">
        <v>1459</v>
      </c>
    </row>
    <row r="646" customFormat="false" ht="133.5" hidden="false" customHeight="false" outlineLevel="0" collapsed="false">
      <c r="A646" s="54" t="s">
        <v>665</v>
      </c>
      <c r="B646" s="54" t="s">
        <v>1460</v>
      </c>
      <c r="C646" s="55" t="s">
        <v>1461</v>
      </c>
      <c r="D646" s="3" t="n">
        <v>0.039</v>
      </c>
      <c r="E646" s="56" t="n">
        <v>2214.02</v>
      </c>
      <c r="F646" s="56" t="n">
        <v>154.12</v>
      </c>
      <c r="G646" s="57" t="n">
        <v>86</v>
      </c>
      <c r="H646" s="57" t="n">
        <v>63</v>
      </c>
      <c r="I646" s="58" t="n">
        <v>6</v>
      </c>
      <c r="J646" s="56" t="n">
        <v>185.955</v>
      </c>
      <c r="K646" s="56" t="n">
        <v>7.252245</v>
      </c>
      <c r="T646" s="0" t="n">
        <v>205</v>
      </c>
      <c r="U646" s="0" t="n">
        <v>17</v>
      </c>
      <c r="V646" s="0" t="n">
        <v>63</v>
      </c>
      <c r="W646" s="0" t="n">
        <v>6</v>
      </c>
      <c r="X646" s="0" t="n">
        <v>1</v>
      </c>
      <c r="Y646" s="0" t="n">
        <v>7.252245</v>
      </c>
      <c r="Z646" s="0" t="n">
        <v>0.061425</v>
      </c>
      <c r="AA646" s="0" t="n">
        <v>74</v>
      </c>
      <c r="AB646" s="0" t="n">
        <v>45</v>
      </c>
    </row>
    <row r="647" customFormat="false" ht="14.25" hidden="false" customHeight="false" outlineLevel="0" collapsed="false">
      <c r="C647" s="59" t="s">
        <v>105</v>
      </c>
      <c r="D647" s="3"/>
      <c r="E647" s="60" t="n">
        <v>1625.25</v>
      </c>
      <c r="F647" s="60" t="n">
        <v>19.46</v>
      </c>
      <c r="G647" s="57"/>
      <c r="H647" s="57"/>
      <c r="I647" s="57" t="n">
        <v>1</v>
      </c>
      <c r="J647" s="60" t="n">
        <v>1.575</v>
      </c>
      <c r="K647" s="60" t="n">
        <v>0.061425</v>
      </c>
    </row>
    <row r="648" customFormat="false" ht="12.75" hidden="false" customHeight="false" outlineLevel="0" collapsed="false">
      <c r="C648" s="61" t="s">
        <v>1462</v>
      </c>
    </row>
    <row r="649" customFormat="false" ht="12.75" hidden="false" customHeight="false" outlineLevel="0" collapsed="false">
      <c r="C649" s="22" t="s">
        <v>95</v>
      </c>
      <c r="D649" s="62" t="n">
        <v>128</v>
      </c>
      <c r="E649" s="63" t="n">
        <v>1894.70592</v>
      </c>
      <c r="F649" s="62" t="s">
        <v>828</v>
      </c>
      <c r="G649" s="64" t="n">
        <v>74</v>
      </c>
      <c r="H649" s="62" t="s">
        <v>829</v>
      </c>
      <c r="I649" s="62"/>
      <c r="J649" s="62"/>
      <c r="K649" s="62"/>
    </row>
    <row r="650" customFormat="false" ht="12.75" hidden="false" customHeight="false" outlineLevel="0" collapsed="false">
      <c r="C650" s="22" t="s">
        <v>98</v>
      </c>
      <c r="D650" s="62" t="n">
        <v>83</v>
      </c>
      <c r="E650" s="63" t="n">
        <v>1160.342905</v>
      </c>
      <c r="F650" s="62" t="s">
        <v>830</v>
      </c>
      <c r="G650" s="64" t="n">
        <v>45</v>
      </c>
      <c r="H650" s="62" t="s">
        <v>831</v>
      </c>
      <c r="I650" s="62"/>
      <c r="J650" s="62"/>
      <c r="K650" s="62"/>
    </row>
    <row r="651" customFormat="false" ht="12.75" hidden="false" customHeight="false" outlineLevel="0" collapsed="false">
      <c r="C651" s="22" t="s">
        <v>101</v>
      </c>
      <c r="D651" s="62"/>
      <c r="E651" s="63" t="n">
        <v>5269.068825</v>
      </c>
      <c r="F651" s="62"/>
      <c r="G651" s="64" t="n">
        <v>205</v>
      </c>
      <c r="H651" s="62"/>
      <c r="I651" s="62"/>
      <c r="J651" s="62"/>
      <c r="K651" s="62"/>
    </row>
    <row r="652" customFormat="false" ht="14.25" hidden="false" customHeight="false" outlineLevel="0" collapsed="false">
      <c r="A652" s="54" t="s">
        <v>1463</v>
      </c>
      <c r="B652" s="54"/>
      <c r="C652" s="55" t="s">
        <v>1319</v>
      </c>
      <c r="D652" s="3" t="n">
        <v>3.9</v>
      </c>
      <c r="E652" s="56" t="n">
        <v>0</v>
      </c>
      <c r="F652" s="56" t="n">
        <v>0</v>
      </c>
      <c r="G652" s="57" t="n">
        <v>0</v>
      </c>
      <c r="H652" s="57" t="n">
        <v>0</v>
      </c>
      <c r="I652" s="58" t="n">
        <v>0</v>
      </c>
      <c r="J652" s="56" t="n">
        <v>0</v>
      </c>
      <c r="K652" s="56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</row>
    <row r="653" customFormat="false" ht="14.25" hidden="false" customHeight="false" outlineLevel="0" collapsed="false">
      <c r="C653" s="59" t="s">
        <v>160</v>
      </c>
      <c r="D653" s="3"/>
      <c r="E653" s="60" t="n">
        <v>0</v>
      </c>
      <c r="F653" s="60" t="n">
        <v>0</v>
      </c>
      <c r="G653" s="57"/>
      <c r="H653" s="57"/>
      <c r="I653" s="57" t="n">
        <v>0</v>
      </c>
      <c r="J653" s="60" t="n">
        <v>0</v>
      </c>
      <c r="K653" s="60" t="n">
        <v>0</v>
      </c>
    </row>
    <row r="654" customFormat="false" ht="99.75" hidden="false" customHeight="false" outlineLevel="0" collapsed="false">
      <c r="A654" s="54" t="s">
        <v>669</v>
      </c>
      <c r="B654" s="54" t="s">
        <v>1464</v>
      </c>
      <c r="C654" s="55" t="s">
        <v>1465</v>
      </c>
      <c r="D654" s="3" t="n">
        <v>3.9</v>
      </c>
      <c r="E654" s="56" t="n">
        <v>75.72</v>
      </c>
      <c r="F654" s="56" t="n">
        <v>0</v>
      </c>
      <c r="G654" s="57" t="n">
        <v>295</v>
      </c>
      <c r="H654" s="57" t="n">
        <v>0</v>
      </c>
      <c r="I654" s="58" t="n">
        <v>0</v>
      </c>
      <c r="J654" s="56" t="n">
        <v>0</v>
      </c>
      <c r="K654" s="56" t="n">
        <v>0</v>
      </c>
      <c r="T654" s="0" t="n">
        <v>295</v>
      </c>
      <c r="U654" s="0" t="n">
        <v>295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</row>
    <row r="655" customFormat="false" ht="14.25" hidden="false" customHeight="false" outlineLevel="0" collapsed="false">
      <c r="C655" s="59" t="s">
        <v>160</v>
      </c>
      <c r="D655" s="3"/>
      <c r="E655" s="60" t="n">
        <v>0</v>
      </c>
      <c r="F655" s="60" t="n">
        <v>0</v>
      </c>
      <c r="G655" s="57"/>
      <c r="H655" s="57"/>
      <c r="I655" s="57" t="n">
        <v>0</v>
      </c>
      <c r="J655" s="60" t="n">
        <v>0</v>
      </c>
      <c r="K655" s="60" t="n">
        <v>0</v>
      </c>
    </row>
    <row r="656" customFormat="false" ht="99.75" hidden="false" customHeight="false" outlineLevel="0" collapsed="false">
      <c r="A656" s="54" t="s">
        <v>675</v>
      </c>
      <c r="B656" s="54" t="s">
        <v>1342</v>
      </c>
      <c r="C656" s="55" t="s">
        <v>1343</v>
      </c>
      <c r="D656" s="3" t="n">
        <v>0.001</v>
      </c>
      <c r="E656" s="56" t="n">
        <v>12676.79</v>
      </c>
      <c r="F656" s="56" t="n">
        <v>0</v>
      </c>
      <c r="G656" s="57" t="n">
        <v>13</v>
      </c>
      <c r="H656" s="57" t="n">
        <v>0</v>
      </c>
      <c r="I656" s="58" t="n">
        <v>0</v>
      </c>
      <c r="J656" s="56" t="n">
        <v>0</v>
      </c>
      <c r="K656" s="56" t="n">
        <v>0</v>
      </c>
      <c r="T656" s="0" t="n">
        <v>13</v>
      </c>
      <c r="U656" s="0" t="n">
        <v>13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</row>
    <row r="657" customFormat="false" ht="14.25" hidden="false" customHeight="false" outlineLevel="0" collapsed="false">
      <c r="C657" s="59" t="s">
        <v>134</v>
      </c>
      <c r="D657" s="3"/>
      <c r="E657" s="60" t="n">
        <v>0</v>
      </c>
      <c r="F657" s="60" t="n">
        <v>0</v>
      </c>
      <c r="G657" s="57"/>
      <c r="H657" s="57"/>
      <c r="I657" s="57" t="n">
        <v>0</v>
      </c>
      <c r="J657" s="60" t="n">
        <v>0</v>
      </c>
      <c r="K657" s="60" t="n">
        <v>0</v>
      </c>
    </row>
    <row r="658" customFormat="false" ht="12.75" hidden="false" customHeight="false" outlineLevel="0" collapsed="false">
      <c r="C658" s="61" t="s">
        <v>1440</v>
      </c>
    </row>
    <row r="660" customFormat="false" ht="15" hidden="false" customHeight="true" outlineLevel="0" collapsed="false">
      <c r="A660" s="4"/>
      <c r="B660" s="4"/>
      <c r="C660" s="65" t="s">
        <v>1466</v>
      </c>
      <c r="D660" s="65"/>
      <c r="E660" s="65"/>
      <c r="F660" s="65"/>
      <c r="G660" s="66" t="n">
        <f aca="false">IF(SUM(T608:T659)=0, "-", SUM(T608:T659))</f>
        <v>7149</v>
      </c>
      <c r="H660" s="66" t="n">
        <f aca="false">IF(SUM(V608:V659)=0, "-", SUM(V608:V659))</f>
        <v>201</v>
      </c>
      <c r="I660" s="67" t="n">
        <f aca="false">IF(SUM(W608:W659)=0, "-", SUM(W608:W659))</f>
        <v>24</v>
      </c>
      <c r="J660" s="66"/>
      <c r="K660" s="68" t="n">
        <f aca="false">IF(SUM(Y608:Y659)=0, "-", SUM(Y608:Y659))</f>
        <v>23.1300075</v>
      </c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66"/>
      <c r="H661" s="66"/>
      <c r="I661" s="66" t="n">
        <f aca="false">IF(SUM(X608:X659)=0, "-", SUM(X608:X659))</f>
        <v>2</v>
      </c>
      <c r="J661" s="66"/>
      <c r="K661" s="69" t="n">
        <f aca="false">IF(SUM(Z608:Z659)=0, "-", SUM(Z608:Z659))</f>
        <v>0.16898125</v>
      </c>
    </row>
    <row r="664" customFormat="false" ht="14.25" hidden="false" customHeight="true" outlineLevel="0" collapsed="false">
      <c r="C664" s="29" t="s">
        <v>189</v>
      </c>
      <c r="D664" s="29"/>
      <c r="E664" s="29"/>
      <c r="F664" s="29"/>
      <c r="G664" s="29"/>
      <c r="H664" s="49" t="n">
        <v>201</v>
      </c>
      <c r="I664" s="49"/>
    </row>
    <row r="665" customFormat="false" ht="14.25" hidden="false" customHeight="true" outlineLevel="0" collapsed="false">
      <c r="C665" s="29" t="s">
        <v>190</v>
      </c>
      <c r="D665" s="29"/>
      <c r="E665" s="29"/>
      <c r="F665" s="29"/>
      <c r="G665" s="29"/>
      <c r="H665" s="49" t="n">
        <v>24</v>
      </c>
      <c r="I665" s="49"/>
    </row>
    <row r="666" customFormat="false" ht="14.25" hidden="false" customHeight="true" outlineLevel="0" collapsed="false">
      <c r="C666" s="29" t="s">
        <v>191</v>
      </c>
      <c r="D666" s="29"/>
      <c r="E666" s="29"/>
      <c r="F666" s="29"/>
      <c r="G666" s="29"/>
      <c r="H666" s="49" t="n">
        <v>6547</v>
      </c>
      <c r="I666" s="49"/>
    </row>
    <row r="667" customFormat="false" ht="14.25" hidden="false" customHeight="true" outlineLevel="0" collapsed="false">
      <c r="C667" s="29" t="s">
        <v>192</v>
      </c>
      <c r="D667" s="29"/>
      <c r="E667" s="29"/>
      <c r="F667" s="29"/>
      <c r="G667" s="29"/>
      <c r="H667" s="49" t="n">
        <v>234</v>
      </c>
      <c r="I667" s="49"/>
    </row>
    <row r="668" customFormat="false" ht="14.25" hidden="false" customHeight="true" outlineLevel="0" collapsed="false">
      <c r="C668" s="29" t="s">
        <v>193</v>
      </c>
      <c r="D668" s="29"/>
      <c r="E668" s="29"/>
      <c r="F668" s="29"/>
      <c r="G668" s="29"/>
      <c r="H668" s="49" t="n">
        <v>143</v>
      </c>
      <c r="I668" s="49"/>
    </row>
    <row r="669" customFormat="false" ht="14.25" hidden="false" customHeight="true" outlineLevel="0" collapsed="false">
      <c r="C669" s="29" t="s">
        <v>196</v>
      </c>
      <c r="D669" s="29"/>
      <c r="E669" s="29"/>
      <c r="F669" s="29"/>
      <c r="G669" s="29"/>
      <c r="H669" s="49" t="n">
        <v>7149</v>
      </c>
      <c r="I669" s="49"/>
    </row>
    <row r="671" customFormat="false" ht="16.5" hidden="false" customHeight="true" outlineLevel="0" collapsed="false">
      <c r="A671" s="53" t="s">
        <v>1467</v>
      </c>
      <c r="B671" s="53"/>
      <c r="C671" s="53"/>
      <c r="D671" s="53"/>
      <c r="E671" s="53"/>
      <c r="F671" s="53"/>
      <c r="G671" s="53"/>
      <c r="H671" s="53"/>
      <c r="I671" s="53"/>
      <c r="J671" s="53"/>
      <c r="K671" s="53"/>
    </row>
    <row r="672" customFormat="false" ht="133.5" hidden="false" customHeight="false" outlineLevel="0" collapsed="false">
      <c r="A672" s="54" t="s">
        <v>678</v>
      </c>
      <c r="B672" s="54" t="s">
        <v>1324</v>
      </c>
      <c r="C672" s="55" t="s">
        <v>1325</v>
      </c>
      <c r="D672" s="3" t="n">
        <v>0.213</v>
      </c>
      <c r="E672" s="56" t="n">
        <v>2045.99</v>
      </c>
      <c r="F672" s="56" t="n">
        <v>123.7</v>
      </c>
      <c r="G672" s="57" t="n">
        <v>435</v>
      </c>
      <c r="H672" s="57" t="n">
        <v>317</v>
      </c>
      <c r="I672" s="58" t="n">
        <v>26</v>
      </c>
      <c r="J672" s="56" t="n">
        <v>170.2575</v>
      </c>
      <c r="K672" s="56" t="n">
        <v>36.2648475</v>
      </c>
      <c r="T672" s="0" t="n">
        <v>1030</v>
      </c>
      <c r="U672" s="0" t="n">
        <v>92</v>
      </c>
      <c r="V672" s="0" t="n">
        <v>317</v>
      </c>
      <c r="W672" s="0" t="n">
        <v>26</v>
      </c>
      <c r="X672" s="0" t="n">
        <v>3</v>
      </c>
      <c r="Y672" s="0" t="n">
        <v>36.2648475</v>
      </c>
      <c r="Z672" s="0" t="n">
        <v>0.26278875</v>
      </c>
      <c r="AA672" s="0" t="n">
        <v>369</v>
      </c>
      <c r="AB672" s="0" t="n">
        <v>226</v>
      </c>
    </row>
    <row r="673" customFormat="false" ht="14.25" hidden="false" customHeight="false" outlineLevel="0" collapsed="false">
      <c r="C673" s="59" t="s">
        <v>105</v>
      </c>
      <c r="D673" s="3"/>
      <c r="E673" s="60" t="n">
        <v>1488.05</v>
      </c>
      <c r="F673" s="60" t="n">
        <v>15.26</v>
      </c>
      <c r="G673" s="57"/>
      <c r="H673" s="57"/>
      <c r="I673" s="57" t="n">
        <v>3</v>
      </c>
      <c r="J673" s="60" t="n">
        <v>1.23375</v>
      </c>
      <c r="K673" s="60" t="n">
        <v>0.26278875</v>
      </c>
    </row>
    <row r="674" customFormat="false" ht="12.75" hidden="false" customHeight="false" outlineLevel="0" collapsed="false">
      <c r="C674" s="61" t="s">
        <v>1468</v>
      </c>
    </row>
    <row r="675" customFormat="false" ht="12.75" hidden="false" customHeight="false" outlineLevel="0" collapsed="false">
      <c r="C675" s="22" t="s">
        <v>95</v>
      </c>
      <c r="D675" s="62" t="n">
        <v>128</v>
      </c>
      <c r="E675" s="63" t="n">
        <v>1731.81312</v>
      </c>
      <c r="F675" s="62" t="s">
        <v>828</v>
      </c>
      <c r="G675" s="64" t="n">
        <v>369</v>
      </c>
      <c r="H675" s="62" t="s">
        <v>829</v>
      </c>
      <c r="I675" s="62"/>
      <c r="J675" s="62"/>
      <c r="K675" s="62"/>
    </row>
    <row r="676" customFormat="false" ht="12.75" hidden="false" customHeight="false" outlineLevel="0" collapsed="false">
      <c r="C676" s="22" t="s">
        <v>98</v>
      </c>
      <c r="D676" s="62" t="n">
        <v>83</v>
      </c>
      <c r="E676" s="63" t="n">
        <v>1060.585205</v>
      </c>
      <c r="F676" s="62" t="s">
        <v>830</v>
      </c>
      <c r="G676" s="64" t="n">
        <v>226</v>
      </c>
      <c r="H676" s="62" t="s">
        <v>831</v>
      </c>
      <c r="I676" s="62"/>
      <c r="J676" s="62"/>
      <c r="K676" s="62"/>
    </row>
    <row r="677" customFormat="false" ht="12.75" hidden="false" customHeight="false" outlineLevel="0" collapsed="false">
      <c r="C677" s="22" t="s">
        <v>101</v>
      </c>
      <c r="D677" s="62"/>
      <c r="E677" s="63" t="n">
        <v>4838.388325</v>
      </c>
      <c r="F677" s="62"/>
      <c r="G677" s="64" t="n">
        <v>1030</v>
      </c>
      <c r="H677" s="62"/>
      <c r="I677" s="62"/>
      <c r="J677" s="62"/>
      <c r="K677" s="62"/>
    </row>
    <row r="678" customFormat="false" ht="14.25" hidden="false" customHeight="false" outlineLevel="0" collapsed="false">
      <c r="A678" s="54" t="s">
        <v>1469</v>
      </c>
      <c r="B678" s="54"/>
      <c r="C678" s="55" t="s">
        <v>1319</v>
      </c>
      <c r="D678" s="3" t="n">
        <v>21.3</v>
      </c>
      <c r="E678" s="56" t="n">
        <v>0</v>
      </c>
      <c r="F678" s="56" t="n">
        <v>0</v>
      </c>
      <c r="G678" s="57" t="n">
        <v>0</v>
      </c>
      <c r="H678" s="57" t="n">
        <v>0</v>
      </c>
      <c r="I678" s="58" t="n">
        <v>0</v>
      </c>
      <c r="J678" s="56" t="n">
        <v>0</v>
      </c>
      <c r="K678" s="56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</row>
    <row r="679" customFormat="false" ht="14.25" hidden="false" customHeight="false" outlineLevel="0" collapsed="false">
      <c r="C679" s="59" t="s">
        <v>160</v>
      </c>
      <c r="D679" s="3"/>
      <c r="E679" s="60" t="n">
        <v>0</v>
      </c>
      <c r="F679" s="60" t="n">
        <v>0</v>
      </c>
      <c r="G679" s="57"/>
      <c r="H679" s="57"/>
      <c r="I679" s="57" t="n">
        <v>0</v>
      </c>
      <c r="J679" s="60" t="n">
        <v>0</v>
      </c>
      <c r="K679" s="60" t="n">
        <v>0</v>
      </c>
    </row>
    <row r="680" customFormat="false" ht="99.75" hidden="false" customHeight="false" outlineLevel="0" collapsed="false">
      <c r="A680" s="54" t="s">
        <v>682</v>
      </c>
      <c r="B680" s="54" t="s">
        <v>1470</v>
      </c>
      <c r="C680" s="55" t="s">
        <v>1471</v>
      </c>
      <c r="D680" s="3" t="n">
        <v>16.8</v>
      </c>
      <c r="E680" s="56" t="n">
        <v>130.37</v>
      </c>
      <c r="F680" s="56" t="n">
        <v>0</v>
      </c>
      <c r="G680" s="57" t="n">
        <v>2190</v>
      </c>
      <c r="H680" s="57" t="n">
        <v>0</v>
      </c>
      <c r="I680" s="58" t="n">
        <v>0</v>
      </c>
      <c r="J680" s="56" t="n">
        <v>0</v>
      </c>
      <c r="K680" s="56" t="n">
        <v>0</v>
      </c>
      <c r="T680" s="0" t="n">
        <v>2190</v>
      </c>
      <c r="U680" s="0" t="n">
        <v>219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</row>
    <row r="681" customFormat="false" ht="14.25" hidden="false" customHeight="false" outlineLevel="0" collapsed="false">
      <c r="C681" s="59" t="s">
        <v>160</v>
      </c>
      <c r="D681" s="3"/>
      <c r="E681" s="60" t="n">
        <v>0</v>
      </c>
      <c r="F681" s="60" t="n">
        <v>0</v>
      </c>
      <c r="G681" s="57"/>
      <c r="H681" s="57"/>
      <c r="I681" s="57" t="n">
        <v>0</v>
      </c>
      <c r="J681" s="60" t="n">
        <v>0</v>
      </c>
      <c r="K681" s="60" t="n">
        <v>0</v>
      </c>
    </row>
    <row r="682" customFormat="false" ht="99.75" hidden="false" customHeight="false" outlineLevel="0" collapsed="false">
      <c r="A682" s="54" t="s">
        <v>687</v>
      </c>
      <c r="B682" s="54" t="s">
        <v>1472</v>
      </c>
      <c r="C682" s="55" t="s">
        <v>1473</v>
      </c>
      <c r="D682" s="3" t="n">
        <v>4.5</v>
      </c>
      <c r="E682" s="56" t="n">
        <v>172.9</v>
      </c>
      <c r="F682" s="56" t="n">
        <v>0</v>
      </c>
      <c r="G682" s="57" t="n">
        <v>778</v>
      </c>
      <c r="H682" s="57" t="n">
        <v>0</v>
      </c>
      <c r="I682" s="58" t="n">
        <v>0</v>
      </c>
      <c r="J682" s="56" t="n">
        <v>0</v>
      </c>
      <c r="K682" s="56" t="n">
        <v>0</v>
      </c>
      <c r="T682" s="0" t="n">
        <v>778</v>
      </c>
      <c r="U682" s="0" t="n">
        <v>778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</row>
    <row r="683" customFormat="false" ht="14.25" hidden="false" customHeight="false" outlineLevel="0" collapsed="false">
      <c r="C683" s="59" t="s">
        <v>160</v>
      </c>
      <c r="D683" s="3"/>
      <c r="E683" s="60" t="n">
        <v>0</v>
      </c>
      <c r="F683" s="60" t="n">
        <v>0</v>
      </c>
      <c r="G683" s="57"/>
      <c r="H683" s="57"/>
      <c r="I683" s="57" t="n">
        <v>0</v>
      </c>
      <c r="J683" s="60" t="n">
        <v>0</v>
      </c>
      <c r="K683" s="60" t="n">
        <v>0</v>
      </c>
    </row>
    <row r="684" customFormat="false" ht="12.75" hidden="false" customHeight="false" outlineLevel="0" collapsed="false">
      <c r="C684" s="61" t="s">
        <v>1474</v>
      </c>
    </row>
    <row r="685" customFormat="false" ht="119.25" hidden="false" customHeight="false" outlineLevel="0" collapsed="false">
      <c r="A685" s="54" t="s">
        <v>692</v>
      </c>
      <c r="B685" s="54" t="s">
        <v>1475</v>
      </c>
      <c r="C685" s="55" t="s">
        <v>1476</v>
      </c>
      <c r="D685" s="3" t="n">
        <v>3</v>
      </c>
      <c r="E685" s="56" t="n">
        <v>9.58</v>
      </c>
      <c r="F685" s="56" t="n">
        <v>2</v>
      </c>
      <c r="G685" s="57" t="n">
        <v>28</v>
      </c>
      <c r="H685" s="57" t="n">
        <v>16</v>
      </c>
      <c r="I685" s="58" t="n">
        <v>6</v>
      </c>
      <c r="J685" s="56" t="n">
        <v>0.591675</v>
      </c>
      <c r="K685" s="56" t="n">
        <v>1.775025</v>
      </c>
      <c r="T685" s="0" t="n">
        <v>57</v>
      </c>
      <c r="U685" s="0" t="n">
        <v>6</v>
      </c>
      <c r="V685" s="0" t="n">
        <v>16</v>
      </c>
      <c r="W685" s="0" t="n">
        <v>6</v>
      </c>
      <c r="X685" s="0" t="n">
        <v>0</v>
      </c>
      <c r="Y685" s="0" t="n">
        <v>1.775025</v>
      </c>
      <c r="Z685" s="0" t="n">
        <v>0.039375</v>
      </c>
      <c r="AA685" s="0" t="n">
        <v>18</v>
      </c>
      <c r="AB685" s="0" t="n">
        <v>11</v>
      </c>
    </row>
    <row r="686" customFormat="false" ht="14.25" hidden="false" customHeight="false" outlineLevel="0" collapsed="false">
      <c r="C686" s="59" t="s">
        <v>255</v>
      </c>
      <c r="D686" s="3"/>
      <c r="E686" s="60" t="n">
        <v>5.43</v>
      </c>
      <c r="F686" s="60" t="n">
        <v>0.16</v>
      </c>
      <c r="G686" s="57"/>
      <c r="H686" s="57"/>
      <c r="I686" s="57" t="n">
        <v>0</v>
      </c>
      <c r="J686" s="60" t="n">
        <v>0.013125</v>
      </c>
      <c r="K686" s="60" t="n">
        <v>0.039375</v>
      </c>
    </row>
    <row r="687" customFormat="false" ht="12.75" hidden="false" customHeight="false" outlineLevel="0" collapsed="false">
      <c r="C687" s="22" t="s">
        <v>95</v>
      </c>
      <c r="D687" s="62" t="n">
        <v>128</v>
      </c>
      <c r="E687" s="63" t="n">
        <v>6.43968</v>
      </c>
      <c r="F687" s="62" t="s">
        <v>828</v>
      </c>
      <c r="G687" s="64" t="n">
        <v>18</v>
      </c>
      <c r="H687" s="62" t="s">
        <v>829</v>
      </c>
      <c r="I687" s="62"/>
      <c r="J687" s="62"/>
      <c r="K687" s="62"/>
    </row>
    <row r="688" customFormat="false" ht="12.75" hidden="false" customHeight="false" outlineLevel="0" collapsed="false">
      <c r="C688" s="22" t="s">
        <v>98</v>
      </c>
      <c r="D688" s="62" t="n">
        <v>83</v>
      </c>
      <c r="E688" s="63" t="n">
        <v>3.943745</v>
      </c>
      <c r="F688" s="62" t="s">
        <v>830</v>
      </c>
      <c r="G688" s="64" t="n">
        <v>11</v>
      </c>
      <c r="H688" s="62" t="s">
        <v>831</v>
      </c>
      <c r="I688" s="62"/>
      <c r="J688" s="62"/>
      <c r="K688" s="62"/>
    </row>
    <row r="689" customFormat="false" ht="12.75" hidden="false" customHeight="false" outlineLevel="0" collapsed="false">
      <c r="C689" s="22" t="s">
        <v>101</v>
      </c>
      <c r="D689" s="62"/>
      <c r="E689" s="63" t="n">
        <v>19.963425</v>
      </c>
      <c r="F689" s="62"/>
      <c r="G689" s="64" t="n">
        <v>57</v>
      </c>
      <c r="H689" s="62"/>
      <c r="I689" s="62"/>
      <c r="J689" s="62"/>
      <c r="K689" s="62"/>
    </row>
    <row r="690" customFormat="false" ht="28.5" hidden="false" customHeight="false" outlineLevel="0" collapsed="false">
      <c r="A690" s="54" t="s">
        <v>1477</v>
      </c>
      <c r="B690" s="54"/>
      <c r="C690" s="55" t="s">
        <v>1392</v>
      </c>
      <c r="D690" s="3" t="n">
        <v>3</v>
      </c>
      <c r="E690" s="56" t="n">
        <v>0</v>
      </c>
      <c r="F690" s="56" t="n">
        <v>0</v>
      </c>
      <c r="G690" s="57" t="n">
        <v>0</v>
      </c>
      <c r="H690" s="57" t="n">
        <v>0</v>
      </c>
      <c r="I690" s="58" t="n">
        <v>0</v>
      </c>
      <c r="J690" s="56" t="n">
        <v>0</v>
      </c>
      <c r="K690" s="56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</row>
    <row r="691" customFormat="false" ht="14.25" hidden="false" customHeight="false" outlineLevel="0" collapsed="false">
      <c r="C691" s="59" t="s">
        <v>255</v>
      </c>
      <c r="D691" s="3"/>
      <c r="E691" s="60" t="n">
        <v>0</v>
      </c>
      <c r="F691" s="60" t="n">
        <v>0</v>
      </c>
      <c r="G691" s="57"/>
      <c r="H691" s="57"/>
      <c r="I691" s="57" t="n">
        <v>0</v>
      </c>
      <c r="J691" s="60" t="n">
        <v>0</v>
      </c>
      <c r="K691" s="60" t="n">
        <v>0</v>
      </c>
    </row>
    <row r="692" customFormat="false" ht="99.75" hidden="false" customHeight="false" outlineLevel="0" collapsed="false">
      <c r="A692" s="54" t="s">
        <v>693</v>
      </c>
      <c r="B692" s="54" t="s">
        <v>1478</v>
      </c>
      <c r="C692" s="55" t="s">
        <v>1479</v>
      </c>
      <c r="D692" s="3" t="n">
        <v>3</v>
      </c>
      <c r="E692" s="56" t="n">
        <v>68.7</v>
      </c>
      <c r="F692" s="56" t="n">
        <v>0</v>
      </c>
      <c r="G692" s="57" t="n">
        <v>206</v>
      </c>
      <c r="H692" s="57" t="n">
        <v>0</v>
      </c>
      <c r="I692" s="58" t="n">
        <v>0</v>
      </c>
      <c r="J692" s="56" t="n">
        <v>0</v>
      </c>
      <c r="K692" s="56" t="n">
        <v>0</v>
      </c>
      <c r="T692" s="0" t="n">
        <v>206</v>
      </c>
      <c r="U692" s="0" t="n">
        <v>206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</row>
    <row r="693" customFormat="false" ht="14.25" hidden="false" customHeight="false" outlineLevel="0" collapsed="false">
      <c r="C693" s="59" t="s">
        <v>255</v>
      </c>
      <c r="D693" s="3"/>
      <c r="E693" s="60" t="n">
        <v>0</v>
      </c>
      <c r="F693" s="60" t="n">
        <v>0</v>
      </c>
      <c r="G693" s="57"/>
      <c r="H693" s="57"/>
      <c r="I693" s="57" t="n">
        <v>0</v>
      </c>
      <c r="J693" s="60" t="n">
        <v>0</v>
      </c>
      <c r="K693" s="60" t="n">
        <v>0</v>
      </c>
    </row>
    <row r="694" customFormat="false" ht="85.5" hidden="false" customHeight="false" outlineLevel="0" collapsed="false">
      <c r="A694" s="54" t="s">
        <v>697</v>
      </c>
      <c r="B694" s="54" t="s">
        <v>1480</v>
      </c>
      <c r="C694" s="55" t="s">
        <v>1481</v>
      </c>
      <c r="D694" s="3" t="n">
        <v>0.056</v>
      </c>
      <c r="E694" s="56" t="n">
        <v>270.82</v>
      </c>
      <c r="F694" s="56" t="n">
        <v>23.45</v>
      </c>
      <c r="G694" s="57" t="n">
        <v>15</v>
      </c>
      <c r="H694" s="57" t="n">
        <v>14</v>
      </c>
      <c r="I694" s="58" t="n">
        <v>1</v>
      </c>
      <c r="J694" s="56" t="n">
        <v>29</v>
      </c>
      <c r="K694" s="56" t="n">
        <v>1.624</v>
      </c>
      <c r="T694" s="0" t="n">
        <v>34</v>
      </c>
      <c r="U694" s="0" t="n">
        <v>0</v>
      </c>
      <c r="V694" s="0" t="n">
        <v>14</v>
      </c>
      <c r="W694" s="0" t="n">
        <v>1</v>
      </c>
      <c r="X694" s="0" t="n">
        <v>1</v>
      </c>
      <c r="Y694" s="0" t="n">
        <v>1.624</v>
      </c>
      <c r="Z694" s="0" t="n">
        <v>0.042</v>
      </c>
      <c r="AA694" s="0" t="n">
        <v>11</v>
      </c>
      <c r="AB694" s="0" t="n">
        <v>8</v>
      </c>
    </row>
    <row r="695" customFormat="false" ht="14.25" hidden="false" customHeight="false" outlineLevel="0" collapsed="false">
      <c r="C695" s="59" t="s">
        <v>105</v>
      </c>
      <c r="D695" s="3"/>
      <c r="E695" s="60" t="n">
        <v>247.37</v>
      </c>
      <c r="F695" s="60" t="n">
        <v>10.13</v>
      </c>
      <c r="G695" s="57"/>
      <c r="H695" s="57"/>
      <c r="I695" s="57" t="n">
        <v>1</v>
      </c>
      <c r="J695" s="60" t="n">
        <v>0.75</v>
      </c>
      <c r="K695" s="60" t="n">
        <v>0.042</v>
      </c>
    </row>
    <row r="696" customFormat="false" ht="12.75" hidden="false" customHeight="false" outlineLevel="0" collapsed="false">
      <c r="C696" s="61" t="s">
        <v>1482</v>
      </c>
    </row>
    <row r="697" customFormat="false" ht="12.75" hidden="false" customHeight="false" outlineLevel="0" collapsed="false">
      <c r="C697" s="22" t="s">
        <v>95</v>
      </c>
      <c r="D697" s="62" t="n">
        <v>74</v>
      </c>
      <c r="E697" s="63" t="n">
        <v>190.55</v>
      </c>
      <c r="F697" s="62"/>
      <c r="G697" s="64" t="n">
        <v>11</v>
      </c>
      <c r="H697" s="62" t="s">
        <v>432</v>
      </c>
      <c r="I697" s="62"/>
      <c r="J697" s="62"/>
      <c r="K697" s="62"/>
    </row>
    <row r="698" customFormat="false" ht="12.75" hidden="false" customHeight="false" outlineLevel="0" collapsed="false">
      <c r="C698" s="22" t="s">
        <v>98</v>
      </c>
      <c r="D698" s="62" t="n">
        <v>50</v>
      </c>
      <c r="E698" s="63" t="n">
        <v>128.75</v>
      </c>
      <c r="F698" s="62"/>
      <c r="G698" s="64" t="n">
        <v>8</v>
      </c>
      <c r="H698" s="62" t="s">
        <v>108</v>
      </c>
      <c r="I698" s="62"/>
      <c r="J698" s="62"/>
      <c r="K698" s="62"/>
    </row>
    <row r="699" customFormat="false" ht="12.75" hidden="false" customHeight="false" outlineLevel="0" collapsed="false">
      <c r="C699" s="22" t="s">
        <v>101</v>
      </c>
      <c r="D699" s="62"/>
      <c r="E699" s="63" t="n">
        <v>590.12</v>
      </c>
      <c r="F699" s="62"/>
      <c r="G699" s="64" t="n">
        <v>34</v>
      </c>
      <c r="H699" s="62"/>
      <c r="I699" s="62"/>
      <c r="J699" s="62"/>
      <c r="K699" s="62"/>
    </row>
    <row r="701" customFormat="false" ht="15" hidden="false" customHeight="true" outlineLevel="0" collapsed="false">
      <c r="A701" s="4"/>
      <c r="B701" s="4"/>
      <c r="C701" s="65" t="s">
        <v>1483</v>
      </c>
      <c r="D701" s="65"/>
      <c r="E701" s="65"/>
      <c r="F701" s="65"/>
      <c r="G701" s="66" t="n">
        <f aca="false">IF(SUM(T671:T700)=0, "-", SUM(T671:T700))</f>
        <v>4295</v>
      </c>
      <c r="H701" s="66" t="n">
        <f aca="false">IF(SUM(V671:V700)=0, "-", SUM(V671:V700))</f>
        <v>347</v>
      </c>
      <c r="I701" s="67" t="n">
        <f aca="false">IF(SUM(W671:W700)=0, "-", SUM(W671:W700))</f>
        <v>33</v>
      </c>
      <c r="J701" s="66"/>
      <c r="K701" s="68" t="n">
        <f aca="false">IF(SUM(Y671:Y700)=0, "-", SUM(Y671:Y700))</f>
        <v>39.6638725</v>
      </c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66"/>
      <c r="H702" s="66"/>
      <c r="I702" s="66" t="n">
        <f aca="false">IF(SUM(X671:X700)=0, "-", SUM(X671:X700))</f>
        <v>4</v>
      </c>
      <c r="J702" s="66"/>
      <c r="K702" s="69" t="n">
        <f aca="false">IF(SUM(Z671:Z700)=0, "-", SUM(Z671:Z700))</f>
        <v>0.34416375</v>
      </c>
    </row>
    <row r="705" customFormat="false" ht="14.25" hidden="false" customHeight="true" outlineLevel="0" collapsed="false">
      <c r="C705" s="29" t="s">
        <v>189</v>
      </c>
      <c r="D705" s="29"/>
      <c r="E705" s="29"/>
      <c r="F705" s="29"/>
      <c r="G705" s="29"/>
      <c r="H705" s="49" t="n">
        <v>347</v>
      </c>
      <c r="I705" s="49"/>
    </row>
    <row r="706" customFormat="false" ht="14.25" hidden="false" customHeight="true" outlineLevel="0" collapsed="false">
      <c r="C706" s="29" t="s">
        <v>190</v>
      </c>
      <c r="D706" s="29"/>
      <c r="E706" s="29"/>
      <c r="F706" s="29"/>
      <c r="G706" s="29"/>
      <c r="H706" s="49" t="n">
        <v>33</v>
      </c>
      <c r="I706" s="49"/>
    </row>
    <row r="707" customFormat="false" ht="14.25" hidden="false" customHeight="true" outlineLevel="0" collapsed="false">
      <c r="C707" s="29" t="s">
        <v>191</v>
      </c>
      <c r="D707" s="29"/>
      <c r="E707" s="29"/>
      <c r="F707" s="29"/>
      <c r="G707" s="29"/>
      <c r="H707" s="49" t="n">
        <v>3272</v>
      </c>
      <c r="I707" s="49"/>
    </row>
    <row r="708" customFormat="false" ht="14.25" hidden="false" customHeight="true" outlineLevel="0" collapsed="false">
      <c r="C708" s="29" t="s">
        <v>192</v>
      </c>
      <c r="D708" s="29"/>
      <c r="E708" s="29"/>
      <c r="F708" s="29"/>
      <c r="G708" s="29"/>
      <c r="H708" s="49" t="n">
        <v>398</v>
      </c>
      <c r="I708" s="49"/>
    </row>
    <row r="709" customFormat="false" ht="14.25" hidden="false" customHeight="true" outlineLevel="0" collapsed="false">
      <c r="C709" s="29" t="s">
        <v>193</v>
      </c>
      <c r="D709" s="29"/>
      <c r="E709" s="29"/>
      <c r="F709" s="29"/>
      <c r="G709" s="29"/>
      <c r="H709" s="49" t="n">
        <v>245</v>
      </c>
      <c r="I709" s="49"/>
    </row>
    <row r="710" customFormat="false" ht="14.25" hidden="false" customHeight="true" outlineLevel="0" collapsed="false">
      <c r="C710" s="29" t="s">
        <v>196</v>
      </c>
      <c r="D710" s="29"/>
      <c r="E710" s="29"/>
      <c r="F710" s="29"/>
      <c r="G710" s="29"/>
      <c r="H710" s="49" t="n">
        <v>4295</v>
      </c>
      <c r="I710" s="49"/>
    </row>
    <row r="712" customFormat="false" ht="16.5" hidden="false" customHeight="true" outlineLevel="0" collapsed="false">
      <c r="A712" s="53" t="s">
        <v>1484</v>
      </c>
      <c r="B712" s="53"/>
      <c r="C712" s="53"/>
      <c r="D712" s="53"/>
      <c r="E712" s="53"/>
      <c r="F712" s="53"/>
      <c r="G712" s="53"/>
      <c r="H712" s="53"/>
      <c r="I712" s="53"/>
      <c r="J712" s="53"/>
      <c r="K712" s="53"/>
    </row>
    <row r="713" customFormat="false" ht="105" hidden="false" customHeight="false" outlineLevel="0" collapsed="false">
      <c r="A713" s="54" t="s">
        <v>698</v>
      </c>
      <c r="B713" s="54" t="s">
        <v>1485</v>
      </c>
      <c r="C713" s="55" t="s">
        <v>1486</v>
      </c>
      <c r="D713" s="3" t="n">
        <v>2</v>
      </c>
      <c r="E713" s="56" t="n">
        <v>35.11</v>
      </c>
      <c r="F713" s="56" t="n">
        <v>3.57</v>
      </c>
      <c r="G713" s="57" t="n">
        <v>71</v>
      </c>
      <c r="H713" s="57" t="n">
        <v>55</v>
      </c>
      <c r="I713" s="58" t="n">
        <v>7</v>
      </c>
      <c r="J713" s="56" t="n">
        <v>3.199875</v>
      </c>
      <c r="K713" s="56" t="n">
        <v>6.39975</v>
      </c>
      <c r="T713" s="0" t="n">
        <v>173</v>
      </c>
      <c r="U713" s="0" t="n">
        <v>9</v>
      </c>
      <c r="V713" s="0" t="n">
        <v>55</v>
      </c>
      <c r="W713" s="0" t="n">
        <v>7</v>
      </c>
      <c r="X713" s="0" t="n">
        <v>0</v>
      </c>
      <c r="Y713" s="0" t="n">
        <v>6.39975</v>
      </c>
      <c r="Z713" s="0" t="n">
        <v>0.02625</v>
      </c>
      <c r="AA713" s="0" t="n">
        <v>63</v>
      </c>
      <c r="AB713" s="0" t="n">
        <v>39</v>
      </c>
    </row>
    <row r="714" customFormat="false" ht="14.25" hidden="false" customHeight="false" outlineLevel="0" collapsed="false">
      <c r="C714" s="59" t="s">
        <v>255</v>
      </c>
      <c r="D714" s="3"/>
      <c r="E714" s="60" t="n">
        <v>27.29</v>
      </c>
      <c r="F714" s="60" t="n">
        <v>0.16</v>
      </c>
      <c r="G714" s="57"/>
      <c r="H714" s="57"/>
      <c r="I714" s="57" t="n">
        <v>0</v>
      </c>
      <c r="J714" s="60" t="n">
        <v>0.013125</v>
      </c>
      <c r="K714" s="60" t="n">
        <v>0.02625</v>
      </c>
    </row>
    <row r="715" customFormat="false" ht="12.75" hidden="false" customHeight="false" outlineLevel="0" collapsed="false">
      <c r="C715" s="22" t="s">
        <v>95</v>
      </c>
      <c r="D715" s="62" t="n">
        <v>128</v>
      </c>
      <c r="E715" s="63" t="n">
        <v>31.6224</v>
      </c>
      <c r="F715" s="62" t="s">
        <v>828</v>
      </c>
      <c r="G715" s="64" t="n">
        <v>63</v>
      </c>
      <c r="H715" s="62" t="s">
        <v>829</v>
      </c>
      <c r="I715" s="62"/>
      <c r="J715" s="62"/>
      <c r="K715" s="62"/>
    </row>
    <row r="716" customFormat="false" ht="12.75" hidden="false" customHeight="false" outlineLevel="0" collapsed="false">
      <c r="C716" s="22" t="s">
        <v>98</v>
      </c>
      <c r="D716" s="62" t="n">
        <v>83</v>
      </c>
      <c r="E716" s="63" t="n">
        <v>19.365975</v>
      </c>
      <c r="F716" s="62" t="s">
        <v>830</v>
      </c>
      <c r="G716" s="64" t="n">
        <v>39</v>
      </c>
      <c r="H716" s="62" t="s">
        <v>831</v>
      </c>
      <c r="I716" s="62"/>
      <c r="J716" s="62"/>
      <c r="K716" s="62"/>
    </row>
    <row r="717" customFormat="false" ht="12.75" hidden="false" customHeight="false" outlineLevel="0" collapsed="false">
      <c r="C717" s="22" t="s">
        <v>101</v>
      </c>
      <c r="D717" s="62"/>
      <c r="E717" s="63" t="n">
        <v>86.098375</v>
      </c>
      <c r="F717" s="62"/>
      <c r="G717" s="64" t="n">
        <v>173</v>
      </c>
      <c r="H717" s="62"/>
      <c r="I717" s="62"/>
      <c r="J717" s="62"/>
      <c r="K717" s="62"/>
    </row>
    <row r="718" customFormat="false" ht="14.25" hidden="false" customHeight="false" outlineLevel="0" collapsed="false">
      <c r="A718" s="54" t="s">
        <v>1487</v>
      </c>
      <c r="B718" s="54"/>
      <c r="C718" s="55" t="s">
        <v>1488</v>
      </c>
      <c r="D718" s="3" t="n">
        <v>2</v>
      </c>
      <c r="E718" s="56" t="n">
        <v>0</v>
      </c>
      <c r="F718" s="56" t="n">
        <v>0</v>
      </c>
      <c r="G718" s="57" t="n">
        <v>0</v>
      </c>
      <c r="H718" s="57" t="n">
        <v>0</v>
      </c>
      <c r="I718" s="58" t="n">
        <v>0</v>
      </c>
      <c r="J718" s="56" t="n">
        <v>0</v>
      </c>
      <c r="K718" s="56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</row>
    <row r="719" customFormat="false" ht="14.25" hidden="false" customHeight="false" outlineLevel="0" collapsed="false">
      <c r="C719" s="59" t="s">
        <v>255</v>
      </c>
      <c r="D719" s="3"/>
      <c r="E719" s="60" t="n">
        <v>0</v>
      </c>
      <c r="F719" s="60" t="n">
        <v>0</v>
      </c>
      <c r="G719" s="57"/>
      <c r="H719" s="57"/>
      <c r="I719" s="57" t="n">
        <v>0</v>
      </c>
      <c r="J719" s="60" t="n">
        <v>0</v>
      </c>
      <c r="K719" s="60" t="n">
        <v>0</v>
      </c>
    </row>
    <row r="720" customFormat="false" ht="99.75" hidden="false" customHeight="false" outlineLevel="0" collapsed="false">
      <c r="A720" s="54" t="s">
        <v>702</v>
      </c>
      <c r="B720" s="54" t="s">
        <v>1489</v>
      </c>
      <c r="C720" s="55" t="s">
        <v>1490</v>
      </c>
      <c r="D720" s="3" t="n">
        <v>2</v>
      </c>
      <c r="E720" s="56" t="n">
        <v>134.3</v>
      </c>
      <c r="F720" s="56" t="n">
        <v>0</v>
      </c>
      <c r="G720" s="57" t="n">
        <v>269</v>
      </c>
      <c r="H720" s="57" t="n">
        <v>0</v>
      </c>
      <c r="I720" s="58" t="n">
        <v>0</v>
      </c>
      <c r="J720" s="56" t="n">
        <v>0</v>
      </c>
      <c r="K720" s="56" t="n">
        <v>0</v>
      </c>
      <c r="T720" s="0" t="n">
        <v>269</v>
      </c>
      <c r="U720" s="0" t="n">
        <v>269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</row>
    <row r="721" customFormat="false" ht="14.25" hidden="false" customHeight="false" outlineLevel="0" collapsed="false">
      <c r="C721" s="59" t="s">
        <v>255</v>
      </c>
      <c r="D721" s="3"/>
      <c r="E721" s="60" t="n">
        <v>0</v>
      </c>
      <c r="F721" s="60" t="n">
        <v>0</v>
      </c>
      <c r="G721" s="57"/>
      <c r="H721" s="57"/>
      <c r="I721" s="57" t="n">
        <v>0</v>
      </c>
      <c r="J721" s="60" t="n">
        <v>0</v>
      </c>
      <c r="K721" s="60" t="n">
        <v>0</v>
      </c>
    </row>
    <row r="722" customFormat="false" ht="54" hidden="false" customHeight="false" outlineLevel="0" collapsed="false">
      <c r="A722" s="54" t="s">
        <v>709</v>
      </c>
      <c r="B722" s="54"/>
      <c r="C722" s="55" t="s">
        <v>1491</v>
      </c>
      <c r="D722" s="3" t="n">
        <v>4</v>
      </c>
      <c r="E722" s="56" t="n">
        <v>37235.84</v>
      </c>
      <c r="F722" s="56" t="n">
        <v>0</v>
      </c>
      <c r="G722" s="57" t="n">
        <v>148943</v>
      </c>
      <c r="H722" s="57" t="n">
        <v>0</v>
      </c>
      <c r="I722" s="58" t="n">
        <v>0</v>
      </c>
      <c r="J722" s="56" t="n">
        <v>0</v>
      </c>
      <c r="K722" s="56" t="n">
        <v>0</v>
      </c>
      <c r="T722" s="0" t="n">
        <v>148943</v>
      </c>
      <c r="U722" s="0" t="n">
        <v>148943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</row>
    <row r="723" customFormat="false" ht="14.25" hidden="false" customHeight="false" outlineLevel="0" collapsed="false">
      <c r="C723" s="59" t="s">
        <v>1301</v>
      </c>
      <c r="D723" s="3"/>
      <c r="E723" s="60" t="n">
        <v>0</v>
      </c>
      <c r="F723" s="60" t="n">
        <v>0</v>
      </c>
      <c r="G723" s="57"/>
      <c r="H723" s="57"/>
      <c r="I723" s="57" t="n">
        <v>0</v>
      </c>
      <c r="J723" s="60" t="n">
        <v>0</v>
      </c>
      <c r="K723" s="60" t="n">
        <v>0</v>
      </c>
    </row>
    <row r="724" customFormat="false" ht="133.5" hidden="false" customHeight="false" outlineLevel="0" collapsed="false">
      <c r="A724" s="54" t="s">
        <v>713</v>
      </c>
      <c r="B724" s="54" t="s">
        <v>1406</v>
      </c>
      <c r="C724" s="55" t="s">
        <v>1436</v>
      </c>
      <c r="D724" s="3" t="n">
        <v>0.061</v>
      </c>
      <c r="E724" s="56" t="n">
        <v>2214.02</v>
      </c>
      <c r="F724" s="56" t="n">
        <v>154.12</v>
      </c>
      <c r="G724" s="57" t="n">
        <v>135</v>
      </c>
      <c r="H724" s="57" t="n">
        <v>99</v>
      </c>
      <c r="I724" s="58" t="n">
        <v>9</v>
      </c>
      <c r="J724" s="56" t="n">
        <v>185.955</v>
      </c>
      <c r="K724" s="56" t="n">
        <v>11.343255</v>
      </c>
      <c r="T724" s="0" t="n">
        <v>321</v>
      </c>
      <c r="U724" s="0" t="n">
        <v>27</v>
      </c>
      <c r="V724" s="0" t="n">
        <v>99</v>
      </c>
      <c r="W724" s="0" t="n">
        <v>9</v>
      </c>
      <c r="X724" s="0" t="n">
        <v>1</v>
      </c>
      <c r="Y724" s="0" t="n">
        <v>11.343255</v>
      </c>
      <c r="Z724" s="0" t="n">
        <v>0.096075</v>
      </c>
      <c r="AA724" s="0" t="n">
        <v>115</v>
      </c>
      <c r="AB724" s="0" t="n">
        <v>71</v>
      </c>
    </row>
    <row r="725" customFormat="false" ht="14.25" hidden="false" customHeight="false" outlineLevel="0" collapsed="false">
      <c r="C725" s="59" t="s">
        <v>105</v>
      </c>
      <c r="D725" s="3"/>
      <c r="E725" s="60" t="n">
        <v>1625.25</v>
      </c>
      <c r="F725" s="60" t="n">
        <v>19.46</v>
      </c>
      <c r="G725" s="57"/>
      <c r="H725" s="57"/>
      <c r="I725" s="57" t="n">
        <v>1</v>
      </c>
      <c r="J725" s="60" t="n">
        <v>1.575</v>
      </c>
      <c r="K725" s="60" t="n">
        <v>0.096075</v>
      </c>
    </row>
    <row r="726" customFormat="false" ht="12.75" hidden="false" customHeight="false" outlineLevel="0" collapsed="false">
      <c r="C726" s="61" t="s">
        <v>1492</v>
      </c>
    </row>
    <row r="727" customFormat="false" ht="12.75" hidden="false" customHeight="false" outlineLevel="0" collapsed="false">
      <c r="C727" s="22" t="s">
        <v>95</v>
      </c>
      <c r="D727" s="62" t="n">
        <v>128</v>
      </c>
      <c r="E727" s="63" t="n">
        <v>1894.70592</v>
      </c>
      <c r="F727" s="62" t="s">
        <v>828</v>
      </c>
      <c r="G727" s="64" t="n">
        <v>115</v>
      </c>
      <c r="H727" s="62" t="s">
        <v>829</v>
      </c>
      <c r="I727" s="62"/>
      <c r="J727" s="62"/>
      <c r="K727" s="62"/>
    </row>
    <row r="728" customFormat="false" ht="12.75" hidden="false" customHeight="false" outlineLevel="0" collapsed="false">
      <c r="C728" s="22" t="s">
        <v>98</v>
      </c>
      <c r="D728" s="62" t="n">
        <v>83</v>
      </c>
      <c r="E728" s="63" t="n">
        <v>1160.342905</v>
      </c>
      <c r="F728" s="62" t="s">
        <v>830</v>
      </c>
      <c r="G728" s="64" t="n">
        <v>71</v>
      </c>
      <c r="H728" s="62" t="s">
        <v>831</v>
      </c>
      <c r="I728" s="62"/>
      <c r="J728" s="62"/>
      <c r="K728" s="62"/>
    </row>
    <row r="729" customFormat="false" ht="12.75" hidden="false" customHeight="false" outlineLevel="0" collapsed="false">
      <c r="C729" s="22" t="s">
        <v>101</v>
      </c>
      <c r="D729" s="62"/>
      <c r="E729" s="63" t="n">
        <v>5269.068825</v>
      </c>
      <c r="F729" s="62"/>
      <c r="G729" s="64" t="n">
        <v>321</v>
      </c>
      <c r="H729" s="62"/>
      <c r="I729" s="62"/>
      <c r="J729" s="62"/>
      <c r="K729" s="62"/>
    </row>
    <row r="730" customFormat="false" ht="14.25" hidden="false" customHeight="false" outlineLevel="0" collapsed="false">
      <c r="A730" s="54" t="s">
        <v>1493</v>
      </c>
      <c r="B730" s="54"/>
      <c r="C730" s="55" t="s">
        <v>1319</v>
      </c>
      <c r="D730" s="3" t="n">
        <v>6.1</v>
      </c>
      <c r="E730" s="56" t="n">
        <v>0</v>
      </c>
      <c r="F730" s="56" t="n">
        <v>0</v>
      </c>
      <c r="G730" s="57" t="n">
        <v>0</v>
      </c>
      <c r="H730" s="57" t="n">
        <v>0</v>
      </c>
      <c r="I730" s="58" t="n">
        <v>0</v>
      </c>
      <c r="J730" s="56" t="n">
        <v>0</v>
      </c>
      <c r="K730" s="56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</row>
    <row r="731" customFormat="false" ht="14.25" hidden="false" customHeight="false" outlineLevel="0" collapsed="false">
      <c r="C731" s="59" t="s">
        <v>160</v>
      </c>
      <c r="D731" s="3"/>
      <c r="E731" s="60" t="n">
        <v>0</v>
      </c>
      <c r="F731" s="60" t="n">
        <v>0</v>
      </c>
      <c r="G731" s="57"/>
      <c r="H731" s="57"/>
      <c r="I731" s="57" t="n">
        <v>0</v>
      </c>
      <c r="J731" s="60" t="n">
        <v>0</v>
      </c>
      <c r="K731" s="60" t="n">
        <v>0</v>
      </c>
    </row>
    <row r="732" customFormat="false" ht="99.75" hidden="false" customHeight="false" outlineLevel="0" collapsed="false">
      <c r="A732" s="54" t="s">
        <v>716</v>
      </c>
      <c r="B732" s="54" t="s">
        <v>1494</v>
      </c>
      <c r="C732" s="55" t="s">
        <v>1495</v>
      </c>
      <c r="D732" s="3" t="n">
        <v>3.8</v>
      </c>
      <c r="E732" s="56" t="n">
        <v>76.99</v>
      </c>
      <c r="F732" s="56" t="n">
        <v>0</v>
      </c>
      <c r="G732" s="57" t="n">
        <v>293</v>
      </c>
      <c r="H732" s="57" t="n">
        <v>0</v>
      </c>
      <c r="I732" s="58" t="n">
        <v>0</v>
      </c>
      <c r="J732" s="56" t="n">
        <v>0</v>
      </c>
      <c r="K732" s="56" t="n">
        <v>0</v>
      </c>
      <c r="T732" s="0" t="n">
        <v>293</v>
      </c>
      <c r="U732" s="0" t="n">
        <v>293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</row>
    <row r="733" customFormat="false" ht="14.25" hidden="false" customHeight="false" outlineLevel="0" collapsed="false">
      <c r="C733" s="59" t="s">
        <v>160</v>
      </c>
      <c r="D733" s="3"/>
      <c r="E733" s="60" t="n">
        <v>0</v>
      </c>
      <c r="F733" s="60" t="n">
        <v>0</v>
      </c>
      <c r="G733" s="57"/>
      <c r="H733" s="57"/>
      <c r="I733" s="57" t="n">
        <v>0</v>
      </c>
      <c r="J733" s="60" t="n">
        <v>0</v>
      </c>
      <c r="K733" s="60" t="n">
        <v>0</v>
      </c>
    </row>
    <row r="734" customFormat="false" ht="99.75" hidden="false" customHeight="false" outlineLevel="0" collapsed="false">
      <c r="A734" s="54" t="s">
        <v>720</v>
      </c>
      <c r="B734" s="54" t="s">
        <v>1433</v>
      </c>
      <c r="C734" s="55" t="s">
        <v>1434</v>
      </c>
      <c r="D734" s="3" t="n">
        <v>2.28</v>
      </c>
      <c r="E734" s="56" t="n">
        <v>185.53</v>
      </c>
      <c r="F734" s="56" t="n">
        <v>0</v>
      </c>
      <c r="G734" s="57" t="n">
        <v>423</v>
      </c>
      <c r="H734" s="57" t="n">
        <v>0</v>
      </c>
      <c r="I734" s="58" t="n">
        <v>0</v>
      </c>
      <c r="J734" s="56" t="n">
        <v>0</v>
      </c>
      <c r="K734" s="56" t="n">
        <v>0</v>
      </c>
      <c r="T734" s="0" t="n">
        <v>423</v>
      </c>
      <c r="U734" s="0" t="n">
        <v>423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</row>
    <row r="735" customFormat="false" ht="14.25" hidden="false" customHeight="false" outlineLevel="0" collapsed="false">
      <c r="C735" s="59" t="s">
        <v>160</v>
      </c>
      <c r="D735" s="3"/>
      <c r="E735" s="60" t="n">
        <v>0</v>
      </c>
      <c r="F735" s="60" t="n">
        <v>0</v>
      </c>
      <c r="G735" s="57"/>
      <c r="H735" s="57"/>
      <c r="I735" s="57" t="n">
        <v>0</v>
      </c>
      <c r="J735" s="60" t="n">
        <v>0</v>
      </c>
      <c r="K735" s="60" t="n">
        <v>0</v>
      </c>
    </row>
    <row r="736" customFormat="false" ht="12.75" hidden="false" customHeight="false" outlineLevel="0" collapsed="false">
      <c r="C736" s="61" t="s">
        <v>1496</v>
      </c>
    </row>
    <row r="737" customFormat="false" ht="133.5" hidden="false" customHeight="false" outlineLevel="0" collapsed="false">
      <c r="A737" s="54" t="s">
        <v>722</v>
      </c>
      <c r="B737" s="54" t="s">
        <v>1497</v>
      </c>
      <c r="C737" s="55" t="s">
        <v>1498</v>
      </c>
      <c r="D737" s="3" t="n">
        <v>0.079</v>
      </c>
      <c r="E737" s="56" t="n">
        <v>2130.12</v>
      </c>
      <c r="F737" s="56" t="n">
        <v>147.62</v>
      </c>
      <c r="G737" s="57" t="n">
        <v>168</v>
      </c>
      <c r="H737" s="57" t="n">
        <v>122</v>
      </c>
      <c r="I737" s="58" t="n">
        <v>12</v>
      </c>
      <c r="J737" s="56" t="n">
        <v>177.1</v>
      </c>
      <c r="K737" s="56" t="n">
        <v>13.9909</v>
      </c>
      <c r="T737" s="0" t="n">
        <v>397</v>
      </c>
      <c r="U737" s="0" t="n">
        <v>34</v>
      </c>
      <c r="V737" s="0" t="n">
        <v>122</v>
      </c>
      <c r="W737" s="0" t="n">
        <v>12</v>
      </c>
      <c r="X737" s="0" t="n">
        <v>1</v>
      </c>
      <c r="Y737" s="0" t="n">
        <v>13.9909</v>
      </c>
      <c r="Z737" s="0" t="n">
        <v>0.1194875</v>
      </c>
      <c r="AA737" s="0" t="n">
        <v>142</v>
      </c>
      <c r="AB737" s="0" t="n">
        <v>87</v>
      </c>
    </row>
    <row r="738" customFormat="false" ht="14.25" hidden="false" customHeight="false" outlineLevel="0" collapsed="false">
      <c r="C738" s="59" t="s">
        <v>105</v>
      </c>
      <c r="D738" s="3"/>
      <c r="E738" s="60" t="n">
        <v>1547.85</v>
      </c>
      <c r="F738" s="60" t="n">
        <v>18.69</v>
      </c>
      <c r="G738" s="57"/>
      <c r="H738" s="57"/>
      <c r="I738" s="57" t="n">
        <v>1</v>
      </c>
      <c r="J738" s="60" t="n">
        <v>1.5125</v>
      </c>
      <c r="K738" s="60" t="n">
        <v>0.1194875</v>
      </c>
    </row>
    <row r="739" customFormat="false" ht="12.75" hidden="false" customHeight="false" outlineLevel="0" collapsed="false">
      <c r="C739" s="61" t="s">
        <v>1499</v>
      </c>
    </row>
    <row r="740" customFormat="false" ht="12.75" hidden="false" customHeight="false" outlineLevel="0" collapsed="false">
      <c r="C740" s="22" t="s">
        <v>95</v>
      </c>
      <c r="D740" s="62" t="n">
        <v>128</v>
      </c>
      <c r="E740" s="63" t="n">
        <v>1804.65408</v>
      </c>
      <c r="F740" s="62" t="s">
        <v>828</v>
      </c>
      <c r="G740" s="64" t="n">
        <v>142</v>
      </c>
      <c r="H740" s="62" t="s">
        <v>829</v>
      </c>
      <c r="I740" s="62"/>
      <c r="J740" s="62"/>
      <c r="K740" s="62"/>
    </row>
    <row r="741" customFormat="false" ht="12.75" hidden="false" customHeight="false" outlineLevel="0" collapsed="false">
      <c r="C741" s="22" t="s">
        <v>98</v>
      </c>
      <c r="D741" s="62" t="n">
        <v>83</v>
      </c>
      <c r="E741" s="63" t="n">
        <v>1105.19397</v>
      </c>
      <c r="F741" s="62" t="s">
        <v>830</v>
      </c>
      <c r="G741" s="64" t="n">
        <v>87</v>
      </c>
      <c r="H741" s="62" t="s">
        <v>831</v>
      </c>
      <c r="I741" s="62"/>
      <c r="J741" s="62"/>
      <c r="K741" s="62"/>
    </row>
    <row r="742" customFormat="false" ht="12.75" hidden="false" customHeight="false" outlineLevel="0" collapsed="false">
      <c r="C742" s="22" t="s">
        <v>101</v>
      </c>
      <c r="D742" s="62"/>
      <c r="E742" s="63" t="n">
        <v>5039.96805</v>
      </c>
      <c r="F742" s="62"/>
      <c r="G742" s="64" t="n">
        <v>397</v>
      </c>
      <c r="H742" s="62"/>
      <c r="I742" s="62"/>
      <c r="J742" s="62"/>
      <c r="K742" s="62"/>
    </row>
    <row r="743" customFormat="false" ht="14.25" hidden="false" customHeight="false" outlineLevel="0" collapsed="false">
      <c r="A743" s="54" t="s">
        <v>1500</v>
      </c>
      <c r="B743" s="54"/>
      <c r="C743" s="55" t="s">
        <v>1319</v>
      </c>
      <c r="D743" s="3" t="n">
        <v>7.9</v>
      </c>
      <c r="E743" s="56" t="n">
        <v>0</v>
      </c>
      <c r="F743" s="56" t="n">
        <v>0</v>
      </c>
      <c r="G743" s="57" t="n">
        <v>0</v>
      </c>
      <c r="H743" s="57" t="n">
        <v>0</v>
      </c>
      <c r="I743" s="58" t="n">
        <v>0</v>
      </c>
      <c r="J743" s="56" t="n">
        <v>0</v>
      </c>
      <c r="K743" s="56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</row>
    <row r="744" customFormat="false" ht="14.25" hidden="false" customHeight="false" outlineLevel="0" collapsed="false">
      <c r="C744" s="59" t="s">
        <v>160</v>
      </c>
      <c r="D744" s="3"/>
      <c r="E744" s="60" t="n">
        <v>0</v>
      </c>
      <c r="F744" s="60" t="n">
        <v>0</v>
      </c>
      <c r="G744" s="57"/>
      <c r="H744" s="57"/>
      <c r="I744" s="57" t="n">
        <v>0</v>
      </c>
      <c r="J744" s="60" t="n">
        <v>0</v>
      </c>
      <c r="K744" s="60" t="n">
        <v>0</v>
      </c>
    </row>
    <row r="745" customFormat="false" ht="99.75" hidden="false" customHeight="false" outlineLevel="0" collapsed="false">
      <c r="A745" s="54" t="s">
        <v>726</v>
      </c>
      <c r="B745" s="54" t="s">
        <v>1464</v>
      </c>
      <c r="C745" s="55" t="s">
        <v>1465</v>
      </c>
      <c r="D745" s="3" t="n">
        <v>7.9</v>
      </c>
      <c r="E745" s="56" t="n">
        <v>75.72</v>
      </c>
      <c r="F745" s="56" t="n">
        <v>0</v>
      </c>
      <c r="G745" s="57" t="n">
        <v>598</v>
      </c>
      <c r="H745" s="57" t="n">
        <v>0</v>
      </c>
      <c r="I745" s="58" t="n">
        <v>0</v>
      </c>
      <c r="J745" s="56" t="n">
        <v>0</v>
      </c>
      <c r="K745" s="56" t="n">
        <v>0</v>
      </c>
      <c r="T745" s="0" t="n">
        <v>598</v>
      </c>
      <c r="U745" s="0" t="n">
        <v>598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</row>
    <row r="746" customFormat="false" ht="14.25" hidden="false" customHeight="false" outlineLevel="0" collapsed="false">
      <c r="C746" s="59" t="s">
        <v>160</v>
      </c>
      <c r="D746" s="3"/>
      <c r="E746" s="60" t="n">
        <v>0</v>
      </c>
      <c r="F746" s="60" t="n">
        <v>0</v>
      </c>
      <c r="G746" s="57"/>
      <c r="H746" s="57"/>
      <c r="I746" s="57" t="n">
        <v>0</v>
      </c>
      <c r="J746" s="60" t="n">
        <v>0</v>
      </c>
      <c r="K746" s="60" t="n">
        <v>0</v>
      </c>
    </row>
    <row r="747" customFormat="false" ht="99.75" hidden="false" customHeight="false" outlineLevel="0" collapsed="false">
      <c r="A747" s="54" t="s">
        <v>731</v>
      </c>
      <c r="B747" s="54" t="s">
        <v>1342</v>
      </c>
      <c r="C747" s="55" t="s">
        <v>1343</v>
      </c>
      <c r="D747" s="3" t="n">
        <v>0.008</v>
      </c>
      <c r="E747" s="56" t="n">
        <v>12676.79</v>
      </c>
      <c r="F747" s="56" t="n">
        <v>0</v>
      </c>
      <c r="G747" s="57" t="n">
        <v>101</v>
      </c>
      <c r="H747" s="57" t="n">
        <v>0</v>
      </c>
      <c r="I747" s="58" t="n">
        <v>0</v>
      </c>
      <c r="J747" s="56" t="n">
        <v>0</v>
      </c>
      <c r="K747" s="56" t="n">
        <v>0</v>
      </c>
      <c r="T747" s="0" t="n">
        <v>101</v>
      </c>
      <c r="U747" s="0" t="n">
        <v>101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</row>
    <row r="748" customFormat="false" ht="14.25" hidden="false" customHeight="false" outlineLevel="0" collapsed="false">
      <c r="C748" s="59" t="s">
        <v>134</v>
      </c>
      <c r="D748" s="3"/>
      <c r="E748" s="60" t="n">
        <v>0</v>
      </c>
      <c r="F748" s="60" t="n">
        <v>0</v>
      </c>
      <c r="G748" s="57"/>
      <c r="H748" s="57"/>
      <c r="I748" s="57" t="n">
        <v>0</v>
      </c>
      <c r="J748" s="60" t="n">
        <v>0</v>
      </c>
      <c r="K748" s="60" t="n">
        <v>0</v>
      </c>
    </row>
    <row r="749" customFormat="false" ht="12.75" hidden="false" customHeight="false" outlineLevel="0" collapsed="false">
      <c r="C749" s="61" t="s">
        <v>1414</v>
      </c>
    </row>
    <row r="751" customFormat="false" ht="15" hidden="false" customHeight="true" outlineLevel="0" collapsed="false">
      <c r="A751" s="4"/>
      <c r="B751" s="4"/>
      <c r="C751" s="65" t="s">
        <v>1501</v>
      </c>
      <c r="D751" s="65"/>
      <c r="E751" s="65"/>
      <c r="F751" s="65"/>
      <c r="G751" s="66" t="n">
        <f aca="false">IF(SUM(T712:T750)=0, "-", SUM(T712:T750))</f>
        <v>151518</v>
      </c>
      <c r="H751" s="66" t="n">
        <f aca="false">IF(SUM(V712:V750)=0, "-", SUM(V712:V750))</f>
        <v>276</v>
      </c>
      <c r="I751" s="67" t="n">
        <f aca="false">IF(SUM(W712:W750)=0, "-", SUM(W712:W750))</f>
        <v>28</v>
      </c>
      <c r="J751" s="66"/>
      <c r="K751" s="68" t="n">
        <f aca="false">IF(SUM(Y712:Y750)=0, "-", SUM(Y712:Y750))</f>
        <v>31.733905</v>
      </c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66"/>
      <c r="H752" s="66"/>
      <c r="I752" s="66" t="n">
        <f aca="false">IF(SUM(X712:X750)=0, "-", SUM(X712:X750))</f>
        <v>2</v>
      </c>
      <c r="J752" s="66"/>
      <c r="K752" s="69" t="n">
        <f aca="false">IF(SUM(Z712:Z750)=0, "-", SUM(Z712:Z750))</f>
        <v>0.2418125</v>
      </c>
    </row>
    <row r="755" customFormat="false" ht="14.25" hidden="false" customHeight="true" outlineLevel="0" collapsed="false">
      <c r="C755" s="29" t="s">
        <v>189</v>
      </c>
      <c r="D755" s="29"/>
      <c r="E755" s="29"/>
      <c r="F755" s="29"/>
      <c r="G755" s="29"/>
      <c r="H755" s="49" t="n">
        <v>276</v>
      </c>
      <c r="I755" s="49"/>
    </row>
    <row r="756" customFormat="false" ht="14.25" hidden="false" customHeight="true" outlineLevel="0" collapsed="false">
      <c r="C756" s="29" t="s">
        <v>190</v>
      </c>
      <c r="D756" s="29"/>
      <c r="E756" s="29"/>
      <c r="F756" s="29"/>
      <c r="G756" s="29"/>
      <c r="H756" s="49" t="n">
        <v>28</v>
      </c>
      <c r="I756" s="49"/>
    </row>
    <row r="757" customFormat="false" ht="14.25" hidden="false" customHeight="true" outlineLevel="0" collapsed="false">
      <c r="C757" s="29" t="s">
        <v>191</v>
      </c>
      <c r="D757" s="29"/>
      <c r="E757" s="29"/>
      <c r="F757" s="29"/>
      <c r="G757" s="29"/>
      <c r="H757" s="49" t="n">
        <v>150697</v>
      </c>
      <c r="I757" s="49"/>
    </row>
    <row r="758" customFormat="false" ht="14.25" hidden="false" customHeight="true" outlineLevel="0" collapsed="false">
      <c r="C758" s="29" t="s">
        <v>192</v>
      </c>
      <c r="D758" s="29"/>
      <c r="E758" s="29"/>
      <c r="F758" s="29"/>
      <c r="G758" s="29"/>
      <c r="H758" s="49" t="n">
        <v>320</v>
      </c>
      <c r="I758" s="49"/>
    </row>
    <row r="759" customFormat="false" ht="14.25" hidden="false" customHeight="true" outlineLevel="0" collapsed="false">
      <c r="C759" s="29" t="s">
        <v>193</v>
      </c>
      <c r="D759" s="29"/>
      <c r="E759" s="29"/>
      <c r="F759" s="29"/>
      <c r="G759" s="29"/>
      <c r="H759" s="49" t="n">
        <v>197</v>
      </c>
      <c r="I759" s="49"/>
    </row>
    <row r="760" customFormat="false" ht="14.25" hidden="false" customHeight="true" outlineLevel="0" collapsed="false">
      <c r="C760" s="29" t="s">
        <v>196</v>
      </c>
      <c r="D760" s="29"/>
      <c r="E760" s="29"/>
      <c r="F760" s="29"/>
      <c r="G760" s="29"/>
      <c r="H760" s="49" t="n">
        <v>151518</v>
      </c>
      <c r="I760" s="49"/>
    </row>
    <row r="762" customFormat="false" ht="16.5" hidden="false" customHeight="true" outlineLevel="0" collapsed="false">
      <c r="A762" s="53" t="s">
        <v>1502</v>
      </c>
      <c r="B762" s="53"/>
      <c r="C762" s="53"/>
      <c r="D762" s="53"/>
      <c r="E762" s="53"/>
      <c r="F762" s="53"/>
      <c r="G762" s="53"/>
      <c r="H762" s="53"/>
      <c r="I762" s="53"/>
      <c r="J762" s="53"/>
      <c r="K762" s="53"/>
    </row>
    <row r="763" customFormat="false" ht="119.25" hidden="false" customHeight="false" outlineLevel="0" collapsed="false">
      <c r="A763" s="54" t="s">
        <v>735</v>
      </c>
      <c r="B763" s="54" t="s">
        <v>1503</v>
      </c>
      <c r="C763" s="55" t="s">
        <v>1504</v>
      </c>
      <c r="D763" s="3" t="n">
        <v>0.08</v>
      </c>
      <c r="E763" s="56" t="n">
        <v>771.62</v>
      </c>
      <c r="F763" s="56" t="n">
        <v>122.19</v>
      </c>
      <c r="G763" s="57" t="n">
        <v>62</v>
      </c>
      <c r="H763" s="57" t="n">
        <v>50</v>
      </c>
      <c r="I763" s="58" t="n">
        <v>10</v>
      </c>
      <c r="J763" s="56" t="n">
        <v>63.595</v>
      </c>
      <c r="K763" s="56" t="n">
        <v>5.0876</v>
      </c>
      <c r="T763" s="0" t="n">
        <v>157</v>
      </c>
      <c r="U763" s="0" t="n">
        <v>2</v>
      </c>
      <c r="V763" s="0" t="n">
        <v>50</v>
      </c>
      <c r="W763" s="0" t="n">
        <v>10</v>
      </c>
      <c r="X763" s="0" t="n">
        <v>1</v>
      </c>
      <c r="Y763" s="0" t="n">
        <v>5.0876</v>
      </c>
      <c r="Z763" s="0" t="n">
        <v>0.106</v>
      </c>
      <c r="AA763" s="0" t="n">
        <v>59</v>
      </c>
      <c r="AB763" s="0" t="n">
        <v>36</v>
      </c>
    </row>
    <row r="764" customFormat="false" ht="14.25" hidden="false" customHeight="false" outlineLevel="0" collapsed="false">
      <c r="C764" s="59" t="s">
        <v>290</v>
      </c>
      <c r="D764" s="3"/>
      <c r="E764" s="60" t="n">
        <v>620.69</v>
      </c>
      <c r="F764" s="60" t="n">
        <v>15.83</v>
      </c>
      <c r="G764" s="57"/>
      <c r="H764" s="57"/>
      <c r="I764" s="57" t="n">
        <v>1</v>
      </c>
      <c r="J764" s="60" t="n">
        <v>1.325</v>
      </c>
      <c r="K764" s="60" t="n">
        <v>0.106</v>
      </c>
    </row>
    <row r="765" customFormat="false" ht="12.75" hidden="false" customHeight="false" outlineLevel="0" collapsed="false">
      <c r="C765" s="61" t="s">
        <v>1061</v>
      </c>
    </row>
    <row r="766" customFormat="false" ht="12.75" hidden="false" customHeight="false" outlineLevel="0" collapsed="false">
      <c r="C766" s="22" t="s">
        <v>95</v>
      </c>
      <c r="D766" s="62" t="n">
        <v>128</v>
      </c>
      <c r="E766" s="63" t="n">
        <v>733.27104</v>
      </c>
      <c r="F766" s="62" t="s">
        <v>828</v>
      </c>
      <c r="G766" s="64" t="n">
        <v>59</v>
      </c>
      <c r="H766" s="62" t="s">
        <v>829</v>
      </c>
      <c r="I766" s="62"/>
      <c r="J766" s="62"/>
      <c r="K766" s="62"/>
    </row>
    <row r="767" customFormat="false" ht="12.75" hidden="false" customHeight="false" outlineLevel="0" collapsed="false">
      <c r="C767" s="22" t="s">
        <v>98</v>
      </c>
      <c r="D767" s="62" t="n">
        <v>83</v>
      </c>
      <c r="E767" s="63" t="n">
        <v>449.06486</v>
      </c>
      <c r="F767" s="62" t="s">
        <v>830</v>
      </c>
      <c r="G767" s="64" t="n">
        <v>36</v>
      </c>
      <c r="H767" s="62" t="s">
        <v>831</v>
      </c>
      <c r="I767" s="62"/>
      <c r="J767" s="62"/>
      <c r="K767" s="62"/>
    </row>
    <row r="768" customFormat="false" ht="12.75" hidden="false" customHeight="false" outlineLevel="0" collapsed="false">
      <c r="C768" s="22" t="s">
        <v>101</v>
      </c>
      <c r="D768" s="62"/>
      <c r="E768" s="63" t="n">
        <v>1953.9559</v>
      </c>
      <c r="F768" s="62"/>
      <c r="G768" s="64" t="n">
        <v>157</v>
      </c>
      <c r="H768" s="62"/>
      <c r="I768" s="62"/>
      <c r="J768" s="62"/>
      <c r="K768" s="62"/>
    </row>
    <row r="769" customFormat="false" ht="14.25" hidden="false" customHeight="false" outlineLevel="0" collapsed="false">
      <c r="A769" s="54" t="s">
        <v>1505</v>
      </c>
      <c r="B769" s="54"/>
      <c r="C769" s="55" t="s">
        <v>833</v>
      </c>
      <c r="D769" s="3" t="n">
        <v>8</v>
      </c>
      <c r="E769" s="56" t="n">
        <v>0</v>
      </c>
      <c r="F769" s="56" t="n">
        <v>0</v>
      </c>
      <c r="G769" s="57" t="n">
        <v>0</v>
      </c>
      <c r="H769" s="57" t="n">
        <v>0</v>
      </c>
      <c r="I769" s="58" t="n">
        <v>0</v>
      </c>
      <c r="J769" s="56" t="n">
        <v>0</v>
      </c>
      <c r="K769" s="56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</row>
    <row r="770" customFormat="false" ht="14.25" hidden="false" customHeight="false" outlineLevel="0" collapsed="false">
      <c r="C770" s="59" t="s">
        <v>295</v>
      </c>
      <c r="D770" s="3"/>
      <c r="E770" s="60" t="n">
        <v>0</v>
      </c>
      <c r="F770" s="60" t="n">
        <v>0</v>
      </c>
      <c r="G770" s="57"/>
      <c r="H770" s="57"/>
      <c r="I770" s="57" t="n">
        <v>0</v>
      </c>
      <c r="J770" s="60" t="n">
        <v>0</v>
      </c>
      <c r="K770" s="60" t="n">
        <v>0</v>
      </c>
    </row>
    <row r="771" customFormat="false" ht="99.75" hidden="false" customHeight="false" outlineLevel="0" collapsed="false">
      <c r="A771" s="54" t="s">
        <v>738</v>
      </c>
      <c r="B771" s="54" t="s">
        <v>1506</v>
      </c>
      <c r="C771" s="55" t="s">
        <v>1507</v>
      </c>
      <c r="D771" s="3" t="n">
        <v>8</v>
      </c>
      <c r="E771" s="56" t="n">
        <v>41.28</v>
      </c>
      <c r="F771" s="56" t="n">
        <v>0</v>
      </c>
      <c r="G771" s="57" t="n">
        <v>330</v>
      </c>
      <c r="H771" s="57" t="n">
        <v>0</v>
      </c>
      <c r="I771" s="58" t="n">
        <v>0</v>
      </c>
      <c r="J771" s="56" t="n">
        <v>0</v>
      </c>
      <c r="K771" s="56" t="n">
        <v>0</v>
      </c>
      <c r="T771" s="0" t="n">
        <v>330</v>
      </c>
      <c r="U771" s="0" t="n">
        <v>33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</row>
    <row r="772" customFormat="false" ht="14.25" hidden="false" customHeight="false" outlineLevel="0" collapsed="false">
      <c r="C772" s="59" t="s">
        <v>295</v>
      </c>
      <c r="D772" s="3"/>
      <c r="E772" s="60" t="n">
        <v>0</v>
      </c>
      <c r="F772" s="60" t="n">
        <v>0</v>
      </c>
      <c r="G772" s="57"/>
      <c r="H772" s="57"/>
      <c r="I772" s="57" t="n">
        <v>0</v>
      </c>
      <c r="J772" s="60" t="n">
        <v>0</v>
      </c>
      <c r="K772" s="60" t="n">
        <v>0</v>
      </c>
    </row>
    <row r="773" customFormat="false" ht="133.5" hidden="false" customHeight="false" outlineLevel="0" collapsed="false">
      <c r="A773" s="54" t="s">
        <v>740</v>
      </c>
      <c r="B773" s="54" t="s">
        <v>1508</v>
      </c>
      <c r="C773" s="55" t="s">
        <v>1509</v>
      </c>
      <c r="D773" s="3" t="n">
        <v>0.3</v>
      </c>
      <c r="E773" s="56" t="n">
        <v>407.98</v>
      </c>
      <c r="F773" s="56" t="n">
        <v>49.21</v>
      </c>
      <c r="G773" s="57" t="n">
        <v>123</v>
      </c>
      <c r="H773" s="57" t="n">
        <v>99</v>
      </c>
      <c r="I773" s="58" t="n">
        <v>15</v>
      </c>
      <c r="J773" s="56" t="n">
        <v>34.155</v>
      </c>
      <c r="K773" s="56" t="n">
        <v>10.2465</v>
      </c>
      <c r="T773" s="0" t="n">
        <v>310</v>
      </c>
      <c r="U773" s="0" t="n">
        <v>9</v>
      </c>
      <c r="V773" s="0" t="n">
        <v>99</v>
      </c>
      <c r="W773" s="0" t="n">
        <v>15</v>
      </c>
      <c r="X773" s="0" t="n">
        <v>2</v>
      </c>
      <c r="Y773" s="0" t="n">
        <v>10.2465</v>
      </c>
      <c r="Z773" s="0" t="n">
        <v>0.1875</v>
      </c>
      <c r="AA773" s="0" t="n">
        <v>116</v>
      </c>
      <c r="AB773" s="0" t="n">
        <v>71</v>
      </c>
    </row>
    <row r="774" customFormat="false" ht="14.25" hidden="false" customHeight="false" outlineLevel="0" collapsed="false">
      <c r="C774" s="59" t="s">
        <v>290</v>
      </c>
      <c r="D774" s="3"/>
      <c r="E774" s="60" t="n">
        <v>328.57</v>
      </c>
      <c r="F774" s="60" t="n">
        <v>7.61</v>
      </c>
      <c r="G774" s="57"/>
      <c r="H774" s="57"/>
      <c r="I774" s="57" t="n">
        <v>2</v>
      </c>
      <c r="J774" s="60" t="n">
        <v>0.625</v>
      </c>
      <c r="K774" s="60" t="n">
        <v>0.1875</v>
      </c>
    </row>
    <row r="775" customFormat="false" ht="12.75" hidden="false" customHeight="false" outlineLevel="0" collapsed="false">
      <c r="C775" s="61" t="s">
        <v>1510</v>
      </c>
    </row>
    <row r="776" customFormat="false" ht="12.75" hidden="false" customHeight="false" outlineLevel="0" collapsed="false">
      <c r="C776" s="22" t="s">
        <v>95</v>
      </c>
      <c r="D776" s="62" t="n">
        <v>128</v>
      </c>
      <c r="E776" s="63" t="n">
        <v>387.27936</v>
      </c>
      <c r="F776" s="62" t="s">
        <v>828</v>
      </c>
      <c r="G776" s="64" t="n">
        <v>116</v>
      </c>
      <c r="H776" s="62" t="s">
        <v>829</v>
      </c>
      <c r="I776" s="62"/>
      <c r="J776" s="62"/>
      <c r="K776" s="62"/>
    </row>
    <row r="777" customFormat="false" ht="12.75" hidden="false" customHeight="false" outlineLevel="0" collapsed="false">
      <c r="C777" s="22" t="s">
        <v>98</v>
      </c>
      <c r="D777" s="62" t="n">
        <v>83</v>
      </c>
      <c r="E777" s="63" t="n">
        <v>237.17499</v>
      </c>
      <c r="F777" s="62" t="s">
        <v>830</v>
      </c>
      <c r="G777" s="64" t="n">
        <v>71</v>
      </c>
      <c r="H777" s="62" t="s">
        <v>831</v>
      </c>
      <c r="I777" s="62"/>
      <c r="J777" s="62"/>
      <c r="K777" s="62"/>
    </row>
    <row r="778" customFormat="false" ht="12.75" hidden="false" customHeight="false" outlineLevel="0" collapsed="false">
      <c r="C778" s="22" t="s">
        <v>101</v>
      </c>
      <c r="D778" s="62"/>
      <c r="E778" s="63" t="n">
        <v>1032.43435</v>
      </c>
      <c r="F778" s="62"/>
      <c r="G778" s="64" t="n">
        <v>310</v>
      </c>
      <c r="H778" s="62"/>
      <c r="I778" s="62"/>
      <c r="J778" s="62"/>
      <c r="K778" s="62"/>
    </row>
    <row r="779" customFormat="false" ht="14.25" hidden="false" customHeight="false" outlineLevel="0" collapsed="false">
      <c r="A779" s="54" t="s">
        <v>1511</v>
      </c>
      <c r="B779" s="54"/>
      <c r="C779" s="55" t="s">
        <v>833</v>
      </c>
      <c r="D779" s="3" t="n">
        <v>30</v>
      </c>
      <c r="E779" s="56" t="n">
        <v>0</v>
      </c>
      <c r="F779" s="56" t="n">
        <v>0</v>
      </c>
      <c r="G779" s="57" t="n">
        <v>0</v>
      </c>
      <c r="H779" s="57" t="n">
        <v>0</v>
      </c>
      <c r="I779" s="58" t="n">
        <v>0</v>
      </c>
      <c r="J779" s="56" t="n">
        <v>0</v>
      </c>
      <c r="K779" s="56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</row>
    <row r="780" customFormat="false" ht="14.25" hidden="false" customHeight="false" outlineLevel="0" collapsed="false">
      <c r="C780" s="59" t="s">
        <v>295</v>
      </c>
      <c r="D780" s="3"/>
      <c r="E780" s="60" t="n">
        <v>0</v>
      </c>
      <c r="F780" s="60" t="n">
        <v>0</v>
      </c>
      <c r="G780" s="57"/>
      <c r="H780" s="57"/>
      <c r="I780" s="57" t="n">
        <v>0</v>
      </c>
      <c r="J780" s="60" t="n">
        <v>0</v>
      </c>
      <c r="K780" s="60" t="n">
        <v>0</v>
      </c>
    </row>
    <row r="781" customFormat="false" ht="99.75" hidden="false" customHeight="false" outlineLevel="0" collapsed="false">
      <c r="A781" s="54" t="s">
        <v>741</v>
      </c>
      <c r="B781" s="54" t="s">
        <v>1512</v>
      </c>
      <c r="C781" s="55" t="s">
        <v>1513</v>
      </c>
      <c r="D781" s="3" t="n">
        <v>30</v>
      </c>
      <c r="E781" s="56" t="n">
        <v>28.25</v>
      </c>
      <c r="F781" s="56" t="n">
        <v>0</v>
      </c>
      <c r="G781" s="57" t="n">
        <v>848</v>
      </c>
      <c r="H781" s="57" t="n">
        <v>0</v>
      </c>
      <c r="I781" s="58" t="n">
        <v>0</v>
      </c>
      <c r="J781" s="56" t="n">
        <v>0</v>
      </c>
      <c r="K781" s="56" t="n">
        <v>0</v>
      </c>
      <c r="T781" s="0" t="n">
        <v>848</v>
      </c>
      <c r="U781" s="0" t="n">
        <v>848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</row>
    <row r="782" customFormat="false" ht="14.25" hidden="false" customHeight="false" outlineLevel="0" collapsed="false">
      <c r="C782" s="59" t="s">
        <v>295</v>
      </c>
      <c r="D782" s="3"/>
      <c r="E782" s="60" t="n">
        <v>0</v>
      </c>
      <c r="F782" s="60" t="n">
        <v>0</v>
      </c>
      <c r="G782" s="57"/>
      <c r="H782" s="57"/>
      <c r="I782" s="57" t="n">
        <v>0</v>
      </c>
      <c r="J782" s="60" t="n">
        <v>0</v>
      </c>
      <c r="K782" s="60" t="n">
        <v>0</v>
      </c>
    </row>
    <row r="783" customFormat="false" ht="133.5" hidden="false" customHeight="false" outlineLevel="0" collapsed="false">
      <c r="A783" s="54" t="s">
        <v>743</v>
      </c>
      <c r="B783" s="54" t="s">
        <v>1514</v>
      </c>
      <c r="C783" s="55" t="s">
        <v>1515</v>
      </c>
      <c r="D783" s="3" t="n">
        <v>0.35</v>
      </c>
      <c r="E783" s="56" t="n">
        <v>406.45</v>
      </c>
      <c r="F783" s="56" t="n">
        <v>49.21</v>
      </c>
      <c r="G783" s="57" t="n">
        <v>142</v>
      </c>
      <c r="H783" s="57" t="n">
        <v>115</v>
      </c>
      <c r="I783" s="58" t="n">
        <v>17</v>
      </c>
      <c r="J783" s="56" t="n">
        <v>34.155</v>
      </c>
      <c r="K783" s="56" t="n">
        <v>11.95425</v>
      </c>
      <c r="T783" s="0" t="n">
        <v>361</v>
      </c>
      <c r="U783" s="0" t="n">
        <v>10</v>
      </c>
      <c r="V783" s="0" t="n">
        <v>115</v>
      </c>
      <c r="W783" s="0" t="n">
        <v>17</v>
      </c>
      <c r="X783" s="0" t="n">
        <v>3</v>
      </c>
      <c r="Y783" s="0" t="n">
        <v>11.95425</v>
      </c>
      <c r="Z783" s="0" t="n">
        <v>0.21875</v>
      </c>
      <c r="AA783" s="0" t="n">
        <v>136</v>
      </c>
      <c r="AB783" s="0" t="n">
        <v>83</v>
      </c>
    </row>
    <row r="784" customFormat="false" ht="14.25" hidden="false" customHeight="false" outlineLevel="0" collapsed="false">
      <c r="C784" s="59" t="s">
        <v>290</v>
      </c>
      <c r="D784" s="3"/>
      <c r="E784" s="60" t="n">
        <v>328.57</v>
      </c>
      <c r="F784" s="60" t="n">
        <v>7.61</v>
      </c>
      <c r="G784" s="57"/>
      <c r="H784" s="57"/>
      <c r="I784" s="57" t="n">
        <v>3</v>
      </c>
      <c r="J784" s="60" t="n">
        <v>0.625</v>
      </c>
      <c r="K784" s="60" t="n">
        <v>0.21875</v>
      </c>
    </row>
    <row r="785" customFormat="false" ht="12.75" hidden="false" customHeight="false" outlineLevel="0" collapsed="false">
      <c r="C785" s="61" t="s">
        <v>927</v>
      </c>
    </row>
    <row r="786" customFormat="false" ht="12.75" hidden="false" customHeight="false" outlineLevel="0" collapsed="false">
      <c r="C786" s="22" t="s">
        <v>95</v>
      </c>
      <c r="D786" s="62" t="n">
        <v>128</v>
      </c>
      <c r="E786" s="63" t="n">
        <v>387.27936</v>
      </c>
      <c r="F786" s="62" t="s">
        <v>828</v>
      </c>
      <c r="G786" s="64" t="n">
        <v>136</v>
      </c>
      <c r="H786" s="62" t="s">
        <v>829</v>
      </c>
      <c r="I786" s="62"/>
      <c r="J786" s="62"/>
      <c r="K786" s="62"/>
    </row>
    <row r="787" customFormat="false" ht="12.75" hidden="false" customHeight="false" outlineLevel="0" collapsed="false">
      <c r="C787" s="22" t="s">
        <v>98</v>
      </c>
      <c r="D787" s="62" t="n">
        <v>83</v>
      </c>
      <c r="E787" s="63" t="n">
        <v>237.17499</v>
      </c>
      <c r="F787" s="62" t="s">
        <v>830</v>
      </c>
      <c r="G787" s="64" t="n">
        <v>83</v>
      </c>
      <c r="H787" s="62" t="s">
        <v>831</v>
      </c>
      <c r="I787" s="62"/>
      <c r="J787" s="62"/>
      <c r="K787" s="62"/>
    </row>
    <row r="788" customFormat="false" ht="12.75" hidden="false" customHeight="false" outlineLevel="0" collapsed="false">
      <c r="C788" s="22" t="s">
        <v>101</v>
      </c>
      <c r="D788" s="62"/>
      <c r="E788" s="63" t="n">
        <v>1030.90435</v>
      </c>
      <c r="F788" s="62"/>
      <c r="G788" s="64" t="n">
        <v>361</v>
      </c>
      <c r="H788" s="62"/>
      <c r="I788" s="62"/>
      <c r="J788" s="62"/>
      <c r="K788" s="62"/>
    </row>
    <row r="789" customFormat="false" ht="14.25" hidden="false" customHeight="false" outlineLevel="0" collapsed="false">
      <c r="A789" s="54" t="s">
        <v>1516</v>
      </c>
      <c r="B789" s="54"/>
      <c r="C789" s="55" t="s">
        <v>833</v>
      </c>
      <c r="D789" s="3" t="n">
        <v>35</v>
      </c>
      <c r="E789" s="56" t="n">
        <v>0</v>
      </c>
      <c r="F789" s="56" t="n">
        <v>0</v>
      </c>
      <c r="G789" s="57" t="n">
        <v>0</v>
      </c>
      <c r="H789" s="57" t="n">
        <v>0</v>
      </c>
      <c r="I789" s="58" t="n">
        <v>0</v>
      </c>
      <c r="J789" s="56" t="n">
        <v>0</v>
      </c>
      <c r="K789" s="56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</row>
    <row r="790" customFormat="false" ht="14.25" hidden="false" customHeight="false" outlineLevel="0" collapsed="false">
      <c r="C790" s="59" t="s">
        <v>295</v>
      </c>
      <c r="D790" s="3"/>
      <c r="E790" s="60" t="n">
        <v>0</v>
      </c>
      <c r="F790" s="60" t="n">
        <v>0</v>
      </c>
      <c r="G790" s="57"/>
      <c r="H790" s="57"/>
      <c r="I790" s="57" t="n">
        <v>0</v>
      </c>
      <c r="J790" s="60" t="n">
        <v>0</v>
      </c>
      <c r="K790" s="60" t="n">
        <v>0</v>
      </c>
    </row>
    <row r="791" customFormat="false" ht="99.75" hidden="false" customHeight="false" outlineLevel="0" collapsed="false">
      <c r="A791" s="54" t="s">
        <v>744</v>
      </c>
      <c r="B791" s="54" t="s">
        <v>1517</v>
      </c>
      <c r="C791" s="55" t="s">
        <v>1518</v>
      </c>
      <c r="D791" s="3" t="n">
        <v>35</v>
      </c>
      <c r="E791" s="56" t="n">
        <v>42.85</v>
      </c>
      <c r="F791" s="56" t="n">
        <v>0</v>
      </c>
      <c r="G791" s="57" t="n">
        <v>1500</v>
      </c>
      <c r="H791" s="57" t="n">
        <v>0</v>
      </c>
      <c r="I791" s="58" t="n">
        <v>0</v>
      </c>
      <c r="J791" s="56" t="n">
        <v>0</v>
      </c>
      <c r="K791" s="56" t="n">
        <v>0</v>
      </c>
      <c r="T791" s="0" t="n">
        <v>1500</v>
      </c>
      <c r="U791" s="0" t="n">
        <v>150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</row>
    <row r="792" customFormat="false" ht="14.25" hidden="false" customHeight="false" outlineLevel="0" collapsed="false">
      <c r="C792" s="59" t="s">
        <v>295</v>
      </c>
      <c r="D792" s="3"/>
      <c r="E792" s="60" t="n">
        <v>0</v>
      </c>
      <c r="F792" s="60" t="n">
        <v>0</v>
      </c>
      <c r="G792" s="57"/>
      <c r="H792" s="57"/>
      <c r="I792" s="57" t="n">
        <v>0</v>
      </c>
      <c r="J792" s="60" t="n">
        <v>0</v>
      </c>
      <c r="K792" s="60" t="n">
        <v>0</v>
      </c>
    </row>
    <row r="793" customFormat="false" ht="133.5" hidden="false" customHeight="false" outlineLevel="0" collapsed="false">
      <c r="A793" s="54" t="s">
        <v>747</v>
      </c>
      <c r="B793" s="54" t="s">
        <v>1519</v>
      </c>
      <c r="C793" s="55" t="s">
        <v>1520</v>
      </c>
      <c r="D793" s="3" t="n">
        <v>0.5</v>
      </c>
      <c r="E793" s="56" t="n">
        <v>405.37</v>
      </c>
      <c r="F793" s="56" t="n">
        <v>49.21</v>
      </c>
      <c r="G793" s="57" t="n">
        <v>203</v>
      </c>
      <c r="H793" s="57" t="n">
        <v>164</v>
      </c>
      <c r="I793" s="58" t="n">
        <v>25</v>
      </c>
      <c r="J793" s="56" t="n">
        <v>34.155</v>
      </c>
      <c r="K793" s="56" t="n">
        <v>17.0775</v>
      </c>
      <c r="T793" s="0" t="n">
        <v>516</v>
      </c>
      <c r="U793" s="0" t="n">
        <v>14</v>
      </c>
      <c r="V793" s="0" t="n">
        <v>164</v>
      </c>
      <c r="W793" s="0" t="n">
        <v>25</v>
      </c>
      <c r="X793" s="0" t="n">
        <v>4</v>
      </c>
      <c r="Y793" s="0" t="n">
        <v>17.0775</v>
      </c>
      <c r="Z793" s="0" t="n">
        <v>0.3125</v>
      </c>
      <c r="AA793" s="0" t="n">
        <v>194</v>
      </c>
      <c r="AB793" s="0" t="n">
        <v>119</v>
      </c>
    </row>
    <row r="794" customFormat="false" ht="14.25" hidden="false" customHeight="false" outlineLevel="0" collapsed="false">
      <c r="C794" s="59" t="s">
        <v>290</v>
      </c>
      <c r="D794" s="3"/>
      <c r="E794" s="60" t="n">
        <v>328.57</v>
      </c>
      <c r="F794" s="60" t="n">
        <v>7.61</v>
      </c>
      <c r="G794" s="57"/>
      <c r="H794" s="57"/>
      <c r="I794" s="57" t="n">
        <v>4</v>
      </c>
      <c r="J794" s="60" t="n">
        <v>0.625</v>
      </c>
      <c r="K794" s="60" t="n">
        <v>0.3125</v>
      </c>
    </row>
    <row r="795" customFormat="false" ht="12.75" hidden="false" customHeight="false" outlineLevel="0" collapsed="false">
      <c r="C795" s="61" t="s">
        <v>1521</v>
      </c>
    </row>
    <row r="796" customFormat="false" ht="12.75" hidden="false" customHeight="false" outlineLevel="0" collapsed="false">
      <c r="C796" s="22" t="s">
        <v>95</v>
      </c>
      <c r="D796" s="62" t="n">
        <v>128</v>
      </c>
      <c r="E796" s="63" t="n">
        <v>387.27936</v>
      </c>
      <c r="F796" s="62" t="s">
        <v>828</v>
      </c>
      <c r="G796" s="64" t="n">
        <v>194</v>
      </c>
      <c r="H796" s="62" t="s">
        <v>829</v>
      </c>
      <c r="I796" s="62"/>
      <c r="J796" s="62"/>
      <c r="K796" s="62"/>
    </row>
    <row r="797" customFormat="false" ht="12.75" hidden="false" customHeight="false" outlineLevel="0" collapsed="false">
      <c r="C797" s="22" t="s">
        <v>98</v>
      </c>
      <c r="D797" s="62" t="n">
        <v>83</v>
      </c>
      <c r="E797" s="63" t="n">
        <v>237.17499</v>
      </c>
      <c r="F797" s="62" t="s">
        <v>830</v>
      </c>
      <c r="G797" s="64" t="n">
        <v>119</v>
      </c>
      <c r="H797" s="62" t="s">
        <v>831</v>
      </c>
      <c r="I797" s="62"/>
      <c r="J797" s="62"/>
      <c r="K797" s="62"/>
    </row>
    <row r="798" customFormat="false" ht="12.75" hidden="false" customHeight="false" outlineLevel="0" collapsed="false">
      <c r="C798" s="22" t="s">
        <v>101</v>
      </c>
      <c r="D798" s="62"/>
      <c r="E798" s="63" t="n">
        <v>1029.82435</v>
      </c>
      <c r="F798" s="62"/>
      <c r="G798" s="64" t="n">
        <v>516</v>
      </c>
      <c r="H798" s="62"/>
      <c r="I798" s="62"/>
      <c r="J798" s="62"/>
      <c r="K798" s="62"/>
    </row>
    <row r="799" customFormat="false" ht="14.25" hidden="false" customHeight="false" outlineLevel="0" collapsed="false">
      <c r="A799" s="54" t="s">
        <v>1522</v>
      </c>
      <c r="B799" s="54"/>
      <c r="C799" s="55" t="s">
        <v>833</v>
      </c>
      <c r="D799" s="3" t="n">
        <v>50</v>
      </c>
      <c r="E799" s="56" t="n">
        <v>0</v>
      </c>
      <c r="F799" s="56" t="n">
        <v>0</v>
      </c>
      <c r="G799" s="57" t="n">
        <v>0</v>
      </c>
      <c r="H799" s="57" t="n">
        <v>0</v>
      </c>
      <c r="I799" s="58" t="n">
        <v>0</v>
      </c>
      <c r="J799" s="56" t="n">
        <v>0</v>
      </c>
      <c r="K799" s="56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</row>
    <row r="800" customFormat="false" ht="14.25" hidden="false" customHeight="false" outlineLevel="0" collapsed="false">
      <c r="C800" s="59" t="s">
        <v>295</v>
      </c>
      <c r="D800" s="3"/>
      <c r="E800" s="60" t="n">
        <v>0</v>
      </c>
      <c r="F800" s="60" t="n">
        <v>0</v>
      </c>
      <c r="G800" s="57"/>
      <c r="H800" s="57"/>
      <c r="I800" s="57" t="n">
        <v>0</v>
      </c>
      <c r="J800" s="60" t="n">
        <v>0</v>
      </c>
      <c r="K800" s="60" t="n">
        <v>0</v>
      </c>
    </row>
    <row r="801" customFormat="false" ht="99.75" hidden="false" customHeight="false" outlineLevel="0" collapsed="false">
      <c r="A801" s="54" t="s">
        <v>748</v>
      </c>
      <c r="B801" s="54" t="s">
        <v>1523</v>
      </c>
      <c r="C801" s="55" t="s">
        <v>1524</v>
      </c>
      <c r="D801" s="3" t="n">
        <v>50</v>
      </c>
      <c r="E801" s="56" t="n">
        <v>25.51</v>
      </c>
      <c r="F801" s="56" t="n">
        <v>0</v>
      </c>
      <c r="G801" s="57" t="n">
        <v>1276</v>
      </c>
      <c r="H801" s="57" t="n">
        <v>0</v>
      </c>
      <c r="I801" s="58" t="n">
        <v>0</v>
      </c>
      <c r="J801" s="56" t="n">
        <v>0</v>
      </c>
      <c r="K801" s="56" t="n">
        <v>0</v>
      </c>
      <c r="T801" s="0" t="n">
        <v>1276</v>
      </c>
      <c r="U801" s="0" t="n">
        <v>1276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</row>
    <row r="802" customFormat="false" ht="14.25" hidden="false" customHeight="false" outlineLevel="0" collapsed="false">
      <c r="C802" s="59" t="s">
        <v>295</v>
      </c>
      <c r="D802" s="3"/>
      <c r="E802" s="60" t="n">
        <v>0</v>
      </c>
      <c r="F802" s="60" t="n">
        <v>0</v>
      </c>
      <c r="G802" s="57"/>
      <c r="H802" s="57"/>
      <c r="I802" s="57" t="n">
        <v>0</v>
      </c>
      <c r="J802" s="60" t="n">
        <v>0</v>
      </c>
      <c r="K802" s="60" t="n">
        <v>0</v>
      </c>
    </row>
    <row r="803" customFormat="false" ht="133.5" hidden="false" customHeight="false" outlineLevel="0" collapsed="false">
      <c r="A803" s="54" t="s">
        <v>755</v>
      </c>
      <c r="B803" s="54" t="s">
        <v>1525</v>
      </c>
      <c r="C803" s="55" t="s">
        <v>1526</v>
      </c>
      <c r="D803" s="3" t="n">
        <v>6</v>
      </c>
      <c r="E803" s="56" t="n">
        <v>45.18</v>
      </c>
      <c r="F803" s="56" t="n">
        <v>5.19</v>
      </c>
      <c r="G803" s="57" t="n">
        <v>271</v>
      </c>
      <c r="H803" s="57" t="n">
        <v>92</v>
      </c>
      <c r="I803" s="58" t="n">
        <v>31</v>
      </c>
      <c r="J803" s="56" t="n">
        <v>1.6905</v>
      </c>
      <c r="K803" s="56" t="n">
        <v>10.143</v>
      </c>
      <c r="T803" s="0" t="n">
        <v>445</v>
      </c>
      <c r="U803" s="0" t="n">
        <v>148</v>
      </c>
      <c r="V803" s="0" t="n">
        <v>92</v>
      </c>
      <c r="W803" s="0" t="n">
        <v>31</v>
      </c>
      <c r="X803" s="0" t="n">
        <v>2</v>
      </c>
      <c r="Y803" s="0" t="n">
        <v>10.143</v>
      </c>
      <c r="Z803" s="0" t="n">
        <v>0.15</v>
      </c>
      <c r="AA803" s="0" t="n">
        <v>108</v>
      </c>
      <c r="AB803" s="0" t="n">
        <v>66</v>
      </c>
    </row>
    <row r="804" customFormat="false" ht="14.25" hidden="false" customHeight="false" outlineLevel="0" collapsed="false">
      <c r="C804" s="59" t="s">
        <v>255</v>
      </c>
      <c r="D804" s="3"/>
      <c r="E804" s="60" t="n">
        <v>15.33</v>
      </c>
      <c r="F804" s="60" t="n">
        <v>0.29</v>
      </c>
      <c r="G804" s="57"/>
      <c r="H804" s="57"/>
      <c r="I804" s="57" t="n">
        <v>2</v>
      </c>
      <c r="J804" s="60" t="n">
        <v>0.025</v>
      </c>
      <c r="K804" s="60" t="n">
        <v>0.15</v>
      </c>
    </row>
    <row r="805" customFormat="false" ht="12.75" hidden="false" customHeight="false" outlineLevel="0" collapsed="false">
      <c r="C805" s="61" t="s">
        <v>1527</v>
      </c>
    </row>
    <row r="806" customFormat="false" ht="12.75" hidden="false" customHeight="false" outlineLevel="0" collapsed="false">
      <c r="C806" s="22" t="s">
        <v>95</v>
      </c>
      <c r="D806" s="62" t="n">
        <v>128</v>
      </c>
      <c r="E806" s="63" t="n">
        <v>17.99424</v>
      </c>
      <c r="F806" s="62" t="s">
        <v>828</v>
      </c>
      <c r="G806" s="64" t="n">
        <v>108</v>
      </c>
      <c r="H806" s="62" t="s">
        <v>829</v>
      </c>
      <c r="I806" s="62"/>
      <c r="J806" s="62"/>
      <c r="K806" s="62"/>
    </row>
    <row r="807" customFormat="false" ht="12.75" hidden="false" customHeight="false" outlineLevel="0" collapsed="false">
      <c r="C807" s="22" t="s">
        <v>98</v>
      </c>
      <c r="D807" s="62" t="n">
        <v>83</v>
      </c>
      <c r="E807" s="63" t="n">
        <v>11.01991</v>
      </c>
      <c r="F807" s="62" t="s">
        <v>830</v>
      </c>
      <c r="G807" s="64" t="n">
        <v>66</v>
      </c>
      <c r="H807" s="62" t="s">
        <v>831</v>
      </c>
      <c r="I807" s="62"/>
      <c r="J807" s="62"/>
      <c r="K807" s="62"/>
    </row>
    <row r="808" customFormat="false" ht="12.75" hidden="false" customHeight="false" outlineLevel="0" collapsed="false">
      <c r="C808" s="22" t="s">
        <v>101</v>
      </c>
      <c r="D808" s="62"/>
      <c r="E808" s="63" t="n">
        <v>74.19415</v>
      </c>
      <c r="F808" s="62"/>
      <c r="G808" s="64" t="n">
        <v>445</v>
      </c>
      <c r="H808" s="62"/>
      <c r="I808" s="62"/>
      <c r="J808" s="62"/>
      <c r="K808" s="62"/>
    </row>
    <row r="809" customFormat="false" ht="14.25" hidden="false" customHeight="false" outlineLevel="0" collapsed="false">
      <c r="A809" s="54" t="s">
        <v>1528</v>
      </c>
      <c r="B809" s="54"/>
      <c r="C809" s="55" t="s">
        <v>1529</v>
      </c>
      <c r="D809" s="3" t="n">
        <v>6</v>
      </c>
      <c r="E809" s="56" t="n">
        <v>0</v>
      </c>
      <c r="F809" s="56" t="n">
        <v>0</v>
      </c>
      <c r="G809" s="57" t="n">
        <v>0</v>
      </c>
      <c r="H809" s="57" t="n">
        <v>0</v>
      </c>
      <c r="I809" s="58" t="n">
        <v>0</v>
      </c>
      <c r="J809" s="56" t="n">
        <v>0</v>
      </c>
      <c r="K809" s="56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</row>
    <row r="810" customFormat="false" ht="14.25" hidden="false" customHeight="false" outlineLevel="0" collapsed="false">
      <c r="C810" s="59" t="s">
        <v>255</v>
      </c>
      <c r="D810" s="3"/>
      <c r="E810" s="60" t="n">
        <v>0</v>
      </c>
      <c r="F810" s="60" t="n">
        <v>0</v>
      </c>
      <c r="G810" s="57"/>
      <c r="H810" s="57"/>
      <c r="I810" s="57" t="n">
        <v>0</v>
      </c>
      <c r="J810" s="60" t="n">
        <v>0</v>
      </c>
      <c r="K810" s="60" t="n">
        <v>0</v>
      </c>
    </row>
    <row r="811" customFormat="false" ht="14.25" hidden="false" customHeight="false" outlineLevel="0" collapsed="false">
      <c r="A811" s="54" t="s">
        <v>1530</v>
      </c>
      <c r="B811" s="54"/>
      <c r="C811" s="55" t="s">
        <v>1531</v>
      </c>
      <c r="D811" s="3" t="n">
        <v>12</v>
      </c>
      <c r="E811" s="56" t="n">
        <v>0</v>
      </c>
      <c r="F811" s="56" t="n">
        <v>0</v>
      </c>
      <c r="G811" s="57" t="n">
        <v>0</v>
      </c>
      <c r="H811" s="57" t="n">
        <v>0</v>
      </c>
      <c r="I811" s="58" t="n">
        <v>0</v>
      </c>
      <c r="J811" s="56" t="n">
        <v>0</v>
      </c>
      <c r="K811" s="56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</row>
    <row r="812" customFormat="false" ht="14.25" hidden="false" customHeight="false" outlineLevel="0" collapsed="false">
      <c r="C812" s="59" t="s">
        <v>255</v>
      </c>
      <c r="D812" s="3"/>
      <c r="E812" s="60" t="n">
        <v>0</v>
      </c>
      <c r="F812" s="60" t="n">
        <v>0</v>
      </c>
      <c r="G812" s="57"/>
      <c r="H812" s="57"/>
      <c r="I812" s="57" t="n">
        <v>0</v>
      </c>
      <c r="J812" s="60" t="n">
        <v>0</v>
      </c>
      <c r="K812" s="60" t="n">
        <v>0</v>
      </c>
    </row>
    <row r="813" customFormat="false" ht="99.75" hidden="false" customHeight="false" outlineLevel="0" collapsed="false">
      <c r="A813" s="54" t="s">
        <v>758</v>
      </c>
      <c r="B813" s="54" t="s">
        <v>1532</v>
      </c>
      <c r="C813" s="55" t="s">
        <v>1533</v>
      </c>
      <c r="D813" s="3" t="n">
        <v>4</v>
      </c>
      <c r="E813" s="56" t="n">
        <v>815.87</v>
      </c>
      <c r="F813" s="56" t="n">
        <v>0</v>
      </c>
      <c r="G813" s="57" t="n">
        <v>3263</v>
      </c>
      <c r="H813" s="57" t="n">
        <v>0</v>
      </c>
      <c r="I813" s="58" t="n">
        <v>0</v>
      </c>
      <c r="J813" s="56" t="n">
        <v>0</v>
      </c>
      <c r="K813" s="56" t="n">
        <v>0</v>
      </c>
      <c r="T813" s="0" t="n">
        <v>3263</v>
      </c>
      <c r="U813" s="0" t="n">
        <v>3263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</row>
    <row r="814" customFormat="false" ht="14.25" hidden="false" customHeight="false" outlineLevel="0" collapsed="false">
      <c r="C814" s="59" t="s">
        <v>255</v>
      </c>
      <c r="D814" s="3"/>
      <c r="E814" s="60" t="n">
        <v>0</v>
      </c>
      <c r="F814" s="60" t="n">
        <v>0</v>
      </c>
      <c r="G814" s="57"/>
      <c r="H814" s="57"/>
      <c r="I814" s="57" t="n">
        <v>0</v>
      </c>
      <c r="J814" s="60" t="n">
        <v>0</v>
      </c>
      <c r="K814" s="60" t="n">
        <v>0</v>
      </c>
    </row>
    <row r="815" customFormat="false" ht="99.75" hidden="false" customHeight="false" outlineLevel="0" collapsed="false">
      <c r="A815" s="54" t="s">
        <v>761</v>
      </c>
      <c r="B815" s="54" t="s">
        <v>1534</v>
      </c>
      <c r="C815" s="55" t="s">
        <v>1535</v>
      </c>
      <c r="D815" s="3" t="n">
        <v>2</v>
      </c>
      <c r="E815" s="56" t="n">
        <v>772.51</v>
      </c>
      <c r="F815" s="56" t="n">
        <v>0</v>
      </c>
      <c r="G815" s="57" t="n">
        <v>1545</v>
      </c>
      <c r="H815" s="57" t="n">
        <v>0</v>
      </c>
      <c r="I815" s="58" t="n">
        <v>0</v>
      </c>
      <c r="J815" s="56" t="n">
        <v>0</v>
      </c>
      <c r="K815" s="56" t="n">
        <v>0</v>
      </c>
      <c r="T815" s="0" t="n">
        <v>1545</v>
      </c>
      <c r="U815" s="0" t="n">
        <v>1545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</row>
    <row r="816" customFormat="false" ht="14.25" hidden="false" customHeight="false" outlineLevel="0" collapsed="false">
      <c r="C816" s="59" t="s">
        <v>255</v>
      </c>
      <c r="D816" s="3"/>
      <c r="E816" s="60" t="n">
        <v>0</v>
      </c>
      <c r="F816" s="60" t="n">
        <v>0</v>
      </c>
      <c r="G816" s="57"/>
      <c r="H816" s="57"/>
      <c r="I816" s="57" t="n">
        <v>0</v>
      </c>
      <c r="J816" s="60" t="n">
        <v>0</v>
      </c>
      <c r="K816" s="60" t="n">
        <v>0</v>
      </c>
    </row>
    <row r="817" customFormat="false" ht="99.75" hidden="false" customHeight="false" outlineLevel="0" collapsed="false">
      <c r="A817" s="54" t="s">
        <v>765</v>
      </c>
      <c r="B817" s="54" t="s">
        <v>1536</v>
      </c>
      <c r="C817" s="55" t="s">
        <v>1537</v>
      </c>
      <c r="D817" s="3" t="n">
        <v>8</v>
      </c>
      <c r="E817" s="56" t="n">
        <v>218.6</v>
      </c>
      <c r="F817" s="56" t="n">
        <v>0</v>
      </c>
      <c r="G817" s="57" t="n">
        <v>1749</v>
      </c>
      <c r="H817" s="57" t="n">
        <v>0</v>
      </c>
      <c r="I817" s="58" t="n">
        <v>0</v>
      </c>
      <c r="J817" s="56" t="n">
        <v>0</v>
      </c>
      <c r="K817" s="56" t="n">
        <v>0</v>
      </c>
      <c r="T817" s="0" t="n">
        <v>1749</v>
      </c>
      <c r="U817" s="0" t="n">
        <v>1749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</row>
    <row r="818" customFormat="false" ht="14.25" hidden="false" customHeight="false" outlineLevel="0" collapsed="false">
      <c r="C818" s="59" t="s">
        <v>255</v>
      </c>
      <c r="D818" s="3"/>
      <c r="E818" s="60" t="n">
        <v>0</v>
      </c>
      <c r="F818" s="60" t="n">
        <v>0</v>
      </c>
      <c r="G818" s="57"/>
      <c r="H818" s="57"/>
      <c r="I818" s="57" t="n">
        <v>0</v>
      </c>
      <c r="J818" s="60" t="n">
        <v>0</v>
      </c>
      <c r="K818" s="60" t="n">
        <v>0</v>
      </c>
    </row>
    <row r="819" customFormat="false" ht="99.75" hidden="false" customHeight="false" outlineLevel="0" collapsed="false">
      <c r="A819" s="54" t="s">
        <v>770</v>
      </c>
      <c r="B819" s="54" t="s">
        <v>1538</v>
      </c>
      <c r="C819" s="55" t="s">
        <v>1539</v>
      </c>
      <c r="D819" s="3" t="n">
        <v>4</v>
      </c>
      <c r="E819" s="56" t="n">
        <v>194.7</v>
      </c>
      <c r="F819" s="56" t="n">
        <v>0</v>
      </c>
      <c r="G819" s="57" t="n">
        <v>779</v>
      </c>
      <c r="H819" s="57" t="n">
        <v>0</v>
      </c>
      <c r="I819" s="58" t="n">
        <v>0</v>
      </c>
      <c r="J819" s="56" t="n">
        <v>0</v>
      </c>
      <c r="K819" s="56" t="n">
        <v>0</v>
      </c>
      <c r="T819" s="0" t="n">
        <v>779</v>
      </c>
      <c r="U819" s="0" t="n">
        <v>779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</row>
    <row r="820" customFormat="false" ht="14.25" hidden="false" customHeight="false" outlineLevel="0" collapsed="false">
      <c r="C820" s="59" t="s">
        <v>238</v>
      </c>
      <c r="D820" s="3"/>
      <c r="E820" s="60" t="n">
        <v>0</v>
      </c>
      <c r="F820" s="60" t="n">
        <v>0</v>
      </c>
      <c r="G820" s="57"/>
      <c r="H820" s="57"/>
      <c r="I820" s="57" t="n">
        <v>0</v>
      </c>
      <c r="J820" s="60" t="n">
        <v>0</v>
      </c>
      <c r="K820" s="60" t="n">
        <v>0</v>
      </c>
    </row>
    <row r="821" customFormat="false" ht="133.5" hidden="false" customHeight="false" outlineLevel="0" collapsed="false">
      <c r="A821" s="54" t="s">
        <v>774</v>
      </c>
      <c r="B821" s="54" t="s">
        <v>1540</v>
      </c>
      <c r="C821" s="55" t="s">
        <v>1541</v>
      </c>
      <c r="D821" s="3" t="n">
        <v>2</v>
      </c>
      <c r="E821" s="56" t="n">
        <v>44.92</v>
      </c>
      <c r="F821" s="56" t="n">
        <v>4.38</v>
      </c>
      <c r="G821" s="57" t="n">
        <v>90</v>
      </c>
      <c r="H821" s="57" t="n">
        <v>31</v>
      </c>
      <c r="I821" s="58" t="n">
        <v>9</v>
      </c>
      <c r="J821" s="56" t="n">
        <v>1.6905</v>
      </c>
      <c r="K821" s="56" t="n">
        <v>3.381</v>
      </c>
      <c r="T821" s="0" t="n">
        <v>148</v>
      </c>
      <c r="U821" s="0" t="n">
        <v>50</v>
      </c>
      <c r="V821" s="0" t="n">
        <v>31</v>
      </c>
      <c r="W821" s="0" t="n">
        <v>9</v>
      </c>
      <c r="X821" s="0" t="n">
        <v>0</v>
      </c>
      <c r="Y821" s="0" t="n">
        <v>3.381</v>
      </c>
      <c r="Z821" s="0" t="n">
        <v>0.025</v>
      </c>
      <c r="AA821" s="0" t="n">
        <v>36</v>
      </c>
      <c r="AB821" s="0" t="n">
        <v>22</v>
      </c>
    </row>
    <row r="822" customFormat="false" ht="14.25" hidden="false" customHeight="false" outlineLevel="0" collapsed="false">
      <c r="C822" s="59" t="s">
        <v>255</v>
      </c>
      <c r="D822" s="3"/>
      <c r="E822" s="60" t="n">
        <v>15.33</v>
      </c>
      <c r="F822" s="60" t="n">
        <v>0.15</v>
      </c>
      <c r="G822" s="57"/>
      <c r="H822" s="57"/>
      <c r="I822" s="57" t="n">
        <v>0</v>
      </c>
      <c r="J822" s="60" t="n">
        <v>0.0125</v>
      </c>
      <c r="K822" s="60" t="n">
        <v>0.025</v>
      </c>
    </row>
    <row r="823" customFormat="false" ht="12.75" hidden="false" customHeight="false" outlineLevel="0" collapsed="false">
      <c r="C823" s="22" t="s">
        <v>95</v>
      </c>
      <c r="D823" s="62" t="n">
        <v>128</v>
      </c>
      <c r="E823" s="63" t="n">
        <v>17.83296</v>
      </c>
      <c r="F823" s="62" t="s">
        <v>828</v>
      </c>
      <c r="G823" s="64" t="n">
        <v>36</v>
      </c>
      <c r="H823" s="62" t="s">
        <v>829</v>
      </c>
      <c r="I823" s="62"/>
      <c r="J823" s="62"/>
      <c r="K823" s="62"/>
    </row>
    <row r="824" customFormat="false" ht="12.75" hidden="false" customHeight="false" outlineLevel="0" collapsed="false">
      <c r="C824" s="22" t="s">
        <v>98</v>
      </c>
      <c r="D824" s="62" t="n">
        <v>83</v>
      </c>
      <c r="E824" s="63" t="n">
        <v>10.92114</v>
      </c>
      <c r="F824" s="62" t="s">
        <v>830</v>
      </c>
      <c r="G824" s="64" t="n">
        <v>22</v>
      </c>
      <c r="H824" s="62" t="s">
        <v>831</v>
      </c>
      <c r="I824" s="62"/>
      <c r="J824" s="62"/>
      <c r="K824" s="62"/>
    </row>
    <row r="825" customFormat="false" ht="12.75" hidden="false" customHeight="false" outlineLevel="0" collapsed="false">
      <c r="C825" s="22" t="s">
        <v>101</v>
      </c>
      <c r="D825" s="62"/>
      <c r="E825" s="63" t="n">
        <v>73.6741</v>
      </c>
      <c r="F825" s="62"/>
      <c r="G825" s="64" t="n">
        <v>148</v>
      </c>
      <c r="H825" s="62"/>
      <c r="I825" s="62"/>
      <c r="J825" s="62"/>
      <c r="K825" s="62"/>
    </row>
    <row r="826" customFormat="false" ht="14.25" hidden="false" customHeight="false" outlineLevel="0" collapsed="false">
      <c r="A826" s="54" t="s">
        <v>778</v>
      </c>
      <c r="B826" s="54"/>
      <c r="C826" s="55" t="s">
        <v>1529</v>
      </c>
      <c r="D826" s="3" t="n">
        <v>2</v>
      </c>
      <c r="E826" s="56" t="n">
        <v>0</v>
      </c>
      <c r="F826" s="56" t="n">
        <v>0</v>
      </c>
      <c r="G826" s="57" t="n">
        <v>0</v>
      </c>
      <c r="H826" s="57" t="n">
        <v>0</v>
      </c>
      <c r="I826" s="58" t="n">
        <v>0</v>
      </c>
      <c r="J826" s="56" t="n">
        <v>0</v>
      </c>
      <c r="K826" s="56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</row>
    <row r="827" customFormat="false" ht="14.25" hidden="false" customHeight="false" outlineLevel="0" collapsed="false">
      <c r="C827" s="59" t="s">
        <v>255</v>
      </c>
      <c r="D827" s="3"/>
      <c r="E827" s="60" t="n">
        <v>0</v>
      </c>
      <c r="F827" s="60" t="n">
        <v>0</v>
      </c>
      <c r="G827" s="57"/>
      <c r="H827" s="57"/>
      <c r="I827" s="57" t="n">
        <v>0</v>
      </c>
      <c r="J827" s="60" t="n">
        <v>0</v>
      </c>
      <c r="K827" s="60" t="n">
        <v>0</v>
      </c>
    </row>
    <row r="828" customFormat="false" ht="14.25" hidden="false" customHeight="false" outlineLevel="0" collapsed="false">
      <c r="A828" s="54" t="s">
        <v>780</v>
      </c>
      <c r="B828" s="54"/>
      <c r="C828" s="55" t="s">
        <v>1531</v>
      </c>
      <c r="D828" s="3" t="n">
        <v>4</v>
      </c>
      <c r="E828" s="56" t="n">
        <v>0</v>
      </c>
      <c r="F828" s="56" t="n">
        <v>0</v>
      </c>
      <c r="G828" s="57" t="n">
        <v>0</v>
      </c>
      <c r="H828" s="57" t="n">
        <v>0</v>
      </c>
      <c r="I828" s="58" t="n">
        <v>0</v>
      </c>
      <c r="J828" s="56" t="n">
        <v>0</v>
      </c>
      <c r="K828" s="56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</row>
    <row r="829" customFormat="false" ht="14.25" hidden="false" customHeight="false" outlineLevel="0" collapsed="false">
      <c r="C829" s="59" t="s">
        <v>255</v>
      </c>
      <c r="D829" s="3"/>
      <c r="E829" s="60" t="n">
        <v>0</v>
      </c>
      <c r="F829" s="60" t="n">
        <v>0</v>
      </c>
      <c r="G829" s="57"/>
      <c r="H829" s="57"/>
      <c r="I829" s="57" t="n">
        <v>0</v>
      </c>
      <c r="J829" s="60" t="n">
        <v>0</v>
      </c>
      <c r="K829" s="60" t="n">
        <v>0</v>
      </c>
    </row>
    <row r="830" customFormat="false" ht="99.75" hidden="false" customHeight="false" outlineLevel="0" collapsed="false">
      <c r="A830" s="54" t="s">
        <v>782</v>
      </c>
      <c r="B830" s="54" t="s">
        <v>1542</v>
      </c>
      <c r="C830" s="55" t="s">
        <v>1543</v>
      </c>
      <c r="D830" s="3" t="n">
        <v>2</v>
      </c>
      <c r="E830" s="56" t="n">
        <v>515.73</v>
      </c>
      <c r="F830" s="56" t="n">
        <v>0</v>
      </c>
      <c r="G830" s="57" t="n">
        <v>1031</v>
      </c>
      <c r="H830" s="57" t="n">
        <v>0</v>
      </c>
      <c r="I830" s="58" t="n">
        <v>0</v>
      </c>
      <c r="J830" s="56" t="n">
        <v>0</v>
      </c>
      <c r="K830" s="56" t="n">
        <v>0</v>
      </c>
      <c r="T830" s="0" t="n">
        <v>1031</v>
      </c>
      <c r="U830" s="0" t="n">
        <v>1031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</row>
    <row r="831" customFormat="false" ht="14.25" hidden="false" customHeight="false" outlineLevel="0" collapsed="false">
      <c r="C831" s="59" t="s">
        <v>255</v>
      </c>
      <c r="D831" s="3"/>
      <c r="E831" s="60" t="n">
        <v>0</v>
      </c>
      <c r="F831" s="60" t="n">
        <v>0</v>
      </c>
      <c r="G831" s="57"/>
      <c r="H831" s="57"/>
      <c r="I831" s="57" t="n">
        <v>0</v>
      </c>
      <c r="J831" s="60" t="n">
        <v>0</v>
      </c>
      <c r="K831" s="60" t="n">
        <v>0</v>
      </c>
    </row>
    <row r="832" customFormat="false" ht="99.75" hidden="false" customHeight="false" outlineLevel="0" collapsed="false">
      <c r="A832" s="54" t="s">
        <v>785</v>
      </c>
      <c r="B832" s="54" t="s">
        <v>1544</v>
      </c>
      <c r="C832" s="55" t="s">
        <v>1545</v>
      </c>
      <c r="D832" s="3" t="n">
        <v>4</v>
      </c>
      <c r="E832" s="56" t="n">
        <v>169.71</v>
      </c>
      <c r="F832" s="56" t="n">
        <v>0</v>
      </c>
      <c r="G832" s="57" t="n">
        <v>679</v>
      </c>
      <c r="H832" s="57" t="n">
        <v>0</v>
      </c>
      <c r="I832" s="58" t="n">
        <v>0</v>
      </c>
      <c r="J832" s="56" t="n">
        <v>0</v>
      </c>
      <c r="K832" s="56" t="n">
        <v>0</v>
      </c>
      <c r="T832" s="0" t="n">
        <v>679</v>
      </c>
      <c r="U832" s="0" t="n">
        <v>679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</row>
    <row r="833" customFormat="false" ht="14.25" hidden="false" customHeight="false" outlineLevel="0" collapsed="false">
      <c r="C833" s="59" t="s">
        <v>238</v>
      </c>
      <c r="D833" s="3"/>
      <c r="E833" s="60" t="n">
        <v>0</v>
      </c>
      <c r="F833" s="60" t="n">
        <v>0</v>
      </c>
      <c r="G833" s="57"/>
      <c r="H833" s="57"/>
      <c r="I833" s="57" t="n">
        <v>0</v>
      </c>
      <c r="J833" s="60" t="n">
        <v>0</v>
      </c>
      <c r="K833" s="60" t="n">
        <v>0</v>
      </c>
    </row>
    <row r="834" customFormat="false" ht="99.75" hidden="false" customHeight="false" outlineLevel="0" collapsed="false">
      <c r="A834" s="54" t="s">
        <v>788</v>
      </c>
      <c r="B834" s="54" t="s">
        <v>1546</v>
      </c>
      <c r="C834" s="55" t="s">
        <v>1547</v>
      </c>
      <c r="D834" s="3" t="n">
        <v>2</v>
      </c>
      <c r="E834" s="56" t="n">
        <v>34.08</v>
      </c>
      <c r="F834" s="56" t="n">
        <v>7.81</v>
      </c>
      <c r="G834" s="57" t="n">
        <v>69</v>
      </c>
      <c r="H834" s="57" t="n">
        <v>35</v>
      </c>
      <c r="I834" s="58" t="n">
        <v>16</v>
      </c>
      <c r="J834" s="56" t="n">
        <v>1.8285</v>
      </c>
      <c r="K834" s="56" t="n">
        <v>3.657</v>
      </c>
      <c r="T834" s="0" t="n">
        <v>138</v>
      </c>
      <c r="U834" s="0" t="n">
        <v>18</v>
      </c>
      <c r="V834" s="0" t="n">
        <v>35</v>
      </c>
      <c r="W834" s="0" t="n">
        <v>16</v>
      </c>
      <c r="X834" s="0" t="n">
        <v>2</v>
      </c>
      <c r="Y834" s="0" t="n">
        <v>3.657</v>
      </c>
      <c r="Z834" s="0" t="n">
        <v>0.2</v>
      </c>
      <c r="AA834" s="0" t="n">
        <v>43</v>
      </c>
      <c r="AB834" s="0" t="n">
        <v>26</v>
      </c>
    </row>
    <row r="835" customFormat="false" ht="14.25" hidden="false" customHeight="false" outlineLevel="0" collapsed="false">
      <c r="C835" s="59" t="s">
        <v>255</v>
      </c>
      <c r="D835" s="3"/>
      <c r="E835" s="60" t="n">
        <v>17.39</v>
      </c>
      <c r="F835" s="60" t="n">
        <v>1.21</v>
      </c>
      <c r="G835" s="57"/>
      <c r="H835" s="57"/>
      <c r="I835" s="57" t="n">
        <v>2</v>
      </c>
      <c r="J835" s="60" t="n">
        <v>0.1</v>
      </c>
      <c r="K835" s="60" t="n">
        <v>0.2</v>
      </c>
    </row>
    <row r="836" customFormat="false" ht="12.75" hidden="false" customHeight="false" outlineLevel="0" collapsed="false">
      <c r="C836" s="22" t="s">
        <v>95</v>
      </c>
      <c r="D836" s="62" t="n">
        <v>128</v>
      </c>
      <c r="E836" s="63" t="n">
        <v>21.4272</v>
      </c>
      <c r="F836" s="62" t="s">
        <v>828</v>
      </c>
      <c r="G836" s="64" t="n">
        <v>43</v>
      </c>
      <c r="H836" s="62" t="s">
        <v>829</v>
      </c>
      <c r="I836" s="62"/>
      <c r="J836" s="62"/>
      <c r="K836" s="62"/>
    </row>
    <row r="837" customFormat="false" ht="12.75" hidden="false" customHeight="false" outlineLevel="0" collapsed="false">
      <c r="C837" s="22" t="s">
        <v>98</v>
      </c>
      <c r="D837" s="62" t="n">
        <v>83</v>
      </c>
      <c r="E837" s="63" t="n">
        <v>13.1223</v>
      </c>
      <c r="F837" s="62" t="s">
        <v>830</v>
      </c>
      <c r="G837" s="64" t="n">
        <v>26</v>
      </c>
      <c r="H837" s="62" t="s">
        <v>831</v>
      </c>
      <c r="I837" s="62"/>
      <c r="J837" s="62"/>
      <c r="K837" s="62"/>
    </row>
    <row r="838" customFormat="false" ht="12.75" hidden="false" customHeight="false" outlineLevel="0" collapsed="false">
      <c r="C838" s="22" t="s">
        <v>101</v>
      </c>
      <c r="D838" s="62"/>
      <c r="E838" s="63" t="n">
        <v>68.6295</v>
      </c>
      <c r="F838" s="62"/>
      <c r="G838" s="64" t="n">
        <v>138</v>
      </c>
      <c r="H838" s="62"/>
      <c r="I838" s="62"/>
      <c r="J838" s="62"/>
      <c r="K838" s="62"/>
    </row>
    <row r="839" customFormat="false" ht="14.25" hidden="false" customHeight="false" outlineLevel="0" collapsed="false">
      <c r="A839" s="54" t="s">
        <v>1548</v>
      </c>
      <c r="B839" s="54"/>
      <c r="C839" s="55" t="s">
        <v>1549</v>
      </c>
      <c r="D839" s="3" t="n">
        <v>2</v>
      </c>
      <c r="E839" s="56" t="n">
        <v>0</v>
      </c>
      <c r="F839" s="56" t="n">
        <v>0</v>
      </c>
      <c r="G839" s="57" t="n">
        <v>0</v>
      </c>
      <c r="H839" s="57" t="n">
        <v>0</v>
      </c>
      <c r="I839" s="58" t="n">
        <v>0</v>
      </c>
      <c r="J839" s="56" t="n">
        <v>0</v>
      </c>
      <c r="K839" s="56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</row>
    <row r="840" customFormat="false" ht="14.25" hidden="false" customHeight="false" outlineLevel="0" collapsed="false">
      <c r="C840" s="59" t="s">
        <v>255</v>
      </c>
      <c r="D840" s="3"/>
      <c r="E840" s="60" t="n">
        <v>0</v>
      </c>
      <c r="F840" s="60" t="n">
        <v>0</v>
      </c>
      <c r="G840" s="57"/>
      <c r="H840" s="57"/>
      <c r="I840" s="57" t="n">
        <v>0</v>
      </c>
      <c r="J840" s="60" t="n">
        <v>0</v>
      </c>
      <c r="K840" s="60" t="n">
        <v>0</v>
      </c>
    </row>
    <row r="841" customFormat="false" ht="14.25" hidden="false" customHeight="false" outlineLevel="0" collapsed="false">
      <c r="A841" s="54" t="s">
        <v>1550</v>
      </c>
      <c r="B841" s="54"/>
      <c r="C841" s="55" t="s">
        <v>1531</v>
      </c>
      <c r="D841" s="3" t="n">
        <v>2</v>
      </c>
      <c r="E841" s="56" t="n">
        <v>0</v>
      </c>
      <c r="F841" s="56" t="n">
        <v>0</v>
      </c>
      <c r="G841" s="57" t="n">
        <v>0</v>
      </c>
      <c r="H841" s="57" t="n">
        <v>0</v>
      </c>
      <c r="I841" s="58" t="n">
        <v>0</v>
      </c>
      <c r="J841" s="56" t="n">
        <v>0</v>
      </c>
      <c r="K841" s="56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</row>
    <row r="842" customFormat="false" ht="14.25" hidden="false" customHeight="false" outlineLevel="0" collapsed="false">
      <c r="C842" s="59" t="s">
        <v>255</v>
      </c>
      <c r="D842" s="3"/>
      <c r="E842" s="60" t="n">
        <v>0</v>
      </c>
      <c r="F842" s="60" t="n">
        <v>0</v>
      </c>
      <c r="G842" s="57"/>
      <c r="H842" s="57"/>
      <c r="I842" s="57" t="n">
        <v>0</v>
      </c>
      <c r="J842" s="60" t="n">
        <v>0</v>
      </c>
      <c r="K842" s="60" t="n">
        <v>0</v>
      </c>
    </row>
    <row r="843" customFormat="false" ht="99.75" hidden="false" customHeight="false" outlineLevel="0" collapsed="false">
      <c r="A843" s="54" t="s">
        <v>792</v>
      </c>
      <c r="B843" s="54" t="s">
        <v>1551</v>
      </c>
      <c r="C843" s="55" t="s">
        <v>1552</v>
      </c>
      <c r="D843" s="3" t="n">
        <v>2</v>
      </c>
      <c r="E843" s="56" t="n">
        <v>25.09</v>
      </c>
      <c r="F843" s="56" t="n">
        <v>0</v>
      </c>
      <c r="G843" s="57" t="n">
        <v>50</v>
      </c>
      <c r="H843" s="57" t="n">
        <v>0</v>
      </c>
      <c r="I843" s="58" t="n">
        <v>0</v>
      </c>
      <c r="J843" s="56" t="n">
        <v>0</v>
      </c>
      <c r="K843" s="56" t="n">
        <v>0</v>
      </c>
      <c r="T843" s="0" t="n">
        <v>50</v>
      </c>
      <c r="U843" s="0" t="n">
        <v>5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</row>
    <row r="844" customFormat="false" ht="14.25" hidden="false" customHeight="false" outlineLevel="0" collapsed="false">
      <c r="C844" s="59" t="s">
        <v>238</v>
      </c>
      <c r="D844" s="3"/>
      <c r="E844" s="60" t="n">
        <v>0</v>
      </c>
      <c r="F844" s="60" t="n">
        <v>0</v>
      </c>
      <c r="G844" s="57"/>
      <c r="H844" s="57"/>
      <c r="I844" s="57" t="n">
        <v>0</v>
      </c>
      <c r="J844" s="60" t="n">
        <v>0</v>
      </c>
      <c r="K844" s="60" t="n">
        <v>0</v>
      </c>
    </row>
    <row r="845" customFormat="false" ht="99.75" hidden="false" customHeight="false" outlineLevel="0" collapsed="false">
      <c r="A845" s="54" t="s">
        <v>797</v>
      </c>
      <c r="B845" s="54" t="s">
        <v>1553</v>
      </c>
      <c r="C845" s="55" t="s">
        <v>1554</v>
      </c>
      <c r="D845" s="3" t="n">
        <v>2</v>
      </c>
      <c r="E845" s="56" t="n">
        <v>295.26</v>
      </c>
      <c r="F845" s="56" t="n">
        <v>0</v>
      </c>
      <c r="G845" s="57" t="n">
        <v>591</v>
      </c>
      <c r="H845" s="57" t="n">
        <v>0</v>
      </c>
      <c r="I845" s="58" t="n">
        <v>0</v>
      </c>
      <c r="J845" s="56" t="n">
        <v>0</v>
      </c>
      <c r="K845" s="56" t="n">
        <v>0</v>
      </c>
      <c r="T845" s="0" t="n">
        <v>591</v>
      </c>
      <c r="U845" s="0" t="n">
        <v>591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</row>
    <row r="846" customFormat="false" ht="14.25" hidden="false" customHeight="false" outlineLevel="0" collapsed="false">
      <c r="C846" s="59" t="s">
        <v>255</v>
      </c>
      <c r="D846" s="3"/>
      <c r="E846" s="60" t="n">
        <v>0</v>
      </c>
      <c r="F846" s="60" t="n">
        <v>0</v>
      </c>
      <c r="G846" s="57"/>
      <c r="H846" s="57"/>
      <c r="I846" s="57" t="n">
        <v>0</v>
      </c>
      <c r="J846" s="60" t="n">
        <v>0</v>
      </c>
      <c r="K846" s="60" t="n">
        <v>0</v>
      </c>
    </row>
    <row r="847" customFormat="false" ht="119.25" hidden="false" customHeight="false" outlineLevel="0" collapsed="false">
      <c r="A847" s="54" t="s">
        <v>800</v>
      </c>
      <c r="B847" s="54" t="s">
        <v>631</v>
      </c>
      <c r="C847" s="55" t="s">
        <v>1555</v>
      </c>
      <c r="D847" s="3" t="n">
        <v>0.15</v>
      </c>
      <c r="E847" s="56" t="n">
        <v>235.11</v>
      </c>
      <c r="F847" s="56" t="n">
        <v>11.53</v>
      </c>
      <c r="G847" s="57" t="n">
        <v>36</v>
      </c>
      <c r="H847" s="57" t="n">
        <v>11</v>
      </c>
      <c r="I847" s="58" t="n">
        <v>2</v>
      </c>
      <c r="J847" s="56" t="n">
        <v>6.71715</v>
      </c>
      <c r="K847" s="56" t="n">
        <v>1.0075725</v>
      </c>
      <c r="T847" s="0" t="n">
        <v>52</v>
      </c>
      <c r="U847" s="0" t="n">
        <v>23</v>
      </c>
      <c r="V847" s="0" t="n">
        <v>11</v>
      </c>
      <c r="W847" s="0" t="n">
        <v>2</v>
      </c>
      <c r="X847" s="0" t="n">
        <v>0</v>
      </c>
      <c r="Y847" s="0" t="n">
        <v>1.0075725</v>
      </c>
      <c r="Z847" s="0" t="n">
        <v>0.00375</v>
      </c>
      <c r="AA847" s="0" t="n">
        <v>9</v>
      </c>
      <c r="AB847" s="0" t="n">
        <v>7</v>
      </c>
    </row>
    <row r="848" customFormat="false" ht="14.25" hidden="false" customHeight="false" outlineLevel="0" collapsed="false">
      <c r="C848" s="59" t="s">
        <v>105</v>
      </c>
      <c r="D848" s="3"/>
      <c r="E848" s="60" t="n">
        <v>71.54</v>
      </c>
      <c r="F848" s="60" t="n">
        <v>0.28</v>
      </c>
      <c r="G848" s="57"/>
      <c r="H848" s="57"/>
      <c r="I848" s="57" t="n">
        <v>0</v>
      </c>
      <c r="J848" s="60" t="n">
        <v>0.025</v>
      </c>
      <c r="K848" s="60" t="n">
        <v>0.00375</v>
      </c>
    </row>
    <row r="849" customFormat="false" ht="12.75" hidden="false" customHeight="false" outlineLevel="0" collapsed="false">
      <c r="C849" s="61" t="s">
        <v>1122</v>
      </c>
    </row>
    <row r="850" customFormat="false" ht="12.75" hidden="false" customHeight="false" outlineLevel="0" collapsed="false">
      <c r="C850" s="22" t="s">
        <v>95</v>
      </c>
      <c r="D850" s="62" t="n">
        <v>90</v>
      </c>
      <c r="E850" s="63" t="n">
        <v>58.1742</v>
      </c>
      <c r="F850" s="62" t="s">
        <v>113</v>
      </c>
      <c r="G850" s="64" t="n">
        <v>9</v>
      </c>
      <c r="H850" s="62" t="s">
        <v>114</v>
      </c>
      <c r="I850" s="62"/>
      <c r="J850" s="62"/>
      <c r="K850" s="62"/>
    </row>
    <row r="851" customFormat="false" ht="12.75" hidden="false" customHeight="false" outlineLevel="0" collapsed="false">
      <c r="C851" s="22" t="s">
        <v>98</v>
      </c>
      <c r="D851" s="62" t="n">
        <v>70</v>
      </c>
      <c r="E851" s="63" t="n">
        <v>42.7329</v>
      </c>
      <c r="F851" s="62" t="s">
        <v>99</v>
      </c>
      <c r="G851" s="64" t="n">
        <v>7</v>
      </c>
      <c r="H851" s="62" t="s">
        <v>100</v>
      </c>
      <c r="I851" s="62"/>
      <c r="J851" s="62"/>
      <c r="K851" s="62"/>
    </row>
    <row r="852" customFormat="false" ht="12.75" hidden="false" customHeight="false" outlineLevel="0" collapsed="false">
      <c r="C852" s="22" t="s">
        <v>101</v>
      </c>
      <c r="D852" s="62"/>
      <c r="E852" s="63" t="n">
        <v>336.0171</v>
      </c>
      <c r="F852" s="62"/>
      <c r="G852" s="64" t="n">
        <v>52</v>
      </c>
      <c r="H852" s="62"/>
      <c r="I852" s="62"/>
      <c r="J852" s="62"/>
      <c r="K852" s="62"/>
    </row>
    <row r="853" customFormat="false" ht="132" hidden="false" customHeight="false" outlineLevel="0" collapsed="false">
      <c r="A853" s="54" t="s">
        <v>803</v>
      </c>
      <c r="B853" s="54" t="s">
        <v>1556</v>
      </c>
      <c r="C853" s="55" t="s">
        <v>1557</v>
      </c>
      <c r="D853" s="3" t="n">
        <v>0.15</v>
      </c>
      <c r="E853" s="56" t="n">
        <v>497.1</v>
      </c>
      <c r="F853" s="56" t="n">
        <v>29.46</v>
      </c>
      <c r="G853" s="57" t="n">
        <v>74</v>
      </c>
      <c r="H853" s="57" t="n">
        <v>10</v>
      </c>
      <c r="I853" s="58" t="n">
        <v>4</v>
      </c>
      <c r="J853" s="56" t="n">
        <v>7.2864</v>
      </c>
      <c r="K853" s="56" t="n">
        <v>1.09296</v>
      </c>
      <c r="T853" s="0" t="n">
        <v>88</v>
      </c>
      <c r="U853" s="0" t="n">
        <v>60</v>
      </c>
      <c r="V853" s="0" t="n">
        <v>10</v>
      </c>
      <c r="W853" s="0" t="n">
        <v>4</v>
      </c>
      <c r="X853" s="0" t="n">
        <v>0</v>
      </c>
      <c r="Y853" s="0" t="n">
        <v>1.09296</v>
      </c>
      <c r="Z853" s="0" t="n">
        <v>0.01125</v>
      </c>
      <c r="AA853" s="0" t="n">
        <v>8</v>
      </c>
      <c r="AB853" s="0" t="n">
        <v>6</v>
      </c>
    </row>
    <row r="854" customFormat="false" ht="14.25" hidden="false" customHeight="false" outlineLevel="0" collapsed="false">
      <c r="C854" s="59" t="s">
        <v>105</v>
      </c>
      <c r="D854" s="3"/>
      <c r="E854" s="60" t="n">
        <v>66.08</v>
      </c>
      <c r="F854" s="60" t="n">
        <v>0.83</v>
      </c>
      <c r="G854" s="57"/>
      <c r="H854" s="57"/>
      <c r="I854" s="57" t="n">
        <v>0</v>
      </c>
      <c r="J854" s="60" t="n">
        <v>0.075</v>
      </c>
      <c r="K854" s="60" t="n">
        <v>0.01125</v>
      </c>
    </row>
    <row r="855" customFormat="false" ht="12.75" hidden="false" customHeight="false" outlineLevel="0" collapsed="false">
      <c r="C855" s="61" t="s">
        <v>1122</v>
      </c>
    </row>
    <row r="856" customFormat="false" ht="12.75" hidden="false" customHeight="false" outlineLevel="0" collapsed="false">
      <c r="C856" s="22" t="s">
        <v>95</v>
      </c>
      <c r="D856" s="62" t="n">
        <v>90</v>
      </c>
      <c r="E856" s="63" t="n">
        <v>54.1971</v>
      </c>
      <c r="F856" s="62" t="s">
        <v>113</v>
      </c>
      <c r="G856" s="64" t="n">
        <v>8</v>
      </c>
      <c r="H856" s="62" t="s">
        <v>114</v>
      </c>
      <c r="I856" s="62"/>
      <c r="J856" s="62"/>
      <c r="K856" s="62"/>
    </row>
    <row r="857" customFormat="false" ht="12.75" hidden="false" customHeight="false" outlineLevel="0" collapsed="false">
      <c r="C857" s="22" t="s">
        <v>98</v>
      </c>
      <c r="D857" s="62" t="n">
        <v>70</v>
      </c>
      <c r="E857" s="63" t="n">
        <v>39.81145</v>
      </c>
      <c r="F857" s="62" t="s">
        <v>99</v>
      </c>
      <c r="G857" s="64" t="n">
        <v>6</v>
      </c>
      <c r="H857" s="62" t="s">
        <v>100</v>
      </c>
      <c r="I857" s="62"/>
      <c r="J857" s="62"/>
      <c r="K857" s="62"/>
    </row>
    <row r="858" customFormat="false" ht="12.75" hidden="false" customHeight="false" outlineLevel="0" collapsed="false">
      <c r="C858" s="22" t="s">
        <v>101</v>
      </c>
      <c r="D858" s="62"/>
      <c r="E858" s="63" t="n">
        <v>591.10855</v>
      </c>
      <c r="F858" s="62"/>
      <c r="G858" s="64" t="n">
        <v>88</v>
      </c>
      <c r="H858" s="62"/>
      <c r="I858" s="62"/>
      <c r="J858" s="62"/>
      <c r="K858" s="62"/>
    </row>
    <row r="859" customFormat="false" ht="147.75" hidden="false" customHeight="false" outlineLevel="0" collapsed="false">
      <c r="A859" s="54" t="s">
        <v>807</v>
      </c>
      <c r="B859" s="54" t="s">
        <v>1558</v>
      </c>
      <c r="C859" s="55" t="s">
        <v>1559</v>
      </c>
      <c r="D859" s="3" t="n">
        <v>0.78</v>
      </c>
      <c r="E859" s="56" t="n">
        <v>826.94</v>
      </c>
      <c r="F859" s="56" t="n">
        <v>56.68</v>
      </c>
      <c r="G859" s="57" t="n">
        <v>645</v>
      </c>
      <c r="H859" s="57" t="n">
        <v>313</v>
      </c>
      <c r="I859" s="58" t="n">
        <v>44</v>
      </c>
      <c r="J859" s="56" t="n">
        <v>41.745</v>
      </c>
      <c r="K859" s="56" t="n">
        <v>32.5611</v>
      </c>
      <c r="T859" s="0" t="n">
        <v>1125</v>
      </c>
      <c r="U859" s="0" t="n">
        <v>288</v>
      </c>
      <c r="V859" s="0" t="n">
        <v>313</v>
      </c>
      <c r="W859" s="0" t="n">
        <v>44</v>
      </c>
      <c r="X859" s="0" t="n">
        <v>8</v>
      </c>
      <c r="Y859" s="0" t="n">
        <v>32.5611</v>
      </c>
      <c r="Z859" s="0" t="n">
        <v>0.67275</v>
      </c>
      <c r="AA859" s="0" t="n">
        <v>289</v>
      </c>
      <c r="AB859" s="0" t="n">
        <v>191</v>
      </c>
    </row>
    <row r="860" customFormat="false" ht="14.25" hidden="false" customHeight="false" outlineLevel="0" collapsed="false">
      <c r="C860" s="59" t="s">
        <v>93</v>
      </c>
      <c r="D860" s="3"/>
      <c r="E860" s="60" t="n">
        <v>401.59</v>
      </c>
      <c r="F860" s="60" t="n">
        <v>10</v>
      </c>
      <c r="G860" s="57"/>
      <c r="H860" s="57"/>
      <c r="I860" s="57" t="n">
        <v>8</v>
      </c>
      <c r="J860" s="60" t="n">
        <v>0.8625</v>
      </c>
      <c r="K860" s="60" t="n">
        <v>0.67275</v>
      </c>
    </row>
    <row r="861" customFormat="false" ht="51" hidden="false" customHeight="false" outlineLevel="0" collapsed="false">
      <c r="C861" s="61" t="s">
        <v>1560</v>
      </c>
    </row>
    <row r="862" customFormat="false" ht="12.75" hidden="false" customHeight="false" outlineLevel="0" collapsed="false">
      <c r="C862" s="22" t="s">
        <v>95</v>
      </c>
      <c r="D862" s="62" t="n">
        <v>100</v>
      </c>
      <c r="E862" s="63" t="n">
        <v>370.431</v>
      </c>
      <c r="F862" s="62" t="s">
        <v>881</v>
      </c>
      <c r="G862" s="64" t="n">
        <v>289</v>
      </c>
      <c r="H862" s="62" t="s">
        <v>465</v>
      </c>
      <c r="I862" s="62"/>
      <c r="J862" s="62"/>
      <c r="K862" s="62"/>
    </row>
    <row r="863" customFormat="false" ht="12.75" hidden="false" customHeight="false" outlineLevel="0" collapsed="false">
      <c r="C863" s="22" t="s">
        <v>98</v>
      </c>
      <c r="D863" s="62" t="n">
        <v>70</v>
      </c>
      <c r="E863" s="63" t="n">
        <v>244.89605</v>
      </c>
      <c r="F863" s="62" t="s">
        <v>99</v>
      </c>
      <c r="G863" s="64" t="n">
        <v>191</v>
      </c>
      <c r="H863" s="62" t="s">
        <v>100</v>
      </c>
      <c r="I863" s="62"/>
      <c r="J863" s="62"/>
      <c r="K863" s="62"/>
    </row>
    <row r="864" customFormat="false" ht="12.75" hidden="false" customHeight="false" outlineLevel="0" collapsed="false">
      <c r="C864" s="22" t="s">
        <v>101</v>
      </c>
      <c r="D864" s="62"/>
      <c r="E864" s="63" t="n">
        <v>1442.26705</v>
      </c>
      <c r="F864" s="62"/>
      <c r="G864" s="64" t="n">
        <v>1125</v>
      </c>
      <c r="H864" s="62"/>
      <c r="I864" s="62"/>
      <c r="J864" s="62"/>
      <c r="K864" s="62"/>
    </row>
    <row r="865" customFormat="false" ht="42.75" hidden="false" customHeight="false" outlineLevel="0" collapsed="false">
      <c r="A865" s="54" t="s">
        <v>1561</v>
      </c>
      <c r="B865" s="54"/>
      <c r="C865" s="55" t="s">
        <v>1562</v>
      </c>
      <c r="D865" s="3" t="n">
        <v>0.805272</v>
      </c>
      <c r="E865" s="56" t="n">
        <v>0</v>
      </c>
      <c r="F865" s="56" t="n">
        <v>0</v>
      </c>
      <c r="G865" s="57" t="n">
        <v>0</v>
      </c>
      <c r="H865" s="57" t="n">
        <v>0</v>
      </c>
      <c r="I865" s="58" t="n">
        <v>0</v>
      </c>
      <c r="J865" s="56" t="n">
        <v>0</v>
      </c>
      <c r="K865" s="56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</row>
    <row r="866" customFormat="false" ht="14.25" hidden="false" customHeight="false" outlineLevel="0" collapsed="false">
      <c r="C866" s="59" t="s">
        <v>93</v>
      </c>
      <c r="D866" s="3"/>
      <c r="E866" s="60" t="n">
        <v>0</v>
      </c>
      <c r="F866" s="60" t="n">
        <v>0</v>
      </c>
      <c r="G866" s="57"/>
      <c r="H866" s="57"/>
      <c r="I866" s="57" t="n">
        <v>0</v>
      </c>
      <c r="J866" s="60" t="n">
        <v>0</v>
      </c>
      <c r="K866" s="60" t="n">
        <v>0</v>
      </c>
    </row>
    <row r="867" customFormat="false" ht="99.75" hidden="false" customHeight="false" outlineLevel="0" collapsed="false">
      <c r="A867" s="54" t="s">
        <v>1563</v>
      </c>
      <c r="B867" s="54" t="s">
        <v>1564</v>
      </c>
      <c r="C867" s="55" t="s">
        <v>1565</v>
      </c>
      <c r="D867" s="3" t="n">
        <v>8</v>
      </c>
      <c r="E867" s="56" t="n">
        <v>92.72</v>
      </c>
      <c r="F867" s="56" t="n">
        <v>0</v>
      </c>
      <c r="G867" s="57" t="n">
        <v>742</v>
      </c>
      <c r="H867" s="57" t="n">
        <v>0</v>
      </c>
      <c r="I867" s="58" t="n">
        <v>0</v>
      </c>
      <c r="J867" s="56" t="n">
        <v>0</v>
      </c>
      <c r="K867" s="56" t="n">
        <v>0</v>
      </c>
      <c r="T867" s="0" t="n">
        <v>742</v>
      </c>
      <c r="U867" s="0" t="n">
        <v>742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</row>
    <row r="868" customFormat="false" ht="14.25" hidden="false" customHeight="false" outlineLevel="0" collapsed="false">
      <c r="C868" s="59" t="s">
        <v>295</v>
      </c>
      <c r="D868" s="3"/>
      <c r="E868" s="60" t="n">
        <v>0</v>
      </c>
      <c r="F868" s="60" t="n">
        <v>0</v>
      </c>
      <c r="G868" s="57"/>
      <c r="H868" s="57"/>
      <c r="I868" s="57" t="n">
        <v>0</v>
      </c>
      <c r="J868" s="60" t="n">
        <v>0</v>
      </c>
      <c r="K868" s="60" t="n">
        <v>0</v>
      </c>
    </row>
    <row r="869" customFormat="false" ht="99.75" hidden="false" customHeight="false" outlineLevel="0" collapsed="false">
      <c r="A869" s="54" t="s">
        <v>1566</v>
      </c>
      <c r="B869" s="54" t="s">
        <v>1567</v>
      </c>
      <c r="C869" s="55" t="s">
        <v>1568</v>
      </c>
      <c r="D869" s="3" t="n">
        <v>30</v>
      </c>
      <c r="E869" s="56" t="n">
        <v>83.07</v>
      </c>
      <c r="F869" s="56" t="n">
        <v>0</v>
      </c>
      <c r="G869" s="57" t="n">
        <v>2492</v>
      </c>
      <c r="H869" s="57" t="n">
        <v>0</v>
      </c>
      <c r="I869" s="58" t="n">
        <v>0</v>
      </c>
      <c r="J869" s="56" t="n">
        <v>0</v>
      </c>
      <c r="K869" s="56" t="n">
        <v>0</v>
      </c>
      <c r="T869" s="0" t="n">
        <v>2492</v>
      </c>
      <c r="U869" s="0" t="n">
        <v>2492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</row>
    <row r="870" customFormat="false" ht="14.25" hidden="false" customHeight="false" outlineLevel="0" collapsed="false">
      <c r="C870" s="59" t="s">
        <v>295</v>
      </c>
      <c r="D870" s="3"/>
      <c r="E870" s="60" t="n">
        <v>0</v>
      </c>
      <c r="F870" s="60" t="n">
        <v>0</v>
      </c>
      <c r="G870" s="57"/>
      <c r="H870" s="57"/>
      <c r="I870" s="57" t="n">
        <v>0</v>
      </c>
      <c r="J870" s="60" t="n">
        <v>0</v>
      </c>
      <c r="K870" s="60" t="n">
        <v>0</v>
      </c>
    </row>
    <row r="871" customFormat="false" ht="99.75" hidden="false" customHeight="false" outlineLevel="0" collapsed="false">
      <c r="A871" s="54" t="s">
        <v>1569</v>
      </c>
      <c r="B871" s="54" t="s">
        <v>1570</v>
      </c>
      <c r="C871" s="55" t="s">
        <v>1571</v>
      </c>
      <c r="D871" s="3" t="n">
        <v>35</v>
      </c>
      <c r="E871" s="56" t="n">
        <v>56.62</v>
      </c>
      <c r="F871" s="56" t="n">
        <v>0</v>
      </c>
      <c r="G871" s="57" t="n">
        <v>1982</v>
      </c>
      <c r="H871" s="57" t="n">
        <v>0</v>
      </c>
      <c r="I871" s="58" t="n">
        <v>0</v>
      </c>
      <c r="J871" s="56" t="n">
        <v>0</v>
      </c>
      <c r="K871" s="56" t="n">
        <v>0</v>
      </c>
      <c r="T871" s="0" t="n">
        <v>1982</v>
      </c>
      <c r="U871" s="0" t="n">
        <v>1982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</row>
    <row r="872" customFormat="false" ht="14.25" hidden="false" customHeight="false" outlineLevel="0" collapsed="false">
      <c r="C872" s="59" t="s">
        <v>295</v>
      </c>
      <c r="D872" s="3"/>
      <c r="E872" s="60" t="n">
        <v>0</v>
      </c>
      <c r="F872" s="60" t="n">
        <v>0</v>
      </c>
      <c r="G872" s="57"/>
      <c r="H872" s="57"/>
      <c r="I872" s="57" t="n">
        <v>0</v>
      </c>
      <c r="J872" s="60" t="n">
        <v>0</v>
      </c>
      <c r="K872" s="60" t="n">
        <v>0</v>
      </c>
    </row>
    <row r="873" customFormat="false" ht="99.75" hidden="false" customHeight="false" outlineLevel="0" collapsed="false">
      <c r="A873" s="54" t="s">
        <v>1572</v>
      </c>
      <c r="B873" s="54" t="s">
        <v>1573</v>
      </c>
      <c r="C873" s="55" t="s">
        <v>1574</v>
      </c>
      <c r="D873" s="3" t="n">
        <v>35</v>
      </c>
      <c r="E873" s="56" t="n">
        <v>53.5</v>
      </c>
      <c r="F873" s="56" t="n">
        <v>0</v>
      </c>
      <c r="G873" s="57" t="n">
        <v>1873</v>
      </c>
      <c r="H873" s="57" t="n">
        <v>0</v>
      </c>
      <c r="I873" s="58" t="n">
        <v>0</v>
      </c>
      <c r="J873" s="56" t="n">
        <v>0</v>
      </c>
      <c r="K873" s="56" t="n">
        <v>0</v>
      </c>
      <c r="T873" s="0" t="n">
        <v>1873</v>
      </c>
      <c r="U873" s="0" t="n">
        <v>1873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</row>
    <row r="874" customFormat="false" ht="14.25" hidden="false" customHeight="false" outlineLevel="0" collapsed="false">
      <c r="C874" s="59" t="s">
        <v>295</v>
      </c>
      <c r="D874" s="3"/>
      <c r="E874" s="60" t="n">
        <v>0</v>
      </c>
      <c r="F874" s="60" t="n">
        <v>0</v>
      </c>
      <c r="G874" s="57"/>
      <c r="H874" s="57"/>
      <c r="I874" s="57" t="n">
        <v>0</v>
      </c>
      <c r="J874" s="60" t="n">
        <v>0</v>
      </c>
      <c r="K874" s="60" t="n">
        <v>0</v>
      </c>
    </row>
    <row r="875" customFormat="false" ht="119.25" hidden="false" customHeight="false" outlineLevel="0" collapsed="false">
      <c r="A875" s="54" t="s">
        <v>1575</v>
      </c>
      <c r="B875" s="54" t="s">
        <v>1576</v>
      </c>
      <c r="C875" s="55" t="s">
        <v>1577</v>
      </c>
      <c r="D875" s="3" t="n">
        <v>0.044</v>
      </c>
      <c r="E875" s="56" t="n">
        <v>1434.9</v>
      </c>
      <c r="F875" s="56" t="n">
        <v>359.99</v>
      </c>
      <c r="G875" s="57" t="n">
        <v>63</v>
      </c>
      <c r="H875" s="57" t="n">
        <v>37</v>
      </c>
      <c r="I875" s="58" t="n">
        <v>16</v>
      </c>
      <c r="J875" s="56" t="n">
        <v>92.253</v>
      </c>
      <c r="K875" s="56" t="n">
        <v>4.059132</v>
      </c>
      <c r="T875" s="0" t="n">
        <v>120</v>
      </c>
      <c r="U875" s="0" t="n">
        <v>10</v>
      </c>
      <c r="V875" s="0" t="n">
        <v>37</v>
      </c>
      <c r="W875" s="0" t="n">
        <v>16</v>
      </c>
      <c r="X875" s="0" t="n">
        <v>0</v>
      </c>
      <c r="Y875" s="0" t="n">
        <v>4.059132</v>
      </c>
      <c r="Z875" s="0" t="n">
        <v>0.01485</v>
      </c>
      <c r="AA875" s="0" t="n">
        <v>30</v>
      </c>
      <c r="AB875" s="0" t="n">
        <v>27</v>
      </c>
    </row>
    <row r="876" customFormat="false" ht="14.25" hidden="false" customHeight="false" outlineLevel="0" collapsed="false">
      <c r="C876" s="59" t="s">
        <v>134</v>
      </c>
      <c r="D876" s="3"/>
      <c r="E876" s="60" t="n">
        <v>836.74</v>
      </c>
      <c r="F876" s="60" t="n">
        <v>4.19</v>
      </c>
      <c r="G876" s="57"/>
      <c r="H876" s="57"/>
      <c r="I876" s="57" t="n">
        <v>0</v>
      </c>
      <c r="J876" s="60" t="n">
        <v>0.3375</v>
      </c>
      <c r="K876" s="60" t="n">
        <v>0.01485</v>
      </c>
    </row>
    <row r="877" customFormat="false" ht="25.5" hidden="false" customHeight="false" outlineLevel="0" collapsed="false">
      <c r="C877" s="61" t="s">
        <v>1578</v>
      </c>
    </row>
    <row r="878" customFormat="false" ht="12.75" hidden="false" customHeight="false" outlineLevel="0" collapsed="false">
      <c r="C878" s="22" t="s">
        <v>95</v>
      </c>
      <c r="D878" s="62" t="n">
        <v>90</v>
      </c>
      <c r="E878" s="63" t="n">
        <v>681.1533</v>
      </c>
      <c r="F878" s="62" t="s">
        <v>113</v>
      </c>
      <c r="G878" s="64" t="n">
        <v>30</v>
      </c>
      <c r="H878" s="62" t="s">
        <v>114</v>
      </c>
      <c r="I878" s="62"/>
      <c r="J878" s="62"/>
      <c r="K878" s="62"/>
    </row>
    <row r="879" customFormat="false" ht="12.75" hidden="false" customHeight="false" outlineLevel="0" collapsed="false">
      <c r="C879" s="22" t="s">
        <v>98</v>
      </c>
      <c r="D879" s="62" t="n">
        <v>85</v>
      </c>
      <c r="E879" s="63" t="n">
        <v>607.571925</v>
      </c>
      <c r="F879" s="62" t="s">
        <v>115</v>
      </c>
      <c r="G879" s="64" t="n">
        <v>27</v>
      </c>
      <c r="H879" s="62" t="s">
        <v>116</v>
      </c>
      <c r="I879" s="62"/>
      <c r="J879" s="62"/>
      <c r="K879" s="62"/>
    </row>
    <row r="880" customFormat="false" ht="12.75" hidden="false" customHeight="false" outlineLevel="0" collapsed="false">
      <c r="C880" s="22" t="s">
        <v>101</v>
      </c>
      <c r="D880" s="62"/>
      <c r="E880" s="63" t="n">
        <v>2723.625225</v>
      </c>
      <c r="F880" s="62"/>
      <c r="G880" s="64" t="n">
        <v>120</v>
      </c>
      <c r="H880" s="62"/>
      <c r="I880" s="62"/>
      <c r="J880" s="62"/>
      <c r="K880" s="62"/>
    </row>
    <row r="881" customFormat="false" ht="14.25" hidden="false" customHeight="false" outlineLevel="0" collapsed="false">
      <c r="A881" s="54" t="s">
        <v>1579</v>
      </c>
      <c r="B881" s="54"/>
      <c r="C881" s="55" t="s">
        <v>251</v>
      </c>
      <c r="D881" s="3" t="n">
        <v>0.044</v>
      </c>
      <c r="E881" s="56" t="n">
        <v>0</v>
      </c>
      <c r="F881" s="56" t="n">
        <v>0</v>
      </c>
      <c r="G881" s="57" t="n">
        <v>0</v>
      </c>
      <c r="H881" s="57" t="n">
        <v>0</v>
      </c>
      <c r="I881" s="58" t="n">
        <v>0</v>
      </c>
      <c r="J881" s="56" t="n">
        <v>0</v>
      </c>
      <c r="K881" s="56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</row>
    <row r="882" customFormat="false" ht="14.25" hidden="false" customHeight="false" outlineLevel="0" collapsed="false">
      <c r="C882" s="59" t="s">
        <v>134</v>
      </c>
      <c r="D882" s="3"/>
      <c r="E882" s="60" t="n">
        <v>0</v>
      </c>
      <c r="F882" s="60" t="n">
        <v>0</v>
      </c>
      <c r="G882" s="57"/>
      <c r="H882" s="57"/>
      <c r="I882" s="57" t="n">
        <v>0</v>
      </c>
      <c r="J882" s="60" t="n">
        <v>0</v>
      </c>
      <c r="K882" s="60" t="n">
        <v>0</v>
      </c>
    </row>
    <row r="883" customFormat="false" ht="99.75" hidden="false" customHeight="false" outlineLevel="0" collapsed="false">
      <c r="A883" s="54" t="s">
        <v>1580</v>
      </c>
      <c r="B883" s="54" t="s">
        <v>1581</v>
      </c>
      <c r="C883" s="55" t="s">
        <v>1582</v>
      </c>
      <c r="D883" s="3" t="n">
        <v>0.044</v>
      </c>
      <c r="E883" s="56" t="n">
        <v>11498</v>
      </c>
      <c r="F883" s="56" t="n">
        <v>0</v>
      </c>
      <c r="G883" s="57" t="n">
        <v>506</v>
      </c>
      <c r="H883" s="57" t="n">
        <v>0</v>
      </c>
      <c r="I883" s="58" t="n">
        <v>0</v>
      </c>
      <c r="J883" s="56" t="n">
        <v>0</v>
      </c>
      <c r="K883" s="56" t="n">
        <v>0</v>
      </c>
      <c r="T883" s="0" t="n">
        <v>506</v>
      </c>
      <c r="U883" s="0" t="n">
        <v>506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</row>
    <row r="884" customFormat="false" ht="14.25" hidden="false" customHeight="false" outlineLevel="0" collapsed="false">
      <c r="C884" s="59" t="s">
        <v>134</v>
      </c>
      <c r="D884" s="3"/>
      <c r="E884" s="60" t="n">
        <v>0</v>
      </c>
      <c r="F884" s="60" t="n">
        <v>0</v>
      </c>
      <c r="G884" s="57"/>
      <c r="H884" s="57"/>
      <c r="I884" s="57" t="n">
        <v>0</v>
      </c>
      <c r="J884" s="60" t="n">
        <v>0</v>
      </c>
      <c r="K884" s="60" t="n">
        <v>0</v>
      </c>
    </row>
    <row r="885" customFormat="false" ht="133.5" hidden="false" customHeight="false" outlineLevel="0" collapsed="false">
      <c r="A885" s="54" t="s">
        <v>1583</v>
      </c>
      <c r="B885" s="54" t="s">
        <v>836</v>
      </c>
      <c r="C885" s="55" t="s">
        <v>1584</v>
      </c>
      <c r="D885" s="3" t="n">
        <v>1.23</v>
      </c>
      <c r="E885" s="56" t="n">
        <v>127</v>
      </c>
      <c r="F885" s="56" t="n">
        <v>55.64</v>
      </c>
      <c r="G885" s="57" t="n">
        <v>155</v>
      </c>
      <c r="H885" s="57" t="n">
        <v>82</v>
      </c>
      <c r="I885" s="58" t="n">
        <v>68</v>
      </c>
      <c r="J885" s="56" t="n">
        <v>5.7615</v>
      </c>
      <c r="K885" s="56" t="n">
        <v>7.086645</v>
      </c>
      <c r="T885" s="0" t="n">
        <v>307</v>
      </c>
      <c r="U885" s="0" t="n">
        <v>5</v>
      </c>
      <c r="V885" s="0" t="n">
        <v>82</v>
      </c>
      <c r="W885" s="0" t="n">
        <v>68</v>
      </c>
      <c r="X885" s="0" t="n">
        <v>0</v>
      </c>
      <c r="Y885" s="0" t="n">
        <v>7.086645</v>
      </c>
      <c r="Z885" s="0" t="n">
        <v>0</v>
      </c>
      <c r="AA885" s="0" t="n">
        <v>94</v>
      </c>
      <c r="AB885" s="0" t="n">
        <v>58</v>
      </c>
    </row>
    <row r="886" customFormat="false" ht="14.25" hidden="false" customHeight="false" outlineLevel="0" collapsed="false">
      <c r="C886" s="59" t="s">
        <v>290</v>
      </c>
      <c r="D886" s="3"/>
      <c r="E886" s="60" t="n">
        <v>67.07</v>
      </c>
      <c r="F886" s="60" t="n">
        <v>0</v>
      </c>
      <c r="G886" s="57"/>
      <c r="H886" s="57"/>
      <c r="I886" s="57" t="n">
        <v>0</v>
      </c>
      <c r="J886" s="60" t="n">
        <v>0</v>
      </c>
      <c r="K886" s="60" t="n">
        <v>0</v>
      </c>
    </row>
    <row r="887" customFormat="false" ht="12.75" hidden="false" customHeight="false" outlineLevel="0" collapsed="false">
      <c r="C887" s="61" t="s">
        <v>1585</v>
      </c>
    </row>
    <row r="888" customFormat="false" ht="12.75" hidden="false" customHeight="false" outlineLevel="0" collapsed="false">
      <c r="C888" s="22" t="s">
        <v>95</v>
      </c>
      <c r="D888" s="62" t="n">
        <v>128</v>
      </c>
      <c r="E888" s="63" t="n">
        <v>77.26464</v>
      </c>
      <c r="F888" s="62" t="s">
        <v>828</v>
      </c>
      <c r="G888" s="64" t="n">
        <v>94</v>
      </c>
      <c r="H888" s="62" t="s">
        <v>829</v>
      </c>
      <c r="I888" s="62"/>
      <c r="J888" s="62"/>
      <c r="K888" s="62"/>
    </row>
    <row r="889" customFormat="false" ht="12.75" hidden="false" customHeight="false" outlineLevel="0" collapsed="false">
      <c r="C889" s="22" t="s">
        <v>98</v>
      </c>
      <c r="D889" s="62" t="n">
        <v>83</v>
      </c>
      <c r="E889" s="63" t="n">
        <v>47.317885</v>
      </c>
      <c r="F889" s="62" t="s">
        <v>830</v>
      </c>
      <c r="G889" s="64" t="n">
        <v>58</v>
      </c>
      <c r="H889" s="62" t="s">
        <v>831</v>
      </c>
      <c r="I889" s="62"/>
      <c r="J889" s="62"/>
      <c r="K889" s="62"/>
    </row>
    <row r="890" customFormat="false" ht="12.75" hidden="false" customHeight="false" outlineLevel="0" collapsed="false">
      <c r="C890" s="22" t="s">
        <v>101</v>
      </c>
      <c r="D890" s="62"/>
      <c r="E890" s="63" t="n">
        <v>251.582525</v>
      </c>
      <c r="F890" s="62"/>
      <c r="G890" s="64" t="n">
        <v>307</v>
      </c>
      <c r="H890" s="62"/>
      <c r="I890" s="62"/>
      <c r="J890" s="62"/>
      <c r="K890" s="62"/>
    </row>
    <row r="892" customFormat="false" ht="30" hidden="false" customHeight="true" outlineLevel="0" collapsed="false">
      <c r="A892" s="4"/>
      <c r="B892" s="4"/>
      <c r="C892" s="65" t="s">
        <v>1586</v>
      </c>
      <c r="D892" s="65"/>
      <c r="E892" s="65"/>
      <c r="F892" s="65"/>
      <c r="G892" s="66" t="n">
        <f aca="false">IF(SUM(T762:T891)=0, "-", SUM(T762:T891))</f>
        <v>25003</v>
      </c>
      <c r="H892" s="66" t="n">
        <f aca="false">IF(SUM(V762:V891)=0, "-", SUM(V762:V891))</f>
        <v>1039</v>
      </c>
      <c r="I892" s="67" t="n">
        <f aca="false">IF(SUM(W762:W891)=0, "-", SUM(W762:W891))</f>
        <v>257</v>
      </c>
      <c r="J892" s="66"/>
      <c r="K892" s="68" t="n">
        <f aca="false">IF(SUM(Y762:Y891)=0, "-", SUM(Y762:Y891))</f>
        <v>107.3542595</v>
      </c>
      <c r="AG892" s="72" t="s">
        <v>1586</v>
      </c>
    </row>
    <row r="893" customFormat="false" ht="15" hidden="false" customHeight="false" outlineLevel="0" collapsed="false">
      <c r="A893" s="4"/>
      <c r="B893" s="4"/>
      <c r="C893" s="4"/>
      <c r="D893" s="4"/>
      <c r="E893" s="4"/>
      <c r="F893" s="4"/>
      <c r="G893" s="66"/>
      <c r="H893" s="66"/>
      <c r="I893" s="66" t="n">
        <f aca="false">IF(SUM(X762:X891)=0, "-", SUM(X762:X891))</f>
        <v>22</v>
      </c>
      <c r="J893" s="66"/>
      <c r="K893" s="69" t="n">
        <f aca="false">IF(SUM(Z762:Z891)=0, "-", SUM(Z762:Z891))</f>
        <v>1.90235</v>
      </c>
    </row>
    <row r="896" customFormat="false" ht="14.25" hidden="false" customHeight="true" outlineLevel="0" collapsed="false">
      <c r="C896" s="29" t="s">
        <v>189</v>
      </c>
      <c r="D896" s="29"/>
      <c r="E896" s="29"/>
      <c r="F896" s="29"/>
      <c r="G896" s="29"/>
      <c r="H896" s="49" t="n">
        <v>1039</v>
      </c>
      <c r="I896" s="49"/>
    </row>
    <row r="897" customFormat="false" ht="14.25" hidden="false" customHeight="true" outlineLevel="0" collapsed="false">
      <c r="C897" s="29" t="s">
        <v>190</v>
      </c>
      <c r="D897" s="29"/>
      <c r="E897" s="29"/>
      <c r="F897" s="29"/>
      <c r="G897" s="29"/>
      <c r="H897" s="49" t="n">
        <v>257</v>
      </c>
      <c r="I897" s="49"/>
    </row>
    <row r="898" customFormat="false" ht="14.25" hidden="false" customHeight="true" outlineLevel="0" collapsed="false">
      <c r="C898" s="29" t="s">
        <v>191</v>
      </c>
      <c r="D898" s="29"/>
      <c r="E898" s="29"/>
      <c r="F898" s="29"/>
      <c r="G898" s="29"/>
      <c r="H898" s="49" t="n">
        <v>21873</v>
      </c>
      <c r="I898" s="49"/>
    </row>
    <row r="899" customFormat="false" ht="14.25" hidden="false" customHeight="true" outlineLevel="0" collapsed="false">
      <c r="C899" s="29" t="s">
        <v>192</v>
      </c>
      <c r="D899" s="29"/>
      <c r="E899" s="29"/>
      <c r="F899" s="29"/>
      <c r="G899" s="29"/>
      <c r="H899" s="49" t="n">
        <v>1122</v>
      </c>
      <c r="I899" s="49"/>
    </row>
    <row r="900" customFormat="false" ht="14.25" hidden="false" customHeight="true" outlineLevel="0" collapsed="false">
      <c r="C900" s="29" t="s">
        <v>193</v>
      </c>
      <c r="D900" s="29"/>
      <c r="E900" s="29"/>
      <c r="F900" s="29"/>
      <c r="G900" s="29"/>
      <c r="H900" s="49" t="n">
        <v>712</v>
      </c>
      <c r="I900" s="49"/>
    </row>
    <row r="901" customFormat="false" ht="14.25" hidden="false" customHeight="true" outlineLevel="0" collapsed="false">
      <c r="C901" s="29" t="s">
        <v>196</v>
      </c>
      <c r="D901" s="29"/>
      <c r="E901" s="29"/>
      <c r="F901" s="29"/>
      <c r="G901" s="29"/>
      <c r="H901" s="49" t="n">
        <v>25003</v>
      </c>
      <c r="I901" s="49"/>
    </row>
    <row r="903" customFormat="false" ht="16.5" hidden="false" customHeight="true" outlineLevel="0" collapsed="false">
      <c r="A903" s="53" t="s">
        <v>1587</v>
      </c>
      <c r="B903" s="53"/>
      <c r="C903" s="53"/>
      <c r="D903" s="53"/>
      <c r="E903" s="53"/>
      <c r="F903" s="53"/>
      <c r="G903" s="53"/>
      <c r="H903" s="53"/>
      <c r="I903" s="53"/>
      <c r="J903" s="53"/>
      <c r="K903" s="53"/>
    </row>
    <row r="904" customFormat="false" ht="119.25" hidden="false" customHeight="false" outlineLevel="0" collapsed="false">
      <c r="A904" s="54" t="s">
        <v>1588</v>
      </c>
      <c r="B904" s="54" t="s">
        <v>949</v>
      </c>
      <c r="C904" s="55" t="s">
        <v>1589</v>
      </c>
      <c r="D904" s="3" t="n">
        <v>0.75</v>
      </c>
      <c r="E904" s="56" t="n">
        <v>1821.39</v>
      </c>
      <c r="F904" s="56" t="n">
        <v>0</v>
      </c>
      <c r="G904" s="57" t="n">
        <v>1366</v>
      </c>
      <c r="H904" s="57" t="n">
        <v>1366</v>
      </c>
      <c r="I904" s="58" t="n">
        <v>0</v>
      </c>
      <c r="J904" s="56" t="n">
        <v>217.35</v>
      </c>
      <c r="K904" s="56" t="n">
        <v>163.0125</v>
      </c>
      <c r="T904" s="0" t="n">
        <v>2872</v>
      </c>
      <c r="U904" s="0" t="n">
        <v>0</v>
      </c>
      <c r="V904" s="0" t="n">
        <v>1366</v>
      </c>
      <c r="W904" s="0" t="n">
        <v>0</v>
      </c>
      <c r="X904" s="0" t="n">
        <v>0</v>
      </c>
      <c r="Y904" s="0" t="n">
        <v>163.0125</v>
      </c>
      <c r="Z904" s="0" t="n">
        <v>0</v>
      </c>
      <c r="AA904" s="0" t="n">
        <v>984</v>
      </c>
      <c r="AB904" s="0" t="n">
        <v>522</v>
      </c>
    </row>
    <row r="905" customFormat="false" ht="14.25" hidden="false" customHeight="false" outlineLevel="0" collapsed="false">
      <c r="C905" s="59" t="s">
        <v>427</v>
      </c>
      <c r="D905" s="3"/>
      <c r="E905" s="60" t="n">
        <v>1821.39</v>
      </c>
      <c r="F905" s="60" t="n">
        <v>0</v>
      </c>
      <c r="G905" s="57"/>
      <c r="H905" s="57"/>
      <c r="I905" s="57" t="n">
        <v>0</v>
      </c>
      <c r="J905" s="60" t="n">
        <v>0</v>
      </c>
      <c r="K905" s="60" t="n">
        <v>0</v>
      </c>
    </row>
    <row r="906" customFormat="false" ht="12.75" hidden="false" customHeight="false" outlineLevel="0" collapsed="false">
      <c r="C906" s="61" t="s">
        <v>1590</v>
      </c>
    </row>
    <row r="907" customFormat="false" ht="12.75" hidden="false" customHeight="false" outlineLevel="0" collapsed="false">
      <c r="C907" s="22" t="s">
        <v>95</v>
      </c>
      <c r="D907" s="62" t="n">
        <v>80</v>
      </c>
      <c r="E907" s="63" t="n">
        <v>1311.4008</v>
      </c>
      <c r="F907" s="62" t="s">
        <v>429</v>
      </c>
      <c r="G907" s="64" t="n">
        <v>984</v>
      </c>
      <c r="H907" s="62" t="s">
        <v>421</v>
      </c>
      <c r="I907" s="62"/>
      <c r="J907" s="62"/>
      <c r="K907" s="62"/>
    </row>
    <row r="908" customFormat="false" ht="12.75" hidden="false" customHeight="false" outlineLevel="0" collapsed="false">
      <c r="C908" s="22" t="s">
        <v>98</v>
      </c>
      <c r="D908" s="62" t="n">
        <v>45</v>
      </c>
      <c r="E908" s="63" t="n">
        <v>696.681675</v>
      </c>
      <c r="F908" s="62" t="s">
        <v>430</v>
      </c>
      <c r="G908" s="64" t="n">
        <v>522</v>
      </c>
      <c r="H908" s="62" t="s">
        <v>431</v>
      </c>
      <c r="I908" s="62"/>
      <c r="J908" s="62"/>
      <c r="K908" s="62"/>
    </row>
    <row r="909" customFormat="false" ht="12.75" hidden="false" customHeight="false" outlineLevel="0" collapsed="false">
      <c r="C909" s="22" t="s">
        <v>101</v>
      </c>
      <c r="D909" s="62"/>
      <c r="E909" s="63" t="n">
        <v>3829.472475</v>
      </c>
      <c r="F909" s="62"/>
      <c r="G909" s="64" t="n">
        <v>2872</v>
      </c>
      <c r="H909" s="62"/>
      <c r="I909" s="62"/>
      <c r="J909" s="62"/>
      <c r="K909" s="62"/>
    </row>
    <row r="910" customFormat="false" ht="105" hidden="false" customHeight="false" outlineLevel="0" collapsed="false">
      <c r="A910" s="54" t="s">
        <v>1591</v>
      </c>
      <c r="B910" s="54" t="s">
        <v>952</v>
      </c>
      <c r="C910" s="55" t="s">
        <v>1592</v>
      </c>
      <c r="D910" s="3" t="n">
        <v>0.75</v>
      </c>
      <c r="E910" s="56" t="n">
        <v>131.84</v>
      </c>
      <c r="F910" s="56" t="n">
        <v>36.01</v>
      </c>
      <c r="G910" s="57" t="n">
        <v>99</v>
      </c>
      <c r="H910" s="57" t="n">
        <v>72</v>
      </c>
      <c r="I910" s="58" t="n">
        <v>27</v>
      </c>
      <c r="J910" s="56" t="n">
        <v>11.73</v>
      </c>
      <c r="K910" s="56" t="n">
        <v>8.7975</v>
      </c>
      <c r="T910" s="0" t="n">
        <v>244</v>
      </c>
      <c r="U910" s="0" t="n">
        <v>0</v>
      </c>
      <c r="V910" s="0" t="n">
        <v>72</v>
      </c>
      <c r="W910" s="0" t="n">
        <v>27</v>
      </c>
      <c r="X910" s="0" t="n">
        <v>3</v>
      </c>
      <c r="Y910" s="0" t="n">
        <v>8.7975</v>
      </c>
      <c r="Z910" s="0" t="n">
        <v>0.3</v>
      </c>
      <c r="AA910" s="0" t="n">
        <v>88</v>
      </c>
      <c r="AB910" s="0" t="n">
        <v>57</v>
      </c>
    </row>
    <row r="911" customFormat="false" ht="14.25" hidden="false" customHeight="false" outlineLevel="0" collapsed="false">
      <c r="C911" s="59" t="s">
        <v>954</v>
      </c>
      <c r="D911" s="3"/>
      <c r="E911" s="60" t="n">
        <v>95.83</v>
      </c>
      <c r="F911" s="60" t="n">
        <v>4.03</v>
      </c>
      <c r="G911" s="57"/>
      <c r="H911" s="57"/>
      <c r="I911" s="57" t="n">
        <v>3</v>
      </c>
      <c r="J911" s="60" t="n">
        <v>0.4</v>
      </c>
      <c r="K911" s="60" t="n">
        <v>0.3</v>
      </c>
    </row>
    <row r="912" customFormat="false" ht="12.75" hidden="false" customHeight="false" outlineLevel="0" collapsed="false">
      <c r="C912" s="61" t="s">
        <v>1593</v>
      </c>
    </row>
    <row r="913" customFormat="false" ht="12.75" hidden="false" customHeight="false" outlineLevel="0" collapsed="false">
      <c r="C913" s="22" t="s">
        <v>95</v>
      </c>
      <c r="D913" s="62" t="n">
        <v>130</v>
      </c>
      <c r="E913" s="63" t="n">
        <v>116.8362</v>
      </c>
      <c r="F913" s="62" t="s">
        <v>956</v>
      </c>
      <c r="G913" s="64" t="n">
        <v>88</v>
      </c>
      <c r="H913" s="62" t="s">
        <v>586</v>
      </c>
      <c r="I913" s="62"/>
      <c r="J913" s="62"/>
      <c r="K913" s="62"/>
    </row>
    <row r="914" customFormat="false" ht="12.75" hidden="false" customHeight="false" outlineLevel="0" collapsed="false">
      <c r="C914" s="22" t="s">
        <v>98</v>
      </c>
      <c r="D914" s="62" t="n">
        <v>89</v>
      </c>
      <c r="E914" s="63" t="n">
        <v>75.54409</v>
      </c>
      <c r="F914" s="62" t="s">
        <v>957</v>
      </c>
      <c r="G914" s="64" t="n">
        <v>57</v>
      </c>
      <c r="H914" s="62" t="s">
        <v>958</v>
      </c>
      <c r="I914" s="62"/>
      <c r="J914" s="62"/>
      <c r="K914" s="62"/>
    </row>
    <row r="915" customFormat="false" ht="12.75" hidden="false" customHeight="false" outlineLevel="0" collapsed="false">
      <c r="C915" s="22" t="s">
        <v>101</v>
      </c>
      <c r="D915" s="62"/>
      <c r="E915" s="63" t="n">
        <v>324.22029</v>
      </c>
      <c r="F915" s="62"/>
      <c r="G915" s="64" t="n">
        <v>244</v>
      </c>
      <c r="H915" s="62"/>
      <c r="I915" s="62"/>
      <c r="J915" s="62"/>
      <c r="K915" s="62"/>
    </row>
    <row r="916" customFormat="false" ht="28.5" hidden="false" customHeight="false" outlineLevel="0" collapsed="false">
      <c r="A916" s="54" t="s">
        <v>1594</v>
      </c>
      <c r="B916" s="54"/>
      <c r="C916" s="55" t="s">
        <v>959</v>
      </c>
      <c r="D916" s="3" t="n">
        <v>8.25</v>
      </c>
      <c r="E916" s="56" t="n">
        <v>0</v>
      </c>
      <c r="F916" s="56" t="n">
        <v>0</v>
      </c>
      <c r="G916" s="57" t="n">
        <v>0</v>
      </c>
      <c r="H916" s="57" t="n">
        <v>0</v>
      </c>
      <c r="I916" s="58" t="n">
        <v>0</v>
      </c>
      <c r="J916" s="56" t="n">
        <v>0</v>
      </c>
      <c r="K916" s="56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</row>
    <row r="917" customFormat="false" ht="14.25" hidden="false" customHeight="false" outlineLevel="0" collapsed="false">
      <c r="C917" s="59" t="s">
        <v>93</v>
      </c>
      <c r="D917" s="3"/>
      <c r="E917" s="60" t="n">
        <v>0</v>
      </c>
      <c r="F917" s="60" t="n">
        <v>0</v>
      </c>
      <c r="G917" s="57"/>
      <c r="H917" s="57"/>
      <c r="I917" s="57" t="n">
        <v>0</v>
      </c>
      <c r="J917" s="60" t="n">
        <v>0</v>
      </c>
      <c r="K917" s="60" t="n">
        <v>0</v>
      </c>
    </row>
    <row r="918" customFormat="false" ht="99.75" hidden="false" customHeight="false" outlineLevel="0" collapsed="false">
      <c r="A918" s="54" t="s">
        <v>1595</v>
      </c>
      <c r="B918" s="54" t="s">
        <v>1596</v>
      </c>
      <c r="C918" s="55" t="s">
        <v>1597</v>
      </c>
      <c r="D918" s="3" t="n">
        <v>8.25</v>
      </c>
      <c r="E918" s="56" t="n">
        <v>55.26</v>
      </c>
      <c r="F918" s="56" t="n">
        <v>0</v>
      </c>
      <c r="G918" s="57" t="n">
        <v>456</v>
      </c>
      <c r="H918" s="57" t="n">
        <v>0</v>
      </c>
      <c r="I918" s="58" t="n">
        <v>0</v>
      </c>
      <c r="J918" s="56" t="n">
        <v>0</v>
      </c>
      <c r="K918" s="56" t="n">
        <v>0</v>
      </c>
      <c r="T918" s="0" t="n">
        <v>456</v>
      </c>
      <c r="U918" s="0" t="n">
        <v>456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</row>
    <row r="919" customFormat="false" ht="14.25" hidden="false" customHeight="false" outlineLevel="0" collapsed="false">
      <c r="C919" s="59" t="s">
        <v>93</v>
      </c>
      <c r="D919" s="3"/>
      <c r="E919" s="60" t="n">
        <v>0</v>
      </c>
      <c r="F919" s="60" t="n">
        <v>0</v>
      </c>
      <c r="G919" s="57"/>
      <c r="H919" s="57"/>
      <c r="I919" s="57" t="n">
        <v>0</v>
      </c>
      <c r="J919" s="60" t="n">
        <v>0</v>
      </c>
      <c r="K919" s="60" t="n">
        <v>0</v>
      </c>
    </row>
    <row r="920" customFormat="false" ht="133.5" hidden="false" customHeight="false" outlineLevel="0" collapsed="false">
      <c r="A920" s="54" t="s">
        <v>1598</v>
      </c>
      <c r="B920" s="54" t="s">
        <v>1599</v>
      </c>
      <c r="C920" s="55" t="s">
        <v>1600</v>
      </c>
      <c r="D920" s="3" t="n">
        <v>1.5</v>
      </c>
      <c r="E920" s="56" t="n">
        <v>1731</v>
      </c>
      <c r="F920" s="56" t="n">
        <v>524.16</v>
      </c>
      <c r="G920" s="57" t="n">
        <v>2596</v>
      </c>
      <c r="H920" s="57" t="n">
        <v>1742</v>
      </c>
      <c r="I920" s="58" t="n">
        <v>786</v>
      </c>
      <c r="J920" s="56" t="n">
        <v>120.75</v>
      </c>
      <c r="K920" s="56" t="n">
        <v>181.125</v>
      </c>
      <c r="T920" s="0" t="n">
        <v>6030</v>
      </c>
      <c r="U920" s="0" t="n">
        <v>68</v>
      </c>
      <c r="V920" s="0" t="n">
        <v>1742</v>
      </c>
      <c r="W920" s="0" t="n">
        <v>786</v>
      </c>
      <c r="X920" s="0" t="n">
        <v>107</v>
      </c>
      <c r="Y920" s="0" t="n">
        <v>181.125</v>
      </c>
      <c r="Z920" s="0" t="n">
        <v>7.9875</v>
      </c>
      <c r="AA920" s="0" t="n">
        <v>2130</v>
      </c>
      <c r="AB920" s="0" t="n">
        <v>1304</v>
      </c>
    </row>
    <row r="921" customFormat="false" ht="14.25" hidden="false" customHeight="false" outlineLevel="0" collapsed="false">
      <c r="C921" s="59" t="s">
        <v>290</v>
      </c>
      <c r="D921" s="3"/>
      <c r="E921" s="60" t="n">
        <v>1161.62</v>
      </c>
      <c r="F921" s="60" t="n">
        <v>71.43</v>
      </c>
      <c r="G921" s="57"/>
      <c r="H921" s="57"/>
      <c r="I921" s="57" t="n">
        <v>107</v>
      </c>
      <c r="J921" s="60" t="n">
        <v>5.325</v>
      </c>
      <c r="K921" s="60" t="n">
        <v>7.9875</v>
      </c>
    </row>
    <row r="922" customFormat="false" ht="12.75" hidden="false" customHeight="false" outlineLevel="0" collapsed="false">
      <c r="C922" s="61" t="s">
        <v>1260</v>
      </c>
    </row>
    <row r="923" customFormat="false" ht="12.75" hidden="false" customHeight="false" outlineLevel="0" collapsed="false">
      <c r="C923" s="22" t="s">
        <v>95</v>
      </c>
      <c r="D923" s="62" t="n">
        <v>128</v>
      </c>
      <c r="E923" s="63" t="n">
        <v>1420.4736</v>
      </c>
      <c r="F923" s="62" t="s">
        <v>828</v>
      </c>
      <c r="G923" s="64" t="n">
        <v>2130</v>
      </c>
      <c r="H923" s="62" t="s">
        <v>829</v>
      </c>
      <c r="I923" s="62"/>
      <c r="J923" s="62"/>
      <c r="K923" s="62"/>
    </row>
    <row r="924" customFormat="false" ht="12.75" hidden="false" customHeight="false" outlineLevel="0" collapsed="false">
      <c r="C924" s="22" t="s">
        <v>98</v>
      </c>
      <c r="D924" s="62" t="n">
        <v>83</v>
      </c>
      <c r="E924" s="63" t="n">
        <v>869.916775</v>
      </c>
      <c r="F924" s="62" t="s">
        <v>830</v>
      </c>
      <c r="G924" s="64" t="n">
        <v>1304</v>
      </c>
      <c r="H924" s="62" t="s">
        <v>831</v>
      </c>
      <c r="I924" s="62"/>
      <c r="J924" s="62"/>
      <c r="K924" s="62"/>
    </row>
    <row r="925" customFormat="false" ht="12.75" hidden="false" customHeight="false" outlineLevel="0" collapsed="false">
      <c r="C925" s="22" t="s">
        <v>101</v>
      </c>
      <c r="D925" s="62"/>
      <c r="E925" s="63" t="n">
        <v>4021.390375</v>
      </c>
      <c r="F925" s="62"/>
      <c r="G925" s="64" t="n">
        <v>6030</v>
      </c>
      <c r="H925" s="62"/>
      <c r="I925" s="62"/>
      <c r="J925" s="62"/>
      <c r="K925" s="62"/>
    </row>
    <row r="926" customFormat="false" ht="14.25" hidden="false" customHeight="false" outlineLevel="0" collapsed="false">
      <c r="A926" s="54" t="s">
        <v>1601</v>
      </c>
      <c r="B926" s="54"/>
      <c r="C926" s="55" t="s">
        <v>920</v>
      </c>
      <c r="D926" s="3" t="n">
        <v>140.7</v>
      </c>
      <c r="E926" s="56" t="n">
        <v>0</v>
      </c>
      <c r="F926" s="56" t="n">
        <v>0</v>
      </c>
      <c r="G926" s="57" t="n">
        <v>0</v>
      </c>
      <c r="H926" s="57" t="n">
        <v>0</v>
      </c>
      <c r="I926" s="58" t="n">
        <v>0</v>
      </c>
      <c r="J926" s="56" t="n">
        <v>0</v>
      </c>
      <c r="K926" s="56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</row>
    <row r="927" customFormat="false" ht="14.25" hidden="false" customHeight="false" outlineLevel="0" collapsed="false">
      <c r="C927" s="59" t="s">
        <v>295</v>
      </c>
      <c r="D927" s="3"/>
      <c r="E927" s="60" t="n">
        <v>0</v>
      </c>
      <c r="F927" s="60" t="n">
        <v>0</v>
      </c>
      <c r="G927" s="57"/>
      <c r="H927" s="57"/>
      <c r="I927" s="57" t="n">
        <v>0</v>
      </c>
      <c r="J927" s="60" t="n">
        <v>0</v>
      </c>
      <c r="K927" s="60" t="n">
        <v>0</v>
      </c>
    </row>
    <row r="928" customFormat="false" ht="39.75" hidden="false" customHeight="false" outlineLevel="0" collapsed="false">
      <c r="A928" s="54" t="s">
        <v>1602</v>
      </c>
      <c r="B928" s="54"/>
      <c r="C928" s="55" t="s">
        <v>1603</v>
      </c>
      <c r="D928" s="3" t="n">
        <v>140.7</v>
      </c>
      <c r="E928" s="56" t="n">
        <v>676.76</v>
      </c>
      <c r="F928" s="56" t="n">
        <v>0</v>
      </c>
      <c r="G928" s="57" t="n">
        <v>95220</v>
      </c>
      <c r="H928" s="57" t="n">
        <v>0</v>
      </c>
      <c r="I928" s="58" t="n">
        <v>0</v>
      </c>
      <c r="J928" s="56" t="n">
        <v>0</v>
      </c>
      <c r="K928" s="56" t="n">
        <v>0</v>
      </c>
      <c r="T928" s="0" t="n">
        <v>95220</v>
      </c>
      <c r="U928" s="0" t="n">
        <v>9522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</row>
    <row r="929" customFormat="false" ht="14.25" hidden="false" customHeight="false" outlineLevel="0" collapsed="false">
      <c r="C929" s="59" t="s">
        <v>295</v>
      </c>
      <c r="D929" s="3"/>
      <c r="E929" s="60" t="n">
        <v>0</v>
      </c>
      <c r="F929" s="60" t="n">
        <v>0</v>
      </c>
      <c r="G929" s="57"/>
      <c r="H929" s="57"/>
      <c r="I929" s="57" t="n">
        <v>0</v>
      </c>
      <c r="J929" s="60" t="n">
        <v>0</v>
      </c>
      <c r="K929" s="60" t="n">
        <v>0</v>
      </c>
    </row>
    <row r="930" customFormat="false" ht="99.75" hidden="false" customHeight="false" outlineLevel="0" collapsed="false">
      <c r="A930" s="54" t="s">
        <v>1604</v>
      </c>
      <c r="B930" s="54" t="s">
        <v>1605</v>
      </c>
      <c r="C930" s="55" t="s">
        <v>1606</v>
      </c>
      <c r="D930" s="3" t="n">
        <v>8</v>
      </c>
      <c r="E930" s="56" t="n">
        <v>82.2</v>
      </c>
      <c r="F930" s="56" t="n">
        <v>0</v>
      </c>
      <c r="G930" s="57" t="n">
        <v>658</v>
      </c>
      <c r="H930" s="57" t="n">
        <v>0</v>
      </c>
      <c r="I930" s="58" t="n">
        <v>0</v>
      </c>
      <c r="J930" s="56" t="n">
        <v>0</v>
      </c>
      <c r="K930" s="56" t="n">
        <v>0</v>
      </c>
      <c r="T930" s="0" t="n">
        <v>658</v>
      </c>
      <c r="U930" s="0" t="n">
        <v>658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</row>
    <row r="931" customFormat="false" ht="14.25" hidden="false" customHeight="false" outlineLevel="0" collapsed="false">
      <c r="C931" s="59" t="s">
        <v>255</v>
      </c>
      <c r="D931" s="3"/>
      <c r="E931" s="60" t="n">
        <v>0</v>
      </c>
      <c r="F931" s="60" t="n">
        <v>0</v>
      </c>
      <c r="G931" s="57"/>
      <c r="H931" s="57"/>
      <c r="I931" s="57" t="n">
        <v>0</v>
      </c>
      <c r="J931" s="60" t="n">
        <v>0</v>
      </c>
      <c r="K931" s="60" t="n">
        <v>0</v>
      </c>
    </row>
    <row r="932" customFormat="false" ht="133.5" hidden="false" customHeight="false" outlineLevel="0" collapsed="false">
      <c r="A932" s="54" t="s">
        <v>1607</v>
      </c>
      <c r="B932" s="54" t="s">
        <v>836</v>
      </c>
      <c r="C932" s="55" t="s">
        <v>1584</v>
      </c>
      <c r="D932" s="3" t="n">
        <v>1.5</v>
      </c>
      <c r="E932" s="56" t="n">
        <v>127</v>
      </c>
      <c r="F932" s="56" t="n">
        <v>55.64</v>
      </c>
      <c r="G932" s="57" t="n">
        <v>190</v>
      </c>
      <c r="H932" s="57" t="n">
        <v>101</v>
      </c>
      <c r="I932" s="58" t="n">
        <v>83</v>
      </c>
      <c r="J932" s="56" t="n">
        <v>5.7615</v>
      </c>
      <c r="K932" s="56" t="n">
        <v>8.64225</v>
      </c>
      <c r="T932" s="0" t="n">
        <v>377</v>
      </c>
      <c r="U932" s="0" t="n">
        <v>6</v>
      </c>
      <c r="V932" s="0" t="n">
        <v>101</v>
      </c>
      <c r="W932" s="0" t="n">
        <v>83</v>
      </c>
      <c r="X932" s="0" t="n">
        <v>0</v>
      </c>
      <c r="Y932" s="0" t="n">
        <v>8.64225</v>
      </c>
      <c r="Z932" s="0" t="n">
        <v>0</v>
      </c>
      <c r="AA932" s="0" t="n">
        <v>116</v>
      </c>
      <c r="AB932" s="0" t="n">
        <v>71</v>
      </c>
    </row>
    <row r="933" customFormat="false" ht="14.25" hidden="false" customHeight="false" outlineLevel="0" collapsed="false">
      <c r="C933" s="59" t="s">
        <v>290</v>
      </c>
      <c r="D933" s="3"/>
      <c r="E933" s="60" t="n">
        <v>67.07</v>
      </c>
      <c r="F933" s="60" t="n">
        <v>0</v>
      </c>
      <c r="G933" s="57"/>
      <c r="H933" s="57"/>
      <c r="I933" s="57" t="n">
        <v>0</v>
      </c>
      <c r="J933" s="60" t="n">
        <v>0</v>
      </c>
      <c r="K933" s="60" t="n">
        <v>0</v>
      </c>
    </row>
    <row r="934" customFormat="false" ht="12.75" hidden="false" customHeight="false" outlineLevel="0" collapsed="false">
      <c r="C934" s="61" t="s">
        <v>1260</v>
      </c>
    </row>
    <row r="935" customFormat="false" ht="12.75" hidden="false" customHeight="false" outlineLevel="0" collapsed="false">
      <c r="C935" s="22" t="s">
        <v>95</v>
      </c>
      <c r="D935" s="62" t="n">
        <v>128</v>
      </c>
      <c r="E935" s="63" t="n">
        <v>77.26464</v>
      </c>
      <c r="F935" s="62" t="s">
        <v>828</v>
      </c>
      <c r="G935" s="64" t="n">
        <v>116</v>
      </c>
      <c r="H935" s="62" t="s">
        <v>829</v>
      </c>
      <c r="I935" s="62"/>
      <c r="J935" s="62"/>
      <c r="K935" s="62"/>
    </row>
    <row r="936" customFormat="false" ht="12.75" hidden="false" customHeight="false" outlineLevel="0" collapsed="false">
      <c r="C936" s="22" t="s">
        <v>98</v>
      </c>
      <c r="D936" s="62" t="n">
        <v>83</v>
      </c>
      <c r="E936" s="63" t="n">
        <v>47.317885</v>
      </c>
      <c r="F936" s="62" t="s">
        <v>830</v>
      </c>
      <c r="G936" s="64" t="n">
        <v>71</v>
      </c>
      <c r="H936" s="62" t="s">
        <v>831</v>
      </c>
      <c r="I936" s="62"/>
      <c r="J936" s="62"/>
      <c r="K936" s="62"/>
    </row>
    <row r="937" customFormat="false" ht="12.75" hidden="false" customHeight="false" outlineLevel="0" collapsed="false">
      <c r="C937" s="22" t="s">
        <v>101</v>
      </c>
      <c r="D937" s="62"/>
      <c r="E937" s="63" t="n">
        <v>251.582525</v>
      </c>
      <c r="F937" s="62"/>
      <c r="G937" s="64" t="n">
        <v>377</v>
      </c>
      <c r="H937" s="62"/>
      <c r="I937" s="62"/>
      <c r="J937" s="62"/>
      <c r="K937" s="62"/>
    </row>
    <row r="938" customFormat="false" ht="119.25" hidden="false" customHeight="false" outlineLevel="0" collapsed="false">
      <c r="A938" s="54" t="s">
        <v>1608</v>
      </c>
      <c r="B938" s="54" t="s">
        <v>1576</v>
      </c>
      <c r="C938" s="55" t="s">
        <v>1577</v>
      </c>
      <c r="D938" s="3" t="n">
        <v>0.057</v>
      </c>
      <c r="E938" s="56" t="n">
        <v>1434.9</v>
      </c>
      <c r="F938" s="56" t="n">
        <v>359.99</v>
      </c>
      <c r="G938" s="57" t="n">
        <v>83</v>
      </c>
      <c r="H938" s="57" t="n">
        <v>48</v>
      </c>
      <c r="I938" s="58" t="n">
        <v>21</v>
      </c>
      <c r="J938" s="56" t="n">
        <v>92.253</v>
      </c>
      <c r="K938" s="56" t="n">
        <v>5.258421</v>
      </c>
      <c r="T938" s="0" t="n">
        <v>157</v>
      </c>
      <c r="U938" s="0" t="n">
        <v>14</v>
      </c>
      <c r="V938" s="0" t="n">
        <v>48</v>
      </c>
      <c r="W938" s="0" t="n">
        <v>21</v>
      </c>
      <c r="X938" s="0" t="n">
        <v>0</v>
      </c>
      <c r="Y938" s="0" t="n">
        <v>5.258421</v>
      </c>
      <c r="Z938" s="0" t="n">
        <v>0.0192375</v>
      </c>
      <c r="AA938" s="0" t="n">
        <v>39</v>
      </c>
      <c r="AB938" s="0" t="n">
        <v>35</v>
      </c>
    </row>
    <row r="939" customFormat="false" ht="14.25" hidden="false" customHeight="false" outlineLevel="0" collapsed="false">
      <c r="C939" s="59" t="s">
        <v>134</v>
      </c>
      <c r="D939" s="3"/>
      <c r="E939" s="60" t="n">
        <v>836.74</v>
      </c>
      <c r="F939" s="60" t="n">
        <v>4.19</v>
      </c>
      <c r="G939" s="57"/>
      <c r="H939" s="57"/>
      <c r="I939" s="57" t="n">
        <v>0</v>
      </c>
      <c r="J939" s="60" t="n">
        <v>0.3375</v>
      </c>
      <c r="K939" s="60" t="n">
        <v>0.0192375</v>
      </c>
    </row>
    <row r="940" customFormat="false" ht="12.75" hidden="false" customHeight="false" outlineLevel="0" collapsed="false">
      <c r="C940" s="61" t="s">
        <v>1609</v>
      </c>
    </row>
    <row r="941" customFormat="false" ht="12.75" hidden="false" customHeight="false" outlineLevel="0" collapsed="false">
      <c r="C941" s="22" t="s">
        <v>95</v>
      </c>
      <c r="D941" s="62" t="n">
        <v>90</v>
      </c>
      <c r="E941" s="63" t="n">
        <v>681.1533</v>
      </c>
      <c r="F941" s="62" t="s">
        <v>113</v>
      </c>
      <c r="G941" s="64" t="n">
        <v>39</v>
      </c>
      <c r="H941" s="62" t="s">
        <v>114</v>
      </c>
      <c r="I941" s="62"/>
      <c r="J941" s="62"/>
      <c r="K941" s="62"/>
    </row>
    <row r="942" customFormat="false" ht="12.75" hidden="false" customHeight="false" outlineLevel="0" collapsed="false">
      <c r="C942" s="22" t="s">
        <v>98</v>
      </c>
      <c r="D942" s="62" t="n">
        <v>85</v>
      </c>
      <c r="E942" s="63" t="n">
        <v>607.571925</v>
      </c>
      <c r="F942" s="62" t="s">
        <v>115</v>
      </c>
      <c r="G942" s="64" t="n">
        <v>35</v>
      </c>
      <c r="H942" s="62" t="s">
        <v>116</v>
      </c>
      <c r="I942" s="62"/>
      <c r="J942" s="62"/>
      <c r="K942" s="62"/>
    </row>
    <row r="943" customFormat="false" ht="12.75" hidden="false" customHeight="false" outlineLevel="0" collapsed="false">
      <c r="C943" s="22" t="s">
        <v>101</v>
      </c>
      <c r="D943" s="62"/>
      <c r="E943" s="63" t="n">
        <v>2723.625225</v>
      </c>
      <c r="F943" s="62"/>
      <c r="G943" s="64" t="n">
        <v>157</v>
      </c>
      <c r="H943" s="62"/>
      <c r="I943" s="62"/>
      <c r="J943" s="62"/>
      <c r="K943" s="62"/>
    </row>
    <row r="944" customFormat="false" ht="14.25" hidden="false" customHeight="false" outlineLevel="0" collapsed="false">
      <c r="A944" s="54" t="s">
        <v>1610</v>
      </c>
      <c r="B944" s="54"/>
      <c r="C944" s="55" t="s">
        <v>251</v>
      </c>
      <c r="D944" s="3" t="n">
        <v>0.057</v>
      </c>
      <c r="E944" s="56" t="n">
        <v>0</v>
      </c>
      <c r="F944" s="56" t="n">
        <v>0</v>
      </c>
      <c r="G944" s="57" t="n">
        <v>0</v>
      </c>
      <c r="H944" s="57" t="n">
        <v>0</v>
      </c>
      <c r="I944" s="58" t="n">
        <v>0</v>
      </c>
      <c r="J944" s="56" t="n">
        <v>0</v>
      </c>
      <c r="K944" s="56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</row>
    <row r="945" customFormat="false" ht="14.25" hidden="false" customHeight="false" outlineLevel="0" collapsed="false">
      <c r="C945" s="59" t="s">
        <v>134</v>
      </c>
      <c r="D945" s="3"/>
      <c r="E945" s="60" t="n">
        <v>0</v>
      </c>
      <c r="F945" s="60" t="n">
        <v>0</v>
      </c>
      <c r="G945" s="57"/>
      <c r="H945" s="57"/>
      <c r="I945" s="57" t="n">
        <v>0</v>
      </c>
      <c r="J945" s="60" t="n">
        <v>0</v>
      </c>
      <c r="K945" s="60" t="n">
        <v>0</v>
      </c>
    </row>
    <row r="946" customFormat="false" ht="99.75" hidden="false" customHeight="false" outlineLevel="0" collapsed="false">
      <c r="A946" s="54" t="s">
        <v>1611</v>
      </c>
      <c r="B946" s="54" t="s">
        <v>1581</v>
      </c>
      <c r="C946" s="55" t="s">
        <v>1582</v>
      </c>
      <c r="D946" s="3" t="n">
        <v>0.054</v>
      </c>
      <c r="E946" s="56" t="n">
        <v>11498</v>
      </c>
      <c r="F946" s="56" t="n">
        <v>0</v>
      </c>
      <c r="G946" s="57" t="n">
        <v>621</v>
      </c>
      <c r="H946" s="57" t="n">
        <v>0</v>
      </c>
      <c r="I946" s="58" t="n">
        <v>0</v>
      </c>
      <c r="J946" s="56" t="n">
        <v>0</v>
      </c>
      <c r="K946" s="56" t="n">
        <v>0</v>
      </c>
      <c r="T946" s="0" t="n">
        <v>621</v>
      </c>
      <c r="U946" s="0" t="n">
        <v>621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</row>
    <row r="947" customFormat="false" ht="14.25" hidden="false" customHeight="false" outlineLevel="0" collapsed="false">
      <c r="C947" s="59" t="s">
        <v>134</v>
      </c>
      <c r="D947" s="3"/>
      <c r="E947" s="60" t="n">
        <v>0</v>
      </c>
      <c r="F947" s="60" t="n">
        <v>0</v>
      </c>
      <c r="G947" s="57"/>
      <c r="H947" s="57"/>
      <c r="I947" s="57" t="n">
        <v>0</v>
      </c>
      <c r="J947" s="60" t="n">
        <v>0</v>
      </c>
      <c r="K947" s="60" t="n">
        <v>0</v>
      </c>
    </row>
    <row r="948" customFormat="false" ht="12.75" hidden="false" customHeight="false" outlineLevel="0" collapsed="false">
      <c r="C948" s="61" t="s">
        <v>1612</v>
      </c>
    </row>
    <row r="949" customFormat="false" ht="99.75" hidden="false" customHeight="false" outlineLevel="0" collapsed="false">
      <c r="A949" s="54" t="s">
        <v>1613</v>
      </c>
      <c r="B949" s="54" t="s">
        <v>1614</v>
      </c>
      <c r="C949" s="55" t="s">
        <v>1615</v>
      </c>
      <c r="D949" s="3" t="n">
        <v>0.003</v>
      </c>
      <c r="E949" s="56" t="n">
        <v>8559.5</v>
      </c>
      <c r="F949" s="56" t="n">
        <v>0</v>
      </c>
      <c r="G949" s="57" t="n">
        <v>26</v>
      </c>
      <c r="H949" s="57" t="n">
        <v>0</v>
      </c>
      <c r="I949" s="58" t="n">
        <v>0</v>
      </c>
      <c r="J949" s="56" t="n">
        <v>0</v>
      </c>
      <c r="K949" s="56" t="n">
        <v>0</v>
      </c>
      <c r="T949" s="0" t="n">
        <v>26</v>
      </c>
      <c r="U949" s="0" t="n">
        <v>26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</row>
    <row r="950" customFormat="false" ht="14.25" hidden="false" customHeight="false" outlineLevel="0" collapsed="false">
      <c r="C950" s="59" t="s">
        <v>134</v>
      </c>
      <c r="D950" s="3"/>
      <c r="E950" s="60" t="n">
        <v>0</v>
      </c>
      <c r="F950" s="60" t="n">
        <v>0</v>
      </c>
      <c r="G950" s="57"/>
      <c r="H950" s="57"/>
      <c r="I950" s="57" t="n">
        <v>0</v>
      </c>
      <c r="J950" s="60" t="n">
        <v>0</v>
      </c>
      <c r="K950" s="60" t="n">
        <v>0</v>
      </c>
    </row>
    <row r="951" customFormat="false" ht="12.75" hidden="false" customHeight="false" outlineLevel="0" collapsed="false">
      <c r="C951" s="61" t="s">
        <v>1616</v>
      </c>
    </row>
    <row r="952" customFormat="false" ht="105" hidden="false" customHeight="false" outlineLevel="0" collapsed="false">
      <c r="A952" s="54" t="s">
        <v>1617</v>
      </c>
      <c r="B952" s="54" t="s">
        <v>425</v>
      </c>
      <c r="C952" s="55" t="s">
        <v>1618</v>
      </c>
      <c r="D952" s="3" t="n">
        <v>0.145</v>
      </c>
      <c r="E952" s="56" t="n">
        <v>763.31</v>
      </c>
      <c r="F952" s="56" t="n">
        <v>0</v>
      </c>
      <c r="G952" s="57" t="n">
        <v>111</v>
      </c>
      <c r="H952" s="57" t="n">
        <v>111</v>
      </c>
      <c r="I952" s="58" t="n">
        <v>0</v>
      </c>
      <c r="J952" s="56" t="n">
        <v>101.775</v>
      </c>
      <c r="K952" s="56" t="n">
        <v>14.757375</v>
      </c>
      <c r="T952" s="0" t="n">
        <v>233</v>
      </c>
      <c r="U952" s="0" t="n">
        <v>0</v>
      </c>
      <c r="V952" s="0" t="n">
        <v>111</v>
      </c>
      <c r="W952" s="0" t="n">
        <v>0</v>
      </c>
      <c r="X952" s="0" t="n">
        <v>0</v>
      </c>
      <c r="Y952" s="0" t="n">
        <v>14.757375</v>
      </c>
      <c r="Z952" s="0" t="n">
        <v>0</v>
      </c>
      <c r="AA952" s="0" t="n">
        <v>80</v>
      </c>
      <c r="AB952" s="0" t="n">
        <v>42</v>
      </c>
    </row>
    <row r="953" customFormat="false" ht="14.25" hidden="false" customHeight="false" outlineLevel="0" collapsed="false">
      <c r="C953" s="59" t="s">
        <v>427</v>
      </c>
      <c r="D953" s="3"/>
      <c r="E953" s="60" t="n">
        <v>763.31</v>
      </c>
      <c r="F953" s="60" t="n">
        <v>0</v>
      </c>
      <c r="G953" s="57"/>
      <c r="H953" s="57"/>
      <c r="I953" s="57" t="n">
        <v>0</v>
      </c>
      <c r="J953" s="60" t="n">
        <v>0</v>
      </c>
      <c r="K953" s="60" t="n">
        <v>0</v>
      </c>
    </row>
    <row r="954" customFormat="false" ht="12.75" hidden="false" customHeight="false" outlineLevel="0" collapsed="false">
      <c r="C954" s="61" t="s">
        <v>1619</v>
      </c>
    </row>
    <row r="955" customFormat="false" ht="12.75" hidden="false" customHeight="false" outlineLevel="0" collapsed="false">
      <c r="C955" s="22" t="s">
        <v>95</v>
      </c>
      <c r="D955" s="62" t="n">
        <v>80</v>
      </c>
      <c r="E955" s="63" t="n">
        <v>549.5832</v>
      </c>
      <c r="F955" s="62" t="s">
        <v>429</v>
      </c>
      <c r="G955" s="64" t="n">
        <v>80</v>
      </c>
      <c r="H955" s="62" t="s">
        <v>421</v>
      </c>
      <c r="I955" s="62"/>
      <c r="J955" s="62"/>
      <c r="K955" s="62"/>
    </row>
    <row r="956" customFormat="false" ht="12.75" hidden="false" customHeight="false" outlineLevel="0" collapsed="false">
      <c r="C956" s="22" t="s">
        <v>98</v>
      </c>
      <c r="D956" s="62" t="n">
        <v>45</v>
      </c>
      <c r="E956" s="63" t="n">
        <v>291.966075</v>
      </c>
      <c r="F956" s="62" t="s">
        <v>430</v>
      </c>
      <c r="G956" s="64" t="n">
        <v>42</v>
      </c>
      <c r="H956" s="62" t="s">
        <v>431</v>
      </c>
      <c r="I956" s="62"/>
      <c r="J956" s="62"/>
      <c r="K956" s="62"/>
    </row>
    <row r="957" customFormat="false" ht="12.75" hidden="false" customHeight="false" outlineLevel="0" collapsed="false">
      <c r="C957" s="22" t="s">
        <v>101</v>
      </c>
      <c r="D957" s="62"/>
      <c r="E957" s="63" t="n">
        <v>1604.859275</v>
      </c>
      <c r="F957" s="62"/>
      <c r="G957" s="64" t="n">
        <v>233</v>
      </c>
      <c r="H957" s="62"/>
      <c r="I957" s="62"/>
      <c r="J957" s="62"/>
      <c r="K957" s="62"/>
    </row>
    <row r="958" customFormat="false" ht="99.75" hidden="false" customHeight="false" outlineLevel="0" collapsed="false">
      <c r="A958" s="54" t="s">
        <v>1620</v>
      </c>
      <c r="B958" s="54" t="s">
        <v>1596</v>
      </c>
      <c r="C958" s="55" t="s">
        <v>1597</v>
      </c>
      <c r="D958" s="3" t="n">
        <v>15.95</v>
      </c>
      <c r="E958" s="56" t="n">
        <v>55.26</v>
      </c>
      <c r="F958" s="56" t="n">
        <v>0</v>
      </c>
      <c r="G958" s="57" t="n">
        <v>881</v>
      </c>
      <c r="H958" s="57" t="n">
        <v>0</v>
      </c>
      <c r="I958" s="58" t="n">
        <v>0</v>
      </c>
      <c r="J958" s="56" t="n">
        <v>0</v>
      </c>
      <c r="K958" s="56" t="n">
        <v>0</v>
      </c>
      <c r="T958" s="0" t="n">
        <v>881</v>
      </c>
      <c r="U958" s="0" t="n">
        <v>881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</row>
    <row r="959" customFormat="false" ht="14.25" hidden="false" customHeight="false" outlineLevel="0" collapsed="false">
      <c r="C959" s="59" t="s">
        <v>93</v>
      </c>
      <c r="D959" s="3"/>
      <c r="E959" s="60" t="n">
        <v>0</v>
      </c>
      <c r="F959" s="60" t="n">
        <v>0</v>
      </c>
      <c r="G959" s="57"/>
      <c r="H959" s="57"/>
      <c r="I959" s="57" t="n">
        <v>0</v>
      </c>
      <c r="J959" s="60" t="n">
        <v>0</v>
      </c>
      <c r="K959" s="60" t="n">
        <v>0</v>
      </c>
    </row>
    <row r="960" customFormat="false" ht="12.75" hidden="false" customHeight="false" outlineLevel="0" collapsed="false">
      <c r="C960" s="61" t="s">
        <v>1621</v>
      </c>
    </row>
    <row r="961" customFormat="false" ht="133.5" hidden="false" customHeight="false" outlineLevel="0" collapsed="false">
      <c r="A961" s="54" t="s">
        <v>1622</v>
      </c>
      <c r="B961" s="54" t="s">
        <v>1623</v>
      </c>
      <c r="C961" s="55" t="s">
        <v>1624</v>
      </c>
      <c r="D961" s="3" t="n">
        <v>0.1</v>
      </c>
      <c r="E961" s="56" t="n">
        <v>41651.51</v>
      </c>
      <c r="F961" s="56" t="n">
        <v>972.76</v>
      </c>
      <c r="G961" s="57" t="n">
        <v>4165</v>
      </c>
      <c r="H961" s="57" t="n">
        <v>253</v>
      </c>
      <c r="I961" s="58" t="n">
        <v>97</v>
      </c>
      <c r="J961" s="56" t="n">
        <v>265.65</v>
      </c>
      <c r="K961" s="56" t="n">
        <v>26.565</v>
      </c>
      <c r="T961" s="0" t="n">
        <v>4652</v>
      </c>
      <c r="U961" s="0" t="n">
        <v>3815</v>
      </c>
      <c r="V961" s="0" t="n">
        <v>253</v>
      </c>
      <c r="W961" s="0" t="n">
        <v>97</v>
      </c>
      <c r="X961" s="0" t="n">
        <v>9</v>
      </c>
      <c r="Y961" s="0" t="n">
        <v>26.565</v>
      </c>
      <c r="Z961" s="0" t="n">
        <v>0.7525</v>
      </c>
      <c r="AA961" s="0" t="n">
        <v>302</v>
      </c>
      <c r="AB961" s="0" t="n">
        <v>185</v>
      </c>
    </row>
    <row r="962" customFormat="false" ht="14.25" hidden="false" customHeight="false" outlineLevel="0" collapsed="false">
      <c r="C962" s="59" t="s">
        <v>290</v>
      </c>
      <c r="D962" s="3"/>
      <c r="E962" s="60" t="n">
        <v>2526.33</v>
      </c>
      <c r="F962" s="60" t="n">
        <v>92.03</v>
      </c>
      <c r="G962" s="57"/>
      <c r="H962" s="57"/>
      <c r="I962" s="57" t="n">
        <v>9</v>
      </c>
      <c r="J962" s="60" t="n">
        <v>7.525</v>
      </c>
      <c r="K962" s="60" t="n">
        <v>0.7525</v>
      </c>
    </row>
    <row r="963" customFormat="false" ht="12.75" hidden="false" customHeight="false" outlineLevel="0" collapsed="false">
      <c r="C963" s="61" t="s">
        <v>1625</v>
      </c>
    </row>
    <row r="964" customFormat="false" ht="12.75" hidden="false" customHeight="false" outlineLevel="0" collapsed="false">
      <c r="C964" s="22" t="s">
        <v>95</v>
      </c>
      <c r="D964" s="62" t="n">
        <v>128</v>
      </c>
      <c r="E964" s="63" t="n">
        <v>3016.35072</v>
      </c>
      <c r="F964" s="62" t="s">
        <v>828</v>
      </c>
      <c r="G964" s="64" t="n">
        <v>302</v>
      </c>
      <c r="H964" s="62" t="s">
        <v>829</v>
      </c>
      <c r="I964" s="62"/>
      <c r="J964" s="62"/>
      <c r="K964" s="62"/>
    </row>
    <row r="965" customFormat="false" ht="12.75" hidden="false" customHeight="false" outlineLevel="0" collapsed="false">
      <c r="C965" s="22" t="s">
        <v>98</v>
      </c>
      <c r="D965" s="62" t="n">
        <v>83</v>
      </c>
      <c r="E965" s="63" t="n">
        <v>1847.25298</v>
      </c>
      <c r="F965" s="62" t="s">
        <v>830</v>
      </c>
      <c r="G965" s="64" t="n">
        <v>185</v>
      </c>
      <c r="H965" s="62" t="s">
        <v>831</v>
      </c>
      <c r="I965" s="62"/>
      <c r="J965" s="62"/>
      <c r="K965" s="62"/>
    </row>
    <row r="966" customFormat="false" ht="12.75" hidden="false" customHeight="false" outlineLevel="0" collapsed="false">
      <c r="C966" s="22" t="s">
        <v>101</v>
      </c>
      <c r="D966" s="62"/>
      <c r="E966" s="63" t="n">
        <v>46515.1137</v>
      </c>
      <c r="F966" s="62"/>
      <c r="G966" s="64" t="n">
        <v>4652</v>
      </c>
      <c r="H966" s="62"/>
      <c r="I966" s="62"/>
      <c r="J966" s="62"/>
      <c r="K966" s="62"/>
    </row>
    <row r="967" customFormat="false" ht="133.5" hidden="false" customHeight="false" outlineLevel="0" collapsed="false">
      <c r="A967" s="54" t="s">
        <v>1626</v>
      </c>
      <c r="B967" s="54" t="s">
        <v>1627</v>
      </c>
      <c r="C967" s="55" t="s">
        <v>1628</v>
      </c>
      <c r="D967" s="3" t="n">
        <v>0.01</v>
      </c>
      <c r="E967" s="56" t="n">
        <v>29918.58</v>
      </c>
      <c r="F967" s="56" t="n">
        <v>747.27</v>
      </c>
      <c r="G967" s="57" t="n">
        <v>299</v>
      </c>
      <c r="H967" s="57" t="n">
        <v>22</v>
      </c>
      <c r="I967" s="58" t="n">
        <v>7</v>
      </c>
      <c r="J967" s="56" t="n">
        <v>227.7</v>
      </c>
      <c r="K967" s="56" t="n">
        <v>2.277</v>
      </c>
      <c r="T967" s="0" t="n">
        <v>341</v>
      </c>
      <c r="U967" s="0" t="n">
        <v>270</v>
      </c>
      <c r="V967" s="0" t="n">
        <v>22</v>
      </c>
      <c r="W967" s="0" t="n">
        <v>7</v>
      </c>
      <c r="X967" s="0" t="n">
        <v>1</v>
      </c>
      <c r="Y967" s="0" t="n">
        <v>2.277</v>
      </c>
      <c r="Z967" s="0" t="n">
        <v>0.05275</v>
      </c>
      <c r="AA967" s="0" t="n">
        <v>26</v>
      </c>
      <c r="AB967" s="0" t="n">
        <v>16</v>
      </c>
    </row>
    <row r="968" customFormat="false" ht="14.25" hidden="false" customHeight="false" outlineLevel="0" collapsed="false">
      <c r="C968" s="59" t="s">
        <v>290</v>
      </c>
      <c r="D968" s="3"/>
      <c r="E968" s="60" t="n">
        <v>2165.43</v>
      </c>
      <c r="F968" s="60" t="n">
        <v>64.93</v>
      </c>
      <c r="G968" s="57"/>
      <c r="H968" s="57"/>
      <c r="I968" s="57" t="n">
        <v>1</v>
      </c>
      <c r="J968" s="60" t="n">
        <v>5.275</v>
      </c>
      <c r="K968" s="60" t="n">
        <v>0.05275</v>
      </c>
    </row>
    <row r="969" customFormat="false" ht="12.75" hidden="false" customHeight="false" outlineLevel="0" collapsed="false">
      <c r="C969" s="61" t="s">
        <v>1629</v>
      </c>
    </row>
    <row r="970" customFormat="false" ht="12.75" hidden="false" customHeight="false" outlineLevel="0" collapsed="false">
      <c r="C970" s="22" t="s">
        <v>95</v>
      </c>
      <c r="D970" s="62" t="n">
        <v>128</v>
      </c>
      <c r="E970" s="63" t="n">
        <v>2569.37472</v>
      </c>
      <c r="F970" s="62" t="s">
        <v>828</v>
      </c>
      <c r="G970" s="64" t="n">
        <v>26</v>
      </c>
      <c r="H970" s="62" t="s">
        <v>829</v>
      </c>
      <c r="I970" s="62"/>
      <c r="J970" s="62"/>
      <c r="K970" s="62"/>
    </row>
    <row r="971" customFormat="false" ht="12.75" hidden="false" customHeight="false" outlineLevel="0" collapsed="false">
      <c r="C971" s="22" t="s">
        <v>98</v>
      </c>
      <c r="D971" s="62" t="n">
        <v>83</v>
      </c>
      <c r="E971" s="63" t="n">
        <v>1573.51898</v>
      </c>
      <c r="F971" s="62" t="s">
        <v>830</v>
      </c>
      <c r="G971" s="64" t="n">
        <v>16</v>
      </c>
      <c r="H971" s="62" t="s">
        <v>831</v>
      </c>
      <c r="I971" s="62"/>
      <c r="J971" s="62"/>
      <c r="K971" s="62"/>
    </row>
    <row r="972" customFormat="false" ht="12.75" hidden="false" customHeight="false" outlineLevel="0" collapsed="false">
      <c r="C972" s="22" t="s">
        <v>101</v>
      </c>
      <c r="D972" s="62"/>
      <c r="E972" s="63" t="n">
        <v>34061.4737</v>
      </c>
      <c r="F972" s="62"/>
      <c r="G972" s="64" t="n">
        <v>341</v>
      </c>
      <c r="H972" s="62"/>
      <c r="I972" s="62"/>
      <c r="J972" s="62"/>
      <c r="K972" s="62"/>
    </row>
    <row r="973" customFormat="false" ht="147.75" hidden="false" customHeight="false" outlineLevel="0" collapsed="false">
      <c r="A973" s="54" t="s">
        <v>1630</v>
      </c>
      <c r="B973" s="54" t="s">
        <v>1631</v>
      </c>
      <c r="C973" s="55" t="s">
        <v>1632</v>
      </c>
      <c r="D973" s="3" t="n">
        <v>0.015</v>
      </c>
      <c r="E973" s="56" t="n">
        <v>25711.31</v>
      </c>
      <c r="F973" s="56" t="n">
        <v>11128.63</v>
      </c>
      <c r="G973" s="57" t="n">
        <v>386</v>
      </c>
      <c r="H973" s="57" t="n">
        <v>58</v>
      </c>
      <c r="I973" s="58" t="n">
        <v>167</v>
      </c>
      <c r="J973" s="56" t="n">
        <v>410.55</v>
      </c>
      <c r="K973" s="56" t="n">
        <v>6.15825</v>
      </c>
      <c r="T973" s="0" t="n">
        <v>513</v>
      </c>
      <c r="U973" s="0" t="n">
        <v>161</v>
      </c>
      <c r="V973" s="0" t="n">
        <v>58</v>
      </c>
      <c r="W973" s="0" t="n">
        <v>167</v>
      </c>
      <c r="X973" s="0" t="n">
        <v>8</v>
      </c>
      <c r="Y973" s="0" t="n">
        <v>6.15825</v>
      </c>
      <c r="Z973" s="0" t="n">
        <v>0.530625</v>
      </c>
      <c r="AA973" s="0" t="n">
        <v>77</v>
      </c>
      <c r="AB973" s="0" t="n">
        <v>50</v>
      </c>
    </row>
    <row r="974" customFormat="false" ht="14.25" hidden="false" customHeight="false" outlineLevel="0" collapsed="false">
      <c r="C974" s="59" t="s">
        <v>964</v>
      </c>
      <c r="D974" s="3"/>
      <c r="E974" s="60" t="n">
        <v>3859.17</v>
      </c>
      <c r="F974" s="60" t="n">
        <v>506.85</v>
      </c>
      <c r="G974" s="57"/>
      <c r="H974" s="57"/>
      <c r="I974" s="57" t="n">
        <v>8</v>
      </c>
      <c r="J974" s="60" t="n">
        <v>35.375</v>
      </c>
      <c r="K974" s="60" t="n">
        <v>0.530625</v>
      </c>
    </row>
    <row r="975" customFormat="false" ht="12.75" hidden="false" customHeight="false" outlineLevel="0" collapsed="false">
      <c r="C975" s="22" t="s">
        <v>95</v>
      </c>
      <c r="D975" s="62" t="n">
        <v>130</v>
      </c>
      <c r="E975" s="63" t="n">
        <v>5108.2434</v>
      </c>
      <c r="F975" s="62" t="s">
        <v>956</v>
      </c>
      <c r="G975" s="64" t="n">
        <v>77</v>
      </c>
      <c r="H975" s="62" t="s">
        <v>586</v>
      </c>
      <c r="I975" s="62"/>
      <c r="J975" s="62"/>
      <c r="K975" s="62"/>
    </row>
    <row r="976" customFormat="false" ht="12.75" hidden="false" customHeight="false" outlineLevel="0" collapsed="false">
      <c r="C976" s="22" t="s">
        <v>98</v>
      </c>
      <c r="D976" s="62" t="n">
        <v>89</v>
      </c>
      <c r="E976" s="63" t="n">
        <v>3302.89413</v>
      </c>
      <c r="F976" s="62" t="s">
        <v>957</v>
      </c>
      <c r="G976" s="64" t="n">
        <v>50</v>
      </c>
      <c r="H976" s="62" t="s">
        <v>958</v>
      </c>
      <c r="I976" s="62"/>
      <c r="J976" s="62"/>
      <c r="K976" s="62"/>
    </row>
    <row r="977" customFormat="false" ht="12.75" hidden="false" customHeight="false" outlineLevel="0" collapsed="false">
      <c r="C977" s="22" t="s">
        <v>101</v>
      </c>
      <c r="D977" s="62"/>
      <c r="E977" s="63" t="n">
        <v>34122.44753</v>
      </c>
      <c r="F977" s="62"/>
      <c r="G977" s="64" t="n">
        <v>513</v>
      </c>
      <c r="H977" s="62"/>
      <c r="I977" s="62"/>
      <c r="J977" s="62"/>
      <c r="K977" s="62"/>
    </row>
    <row r="978" customFormat="false" ht="14.25" hidden="false" customHeight="false" outlineLevel="0" collapsed="false">
      <c r="A978" s="54" t="s">
        <v>1633</v>
      </c>
      <c r="B978" s="54"/>
      <c r="C978" s="55" t="s">
        <v>1634</v>
      </c>
      <c r="D978" s="3" t="n">
        <v>0.1482</v>
      </c>
      <c r="E978" s="56" t="n">
        <v>0</v>
      </c>
      <c r="F978" s="56" t="n">
        <v>0</v>
      </c>
      <c r="G978" s="57" t="n">
        <v>0</v>
      </c>
      <c r="H978" s="57" t="n">
        <v>0</v>
      </c>
      <c r="I978" s="58" t="n">
        <v>0</v>
      </c>
      <c r="J978" s="56" t="n">
        <v>0</v>
      </c>
      <c r="K978" s="56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</row>
    <row r="979" customFormat="false" ht="14.25" hidden="false" customHeight="false" outlineLevel="0" collapsed="false">
      <c r="C979" s="59" t="s">
        <v>134</v>
      </c>
      <c r="D979" s="3"/>
      <c r="E979" s="60" t="n">
        <v>0</v>
      </c>
      <c r="F979" s="60" t="n">
        <v>0</v>
      </c>
      <c r="G979" s="57"/>
      <c r="H979" s="57"/>
      <c r="I979" s="57" t="n">
        <v>0</v>
      </c>
      <c r="J979" s="60" t="n">
        <v>0</v>
      </c>
      <c r="K979" s="60" t="n">
        <v>0</v>
      </c>
    </row>
    <row r="980" customFormat="false" ht="99.75" hidden="false" customHeight="false" outlineLevel="0" collapsed="false">
      <c r="A980" s="54" t="s">
        <v>1635</v>
      </c>
      <c r="B980" s="54" t="s">
        <v>1636</v>
      </c>
      <c r="C980" s="55" t="s">
        <v>1637</v>
      </c>
      <c r="D980" s="3" t="n">
        <v>0.148</v>
      </c>
      <c r="E980" s="56" t="n">
        <v>3316.55</v>
      </c>
      <c r="F980" s="56" t="n">
        <v>0</v>
      </c>
      <c r="G980" s="57" t="n">
        <v>491</v>
      </c>
      <c r="H980" s="57" t="n">
        <v>0</v>
      </c>
      <c r="I980" s="58" t="n">
        <v>0</v>
      </c>
      <c r="J980" s="56" t="n">
        <v>0</v>
      </c>
      <c r="K980" s="56" t="n">
        <v>0</v>
      </c>
      <c r="T980" s="0" t="n">
        <v>491</v>
      </c>
      <c r="U980" s="0" t="n">
        <v>491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</row>
    <row r="981" customFormat="false" ht="14.25" hidden="false" customHeight="false" outlineLevel="0" collapsed="false">
      <c r="C981" s="59" t="s">
        <v>134</v>
      </c>
      <c r="D981" s="3"/>
      <c r="E981" s="60" t="n">
        <v>0</v>
      </c>
      <c r="F981" s="60" t="n">
        <v>0</v>
      </c>
      <c r="G981" s="57"/>
      <c r="H981" s="57"/>
      <c r="I981" s="57" t="n">
        <v>0</v>
      </c>
      <c r="J981" s="60" t="n">
        <v>0</v>
      </c>
      <c r="K981" s="60" t="n">
        <v>0</v>
      </c>
    </row>
    <row r="983" customFormat="false" ht="15" hidden="false" customHeight="true" outlineLevel="0" collapsed="false">
      <c r="A983" s="4"/>
      <c r="B983" s="4"/>
      <c r="C983" s="65" t="s">
        <v>1638</v>
      </c>
      <c r="D983" s="65"/>
      <c r="E983" s="65"/>
      <c r="F983" s="65"/>
      <c r="G983" s="66" t="n">
        <f aca="false">IF(SUM(T903:T982)=0, "-", SUM(T903:T982))</f>
        <v>113772</v>
      </c>
      <c r="H983" s="66" t="n">
        <f aca="false">IF(SUM(V903:V982)=0, "-", SUM(V903:V982))</f>
        <v>3773</v>
      </c>
      <c r="I983" s="67" t="n">
        <f aca="false">IF(SUM(W903:W982)=0, "-", SUM(W903:W982))</f>
        <v>1188</v>
      </c>
      <c r="J983" s="66"/>
      <c r="K983" s="68" t="n">
        <f aca="false">IF(SUM(Y903:Y982)=0, "-", SUM(Y903:Y982))</f>
        <v>416.593296</v>
      </c>
      <c r="AG983" s="72" t="s">
        <v>1638</v>
      </c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66"/>
      <c r="H984" s="66"/>
      <c r="I984" s="66" t="n">
        <f aca="false">IF(SUM(X903:X982)=0, "-", SUM(X903:X982))</f>
        <v>128</v>
      </c>
      <c r="J984" s="66"/>
      <c r="K984" s="69" t="n">
        <f aca="false">IF(SUM(Z903:Z982)=0, "-", SUM(Z903:Z982))</f>
        <v>9.6426125</v>
      </c>
    </row>
    <row r="987" customFormat="false" ht="14.25" hidden="false" customHeight="true" outlineLevel="0" collapsed="false">
      <c r="C987" s="29" t="s">
        <v>189</v>
      </c>
      <c r="D987" s="29"/>
      <c r="E987" s="29"/>
      <c r="F987" s="29"/>
      <c r="G987" s="29"/>
      <c r="H987" s="49" t="n">
        <v>3773</v>
      </c>
      <c r="I987" s="49"/>
    </row>
    <row r="988" customFormat="false" ht="14.25" hidden="false" customHeight="true" outlineLevel="0" collapsed="false">
      <c r="C988" s="29" t="s">
        <v>190</v>
      </c>
      <c r="D988" s="29"/>
      <c r="E988" s="29"/>
      <c r="F988" s="29"/>
      <c r="G988" s="29"/>
      <c r="H988" s="49" t="n">
        <v>1188</v>
      </c>
      <c r="I988" s="49"/>
    </row>
    <row r="989" customFormat="false" ht="14.25" hidden="false" customHeight="true" outlineLevel="0" collapsed="false">
      <c r="C989" s="29" t="s">
        <v>191</v>
      </c>
      <c r="D989" s="29"/>
      <c r="E989" s="29"/>
      <c r="F989" s="29"/>
      <c r="G989" s="29"/>
      <c r="H989" s="49" t="n">
        <v>102687</v>
      </c>
      <c r="I989" s="49"/>
    </row>
    <row r="990" customFormat="false" ht="14.25" hidden="false" customHeight="true" outlineLevel="0" collapsed="false">
      <c r="C990" s="29" t="s">
        <v>192</v>
      </c>
      <c r="D990" s="29"/>
      <c r="E990" s="29"/>
      <c r="F990" s="29"/>
      <c r="G990" s="29"/>
      <c r="H990" s="49" t="n">
        <v>3842</v>
      </c>
      <c r="I990" s="49"/>
    </row>
    <row r="991" customFormat="false" ht="14.25" hidden="false" customHeight="true" outlineLevel="0" collapsed="false">
      <c r="C991" s="29" t="s">
        <v>193</v>
      </c>
      <c r="D991" s="29"/>
      <c r="E991" s="29"/>
      <c r="F991" s="29"/>
      <c r="G991" s="29"/>
      <c r="H991" s="49" t="n">
        <v>2282</v>
      </c>
      <c r="I991" s="49"/>
    </row>
    <row r="992" customFormat="false" ht="14.25" hidden="false" customHeight="true" outlineLevel="0" collapsed="false">
      <c r="C992" s="29" t="s">
        <v>196</v>
      </c>
      <c r="D992" s="29"/>
      <c r="E992" s="29"/>
      <c r="F992" s="29"/>
      <c r="G992" s="29"/>
      <c r="H992" s="49" t="n">
        <v>113772</v>
      </c>
      <c r="I992" s="49"/>
    </row>
    <row r="994" customFormat="false" ht="30" hidden="false" customHeight="true" outlineLevel="0" collapsed="false">
      <c r="A994" s="4"/>
      <c r="B994" s="4"/>
      <c r="C994" s="65" t="s">
        <v>1639</v>
      </c>
      <c r="D994" s="65"/>
      <c r="E994" s="65"/>
      <c r="F994" s="65"/>
      <c r="G994" s="66" t="n">
        <f aca="false">IF(SUM(T24:T993)=0, "-", SUM(T24:T993))</f>
        <v>500350</v>
      </c>
      <c r="H994" s="66" t="n">
        <f aca="false">IF(SUM(V24:V993)=0, "-", SUM(V24:V993))</f>
        <v>9776</v>
      </c>
      <c r="I994" s="67" t="n">
        <f aca="false">IF(SUM(W24:W993)=0, "-", SUM(W24:W993))</f>
        <v>2175</v>
      </c>
      <c r="J994" s="66"/>
      <c r="K994" s="68" t="n">
        <f aca="false">IF(SUM(Y24:Y993)=0, "-", SUM(Y24:Y993))</f>
        <v>1080.611603</v>
      </c>
      <c r="AG994" s="72" t="s">
        <v>1639</v>
      </c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66"/>
      <c r="H995" s="66"/>
      <c r="I995" s="66" t="n">
        <f aca="false">IF(SUM(X24:X993)=0, "-", SUM(X24:X993))</f>
        <v>205</v>
      </c>
      <c r="J995" s="66"/>
      <c r="K995" s="69" t="n">
        <f aca="false">IF(SUM(Z24:Z993)=0, "-", SUM(Z24:Z993))</f>
        <v>16.505556875</v>
      </c>
    </row>
    <row r="998" customFormat="false" ht="14.25" hidden="false" customHeight="true" outlineLevel="0" collapsed="false">
      <c r="C998" s="29" t="s">
        <v>189</v>
      </c>
      <c r="D998" s="29"/>
      <c r="E998" s="29"/>
      <c r="F998" s="29"/>
      <c r="G998" s="29"/>
      <c r="H998" s="49" t="n">
        <v>9776</v>
      </c>
      <c r="I998" s="49"/>
    </row>
    <row r="999" customFormat="false" ht="14.25" hidden="false" customHeight="true" outlineLevel="0" collapsed="false">
      <c r="C999" s="29" t="s">
        <v>190</v>
      </c>
      <c r="D999" s="29"/>
      <c r="E999" s="29"/>
      <c r="F999" s="29"/>
      <c r="G999" s="29"/>
      <c r="H999" s="49" t="n">
        <v>2175</v>
      </c>
      <c r="I999" s="49"/>
    </row>
    <row r="1000" customFormat="false" ht="14.25" hidden="false" customHeight="true" outlineLevel="0" collapsed="false">
      <c r="C1000" s="29" t="s">
        <v>191</v>
      </c>
      <c r="D1000" s="29"/>
      <c r="E1000" s="29"/>
      <c r="F1000" s="29"/>
      <c r="G1000" s="29"/>
      <c r="H1000" s="49" t="n">
        <v>471254</v>
      </c>
      <c r="I1000" s="49"/>
    </row>
    <row r="1001" customFormat="false" ht="14.25" hidden="false" customHeight="true" outlineLevel="0" collapsed="false">
      <c r="C1001" s="29" t="s">
        <v>192</v>
      </c>
      <c r="D1001" s="29"/>
      <c r="E1001" s="29"/>
      <c r="F1001" s="29"/>
      <c r="G1001" s="29"/>
      <c r="H1001" s="49" t="n">
        <v>10642</v>
      </c>
      <c r="I1001" s="49"/>
    </row>
    <row r="1002" customFormat="false" ht="14.25" hidden="false" customHeight="true" outlineLevel="0" collapsed="false">
      <c r="C1002" s="29" t="s">
        <v>193</v>
      </c>
      <c r="D1002" s="29"/>
      <c r="E1002" s="29"/>
      <c r="F1002" s="29"/>
      <c r="G1002" s="29"/>
      <c r="H1002" s="49" t="n">
        <v>6503</v>
      </c>
      <c r="I1002" s="49"/>
    </row>
    <row r="1003" customFormat="false" ht="14.25" hidden="false" customHeight="true" outlineLevel="0" collapsed="false">
      <c r="C1003" s="29" t="s">
        <v>196</v>
      </c>
      <c r="D1003" s="29"/>
      <c r="E1003" s="29"/>
      <c r="F1003" s="29"/>
      <c r="G1003" s="29"/>
      <c r="H1003" s="49" t="n">
        <v>500350</v>
      </c>
      <c r="I1003" s="49"/>
    </row>
    <row r="1005" customFormat="false" ht="14.25" hidden="false" customHeight="false" outlineLevel="0" collapsed="false">
      <c r="A1005" s="73" t="s">
        <v>812</v>
      </c>
      <c r="B1005" s="73"/>
      <c r="C1005" s="50" t="s">
        <v>813</v>
      </c>
      <c r="D1005" s="39"/>
      <c r="E1005" s="39"/>
      <c r="F1005" s="39"/>
      <c r="G1005" s="39"/>
      <c r="H1005" s="39"/>
      <c r="I1005" s="30" t="s">
        <v>814</v>
      </c>
      <c r="J1005" s="3"/>
      <c r="K1005" s="3"/>
    </row>
    <row r="1006" customFormat="false" ht="14.25" hidden="false" customHeight="false" outlineLevel="0" collapsed="false">
      <c r="A1006" s="3"/>
      <c r="B1006" s="3"/>
      <c r="C1006" s="74" t="s">
        <v>815</v>
      </c>
      <c r="D1006" s="74"/>
      <c r="E1006" s="74"/>
      <c r="F1006" s="74"/>
      <c r="G1006" s="74"/>
      <c r="H1006" s="74"/>
      <c r="I1006" s="3"/>
      <c r="J1006" s="3"/>
      <c r="K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4.25" hidden="false" customHeight="false" outlineLevel="0" collapsed="false">
      <c r="A1008" s="73" t="s">
        <v>816</v>
      </c>
      <c r="B1008" s="73"/>
      <c r="C1008" s="50" t="s">
        <v>817</v>
      </c>
      <c r="D1008" s="39"/>
      <c r="E1008" s="39"/>
      <c r="F1008" s="39"/>
      <c r="G1008" s="39"/>
      <c r="H1008" s="39"/>
      <c r="I1008" s="30" t="s">
        <v>818</v>
      </c>
      <c r="J1008" s="3"/>
      <c r="K1008" s="3"/>
    </row>
    <row r="1009" customFormat="false" ht="14.25" hidden="false" customHeight="false" outlineLevel="0" collapsed="false">
      <c r="A1009" s="3"/>
      <c r="B1009" s="3"/>
      <c r="C1009" s="74" t="s">
        <v>815</v>
      </c>
      <c r="D1009" s="74"/>
      <c r="E1009" s="74"/>
      <c r="F1009" s="74"/>
      <c r="G1009" s="74"/>
      <c r="H1009" s="74"/>
      <c r="I1009" s="3"/>
      <c r="J1009" s="3"/>
      <c r="K1009" s="3"/>
    </row>
  </sheetData>
  <mergeCells count="208">
    <mergeCell ref="A3:B3"/>
    <mergeCell ref="C3:K3"/>
    <mergeCell ref="A5:K5"/>
    <mergeCell ref="A6:K6"/>
    <mergeCell ref="A8:K8"/>
    <mergeCell ref="A10:E16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A17:A21"/>
    <mergeCell ref="B17:B21"/>
    <mergeCell ref="C17:C21"/>
    <mergeCell ref="D17:D21"/>
    <mergeCell ref="E17:F17"/>
    <mergeCell ref="G17:I17"/>
    <mergeCell ref="J17:K19"/>
    <mergeCell ref="E18:E19"/>
    <mergeCell ref="F18:F19"/>
    <mergeCell ref="G18:G21"/>
    <mergeCell ref="H18:H21"/>
    <mergeCell ref="I18:I19"/>
    <mergeCell ref="E20:E21"/>
    <mergeCell ref="F20:F21"/>
    <mergeCell ref="I20:I21"/>
    <mergeCell ref="J20:K20"/>
    <mergeCell ref="A24:K24"/>
    <mergeCell ref="A26:K26"/>
    <mergeCell ref="C139:F139"/>
    <mergeCell ref="C143:G143"/>
    <mergeCell ref="H143:I143"/>
    <mergeCell ref="C144:G144"/>
    <mergeCell ref="H144:I144"/>
    <mergeCell ref="C145:G145"/>
    <mergeCell ref="H145:I145"/>
    <mergeCell ref="C146:G146"/>
    <mergeCell ref="H146:I146"/>
    <mergeCell ref="C147:G147"/>
    <mergeCell ref="H147:I147"/>
    <mergeCell ref="C148:G148"/>
    <mergeCell ref="H148:I148"/>
    <mergeCell ref="A150:K150"/>
    <mergeCell ref="C264:F264"/>
    <mergeCell ref="C268:G268"/>
    <mergeCell ref="H268:I268"/>
    <mergeCell ref="C269:G269"/>
    <mergeCell ref="H269:I269"/>
    <mergeCell ref="C270:G270"/>
    <mergeCell ref="H270:I270"/>
    <mergeCell ref="C271:G271"/>
    <mergeCell ref="H271:I271"/>
    <mergeCell ref="C272:G272"/>
    <mergeCell ref="H272:I272"/>
    <mergeCell ref="C273:G273"/>
    <mergeCell ref="H273:I273"/>
    <mergeCell ref="A275:K275"/>
    <mergeCell ref="C366:F366"/>
    <mergeCell ref="C370:G370"/>
    <mergeCell ref="H370:I370"/>
    <mergeCell ref="C371:G371"/>
    <mergeCell ref="H371:I371"/>
    <mergeCell ref="C372:G372"/>
    <mergeCell ref="H372:I372"/>
    <mergeCell ref="C373:G373"/>
    <mergeCell ref="H373:I373"/>
    <mergeCell ref="C374:G374"/>
    <mergeCell ref="H374:I374"/>
    <mergeCell ref="C375:G375"/>
    <mergeCell ref="H375:I375"/>
    <mergeCell ref="A377:K377"/>
    <mergeCell ref="C431:F431"/>
    <mergeCell ref="C435:G435"/>
    <mergeCell ref="H435:I435"/>
    <mergeCell ref="C436:G436"/>
    <mergeCell ref="H436:I436"/>
    <mergeCell ref="C437:G437"/>
    <mergeCell ref="H437:I437"/>
    <mergeCell ref="C438:G438"/>
    <mergeCell ref="H438:I438"/>
    <mergeCell ref="C439:G439"/>
    <mergeCell ref="H439:I439"/>
    <mergeCell ref="C440:G440"/>
    <mergeCell ref="H440:I440"/>
    <mergeCell ref="A442:K442"/>
    <mergeCell ref="C514:F514"/>
    <mergeCell ref="C518:G518"/>
    <mergeCell ref="H518:I518"/>
    <mergeCell ref="C519:G519"/>
    <mergeCell ref="H519:I519"/>
    <mergeCell ref="C520:G520"/>
    <mergeCell ref="H520:I520"/>
    <mergeCell ref="C521:G521"/>
    <mergeCell ref="H521:I521"/>
    <mergeCell ref="C522:G522"/>
    <mergeCell ref="H522:I522"/>
    <mergeCell ref="C523:G523"/>
    <mergeCell ref="H523:I523"/>
    <mergeCell ref="A525:K525"/>
    <mergeCell ref="C597:F597"/>
    <mergeCell ref="C601:G601"/>
    <mergeCell ref="H601:I601"/>
    <mergeCell ref="C602:G602"/>
    <mergeCell ref="H602:I602"/>
    <mergeCell ref="C603:G603"/>
    <mergeCell ref="H603:I603"/>
    <mergeCell ref="C604:G604"/>
    <mergeCell ref="H604:I604"/>
    <mergeCell ref="C605:G605"/>
    <mergeCell ref="H605:I605"/>
    <mergeCell ref="C606:G606"/>
    <mergeCell ref="H606:I606"/>
    <mergeCell ref="A608:K608"/>
    <mergeCell ref="C660:F660"/>
    <mergeCell ref="C664:G664"/>
    <mergeCell ref="H664:I664"/>
    <mergeCell ref="C665:G665"/>
    <mergeCell ref="H665:I665"/>
    <mergeCell ref="C666:G666"/>
    <mergeCell ref="H666:I666"/>
    <mergeCell ref="C667:G667"/>
    <mergeCell ref="H667:I667"/>
    <mergeCell ref="C668:G668"/>
    <mergeCell ref="H668:I668"/>
    <mergeCell ref="C669:G669"/>
    <mergeCell ref="H669:I669"/>
    <mergeCell ref="A671:K671"/>
    <mergeCell ref="C701:F701"/>
    <mergeCell ref="C705:G705"/>
    <mergeCell ref="H705:I705"/>
    <mergeCell ref="C706:G706"/>
    <mergeCell ref="H706:I706"/>
    <mergeCell ref="C707:G707"/>
    <mergeCell ref="H707:I707"/>
    <mergeCell ref="C708:G708"/>
    <mergeCell ref="H708:I708"/>
    <mergeCell ref="C709:G709"/>
    <mergeCell ref="H709:I709"/>
    <mergeCell ref="C710:G710"/>
    <mergeCell ref="H710:I710"/>
    <mergeCell ref="A712:K712"/>
    <mergeCell ref="C751:F751"/>
    <mergeCell ref="C755:G755"/>
    <mergeCell ref="H755:I755"/>
    <mergeCell ref="C756:G756"/>
    <mergeCell ref="H756:I756"/>
    <mergeCell ref="C757:G757"/>
    <mergeCell ref="H757:I757"/>
    <mergeCell ref="C758:G758"/>
    <mergeCell ref="H758:I758"/>
    <mergeCell ref="C759:G759"/>
    <mergeCell ref="H759:I759"/>
    <mergeCell ref="C760:G760"/>
    <mergeCell ref="H760:I760"/>
    <mergeCell ref="A762:K762"/>
    <mergeCell ref="C892:F892"/>
    <mergeCell ref="C896:G896"/>
    <mergeCell ref="H896:I896"/>
    <mergeCell ref="C897:G897"/>
    <mergeCell ref="H897:I897"/>
    <mergeCell ref="C898:G898"/>
    <mergeCell ref="H898:I898"/>
    <mergeCell ref="C899:G899"/>
    <mergeCell ref="H899:I899"/>
    <mergeCell ref="C900:G900"/>
    <mergeCell ref="H900:I900"/>
    <mergeCell ref="C901:G901"/>
    <mergeCell ref="H901:I901"/>
    <mergeCell ref="A903:K903"/>
    <mergeCell ref="C983:F983"/>
    <mergeCell ref="C987:G987"/>
    <mergeCell ref="H987:I987"/>
    <mergeCell ref="C988:G988"/>
    <mergeCell ref="H988:I988"/>
    <mergeCell ref="C989:G989"/>
    <mergeCell ref="H989:I989"/>
    <mergeCell ref="C990:G990"/>
    <mergeCell ref="H990:I990"/>
    <mergeCell ref="C991:G991"/>
    <mergeCell ref="H991:I991"/>
    <mergeCell ref="C992:G992"/>
    <mergeCell ref="H992:I992"/>
    <mergeCell ref="C994:F994"/>
    <mergeCell ref="C998:G998"/>
    <mergeCell ref="H998:I998"/>
    <mergeCell ref="C999:G999"/>
    <mergeCell ref="H999:I999"/>
    <mergeCell ref="C1000:G1000"/>
    <mergeCell ref="H1000:I1000"/>
    <mergeCell ref="C1001:G1001"/>
    <mergeCell ref="H1001:I1001"/>
    <mergeCell ref="C1002:G1002"/>
    <mergeCell ref="H1002:I1002"/>
    <mergeCell ref="C1003:G1003"/>
    <mergeCell ref="H1003:I1003"/>
    <mergeCell ref="A1005:B1005"/>
    <mergeCell ref="C1006:H1006"/>
    <mergeCell ref="A1008:B1008"/>
    <mergeCell ref="C1009:H1009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5"/>
    <col collapsed="false" customWidth="true" hidden="false" outlineLevel="0" max="2" min="2" style="78" width="13"/>
    <col collapsed="false" customWidth="true" hidden="false" outlineLevel="0" max="3" min="3" style="79" width="37.29"/>
    <col collapsed="false" customWidth="true" hidden="false" outlineLevel="0" max="4" min="4" style="80" width="14.29"/>
    <col collapsed="false" customWidth="true" hidden="false" outlineLevel="0" max="5" min="5" style="80" width="15"/>
    <col collapsed="false" customWidth="true" hidden="false" outlineLevel="0" max="6" min="6" style="80" width="11.71"/>
    <col collapsed="false" customWidth="true" hidden="false" outlineLevel="0" max="7" min="7" style="80" width="11.14"/>
    <col collapsed="false" customWidth="true" hidden="false" outlineLevel="0" max="8" min="8" style="80" width="15"/>
    <col collapsed="false" customWidth="true" hidden="false" outlineLevel="0" max="9" min="9" style="80" width="10.85"/>
    <col collapsed="false" customWidth="false" hidden="false" outlineLevel="0" max="10" min="10" style="80" width="9.14"/>
    <col collapsed="false" customWidth="false" hidden="false" outlineLevel="0" max="11" min="11" style="77" width="9.14"/>
    <col collapsed="false" customWidth="true" hidden="false" outlineLevel="0" max="12" min="12" style="77" width="12.57"/>
    <col collapsed="false" customWidth="false" hidden="false" outlineLevel="0" max="1025" min="13" style="77" width="9.14"/>
  </cols>
  <sheetData>
    <row r="1" customFormat="false" ht="12.75" hidden="false" customHeight="false" outlineLevel="0" collapsed="false">
      <c r="D1" s="81"/>
      <c r="E1" s="81"/>
      <c r="F1" s="81"/>
      <c r="G1" s="81"/>
      <c r="H1" s="81"/>
      <c r="I1" s="81"/>
      <c r="J1" s="82" t="s">
        <v>1640</v>
      </c>
    </row>
    <row r="2" customFormat="false" ht="12.75" hidden="false" customHeight="false" outlineLevel="0" collapsed="false">
      <c r="A2" s="83" t="s">
        <v>164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84" t="s">
        <v>1642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38.25" hidden="false" customHeight="true" outlineLevel="0" collapsed="false">
      <c r="A4" s="85" t="s">
        <v>64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7"/>
      <c r="N4" s="87"/>
      <c r="O4" s="87"/>
    </row>
    <row r="5" customFormat="false" ht="12.75" hidden="false" customHeight="false" outlineLevel="0" collapsed="false">
      <c r="A5" s="88" t="s">
        <v>1643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2.75" hidden="false" customHeight="false" outlineLevel="0" collapsed="false"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C7" s="79" t="s">
        <v>1644</v>
      </c>
      <c r="D7" s="89" t="n">
        <f aca="false">H34</f>
        <v>7724.5</v>
      </c>
      <c r="E7" s="90" t="s">
        <v>1645</v>
      </c>
      <c r="F7" s="81"/>
      <c r="G7" s="81"/>
      <c r="H7" s="81"/>
      <c r="I7" s="81"/>
    </row>
    <row r="8" customFormat="false" ht="12.75" hidden="false" customHeight="false" outlineLevel="0" collapsed="false">
      <c r="C8" s="79" t="s">
        <v>1646</v>
      </c>
      <c r="D8" s="91"/>
      <c r="E8" s="81"/>
      <c r="F8" s="81"/>
      <c r="G8" s="81"/>
      <c r="H8" s="81"/>
      <c r="I8" s="81"/>
    </row>
    <row r="9" customFormat="false" ht="12.75" hidden="false" customHeight="false" outlineLevel="0" collapsed="false">
      <c r="C9" s="79" t="s">
        <v>1647</v>
      </c>
      <c r="D9" s="91"/>
      <c r="E9" s="81"/>
      <c r="F9" s="81"/>
      <c r="G9" s="81"/>
      <c r="H9" s="81"/>
      <c r="I9" s="81"/>
    </row>
    <row r="10" customFormat="false" ht="12.75" hidden="false" customHeight="false" outlineLevel="0" collapsed="false">
      <c r="C10" s="79" t="s">
        <v>1648</v>
      </c>
      <c r="D10" s="92"/>
      <c r="E10" s="92"/>
      <c r="F10" s="81"/>
      <c r="G10" s="81"/>
      <c r="H10" s="81"/>
      <c r="I10" s="81"/>
    </row>
    <row r="11" customFormat="false" ht="12.75" hidden="false" customHeight="false" outlineLevel="0" collapsed="false">
      <c r="D11" s="81"/>
      <c r="E11" s="81"/>
      <c r="F11" s="81"/>
      <c r="G11" s="81"/>
      <c r="H11" s="81"/>
      <c r="I11" s="81"/>
    </row>
    <row r="12" customFormat="false" ht="12.75" hidden="false" customHeight="true" outlineLevel="0" collapsed="false">
      <c r="A12" s="93" t="s">
        <v>1649</v>
      </c>
      <c r="B12" s="94" t="s">
        <v>1650</v>
      </c>
      <c r="C12" s="93" t="s">
        <v>17</v>
      </c>
      <c r="D12" s="95" t="s">
        <v>1651</v>
      </c>
      <c r="E12" s="95"/>
      <c r="F12" s="95"/>
      <c r="G12" s="95"/>
      <c r="H12" s="95"/>
      <c r="I12" s="96" t="s">
        <v>1652</v>
      </c>
      <c r="J12" s="96" t="s">
        <v>1653</v>
      </c>
    </row>
    <row r="13" customFormat="false" ht="12.75" hidden="false" customHeight="true" outlineLevel="0" collapsed="false">
      <c r="A13" s="93"/>
      <c r="B13" s="94"/>
      <c r="C13" s="93"/>
      <c r="D13" s="96" t="s">
        <v>1654</v>
      </c>
      <c r="E13" s="96" t="s">
        <v>1655</v>
      </c>
      <c r="F13" s="96" t="s">
        <v>1656</v>
      </c>
      <c r="G13" s="96" t="s">
        <v>1657</v>
      </c>
      <c r="H13" s="96" t="s">
        <v>87</v>
      </c>
      <c r="I13" s="96"/>
      <c r="J13" s="96"/>
    </row>
    <row r="14" customFormat="false" ht="12.75" hidden="false" customHeight="false" outlineLevel="0" collapsed="false">
      <c r="A14" s="93"/>
      <c r="B14" s="94"/>
      <c r="C14" s="93"/>
      <c r="D14" s="96"/>
      <c r="E14" s="96"/>
      <c r="F14" s="96"/>
      <c r="G14" s="96"/>
      <c r="H14" s="96"/>
      <c r="I14" s="96"/>
      <c r="J14" s="96"/>
    </row>
    <row r="15" customFormat="false" ht="12.75" hidden="false" customHeight="false" outlineLevel="0" collapsed="false">
      <c r="A15" s="93"/>
      <c r="B15" s="94"/>
      <c r="C15" s="93"/>
      <c r="D15" s="96"/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n">
        <v>1</v>
      </c>
      <c r="B16" s="98" t="n">
        <v>2</v>
      </c>
      <c r="C16" s="99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  <c r="J16" s="100" t="n">
        <v>10</v>
      </c>
    </row>
    <row r="17" customFormat="false" ht="12.75" hidden="false" customHeight="true" outlineLevel="0" collapsed="false">
      <c r="A17" s="101" t="s">
        <v>1658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false" outlineLevel="0" collapsed="false">
      <c r="A19" s="102" t="n">
        <v>1</v>
      </c>
      <c r="B19" s="103" t="s">
        <v>1659</v>
      </c>
      <c r="C19" s="104" t="s">
        <v>1660</v>
      </c>
      <c r="D19" s="105" t="n">
        <v>588.89</v>
      </c>
      <c r="E19" s="106"/>
      <c r="F19" s="106"/>
      <c r="G19" s="106"/>
      <c r="H19" s="105" t="n">
        <f aca="false">SUM(D19:G19)</f>
        <v>588.89</v>
      </c>
      <c r="I19" s="107"/>
      <c r="J19" s="107"/>
    </row>
    <row r="20" customFormat="false" ht="12.75" hidden="false" customHeight="false" outlineLevel="0" collapsed="false">
      <c r="A20" s="102" t="n">
        <v>2</v>
      </c>
      <c r="B20" s="103" t="s">
        <v>1661</v>
      </c>
      <c r="C20" s="104" t="s">
        <v>1662</v>
      </c>
      <c r="D20" s="105" t="n">
        <v>15.01</v>
      </c>
      <c r="E20" s="106" t="n">
        <v>0.06</v>
      </c>
      <c r="F20" s="106" t="n">
        <v>2.73</v>
      </c>
      <c r="G20" s="106"/>
      <c r="H20" s="105" t="n">
        <f aca="false">SUM(D20:G20)</f>
        <v>17.8</v>
      </c>
      <c r="I20" s="107"/>
      <c r="J20" s="107"/>
    </row>
    <row r="21" customFormat="false" ht="12.75" hidden="false" customHeight="false" outlineLevel="0" collapsed="false">
      <c r="A21" s="102" t="n">
        <v>3</v>
      </c>
      <c r="B21" s="103" t="s">
        <v>1663</v>
      </c>
      <c r="C21" s="104" t="s">
        <v>1664</v>
      </c>
      <c r="D21" s="105" t="n">
        <v>6.86</v>
      </c>
      <c r="E21" s="106" t="n">
        <v>127.26</v>
      </c>
      <c r="F21" s="106" t="n">
        <v>6.4</v>
      </c>
      <c r="G21" s="106"/>
      <c r="H21" s="105" t="n">
        <f aca="false">SUM(D21:G21)</f>
        <v>140.52</v>
      </c>
      <c r="I21" s="107"/>
      <c r="J21" s="107"/>
    </row>
    <row r="22" customFormat="false" ht="12.75" hidden="false" customHeight="false" outlineLevel="0" collapsed="false">
      <c r="A22" s="102" t="n">
        <v>4</v>
      </c>
      <c r="B22" s="103" t="s">
        <v>1665</v>
      </c>
      <c r="C22" s="104" t="s">
        <v>1666</v>
      </c>
      <c r="D22" s="105" t="n">
        <v>0.28</v>
      </c>
      <c r="E22" s="106" t="n">
        <v>9.34</v>
      </c>
      <c r="F22" s="106" t="n">
        <v>5.8</v>
      </c>
      <c r="G22" s="106"/>
      <c r="H22" s="105" t="n">
        <f aca="false">SUM(D22:G22)</f>
        <v>15.42</v>
      </c>
      <c r="I22" s="107"/>
      <c r="J22" s="107"/>
    </row>
    <row r="23" customFormat="false" ht="25.5" hidden="false" customHeight="false" outlineLevel="0" collapsed="false">
      <c r="A23" s="102" t="n">
        <v>5</v>
      </c>
      <c r="B23" s="103" t="s">
        <v>1667</v>
      </c>
      <c r="C23" s="104" t="s">
        <v>1668</v>
      </c>
      <c r="D23" s="105" t="n">
        <v>191.92</v>
      </c>
      <c r="E23" s="106" t="n">
        <v>1.06</v>
      </c>
      <c r="F23" s="106" t="n">
        <v>307.37</v>
      </c>
      <c r="G23" s="106"/>
      <c r="H23" s="105" t="n">
        <f aca="false">SUM(D23:G23)</f>
        <v>500.35</v>
      </c>
      <c r="I23" s="107"/>
      <c r="J23" s="107"/>
    </row>
    <row r="24" customFormat="false" ht="15" hidden="false" customHeight="false" outlineLevel="0" collapsed="false">
      <c r="A24" s="108"/>
      <c r="B24" s="109"/>
      <c r="C24" s="110" t="s">
        <v>1669</v>
      </c>
      <c r="D24" s="111" t="n">
        <f aca="false">SUM(D19:D23)</f>
        <v>802.96</v>
      </c>
      <c r="E24" s="111" t="n">
        <f aca="false">SUM(E19:E23)</f>
        <v>137.72</v>
      </c>
      <c r="F24" s="111" t="n">
        <f aca="false">SUM(F19:F23)</f>
        <v>322.3</v>
      </c>
      <c r="G24" s="111"/>
      <c r="H24" s="111" t="n">
        <f aca="false">SUM(H19:H23)</f>
        <v>1262.98</v>
      </c>
      <c r="I24" s="107"/>
      <c r="J24" s="107"/>
    </row>
    <row r="25" customFormat="false" ht="12.75" hidden="true" customHeight="false" outlineLevel="0" collapsed="false">
      <c r="A25" s="102" t="n">
        <v>9</v>
      </c>
      <c r="B25" s="103" t="s">
        <v>1670</v>
      </c>
      <c r="C25" s="104" t="s">
        <v>1671</v>
      </c>
      <c r="D25" s="105"/>
      <c r="E25" s="106"/>
      <c r="F25" s="106"/>
      <c r="G25" s="106"/>
      <c r="H25" s="105" t="n">
        <f aca="false">SUM(D25:G25)</f>
        <v>0</v>
      </c>
      <c r="I25" s="107"/>
      <c r="J25" s="107"/>
    </row>
    <row r="26" customFormat="false" ht="12.75" hidden="true" customHeight="false" outlineLevel="0" collapsed="false">
      <c r="A26" s="102" t="n">
        <v>10</v>
      </c>
      <c r="B26" s="103" t="s">
        <v>1672</v>
      </c>
      <c r="C26" s="104" t="s">
        <v>1671</v>
      </c>
      <c r="D26" s="105"/>
      <c r="E26" s="106"/>
      <c r="F26" s="106"/>
      <c r="G26" s="106"/>
      <c r="H26" s="105" t="n">
        <f aca="false">SUM(D26:G26)</f>
        <v>0</v>
      </c>
      <c r="I26" s="107"/>
      <c r="J26" s="107"/>
    </row>
    <row r="27" customFormat="false" ht="12.75" hidden="true" customHeight="false" outlineLevel="0" collapsed="false">
      <c r="A27" s="102" t="n">
        <v>11</v>
      </c>
      <c r="B27" s="103" t="s">
        <v>1673</v>
      </c>
      <c r="C27" s="104" t="s">
        <v>1671</v>
      </c>
      <c r="D27" s="106"/>
      <c r="E27" s="105"/>
      <c r="F27" s="105"/>
      <c r="G27" s="106"/>
      <c r="H27" s="105" t="n">
        <f aca="false">SUM(D27:G27)</f>
        <v>0</v>
      </c>
      <c r="I27" s="107"/>
      <c r="J27" s="107"/>
    </row>
    <row r="28" customFormat="false" ht="12.75" hidden="true" customHeight="false" outlineLevel="0" collapsed="false">
      <c r="A28" s="102" t="n">
        <v>12</v>
      </c>
      <c r="B28" s="103" t="s">
        <v>1674</v>
      </c>
      <c r="C28" s="104" t="s">
        <v>1671</v>
      </c>
      <c r="D28" s="106"/>
      <c r="E28" s="105"/>
      <c r="F28" s="106"/>
      <c r="G28" s="106"/>
      <c r="H28" s="105" t="n">
        <f aca="false">SUM(D28:G28)</f>
        <v>0</v>
      </c>
      <c r="I28" s="107"/>
      <c r="J28" s="107"/>
    </row>
    <row r="29" customFormat="false" ht="12.75" hidden="true" customHeight="false" outlineLevel="0" collapsed="false">
      <c r="A29" s="102" t="n">
        <v>13</v>
      </c>
      <c r="B29" s="103" t="s">
        <v>1675</v>
      </c>
      <c r="C29" s="104" t="s">
        <v>1671</v>
      </c>
      <c r="D29" s="106"/>
      <c r="E29" s="105"/>
      <c r="F29" s="106"/>
      <c r="G29" s="106"/>
      <c r="H29" s="105" t="n">
        <f aca="false">SUM(D29:G29)</f>
        <v>0</v>
      </c>
      <c r="I29" s="107"/>
      <c r="J29" s="107"/>
    </row>
    <row r="30" customFormat="false" ht="12.75" hidden="true" customHeight="false" outlineLevel="0" collapsed="false">
      <c r="A30" s="102" t="n">
        <v>14</v>
      </c>
      <c r="B30" s="103"/>
      <c r="C30" s="104"/>
      <c r="D30" s="106"/>
      <c r="E30" s="105"/>
      <c r="F30" s="106"/>
      <c r="G30" s="106"/>
      <c r="H30" s="105" t="n">
        <f aca="false">SUM(D30:G30)</f>
        <v>0</v>
      </c>
      <c r="I30" s="107"/>
      <c r="J30" s="107"/>
    </row>
    <row r="31" customFormat="false" ht="12.75" hidden="true" customHeight="false" outlineLevel="0" collapsed="false">
      <c r="A31" s="102" t="n">
        <v>15</v>
      </c>
      <c r="B31" s="103" t="s">
        <v>1676</v>
      </c>
      <c r="C31" s="104" t="s">
        <v>1677</v>
      </c>
      <c r="D31" s="106"/>
      <c r="E31" s="105"/>
      <c r="F31" s="106"/>
      <c r="G31" s="106"/>
      <c r="H31" s="105" t="n">
        <f aca="false">SUM(D31:G31)</f>
        <v>0</v>
      </c>
      <c r="I31" s="107"/>
      <c r="J31" s="107"/>
    </row>
    <row r="32" customFormat="false" ht="38.25" hidden="false" customHeight="false" outlineLevel="0" collapsed="false">
      <c r="A32" s="104"/>
      <c r="B32" s="112" t="s">
        <v>1678</v>
      </c>
      <c r="C32" s="104" t="s">
        <v>1679</v>
      </c>
      <c r="D32" s="106" t="n">
        <f aca="false">D24*6.8</f>
        <v>5460.128</v>
      </c>
      <c r="E32" s="106" t="n">
        <f aca="false">E24*6.8</f>
        <v>936.496</v>
      </c>
      <c r="F32" s="106"/>
      <c r="G32" s="106"/>
      <c r="H32" s="106" t="n">
        <f aca="false">D32+E32+F32+G32</f>
        <v>6396.624</v>
      </c>
      <c r="I32" s="107"/>
      <c r="J32" s="107"/>
    </row>
    <row r="33" customFormat="false" ht="38.25" hidden="false" customHeight="false" outlineLevel="0" collapsed="false">
      <c r="A33" s="104"/>
      <c r="B33" s="112" t="s">
        <v>1680</v>
      </c>
      <c r="C33" s="104" t="s">
        <v>1681</v>
      </c>
      <c r="D33" s="106"/>
      <c r="E33" s="106"/>
      <c r="F33" s="106" t="n">
        <f aca="false">F24*4.12</f>
        <v>1327.876</v>
      </c>
      <c r="G33" s="106"/>
      <c r="H33" s="106" t="n">
        <f aca="false">D33+E33+F33+G33</f>
        <v>1327.876</v>
      </c>
      <c r="I33" s="107"/>
      <c r="J33" s="107"/>
    </row>
    <row r="34" customFormat="false" ht="15" hidden="false" customHeight="false" outlineLevel="0" collapsed="false">
      <c r="A34" s="108"/>
      <c r="B34" s="109"/>
      <c r="C34" s="110" t="s">
        <v>1669</v>
      </c>
      <c r="D34" s="111" t="n">
        <f aca="false">D32+D33</f>
        <v>5460.128</v>
      </c>
      <c r="E34" s="111" t="n">
        <f aca="false">E32+E33</f>
        <v>936.496</v>
      </c>
      <c r="F34" s="111" t="n">
        <f aca="false">F32+F33</f>
        <v>1327.876</v>
      </c>
      <c r="G34" s="111"/>
      <c r="H34" s="111" t="n">
        <f aca="false">H32+H33</f>
        <v>7724.5</v>
      </c>
      <c r="I34" s="107"/>
      <c r="J34" s="107"/>
    </row>
    <row r="35" customFormat="false" ht="15" hidden="false" customHeight="false" outlineLevel="0" collapsed="false">
      <c r="A35" s="113"/>
      <c r="B35" s="114"/>
      <c r="C35" s="115"/>
      <c r="D35" s="116"/>
      <c r="E35" s="116"/>
      <c r="F35" s="116"/>
      <c r="G35" s="116"/>
      <c r="H35" s="116"/>
      <c r="I35" s="117"/>
      <c r="J35" s="117"/>
    </row>
    <row r="36" customFormat="false" ht="12.75" hidden="false" customHeight="true" outlineLevel="0" collapsed="false">
      <c r="A36" s="118" t="s">
        <v>1682</v>
      </c>
      <c r="B36" s="118"/>
      <c r="C36" s="118"/>
      <c r="D36" s="118"/>
      <c r="E36" s="118"/>
      <c r="F36" s="118"/>
      <c r="G36" s="118"/>
      <c r="H36" s="118"/>
      <c r="I36" s="118"/>
      <c r="J36" s="118"/>
    </row>
    <row r="37" customFormat="false" ht="12.75" hidden="false" customHeight="true" outlineLevel="0" collapsed="false">
      <c r="A37" s="119" t="s">
        <v>1683</v>
      </c>
      <c r="B37" s="119"/>
      <c r="C37" s="119"/>
      <c r="D37" s="119"/>
      <c r="E37" s="119"/>
      <c r="F37" s="119"/>
      <c r="G37" s="119"/>
      <c r="H37" s="119"/>
      <c r="I37" s="119"/>
      <c r="J37" s="119"/>
    </row>
    <row r="39" customFormat="false" ht="12.75" hidden="false" customHeight="true" outlineLevel="0" collapsed="false">
      <c r="A39" s="118" t="s">
        <v>1684</v>
      </c>
      <c r="B39" s="118"/>
      <c r="C39" s="118"/>
      <c r="D39" s="118"/>
      <c r="E39" s="118"/>
      <c r="F39" s="118"/>
      <c r="G39" s="118"/>
      <c r="H39" s="118"/>
      <c r="I39" s="118"/>
      <c r="J39" s="118"/>
    </row>
    <row r="40" customFormat="false" ht="12.75" hidden="false" customHeight="true" outlineLevel="0" collapsed="false">
      <c r="A40" s="119" t="s">
        <v>1683</v>
      </c>
      <c r="B40" s="119"/>
      <c r="C40" s="119"/>
      <c r="D40" s="119"/>
      <c r="E40" s="119"/>
      <c r="F40" s="119"/>
      <c r="G40" s="119"/>
      <c r="H40" s="119"/>
      <c r="I40" s="119"/>
      <c r="J40" s="119"/>
    </row>
    <row r="41" customFormat="false" ht="12.75" hidden="false" customHeight="true" outlineLevel="0" collapsed="false">
      <c r="A41" s="118" t="s">
        <v>1685</v>
      </c>
      <c r="B41" s="118"/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true" outlineLevel="0" collapsed="false">
      <c r="A42" s="119" t="s">
        <v>1683</v>
      </c>
      <c r="B42" s="119"/>
      <c r="C42" s="119"/>
      <c r="D42" s="119"/>
      <c r="E42" s="119"/>
      <c r="F42" s="119"/>
      <c r="G42" s="119"/>
      <c r="H42" s="119"/>
      <c r="I42" s="119"/>
      <c r="J42" s="119"/>
    </row>
  </sheetData>
  <mergeCells count="23">
    <mergeCell ref="A2:J2"/>
    <mergeCell ref="A3:J3"/>
    <mergeCell ref="A4:J4"/>
    <mergeCell ref="A5:J5"/>
    <mergeCell ref="A12:A15"/>
    <mergeCell ref="B12:B15"/>
    <mergeCell ref="C12:C15"/>
    <mergeCell ref="D12:H12"/>
    <mergeCell ref="I12:I15"/>
    <mergeCell ref="J12:J15"/>
    <mergeCell ref="D13:D15"/>
    <mergeCell ref="E13:E15"/>
    <mergeCell ref="F13:F15"/>
    <mergeCell ref="G13:G15"/>
    <mergeCell ref="H13:H15"/>
    <mergeCell ref="A17:J17"/>
    <mergeCell ref="A18:J18"/>
    <mergeCell ref="A36:J36"/>
    <mergeCell ref="A37:J37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511805555555556" right="0.196527777777778" top="1.02361111111111" bottom="0.432638888888889" header="0.236111111111111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7:51:51Z</dcterms:created>
  <dc:creator/>
  <dc:description/>
  <dc:language>ru-RU</dc:language>
  <cp:lastModifiedBy>User90</cp:lastModifiedBy>
  <cp:lastPrinted>2020-05-07T14:21:51Z</cp:lastPrinted>
  <dcterms:modified xsi:type="dcterms:W3CDTF">2023-11-09T14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