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квэд.окпд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Приложение №5</t>
  </si>
  <si>
    <t xml:space="preserve">к извещению о проведении запроса котировок</t>
  </si>
  <si>
    <t xml:space="preserve">Обоснование начально-максимальной цены гражданско-правового договора ГАУЗ РБ "Санаторий для детей Радуга города Стерлитамак"</t>
  </si>
  <si>
    <t xml:space="preserve">№ п/п</t>
  </si>
  <si>
    <t xml:space="preserve">Наименование</t>
  </si>
  <si>
    <t xml:space="preserve">Ед.изм.</t>
  </si>
  <si>
    <t xml:space="preserve">Кол-во</t>
  </si>
  <si>
    <t xml:space="preserve">Коммерческое предложение № 1 </t>
  </si>
  <si>
    <t xml:space="preserve">Коммерческое предложение № 2 </t>
  </si>
  <si>
    <t xml:space="preserve">Коммерческое предложение №3 </t>
  </si>
  <si>
    <t xml:space="preserve">Коммерческое предложение №4 </t>
  </si>
  <si>
    <t xml:space="preserve">Средняя цена в руб.</t>
  </si>
  <si>
    <t xml:space="preserve">Сумма, руб.</t>
  </si>
  <si>
    <t xml:space="preserve">бюдж</t>
  </si>
  <si>
    <t xml:space="preserve">внебюдж</t>
  </si>
  <si>
    <t xml:space="preserve">к-во</t>
  </si>
  <si>
    <t xml:space="preserve">сумма НМЦ</t>
  </si>
  <si>
    <t xml:space="preserve">Хлеб ржано-пшеничный  </t>
  </si>
  <si>
    <t xml:space="preserve">шт</t>
  </si>
  <si>
    <t xml:space="preserve">Хлеб пшеничный  </t>
  </si>
  <si>
    <t xml:space="preserve">Булочка</t>
  </si>
  <si>
    <t xml:space="preserve">Печенье Овсяное </t>
  </si>
  <si>
    <t xml:space="preserve">кг</t>
  </si>
  <si>
    <t xml:space="preserve">Сухари </t>
  </si>
  <si>
    <t xml:space="preserve">Хлеб Свежий 2</t>
  </si>
  <si>
    <t xml:space="preserve">Пряники </t>
  </si>
  <si>
    <t xml:space="preserve">Начальная (максимальная) цена гражданско-правового договора, руб.:</t>
  </si>
  <si>
    <t xml:space="preserve">НМЦ</t>
  </si>
  <si>
    <t xml:space="preserve">проверка</t>
  </si>
  <si>
    <t xml:space="preserve">Работник контрактной службы/контрактный управляющий</t>
  </si>
  <si>
    <t xml:space="preserve">Сумма по дог</t>
  </si>
  <si>
    <t xml:space="preserve">Экономия</t>
  </si>
  <si>
    <t xml:space="preserve">      (должность)                                                   (подпись)          (Ф.И.О.)</t>
  </si>
  <si>
    <t xml:space="preserve">Экономия всего</t>
  </si>
  <si>
    <t xml:space="preserve"> </t>
  </si>
  <si>
    <t xml:space="preserve">№ </t>
  </si>
  <si>
    <t xml:space="preserve">ОКПД2</t>
  </si>
  <si>
    <t xml:space="preserve">ОКВЭД2</t>
  </si>
  <si>
    <t xml:space="preserve">Единица измерения</t>
  </si>
  <si>
    <t xml:space="preserve">Количество (объем)</t>
  </si>
  <si>
    <t xml:space="preserve">Дополнительная информация</t>
  </si>
  <si>
    <t xml:space="preserve">По возрастанию</t>
  </si>
  <si>
    <t xml:space="preserve">По убыванию</t>
  </si>
  <si>
    <t xml:space="preserve">10.71.11.112 Хлеб недлительного хранения из ржаной и смеси ржаной и пшеничной муки</t>
  </si>
  <si>
    <t xml:space="preserve">10.71.1 Производство хлеба и хлебобулочных изделий недлительного хранения</t>
  </si>
  <si>
    <t xml:space="preserve">Килограмм</t>
  </si>
  <si>
    <t xml:space="preserve">10.71.11.111 Хлеб недлительного хранения из пшеничной муки</t>
  </si>
  <si>
    <t xml:space="preserve">10.71.2 Производство мучных кондитерских изделий, тортов и пирожных недлительного хранения</t>
  </si>
  <si>
    <t xml:space="preserve">10.71.11.121 Булочные изделия из пшеничной муки</t>
  </si>
  <si>
    <t xml:space="preserve">Штука</t>
  </si>
  <si>
    <t xml:space="preserve">4 450</t>
  </si>
  <si>
    <t xml:space="preserve">10.72.12.120 Печенье сладкое</t>
  </si>
  <si>
    <t xml:space="preserve">10.72.31 Производство печенья</t>
  </si>
  <si>
    <t xml:space="preserve">10.72.19.110 Хлеб и булочные изделия длительного хранения</t>
  </si>
  <si>
    <t xml:space="preserve">10.72.1 Производство хрустящих хлебцев, сухарей и прочих сухарных хлебобулочных изделий</t>
  </si>
  <si>
    <t xml:space="preserve">10.72.12.112 Пряники</t>
  </si>
  <si>
    <t xml:space="preserve">10.72.32 Производство пряников и коврижек</t>
  </si>
  <si>
    <t xml:space="preserve">Всего найдено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808080"/>
      <name val="Arial"/>
      <family val="2"/>
      <charset val="204"/>
    </font>
    <font>
      <sz val="9"/>
      <color rgb="FF808080"/>
      <name val="Arial"/>
      <family val="2"/>
      <charset val="204"/>
    </font>
    <font>
      <sz val="8"/>
      <color rgb="FF808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124200</xdr:rowOff>
    </xdr:to>
    <xdr:pic>
      <xdr:nvPicPr>
        <xdr:cNvPr id="0" name="Picture 1" descr="https://zakupki.gov.ru/223/plan/private/images/link_menu_arrow.gif"/>
        <xdr:cNvPicPr/>
      </xdr:nvPicPr>
      <xdr:blipFill>
        <a:blip r:embed="rId1"/>
        <a:stretch/>
      </xdr:blipFill>
      <xdr:spPr>
        <a:xfrm>
          <a:off x="638280" y="1295280"/>
          <a:ext cx="1303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zakupki.gov.ru/223/plan/private/plan/info/commodity-list-view.html?positionId=653047990&amp;sort=a&amp;d-3605855-p=1" TargetMode="External"/><Relationship Id="rId2" Type="http://schemas.openxmlformats.org/officeDocument/2006/relationships/hyperlink" Target="https://zakupki.gov.ru/223/plan/private/plan/info/commodity-list-view.html?positionId=653047990&amp;sort=d&amp;d-3605855-p=1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7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8" min="5" style="1" width="14.14"/>
    <col collapsed="false" customWidth="true" hidden="false" outlineLevel="0" max="9" min="9" style="1" width="13.41"/>
    <col collapsed="false" customWidth="true" hidden="false" outlineLevel="0" max="10" min="10" style="1" width="14.28"/>
    <col collapsed="false" customWidth="true" hidden="false" outlineLevel="0" max="11" min="11" style="1" width="12.85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8" t="s">
        <v>12</v>
      </c>
      <c r="K4" s="9" t="s">
        <v>13</v>
      </c>
      <c r="L4" s="9"/>
      <c r="M4" s="9" t="s">
        <v>14</v>
      </c>
      <c r="N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9" t="s">
        <v>15</v>
      </c>
      <c r="L5" s="9" t="s">
        <v>16</v>
      </c>
      <c r="M5" s="9" t="s">
        <v>15</v>
      </c>
      <c r="N5" s="9" t="s">
        <v>16</v>
      </c>
    </row>
    <row r="6" customFormat="false" ht="31.5" hidden="false" customHeight="true" outlineLevel="0" collapsed="false">
      <c r="A6" s="10" t="n">
        <v>1</v>
      </c>
      <c r="B6" s="11" t="s">
        <v>17</v>
      </c>
      <c r="C6" s="12" t="s">
        <v>18</v>
      </c>
      <c r="D6" s="13" t="n">
        <v>1450</v>
      </c>
      <c r="E6" s="14" t="n">
        <v>47.99</v>
      </c>
      <c r="F6" s="14" t="n">
        <v>52.8</v>
      </c>
      <c r="G6" s="14" t="n">
        <v>57.6</v>
      </c>
      <c r="H6" s="14"/>
      <c r="I6" s="14" t="n">
        <f aca="false">SUM(E6:H6)/3</f>
        <v>52.7966666666667</v>
      </c>
      <c r="J6" s="15" t="n">
        <f aca="false">SUM(D6*I6)</f>
        <v>76555.1666666667</v>
      </c>
      <c r="K6" s="9" t="n">
        <v>1300</v>
      </c>
      <c r="L6" s="16" t="n">
        <f aca="false">SUM(I6*K6)</f>
        <v>68635.6666666667</v>
      </c>
      <c r="M6" s="9" t="n">
        <v>150</v>
      </c>
      <c r="N6" s="17" t="n">
        <f aca="false">SUM(I6*M6)</f>
        <v>7919.5</v>
      </c>
    </row>
    <row r="7" customFormat="false" ht="29.25" hidden="false" customHeight="true" outlineLevel="0" collapsed="false">
      <c r="A7" s="10" t="n">
        <v>2</v>
      </c>
      <c r="B7" s="11" t="s">
        <v>19</v>
      </c>
      <c r="C7" s="12" t="s">
        <v>18</v>
      </c>
      <c r="D7" s="13" t="n">
        <v>750</v>
      </c>
      <c r="E7" s="14" t="n">
        <v>60.11</v>
      </c>
      <c r="F7" s="14" t="n">
        <v>66.2</v>
      </c>
      <c r="G7" s="14" t="n">
        <v>72.1</v>
      </c>
      <c r="H7" s="14"/>
      <c r="I7" s="14" t="n">
        <f aca="false">SUM(E7:H7)/3</f>
        <v>66.1366666666667</v>
      </c>
      <c r="J7" s="15" t="n">
        <f aca="false">SUM(D7*I7)</f>
        <v>49602.5</v>
      </c>
      <c r="K7" s="9" t="n">
        <v>1200</v>
      </c>
      <c r="L7" s="16" t="n">
        <f aca="false">SUM(I7*K7)</f>
        <v>79364</v>
      </c>
      <c r="M7" s="17" t="n">
        <v>150</v>
      </c>
      <c r="N7" s="17" t="n">
        <f aca="false">SUM(I7*M7)</f>
        <v>9920.5</v>
      </c>
    </row>
    <row r="8" customFormat="false" ht="13.5" hidden="false" customHeight="false" outlineLevel="0" collapsed="false">
      <c r="A8" s="10" t="n">
        <v>4</v>
      </c>
      <c r="B8" s="18" t="s">
        <v>20</v>
      </c>
      <c r="C8" s="12" t="s">
        <v>18</v>
      </c>
      <c r="D8" s="13" t="n">
        <v>1500</v>
      </c>
      <c r="E8" s="14" t="n">
        <v>56.7</v>
      </c>
      <c r="F8" s="14" t="n">
        <v>62.4</v>
      </c>
      <c r="G8" s="14" t="n">
        <v>68.1</v>
      </c>
      <c r="H8" s="14"/>
      <c r="I8" s="14" t="n">
        <f aca="false">SUM(E8:H8)/3</f>
        <v>62.4</v>
      </c>
      <c r="J8" s="15" t="n">
        <f aca="false">SUM(D8*I8)</f>
        <v>93600</v>
      </c>
      <c r="K8" s="9" t="n">
        <v>1300</v>
      </c>
      <c r="L8" s="16" t="n">
        <f aca="false">SUM(I8*K8)</f>
        <v>81120</v>
      </c>
      <c r="M8" s="9" t="n">
        <v>200</v>
      </c>
      <c r="N8" s="17" t="n">
        <f aca="false">SUM(I8*M8)</f>
        <v>12480</v>
      </c>
    </row>
    <row r="9" customFormat="false" ht="13.5" hidden="false" customHeight="false" outlineLevel="0" collapsed="false">
      <c r="A9" s="10" t="n">
        <v>4</v>
      </c>
      <c r="B9" s="18" t="s">
        <v>21</v>
      </c>
      <c r="C9" s="12" t="s">
        <v>22</v>
      </c>
      <c r="D9" s="13" t="n">
        <v>72</v>
      </c>
      <c r="E9" s="14" t="n">
        <v>163.67</v>
      </c>
      <c r="F9" s="14" t="n">
        <v>180</v>
      </c>
      <c r="G9" s="14" t="n">
        <v>196.4</v>
      </c>
      <c r="H9" s="14"/>
      <c r="I9" s="14" t="n">
        <f aca="false">SUM(E9:H9)/3</f>
        <v>180.023333333333</v>
      </c>
      <c r="J9" s="15" t="n">
        <f aca="false">SUM(D9*I9)</f>
        <v>12961.68</v>
      </c>
      <c r="K9" s="9" t="n">
        <v>70</v>
      </c>
      <c r="L9" s="16" t="n">
        <f aca="false">SUM(I9*K9)</f>
        <v>12601.6333333333</v>
      </c>
      <c r="M9" s="9" t="n">
        <v>2</v>
      </c>
      <c r="N9" s="17" t="n">
        <f aca="false">SUM(I9*M9)</f>
        <v>360.046666666667</v>
      </c>
    </row>
    <row r="10" customFormat="false" ht="12.75" hidden="true" customHeight="true" outlineLevel="0" collapsed="false">
      <c r="A10" s="10" t="n">
        <v>5</v>
      </c>
      <c r="B10" s="18" t="s">
        <v>23</v>
      </c>
      <c r="C10" s="12" t="s">
        <v>22</v>
      </c>
      <c r="D10" s="13" t="n">
        <v>1584</v>
      </c>
      <c r="E10" s="14" t="n">
        <v>155</v>
      </c>
      <c r="F10" s="14" t="n">
        <v>118.08</v>
      </c>
      <c r="G10" s="14" t="n">
        <v>130</v>
      </c>
      <c r="H10" s="14"/>
      <c r="I10" s="14" t="n">
        <f aca="false">SUM(E10:H10)/4</f>
        <v>100.77</v>
      </c>
      <c r="J10" s="15" t="n">
        <f aca="false">SUM(D10*I10)</f>
        <v>159619.68</v>
      </c>
      <c r="K10" s="9" t="n">
        <v>0</v>
      </c>
      <c r="L10" s="16" t="n">
        <f aca="false">SUM(I10*K10)</f>
        <v>0</v>
      </c>
      <c r="M10" s="9" t="n">
        <v>0</v>
      </c>
      <c r="N10" s="17" t="n">
        <f aca="false">SUM(I10*M10)</f>
        <v>0</v>
      </c>
    </row>
    <row r="11" customFormat="false" ht="13.5" hidden="false" customHeight="false" outlineLevel="0" collapsed="false">
      <c r="A11" s="10" t="n">
        <v>5</v>
      </c>
      <c r="B11" s="18" t="s">
        <v>24</v>
      </c>
      <c r="C11" s="12" t="s">
        <v>22</v>
      </c>
      <c r="D11" s="13" t="n">
        <v>750</v>
      </c>
      <c r="E11" s="14" t="n">
        <v>63.05</v>
      </c>
      <c r="F11" s="14" t="n">
        <v>69.4</v>
      </c>
      <c r="G11" s="14" t="n">
        <v>75.7</v>
      </c>
      <c r="H11" s="14"/>
      <c r="I11" s="14" t="n">
        <f aca="false">SUM(E11:H11)/3</f>
        <v>69.3833333333333</v>
      </c>
      <c r="J11" s="15" t="n">
        <f aca="false">SUM(D11*I11)</f>
        <v>52037.5</v>
      </c>
      <c r="K11" s="9" t="n">
        <v>60</v>
      </c>
      <c r="L11" s="16" t="n">
        <f aca="false">SUM(I11*K11)</f>
        <v>4163</v>
      </c>
      <c r="M11" s="9" t="n">
        <v>4</v>
      </c>
      <c r="N11" s="17" t="n">
        <f aca="false">SUM(I11*M11)</f>
        <v>277.533333333333</v>
      </c>
    </row>
    <row r="12" customFormat="false" ht="12.75" hidden="false" customHeight="false" outlineLevel="0" collapsed="false">
      <c r="A12" s="10" t="n">
        <v>6</v>
      </c>
      <c r="B12" s="19" t="s">
        <v>25</v>
      </c>
      <c r="C12" s="12" t="s">
        <v>22</v>
      </c>
      <c r="D12" s="13" t="n">
        <v>72</v>
      </c>
      <c r="E12" s="14" t="n">
        <v>140.6</v>
      </c>
      <c r="F12" s="14" t="n">
        <v>154.7</v>
      </c>
      <c r="G12" s="14" t="n">
        <v>168.7</v>
      </c>
      <c r="H12" s="14"/>
      <c r="I12" s="14" t="n">
        <f aca="false">SUM(E12:H12)/3</f>
        <v>154.666666666667</v>
      </c>
      <c r="J12" s="15" t="n">
        <f aca="false">SUM(D12*I12)</f>
        <v>11136</v>
      </c>
      <c r="K12" s="9" t="n">
        <v>70</v>
      </c>
      <c r="L12" s="16" t="n">
        <f aca="false">SUM(I12*K12)</f>
        <v>10826.6666666667</v>
      </c>
      <c r="M12" s="9" t="n">
        <v>2</v>
      </c>
      <c r="N12" s="17" t="n">
        <f aca="false">SUM(I12*M12)</f>
        <v>309.333333333333</v>
      </c>
    </row>
    <row r="13" customFormat="false" ht="12.75" hidden="false" customHeight="false" outlineLevel="0" collapsed="false">
      <c r="A13" s="5" t="s">
        <v>26</v>
      </c>
      <c r="B13" s="5"/>
      <c r="C13" s="5"/>
      <c r="D13" s="5"/>
      <c r="E13" s="5"/>
      <c r="F13" s="5"/>
      <c r="G13" s="5"/>
      <c r="H13" s="5"/>
      <c r="I13" s="5"/>
      <c r="J13" s="20" t="n">
        <f aca="false">J6+J7+J8+J9+J11+J12</f>
        <v>295892.846666667</v>
      </c>
      <c r="K13" s="9" t="s">
        <v>27</v>
      </c>
      <c r="L13" s="16" t="n">
        <f aca="false">L6+L7+L8+L9+L11+L12</f>
        <v>256710.966666667</v>
      </c>
      <c r="M13" s="9"/>
      <c r="N13" s="17" t="n">
        <f aca="false">N6+N7+N8+N9+N11+N12</f>
        <v>31266.9133333333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9" t="s">
        <v>28</v>
      </c>
      <c r="L14" s="9"/>
      <c r="M14" s="17"/>
      <c r="N14" s="17" t="n">
        <f aca="false">N13+L13</f>
        <v>287977.88</v>
      </c>
    </row>
    <row r="15" customFormat="false" ht="20.25" hidden="false" customHeight="true" outlineLevel="0" collapsed="false">
      <c r="B15" s="22" t="s">
        <v>29</v>
      </c>
      <c r="C15" s="22"/>
      <c r="D15" s="22"/>
      <c r="E15" s="22"/>
      <c r="F15" s="22"/>
      <c r="K15" s="9" t="s">
        <v>30</v>
      </c>
      <c r="L15" s="17" t="n">
        <v>211598</v>
      </c>
      <c r="M15" s="9"/>
      <c r="N15" s="17" t="n">
        <v>25486.8</v>
      </c>
      <c r="O15" s="23"/>
    </row>
    <row r="16" customFormat="false" ht="18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9" t="s">
        <v>31</v>
      </c>
      <c r="L16" s="17" t="n">
        <f aca="false">L13-L15</f>
        <v>45112.9666666666</v>
      </c>
      <c r="M16" s="9"/>
      <c r="N16" s="17" t="n">
        <f aca="false">N13-N15</f>
        <v>5780.11333333333</v>
      </c>
    </row>
    <row r="17" customFormat="false" ht="18.75" hidden="false" customHeight="true" outlineLevel="0" collapsed="false">
      <c r="A17" s="24" t="s">
        <v>32</v>
      </c>
      <c r="B17" s="24"/>
      <c r="C17" s="24"/>
      <c r="D17" s="24"/>
      <c r="E17" s="24"/>
      <c r="F17" s="24"/>
      <c r="G17" s="24"/>
      <c r="H17" s="24"/>
      <c r="I17" s="24"/>
      <c r="J17" s="24"/>
      <c r="K17" s="9" t="s">
        <v>33</v>
      </c>
      <c r="L17" s="9"/>
      <c r="M17" s="17" t="n">
        <f aca="false">SUM(J13-N14)</f>
        <v>7914.96666666667</v>
      </c>
      <c r="N17" s="17"/>
    </row>
    <row r="18" customFormat="false" ht="12.75" hidden="false" customHeight="false" outlineLevel="0" collapsed="false">
      <c r="N18" s="17" t="n">
        <f aca="false">L16+N16</f>
        <v>50893.08</v>
      </c>
    </row>
    <row r="19" customFormat="false" ht="12.75" hidden="false" customHeight="false" outlineLevel="0" collapsed="false">
      <c r="G19" s="1" t="s">
        <v>34</v>
      </c>
      <c r="H19" s="1" t="s">
        <v>34</v>
      </c>
      <c r="L19" s="23"/>
    </row>
    <row r="20" customFormat="false" ht="12.75" hidden="false" customHeight="false" outlineLevel="0" collapsed="false">
      <c r="E20" s="23"/>
      <c r="F20" s="23"/>
      <c r="G20" s="23"/>
      <c r="I20" s="23"/>
      <c r="J20" s="23"/>
      <c r="L20" s="23"/>
      <c r="N20" s="23"/>
    </row>
    <row r="21" customFormat="false" ht="12.75" hidden="false" customHeight="false" outlineLevel="0" collapsed="false">
      <c r="L21" s="23"/>
      <c r="N21" s="23"/>
    </row>
    <row r="22" customFormat="false" ht="12.75" hidden="false" customHeight="false" outlineLevel="0" collapsed="false">
      <c r="I22" s="23"/>
      <c r="N22" s="23"/>
    </row>
    <row r="24" customFormat="false" ht="12.75" hidden="false" customHeight="false" outlineLevel="0" collapsed="false">
      <c r="I24" s="23"/>
    </row>
    <row r="25" customFormat="false" ht="12.75" hidden="false" customHeight="false" outlineLevel="0" collapsed="false">
      <c r="G25" s="1" t="s">
        <v>34</v>
      </c>
      <c r="H25" s="1" t="s">
        <v>34</v>
      </c>
      <c r="L25" s="23"/>
      <c r="N25" s="23"/>
    </row>
    <row r="26" customFormat="false" ht="12.75" hidden="false" customHeight="false" outlineLevel="0" collapsed="false">
      <c r="I26" s="23"/>
      <c r="J26" s="23"/>
    </row>
    <row r="27" customFormat="false" ht="12.75" hidden="false" customHeight="false" outlineLevel="0" collapsed="false">
      <c r="I27" s="23"/>
    </row>
    <row r="28" customFormat="false" ht="12.75" hidden="false" customHeight="false" outlineLevel="0" collapsed="false">
      <c r="L28" s="23"/>
    </row>
    <row r="29" customFormat="false" ht="12.75" hidden="false" customHeight="false" outlineLevel="0" collapsed="false">
      <c r="J29" s="23"/>
    </row>
  </sheetData>
  <mergeCells count="9">
    <mergeCell ref="A1:J1"/>
    <mergeCell ref="A2:J2"/>
    <mergeCell ref="A3:J3"/>
    <mergeCell ref="A5:J5"/>
    <mergeCell ref="A13:I13"/>
    <mergeCell ref="A14:J14"/>
    <mergeCell ref="B15:F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13"/>
    <col collapsed="false" customWidth="true" hidden="false" outlineLevel="0" max="4" min="4" style="0" width="30.56"/>
    <col collapsed="false" customWidth="true" hidden="false" outlineLevel="0" max="5" min="5" style="0" width="12.99"/>
    <col collapsed="false" customWidth="true" hidden="false" outlineLevel="0" max="6" min="6" style="0" width="10.13"/>
  </cols>
  <sheetData>
    <row r="8" customFormat="false" ht="12.75" hidden="false" customHeight="true" outlineLevel="0" collapsed="false">
      <c r="B8" s="25" t="s">
        <v>35</v>
      </c>
      <c r="C8" s="25" t="s">
        <v>36</v>
      </c>
      <c r="D8" s="25" t="s">
        <v>37</v>
      </c>
      <c r="E8" s="25" t="s">
        <v>38</v>
      </c>
      <c r="F8" s="25" t="s">
        <v>39</v>
      </c>
      <c r="G8" s="25" t="s">
        <v>40</v>
      </c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</row>
    <row r="10" customFormat="false" ht="38.25" hidden="false" customHeight="false" outlineLevel="0" collapsed="false">
      <c r="B10" s="26" t="s">
        <v>41</v>
      </c>
      <c r="C10" s="25"/>
      <c r="D10" s="25"/>
      <c r="E10" s="25"/>
      <c r="F10" s="25"/>
      <c r="G10" s="25"/>
    </row>
    <row r="11" customFormat="false" ht="10.5" hidden="false" customHeight="true" outlineLevel="0" collapsed="false">
      <c r="B11" s="26" t="s">
        <v>42</v>
      </c>
      <c r="C11" s="25"/>
      <c r="D11" s="25"/>
      <c r="E11" s="25"/>
      <c r="F11" s="25"/>
      <c r="G11" s="25"/>
    </row>
    <row r="12" customFormat="false" ht="51" hidden="false" customHeight="true" outlineLevel="0" collapsed="false">
      <c r="B12" s="27" t="n">
        <v>1</v>
      </c>
      <c r="C12" s="27" t="s">
        <v>43</v>
      </c>
      <c r="D12" s="27" t="s">
        <v>44</v>
      </c>
      <c r="E12" s="27" t="s">
        <v>45</v>
      </c>
      <c r="F12" s="27" t="n">
        <v>790.3</v>
      </c>
      <c r="G12" s="28"/>
    </row>
    <row r="13" customFormat="false" ht="51.75" hidden="false" customHeight="true" outlineLevel="0" collapsed="false">
      <c r="B13" s="27" t="n">
        <v>2</v>
      </c>
      <c r="C13" s="27" t="s">
        <v>46</v>
      </c>
      <c r="D13" s="27" t="s">
        <v>47</v>
      </c>
      <c r="E13" s="27" t="s">
        <v>45</v>
      </c>
      <c r="F13" s="27" t="n">
        <v>701.4</v>
      </c>
      <c r="G13" s="28"/>
    </row>
    <row r="14" customFormat="false" ht="51" hidden="false" customHeight="true" outlineLevel="0" collapsed="false">
      <c r="B14" s="27" t="n">
        <v>3</v>
      </c>
      <c r="C14" s="27" t="s">
        <v>48</v>
      </c>
      <c r="D14" s="27" t="s">
        <v>44</v>
      </c>
      <c r="E14" s="27" t="s">
        <v>49</v>
      </c>
      <c r="F14" s="27" t="s">
        <v>50</v>
      </c>
      <c r="G14" s="28"/>
    </row>
    <row r="15" customFormat="false" ht="50.25" hidden="false" customHeight="true" outlineLevel="0" collapsed="false">
      <c r="B15" s="27" t="n">
        <v>4</v>
      </c>
      <c r="C15" s="27" t="s">
        <v>48</v>
      </c>
      <c r="D15" s="27" t="s">
        <v>44</v>
      </c>
      <c r="E15" s="27" t="s">
        <v>49</v>
      </c>
      <c r="F15" s="27" t="s">
        <v>50</v>
      </c>
      <c r="G15" s="28"/>
    </row>
    <row r="16" customFormat="false" ht="43.5" hidden="false" customHeight="true" outlineLevel="0" collapsed="false">
      <c r="B16" s="27" t="n">
        <v>5</v>
      </c>
      <c r="C16" s="27" t="s">
        <v>51</v>
      </c>
      <c r="D16" s="27" t="s">
        <v>52</v>
      </c>
      <c r="E16" s="27" t="s">
        <v>45</v>
      </c>
      <c r="F16" s="27" t="n">
        <v>84</v>
      </c>
      <c r="G16" s="28"/>
    </row>
    <row r="17" customFormat="false" ht="53.25" hidden="false" customHeight="true" outlineLevel="0" collapsed="false">
      <c r="B17" s="27" t="n">
        <v>6</v>
      </c>
      <c r="C17" s="27" t="s">
        <v>53</v>
      </c>
      <c r="D17" s="27" t="s">
        <v>54</v>
      </c>
      <c r="E17" s="27" t="s">
        <v>45</v>
      </c>
      <c r="F17" s="27" t="n">
        <v>64</v>
      </c>
      <c r="G17" s="28"/>
    </row>
    <row r="18" customFormat="false" ht="41.25" hidden="false" customHeight="true" outlineLevel="0" collapsed="false">
      <c r="B18" s="27" t="n">
        <v>7</v>
      </c>
      <c r="C18" s="27" t="s">
        <v>55</v>
      </c>
      <c r="D18" s="27" t="s">
        <v>56</v>
      </c>
      <c r="E18" s="27" t="s">
        <v>45</v>
      </c>
      <c r="F18" s="27" t="n">
        <v>84</v>
      </c>
      <c r="G18" s="28"/>
    </row>
    <row r="19" customFormat="false" ht="12.75" hidden="false" customHeight="false" outlineLevel="0" collapsed="false">
      <c r="B19" s="29" t="s">
        <v>57</v>
      </c>
    </row>
    <row r="20" customFormat="false" ht="12.75" hidden="false" customHeight="false" outlineLevel="0" collapsed="false">
      <c r="B20" s="30"/>
    </row>
  </sheetData>
  <mergeCells count="5">
    <mergeCell ref="C8:C11"/>
    <mergeCell ref="D8:D11"/>
    <mergeCell ref="E8:E11"/>
    <mergeCell ref="F8:F11"/>
    <mergeCell ref="G8:G11"/>
  </mergeCells>
  <hyperlinks>
    <hyperlink ref="B10" r:id="rId1" display="По возрастанию"/>
    <hyperlink ref="B11" r:id="rId2" display="По убыванию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zakupki</dc:creator>
  <dc:description/>
  <dc:language>en-US</dc:language>
  <cp:lastModifiedBy>zakupki</cp:lastModifiedBy>
  <cp:lastPrinted>2024-10-07T08:45:21Z</cp:lastPrinted>
  <dcterms:modified xsi:type="dcterms:W3CDTF">2024-11-22T07:50:18Z</dcterms:modified>
  <cp:revision>0</cp:revision>
  <dc:subject/>
  <dc:title/>
</cp:coreProperties>
</file>