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цены" sheetId="1" state="visible" r:id="rId2"/>
    <sheet name="612 355,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Поставщик №1 вх.01-05-2680/13-0 от 29.10.2013г.</t>
  </si>
  <si>
    <t xml:space="preserve">Поставщик №2 вх.01-05-2773/13 от 01.11.2013г</t>
  </si>
  <si>
    <t xml:space="preserve">Поставщик №3 вх.01-05-2682/13 от 29.10.2013г.</t>
  </si>
  <si>
    <t xml:space="preserve">Поставщик №4 вх.01-05-3533/13-0 от 12.12.2013г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r>
      <rPr>
        <sz val="9"/>
        <color rgb="FF000000"/>
        <rFont val="Times New Roman"/>
        <family val="1"/>
        <charset val="204"/>
      </rPr>
      <t xml:space="preserve">Держатель для двусторонней иглы многоразовый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Стандартный многоразовый держатель с резьбой для двусторонней иглы, обеспечивающий винтовую фиксацию и кнопкой для автоматического сброса иглы. Центрированное расположение резьбы для иглы. </t>
  </si>
  <si>
    <t xml:space="preserve">Шт.</t>
  </si>
  <si>
    <t xml:space="preserve">Держатель для двусторонней иглы одноразовый</t>
  </si>
  <si>
    <t xml:space="preserve">Стандартный одноразовый держатель с резьбой для двусторонней иглы, обеспечивающий винтовую фиксацию, центральное расположение отверстия/резьбы для иглы. Имеет гладкоскошенный дистальный конец для более конгруентного доступа в глубокие вены.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Приложение 1_Обоснование НМЦК к Документации об электронном аукционе</t>
  </si>
  <si>
    <t xml:space="preserve">Источник информации о цене (руб./ед.изм.)</t>
  </si>
  <si>
    <t xml:space="preserve">Коммерческое предложение вх. № 29 от 22.01.2025
</t>
  </si>
  <si>
    <t xml:space="preserve">Коммерческое предложение  вх.№30 от 22.01.2025
</t>
  </si>
  <si>
    <t xml:space="preserve">Коммерческое предложение вх.№31 от 22.01.2025
</t>
  </si>
  <si>
    <t xml:space="preserve">Поставка техники:</t>
  </si>
  <si>
    <t xml:space="preserve">Оказание услуг по адаптации и сопровождению экзепляров систем КонсультантПлюс </t>
  </si>
  <si>
    <t xml:space="preserve">шт</t>
  </si>
  <si>
    <t xml:space="preserve">В результате проведенного расчета Н(М)ЦК, ЦКЕП контракта составила, руб.: 197106,44 (сто девяносто семь тысяч сто шесть) руб.4 коп </t>
  </si>
  <si>
    <t xml:space="preserve">Источник финансирования: (Глава; Раздел(подраздел); Целевая статья; Вид расходов; КОСГУ): 056;0901;0122009;612;225</t>
  </si>
  <si>
    <t xml:space="preserve">Ответственное лицо заказчика:   ___________ Хызырова З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1.wmf"/><Relationship Id="rId4" Type="http://schemas.openxmlformats.org/officeDocument/2006/relationships/image" Target="../media/image4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</xdr:row>
      <xdr:rowOff>954360</xdr:rowOff>
    </xdr:from>
    <xdr:to>
      <xdr:col>16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0416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3</xdr:row>
      <xdr:rowOff>923040</xdr:rowOff>
    </xdr:from>
    <xdr:to>
      <xdr:col>14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18040" y="25232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</xdr:colOff>
      <xdr:row>3</xdr:row>
      <xdr:rowOff>1601280</xdr:rowOff>
    </xdr:from>
    <xdr:to>
      <xdr:col>16</xdr:col>
      <xdr:colOff>159156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41000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3</xdr:row>
      <xdr:rowOff>1238400</xdr:rowOff>
    </xdr:from>
    <xdr:to>
      <xdr:col>16</xdr:col>
      <xdr:colOff>4856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127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316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81295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67316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81295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8" name="Picture 1" descr=""/>
        <xdr:cNvPicPr/>
      </xdr:nvPicPr>
      <xdr:blipFill>
        <a:blip r:embed="rId5"/>
        <a:stretch/>
      </xdr:blipFill>
      <xdr:spPr>
        <a:xfrm>
          <a:off x="8913960" y="255456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9" name="Picture 2" descr=""/>
        <xdr:cNvPicPr/>
      </xdr:nvPicPr>
      <xdr:blipFill>
        <a:blip r:embed="rId6"/>
        <a:stretch/>
      </xdr:blipFill>
      <xdr:spPr>
        <a:xfrm>
          <a:off x="78282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10" name="Picture 5" descr=""/>
        <xdr:cNvPicPr/>
      </xdr:nvPicPr>
      <xdr:blipFill>
        <a:blip r:embed="rId7"/>
        <a:stretch/>
      </xdr:blipFill>
      <xdr:spPr>
        <a:xfrm>
          <a:off x="99201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11" name="Picture 6" descr=""/>
        <xdr:cNvPicPr/>
      </xdr:nvPicPr>
      <xdr:blipFill>
        <a:blip r:embed="rId8"/>
        <a:stretch/>
      </xdr:blipFill>
      <xdr:spPr>
        <a:xfrm>
          <a:off x="102225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56"/>
    <col collapsed="false" customWidth="true" hidden="false" outlineLevel="0" max="3" min="3" style="1" width="30.85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11" min="6" style="1" width="11.7"/>
    <col collapsed="false" customWidth="true" hidden="false" outlineLevel="0" max="12" min="12" style="1" width="15.28"/>
    <col collapsed="false" customWidth="false" hidden="tru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5.41"/>
    <col collapsed="false" customWidth="true" hidden="false" outlineLevel="0" max="16" min="16" style="1" width="14.28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customFormat="false" ht="48" hidden="false" customHeight="true" outlineLevel="0" collapsed="false">
      <c r="Q1" s="2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4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1" t="s">
        <v>8</v>
      </c>
      <c r="O3" s="11"/>
      <c r="P3" s="11"/>
      <c r="Q3" s="12" t="s">
        <v>9</v>
      </c>
      <c r="R3" s="12"/>
      <c r="S3" s="12"/>
      <c r="T3" s="12"/>
    </row>
    <row r="4" customFormat="false" ht="159" hidden="false" customHeight="true" outlineLevel="0" collapsed="false">
      <c r="A4" s="8"/>
      <c r="B4" s="9"/>
      <c r="C4" s="9"/>
      <c r="D4" s="9"/>
      <c r="E4" s="9"/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2" t="s">
        <v>19</v>
      </c>
      <c r="P4" s="14" t="s">
        <v>20</v>
      </c>
      <c r="Q4" s="12" t="s">
        <v>21</v>
      </c>
      <c r="R4" s="12" t="s">
        <v>22</v>
      </c>
      <c r="S4" s="12" t="s">
        <v>23</v>
      </c>
      <c r="T4" s="12" t="s">
        <v>24</v>
      </c>
    </row>
    <row r="5" s="27" customFormat="true" ht="72" hidden="false" customHeight="false" outlineLevel="0" collapsed="false">
      <c r="A5" s="15" t="n">
        <v>1</v>
      </c>
      <c r="B5" s="16" t="s">
        <v>25</v>
      </c>
      <c r="C5" s="17" t="s">
        <v>26</v>
      </c>
      <c r="D5" s="18" t="s">
        <v>27</v>
      </c>
      <c r="E5" s="19" t="n">
        <v>60</v>
      </c>
      <c r="F5" s="18" t="n">
        <v>46.97</v>
      </c>
      <c r="G5" s="18" t="n">
        <v>54.25</v>
      </c>
      <c r="H5" s="18" t="n">
        <v>42.85</v>
      </c>
      <c r="I5" s="20"/>
      <c r="J5" s="20"/>
      <c r="K5" s="20"/>
      <c r="L5" s="21"/>
      <c r="M5" s="22"/>
      <c r="N5" s="23" t="n">
        <f aca="false">AVERAGE(F5:H5)</f>
        <v>48.0233333333333</v>
      </c>
      <c r="O5" s="24" t="n">
        <f aca="false">SQRT(((SUM((POWER(H5-N5,2)),(POWER(G5-N5,2)),(POWER(F5-N5,2)))/(COLUMNS(F5:H5)-1))))</f>
        <v>5.77253266195466</v>
      </c>
      <c r="P5" s="24" t="n">
        <f aca="false">O5/N5*100</f>
        <v>12.0202665272881</v>
      </c>
      <c r="Q5" s="25" t="n">
        <f aca="false">((E5/3)*(SUM(F5:H5)))</f>
        <v>2881.4</v>
      </c>
      <c r="R5" s="26" t="n">
        <f aca="false">Q5/E5</f>
        <v>48.0233333333333</v>
      </c>
      <c r="S5" s="25" t="n">
        <f aca="false">'612 355,00'!M5=ROUNDDOWN(R5,8)</f>
        <v>0</v>
      </c>
      <c r="T5" s="25" t="n">
        <f aca="false">S5*E5</f>
        <v>0</v>
      </c>
    </row>
    <row r="6" s="30" customFormat="true" ht="98.25" hidden="false" customHeight="true" outlineLevel="0" collapsed="false">
      <c r="A6" s="28" t="n">
        <v>2</v>
      </c>
      <c r="B6" s="16" t="s">
        <v>28</v>
      </c>
      <c r="C6" s="17" t="s">
        <v>29</v>
      </c>
      <c r="D6" s="18" t="s">
        <v>27</v>
      </c>
      <c r="E6" s="19" t="n">
        <v>25</v>
      </c>
      <c r="F6" s="18" t="n">
        <v>2.07</v>
      </c>
      <c r="G6" s="18" t="n">
        <v>2.22</v>
      </c>
      <c r="H6" s="18" t="n">
        <v>1.78</v>
      </c>
      <c r="I6" s="20"/>
      <c r="J6" s="20"/>
      <c r="K6" s="20"/>
      <c r="L6" s="21"/>
      <c r="M6" s="29"/>
      <c r="N6" s="23" t="n">
        <f aca="false">AVERAGE(F6:H6)</f>
        <v>2.02333333333333</v>
      </c>
      <c r="O6" s="24" t="n">
        <f aca="false">SQRT(((SUM((POWER(H6-N6,2)),(POWER(G6-N6,2)),(POWER(F6-N6,2)))/(COLUMNS(F6:H6)-1))))</f>
        <v>0.223681320930768</v>
      </c>
      <c r="P6" s="24" t="n">
        <f aca="false">O6/N6*100</f>
        <v>11.0550899965783</v>
      </c>
      <c r="Q6" s="25" t="n">
        <f aca="false">((E6/3)*(SUM(F6:H6)))</f>
        <v>50.5833333333333</v>
      </c>
      <c r="R6" s="26" t="n">
        <f aca="false">Q6/E6</f>
        <v>2.02333333333333</v>
      </c>
      <c r="S6" s="25" t="n">
        <f aca="false">ROUNDDOWN(R6,2)</f>
        <v>2.02</v>
      </c>
      <c r="T6" s="25" t="n">
        <f aca="false">S6*E6</f>
        <v>50.5</v>
      </c>
    </row>
    <row r="7" customFormat="false" ht="15.75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  <c r="Q7" s="4"/>
      <c r="T7" s="31" t="n">
        <f aca="false">SUM(T5:T6)</f>
        <v>50.5</v>
      </c>
    </row>
    <row r="8" customFormat="false" ht="36" hidden="false" customHeight="tru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" t="s">
        <v>32</v>
      </c>
    </row>
  </sheetData>
  <mergeCells count="14">
    <mergeCell ref="S1:AB1"/>
    <mergeCell ref="A2:Q2"/>
    <mergeCell ref="S2:AI2"/>
    <mergeCell ref="A3:A4"/>
    <mergeCell ref="B3:B4"/>
    <mergeCell ref="C3:C4"/>
    <mergeCell ref="D3:D4"/>
    <mergeCell ref="E3:E4"/>
    <mergeCell ref="F3:K3"/>
    <mergeCell ref="L3:M3"/>
    <mergeCell ref="N3:P3"/>
    <mergeCell ref="Q3:T3"/>
    <mergeCell ref="A7:J7"/>
    <mergeCell ref="A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9"/>
      <c r="C1" s="29"/>
      <c r="K1" s="2"/>
      <c r="M1" s="32" t="s">
        <v>33</v>
      </c>
      <c r="N1" s="32"/>
      <c r="O1" s="33"/>
      <c r="P1" s="33"/>
      <c r="Q1" s="33"/>
      <c r="R1" s="33"/>
      <c r="S1" s="33"/>
      <c r="T1" s="33"/>
      <c r="U1" s="33"/>
      <c r="V1" s="33"/>
      <c r="W1" s="34"/>
      <c r="X1" s="34"/>
      <c r="Y1" s="34"/>
      <c r="Z1" s="34"/>
      <c r="AA1" s="34"/>
      <c r="AB1" s="34"/>
      <c r="AC1" s="34"/>
    </row>
    <row r="2" customFormat="false" ht="39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M2" s="32"/>
      <c r="N2" s="32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39" hidden="false" customHeight="true" outlineLevel="0" collapsed="false">
      <c r="A3" s="36" t="s">
        <v>1</v>
      </c>
      <c r="B3" s="8" t="s">
        <v>2</v>
      </c>
      <c r="C3" s="8" t="s">
        <v>4</v>
      </c>
      <c r="D3" s="8" t="s">
        <v>5</v>
      </c>
      <c r="E3" s="10" t="s">
        <v>34</v>
      </c>
      <c r="F3" s="10"/>
      <c r="G3" s="10"/>
      <c r="H3" s="11" t="s">
        <v>8</v>
      </c>
      <c r="I3" s="11"/>
      <c r="J3" s="11"/>
      <c r="K3" s="12" t="s">
        <v>9</v>
      </c>
      <c r="L3" s="12"/>
      <c r="M3" s="12"/>
      <c r="N3" s="12"/>
    </row>
    <row r="4" customFormat="false" ht="159" hidden="false" customHeight="true" outlineLevel="0" collapsed="false">
      <c r="A4" s="36"/>
      <c r="B4" s="8"/>
      <c r="C4" s="8"/>
      <c r="D4" s="8"/>
      <c r="E4" s="12" t="s">
        <v>35</v>
      </c>
      <c r="F4" s="12" t="s">
        <v>36</v>
      </c>
      <c r="G4" s="37" t="s">
        <v>37</v>
      </c>
      <c r="H4" s="12" t="s">
        <v>18</v>
      </c>
      <c r="I4" s="12" t="s">
        <v>19</v>
      </c>
      <c r="J4" s="14" t="s">
        <v>20</v>
      </c>
      <c r="K4" s="12" t="s">
        <v>21</v>
      </c>
      <c r="L4" s="12" t="s">
        <v>22</v>
      </c>
      <c r="M4" s="12" t="s">
        <v>23</v>
      </c>
      <c r="N4" s="12" t="s">
        <v>24</v>
      </c>
    </row>
    <row r="5" s="27" customFormat="true" ht="18.75" hidden="false" customHeight="true" outlineLevel="0" collapsed="false">
      <c r="A5" s="38" t="s">
        <v>3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27" customFormat="true" ht="42" hidden="false" customHeight="true" outlineLevel="0" collapsed="false">
      <c r="A6" s="39" t="n">
        <v>1</v>
      </c>
      <c r="B6" s="40" t="s">
        <v>39</v>
      </c>
      <c r="C6" s="41" t="s">
        <v>40</v>
      </c>
      <c r="D6" s="41" t="n">
        <v>1</v>
      </c>
      <c r="E6" s="42" t="n">
        <v>202168.45</v>
      </c>
      <c r="F6" s="42" t="n">
        <v>210387.21</v>
      </c>
      <c r="G6" s="42" t="n">
        <v>218835.65</v>
      </c>
      <c r="H6" s="23" t="n">
        <f aca="false">AVERAGE(E6:G6)</f>
        <v>210463.77</v>
      </c>
      <c r="I6" s="24" t="n">
        <f aca="false">SQRT(((SUM((POWER(E6-H6,2)),(POWER(F6-H6,2)),(POWER(G6-H6,2)))/(COLUMNS(E6:G6)-1))))</f>
        <v>8333.86375189803</v>
      </c>
      <c r="J6" s="24" t="n">
        <f aca="false">I6/H6*100</f>
        <v>3.95976169765372</v>
      </c>
      <c r="K6" s="43" t="n">
        <f aca="false">((D6/3)*(SUM(E6:G6)))</f>
        <v>210463.77</v>
      </c>
      <c r="L6" s="44" t="n">
        <f aca="false">K6/D6</f>
        <v>210463.77</v>
      </c>
      <c r="M6" s="43" t="n">
        <f aca="false">ROUND(L6,2)</f>
        <v>210463.77</v>
      </c>
      <c r="N6" s="43" t="n">
        <f aca="false">M6*D6</f>
        <v>210463.77</v>
      </c>
    </row>
    <row r="7" customFormat="false" ht="15.7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6"/>
      <c r="I7" s="46"/>
      <c r="J7" s="46"/>
      <c r="K7" s="47"/>
      <c r="N7" s="48" t="n">
        <f aca="false">SUM(N5:N6)</f>
        <v>210463.77</v>
      </c>
    </row>
    <row r="8" customFormat="false" ht="36" hidden="false" customHeight="tru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" t="s">
        <v>32</v>
      </c>
    </row>
    <row r="11" customFormat="false" ht="12.75" hidden="false" customHeight="false" outlineLevel="0" collapsed="false">
      <c r="A11" s="49" t="s">
        <v>4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3" customFormat="false" ht="12.75" hidden="false" customHeight="false" outlineLevel="0" collapsed="false">
      <c r="B13" s="1" t="s">
        <v>43</v>
      </c>
    </row>
  </sheetData>
  <mergeCells count="13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Экономический отдел</cp:lastModifiedBy>
  <cp:lastPrinted>2021-08-25T11:08:02Z</cp:lastPrinted>
  <dcterms:modified xsi:type="dcterms:W3CDTF">2025-01-22T09:44:55Z</dcterms:modified>
  <cp:revision>0</cp:revision>
  <dc:subject/>
  <dc:title/>
</cp:coreProperties>
</file>