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Основные характеристики объекта закупки</t>
  </si>
  <si>
    <t xml:space="preserve">поставка хозяйственных товаров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Метла</t>
  </si>
  <si>
    <t xml:space="preserve">шт</t>
  </si>
  <si>
    <t xml:space="preserve">Мешки для мусора МешкOFF  </t>
  </si>
  <si>
    <t xml:space="preserve">Салфетки в рулоне OfficeClean  </t>
  </si>
  <si>
    <t xml:space="preserve">Средство для мытья пола Grass "Prograss"  </t>
  </si>
  <si>
    <t xml:space="preserve">Губка для посуды Vetta "Премиум"  </t>
  </si>
  <si>
    <t xml:space="preserve">Губка для посуды OfficeClean  </t>
  </si>
  <si>
    <t xml:space="preserve">Жидкое крем-мыло «Grass Milana»  </t>
  </si>
  <si>
    <t xml:space="preserve">Корзина СТАММ  </t>
  </si>
  <si>
    <t xml:space="preserve">Салфетки влажные Salfeti  </t>
  </si>
  <si>
    <t xml:space="preserve">Средство для мытья посуды Sorti "Бальзам с витамином Е"  </t>
  </si>
  <si>
    <t xml:space="preserve">Средство для мытья посуды Sorti "Контроль чистоты"  </t>
  </si>
  <si>
    <t xml:space="preserve">Средство для стекол и зеркал Grass "Clean glass"  </t>
  </si>
  <si>
    <t xml:space="preserve">Чистящее средство Санокс "Classic"  </t>
  </si>
  <si>
    <t xml:space="preserve">Чистящее средство Санокс "Ультра"   </t>
  </si>
  <si>
    <t xml:space="preserve">Чистящее средство Пемолюкс "Сода7"  </t>
  </si>
  <si>
    <t xml:space="preserve">Туалетная бумага «Набережные челны» </t>
  </si>
  <si>
    <t xml:space="preserve">Полотенца бумажные Pero  </t>
  </si>
  <si>
    <t xml:space="preserve">Освежитель воздуха Gold  </t>
  </si>
  <si>
    <t xml:space="preserve">Перчатки трикотажные</t>
  </si>
  <si>
    <t xml:space="preserve">Мешки для мусора OptiLine  </t>
  </si>
  <si>
    <t xml:space="preserve">Туалетная бумага OfficeClean  
«Professional»</t>
  </si>
  <si>
    <t xml:space="preserve">упак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5</xdr:row>
      <xdr:rowOff>353880</xdr:rowOff>
    </xdr:from>
    <xdr:to>
      <xdr:col>11</xdr:col>
      <xdr:colOff>163152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71040" y="195408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5</xdr:row>
      <xdr:rowOff>915840</xdr:rowOff>
    </xdr:from>
    <xdr:to>
      <xdr:col>8</xdr:col>
      <xdr:colOff>141984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923680" y="251604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44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484640" y="2656440"/>
          <a:ext cx="734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customFormat="false" ht="35.1" hidden="false" customHeight="true" outlineLevel="0" collapsed="false">
      <c r="A7" s="10" t="n">
        <v>1</v>
      </c>
      <c r="B7" s="11" t="s">
        <v>17</v>
      </c>
      <c r="C7" s="9" t="s">
        <v>18</v>
      </c>
      <c r="D7" s="12" t="n">
        <v>2</v>
      </c>
      <c r="E7" s="13" t="n">
        <v>435.34</v>
      </c>
      <c r="F7" s="13" t="n">
        <v>429</v>
      </c>
      <c r="G7" s="13" t="n">
        <v>441.97</v>
      </c>
      <c r="H7" s="14" t="n">
        <f aca="false">ROUND(AVERAGE(E7,F7,G7),2)</f>
        <v>435.44</v>
      </c>
      <c r="I7" s="15" t="n">
        <f aca="false">ROUND(STDEV(E7:G7),2)</f>
        <v>6.49</v>
      </c>
      <c r="J7" s="16" t="n">
        <f aca="false">ROUND(I7/H7*100,2)</f>
        <v>1.49</v>
      </c>
      <c r="K7" s="16" t="str">
        <f aca="false">IF(J7&lt;=33,"&lt;33","&gt;33")</f>
        <v>&lt;33</v>
      </c>
      <c r="L7" s="15" t="n">
        <f aca="false">ROUND(H7*D7,2)</f>
        <v>870.88</v>
      </c>
      <c r="M7" s="17"/>
    </row>
    <row r="8" customFormat="false" ht="35.1" hidden="false" customHeight="true" outlineLevel="0" collapsed="false">
      <c r="A8" s="10" t="n">
        <v>2</v>
      </c>
      <c r="B8" s="11" t="s">
        <v>19</v>
      </c>
      <c r="C8" s="9" t="s">
        <v>18</v>
      </c>
      <c r="D8" s="12" t="n">
        <v>160</v>
      </c>
      <c r="E8" s="13" t="n">
        <v>178.6</v>
      </c>
      <c r="F8" s="13" t="n">
        <v>176</v>
      </c>
      <c r="G8" s="13" t="n">
        <v>181.32</v>
      </c>
      <c r="H8" s="14" t="n">
        <f aca="false">ROUND(AVERAGE(E8,F8,G8),2)</f>
        <v>178.64</v>
      </c>
      <c r="I8" s="15" t="n">
        <f aca="false">ROUND(STDEV(E8:G8),2)</f>
        <v>2.66</v>
      </c>
      <c r="J8" s="16" t="n">
        <f aca="false">ROUND(I8/H8*100,2)</f>
        <v>1.49</v>
      </c>
      <c r="K8" s="16" t="str">
        <f aca="false">IF(J8&lt;=33,"&lt;33","&gt;33")</f>
        <v>&lt;33</v>
      </c>
      <c r="L8" s="15" t="n">
        <f aca="false">ROUND(H8*D8,2)</f>
        <v>28582.4</v>
      </c>
      <c r="M8" s="17"/>
    </row>
    <row r="9" customFormat="false" ht="35.1" hidden="false" customHeight="true" outlineLevel="0" collapsed="false">
      <c r="A9" s="10" t="n">
        <v>3</v>
      </c>
      <c r="B9" s="11" t="s">
        <v>20</v>
      </c>
      <c r="C9" s="9" t="s">
        <v>18</v>
      </c>
      <c r="D9" s="12" t="n">
        <v>8</v>
      </c>
      <c r="E9" s="13" t="n">
        <v>173.03</v>
      </c>
      <c r="F9" s="13" t="n">
        <v>170.5</v>
      </c>
      <c r="G9" s="13" t="n">
        <v>175.66</v>
      </c>
      <c r="H9" s="14" t="n">
        <f aca="false">ROUND(AVERAGE(E9,F9,G9),2)</f>
        <v>173.06</v>
      </c>
      <c r="I9" s="15" t="n">
        <f aca="false">ROUND(STDEV(E9:G9),2)</f>
        <v>2.58</v>
      </c>
      <c r="J9" s="16" t="n">
        <f aca="false">ROUND(I9/H9*100,2)</f>
        <v>1.49</v>
      </c>
      <c r="K9" s="16" t="str">
        <f aca="false">IF(J9&lt;=33,"&lt;33","&gt;33")</f>
        <v>&lt;33</v>
      </c>
      <c r="L9" s="15" t="n">
        <f aca="false">ROUND(H9*D9,2)</f>
        <v>1384.48</v>
      </c>
      <c r="M9" s="17"/>
    </row>
    <row r="10" customFormat="false" ht="35.1" hidden="false" customHeight="true" outlineLevel="0" collapsed="false">
      <c r="A10" s="10" t="n">
        <v>4</v>
      </c>
      <c r="B10" s="11" t="s">
        <v>21</v>
      </c>
      <c r="C10" s="9" t="s">
        <v>18</v>
      </c>
      <c r="D10" s="12" t="n">
        <v>4</v>
      </c>
      <c r="E10" s="13" t="n">
        <v>837.19</v>
      </c>
      <c r="F10" s="13" t="n">
        <v>825</v>
      </c>
      <c r="G10" s="13" t="n">
        <v>849.94</v>
      </c>
      <c r="H10" s="14" t="n">
        <f aca="false">ROUND(AVERAGE(E10,F10,G10),2)</f>
        <v>837.38</v>
      </c>
      <c r="I10" s="15" t="n">
        <f aca="false">ROUND(STDEV(E10:G10),2)</f>
        <v>12.47</v>
      </c>
      <c r="J10" s="16" t="n">
        <f aca="false">ROUND(I10/H10*100,2)</f>
        <v>1.49</v>
      </c>
      <c r="K10" s="16" t="str">
        <f aca="false">IF(J10&lt;=33,"&lt;33","&gt;33")</f>
        <v>&lt;33</v>
      </c>
      <c r="L10" s="15" t="n">
        <f aca="false">ROUND(H10*D10,2)</f>
        <v>3349.52</v>
      </c>
      <c r="M10" s="17"/>
    </row>
    <row r="11" customFormat="false" ht="35.1" hidden="false" customHeight="true" outlineLevel="0" collapsed="false">
      <c r="A11" s="10" t="n">
        <v>5</v>
      </c>
      <c r="B11" s="11" t="s">
        <v>22</v>
      </c>
      <c r="C11" s="9" t="s">
        <v>18</v>
      </c>
      <c r="D11" s="12" t="n">
        <v>8</v>
      </c>
      <c r="E11" s="13" t="n">
        <v>50.23</v>
      </c>
      <c r="F11" s="13" t="n">
        <v>49.5</v>
      </c>
      <c r="G11" s="13" t="n">
        <v>50.99</v>
      </c>
      <c r="H11" s="14" t="n">
        <f aca="false">ROUND(AVERAGE(E11,F11,G11),2)</f>
        <v>50.24</v>
      </c>
      <c r="I11" s="15" t="n">
        <f aca="false">ROUND(STDEV(E11:G11),2)</f>
        <v>0.75</v>
      </c>
      <c r="J11" s="16" t="n">
        <f aca="false">ROUND(I11/H11*100,2)</f>
        <v>1.49</v>
      </c>
      <c r="K11" s="16" t="str">
        <f aca="false">IF(J11&lt;=33,"&lt;33","&gt;33")</f>
        <v>&lt;33</v>
      </c>
      <c r="L11" s="15" t="n">
        <f aca="false">ROUND(H11*D11,2)</f>
        <v>401.92</v>
      </c>
      <c r="M11" s="17"/>
    </row>
    <row r="12" customFormat="false" ht="35.1" hidden="false" customHeight="true" outlineLevel="0" collapsed="false">
      <c r="A12" s="10" t="n">
        <v>6</v>
      </c>
      <c r="B12" s="11" t="s">
        <v>23</v>
      </c>
      <c r="C12" s="9" t="s">
        <v>18</v>
      </c>
      <c r="D12" s="12" t="n">
        <v>8</v>
      </c>
      <c r="E12" s="13" t="n">
        <v>70.33</v>
      </c>
      <c r="F12" s="13" t="n">
        <v>69.3</v>
      </c>
      <c r="G12" s="13" t="n">
        <v>71.4</v>
      </c>
      <c r="H12" s="14" t="n">
        <f aca="false">ROUND(AVERAGE(E12,F12,G12),2)</f>
        <v>70.34</v>
      </c>
      <c r="I12" s="15" t="n">
        <f aca="false">ROUND(STDEV(E12:G12),2)</f>
        <v>1.05</v>
      </c>
      <c r="J12" s="16" t="n">
        <f aca="false">ROUND(I12/H12*100,2)</f>
        <v>1.49</v>
      </c>
      <c r="K12" s="16" t="str">
        <f aca="false">IF(J12&lt;=33,"&lt;33","&gt;33")</f>
        <v>&lt;33</v>
      </c>
      <c r="L12" s="15" t="n">
        <f aca="false">ROUND(H12*D12,2)</f>
        <v>562.72</v>
      </c>
      <c r="M12" s="17"/>
    </row>
    <row r="13" customFormat="false" ht="35.1" hidden="false" customHeight="true" outlineLevel="0" collapsed="false">
      <c r="A13" s="10" t="n">
        <v>7</v>
      </c>
      <c r="B13" s="11" t="s">
        <v>24</v>
      </c>
      <c r="C13" s="9" t="s">
        <v>18</v>
      </c>
      <c r="D13" s="12" t="n">
        <v>5</v>
      </c>
      <c r="E13" s="13" t="n">
        <v>747.89</v>
      </c>
      <c r="F13" s="13" t="n">
        <v>737</v>
      </c>
      <c r="G13" s="13" t="n">
        <v>759.28</v>
      </c>
      <c r="H13" s="14" t="n">
        <f aca="false">ROUND(AVERAGE(E13,F13,G13),2)</f>
        <v>748.06</v>
      </c>
      <c r="I13" s="15" t="n">
        <f aca="false">ROUND(STDEV(E13:G13),2)</f>
        <v>11.14</v>
      </c>
      <c r="J13" s="16" t="n">
        <f aca="false">ROUND(I13/H13*100,2)</f>
        <v>1.49</v>
      </c>
      <c r="K13" s="16" t="str">
        <f aca="false">IF(J13&lt;=33,"&lt;33","&gt;33")</f>
        <v>&lt;33</v>
      </c>
      <c r="L13" s="15" t="n">
        <f aca="false">ROUND(H13*D13,2)</f>
        <v>3740.3</v>
      </c>
      <c r="M13" s="17"/>
    </row>
    <row r="14" customFormat="false" ht="35.1" hidden="false" customHeight="true" outlineLevel="0" collapsed="false">
      <c r="A14" s="10" t="n">
        <v>8</v>
      </c>
      <c r="B14" s="11" t="s">
        <v>24</v>
      </c>
      <c r="C14" s="9" t="s">
        <v>18</v>
      </c>
      <c r="D14" s="12" t="n">
        <v>4</v>
      </c>
      <c r="E14" s="13" t="n">
        <v>747.89</v>
      </c>
      <c r="F14" s="13" t="n">
        <v>737</v>
      </c>
      <c r="G14" s="13" t="n">
        <v>759.28</v>
      </c>
      <c r="H14" s="14" t="n">
        <f aca="false">ROUND(AVERAGE(E14,F14,G14),2)</f>
        <v>748.06</v>
      </c>
      <c r="I14" s="15" t="n">
        <f aca="false">ROUND(STDEV(E14:G14),2)</f>
        <v>11.14</v>
      </c>
      <c r="J14" s="16" t="n">
        <f aca="false">ROUND(I14/H14*100,2)</f>
        <v>1.49</v>
      </c>
      <c r="K14" s="16" t="str">
        <f aca="false">IF(J14&lt;=33,"&lt;33","&gt;33")</f>
        <v>&lt;33</v>
      </c>
      <c r="L14" s="15" t="n">
        <f aca="false">ROUND(H14*D14,2)</f>
        <v>2992.24</v>
      </c>
      <c r="M14" s="17"/>
    </row>
    <row r="15" customFormat="false" ht="35.1" hidden="false" customHeight="true" outlineLevel="0" collapsed="false">
      <c r="A15" s="10" t="n">
        <v>9</v>
      </c>
      <c r="B15" s="11" t="s">
        <v>24</v>
      </c>
      <c r="C15" s="9" t="s">
        <v>18</v>
      </c>
      <c r="D15" s="12" t="n">
        <v>2</v>
      </c>
      <c r="E15" s="13" t="n">
        <v>792.54</v>
      </c>
      <c r="F15" s="13" t="n">
        <v>781</v>
      </c>
      <c r="G15" s="13" t="n">
        <v>804.61</v>
      </c>
      <c r="H15" s="14" t="n">
        <f aca="false">ROUND(AVERAGE(E15,F15,G15),2)</f>
        <v>792.72</v>
      </c>
      <c r="I15" s="15" t="n">
        <f aca="false">ROUND(STDEV(E15:G15),2)</f>
        <v>11.81</v>
      </c>
      <c r="J15" s="16" t="n">
        <f aca="false">ROUND(I15/H15*100,2)</f>
        <v>1.49</v>
      </c>
      <c r="K15" s="16" t="str">
        <f aca="false">IF(J15&lt;=33,"&lt;33","&gt;33")</f>
        <v>&lt;33</v>
      </c>
      <c r="L15" s="15" t="n">
        <f aca="false">ROUND(H15*D15,2)</f>
        <v>1585.44</v>
      </c>
      <c r="M15" s="17"/>
    </row>
    <row r="16" customFormat="false" ht="35.1" hidden="false" customHeight="true" outlineLevel="0" collapsed="false">
      <c r="A16" s="10" t="n">
        <v>10</v>
      </c>
      <c r="B16" s="11" t="s">
        <v>25</v>
      </c>
      <c r="C16" s="9" t="s">
        <v>18</v>
      </c>
      <c r="D16" s="12" t="n">
        <v>2</v>
      </c>
      <c r="E16" s="13" t="n">
        <v>217.68</v>
      </c>
      <c r="F16" s="13" t="n">
        <v>214.5</v>
      </c>
      <c r="G16" s="13" t="n">
        <v>220.99</v>
      </c>
      <c r="H16" s="14" t="n">
        <f aca="false">ROUND(AVERAGE(E16,F16,G16),2)</f>
        <v>217.72</v>
      </c>
      <c r="I16" s="15" t="n">
        <f aca="false">ROUND(STDEV(E16:G16),2)</f>
        <v>3.25</v>
      </c>
      <c r="J16" s="16" t="n">
        <f aca="false">ROUND(I16/H16*100,2)</f>
        <v>1.49</v>
      </c>
      <c r="K16" s="16" t="str">
        <f aca="false">IF(J16&lt;=33,"&lt;33","&gt;33")</f>
        <v>&lt;33</v>
      </c>
      <c r="L16" s="15" t="n">
        <f aca="false">ROUND(H16*D16,2)</f>
        <v>435.44</v>
      </c>
      <c r="M16" s="17"/>
    </row>
    <row r="17" customFormat="false" ht="35.1" hidden="false" customHeight="true" outlineLevel="0" collapsed="false">
      <c r="A17" s="10" t="n">
        <v>11</v>
      </c>
      <c r="B17" s="11" t="s">
        <v>26</v>
      </c>
      <c r="C17" s="9" t="s">
        <v>18</v>
      </c>
      <c r="D17" s="12" t="n">
        <v>30</v>
      </c>
      <c r="E17" s="13" t="n">
        <v>156.27</v>
      </c>
      <c r="F17" s="13" t="n">
        <v>154</v>
      </c>
      <c r="G17" s="13" t="n">
        <v>158.65</v>
      </c>
      <c r="H17" s="14" t="n">
        <f aca="false">ROUND(AVERAGE(E17,F17,G17),2)</f>
        <v>156.31</v>
      </c>
      <c r="I17" s="15" t="n">
        <f aca="false">ROUND(STDEV(E17:G17),2)</f>
        <v>2.33</v>
      </c>
      <c r="J17" s="16" t="n">
        <f aca="false">ROUND(I17/H17*100,2)</f>
        <v>1.49</v>
      </c>
      <c r="K17" s="16" t="str">
        <f aca="false">IF(J17&lt;=33,"&lt;33","&gt;33")</f>
        <v>&lt;33</v>
      </c>
      <c r="L17" s="15" t="n">
        <f aca="false">ROUND(H17*D17,2)</f>
        <v>4689.3</v>
      </c>
      <c r="M17" s="17"/>
    </row>
    <row r="18" customFormat="false" ht="35.1" hidden="false" customHeight="true" outlineLevel="0" collapsed="false">
      <c r="A18" s="10" t="n">
        <v>12</v>
      </c>
      <c r="B18" s="11" t="s">
        <v>27</v>
      </c>
      <c r="C18" s="9" t="s">
        <v>18</v>
      </c>
      <c r="D18" s="18" t="n">
        <v>30</v>
      </c>
      <c r="E18" s="13" t="n">
        <v>117.21</v>
      </c>
      <c r="F18" s="13" t="n">
        <v>115.5</v>
      </c>
      <c r="G18" s="13" t="n">
        <v>118.99</v>
      </c>
      <c r="H18" s="14" t="n">
        <f aca="false">ROUND(AVERAGE(E18,F18,G18),2)</f>
        <v>117.23</v>
      </c>
      <c r="I18" s="15" t="n">
        <f aca="false">ROUND(STDEV(E18:G18),2)</f>
        <v>1.75</v>
      </c>
      <c r="J18" s="16" t="n">
        <f aca="false">ROUND(I18/H18*100,2)</f>
        <v>1.49</v>
      </c>
      <c r="K18" s="16" t="str">
        <f aca="false">IF(J18&lt;=33,"&lt;33","&gt;33")</f>
        <v>&lt;33</v>
      </c>
      <c r="L18" s="15" t="n">
        <f aca="false">ROUND(H18*D18,2)</f>
        <v>3516.9</v>
      </c>
    </row>
    <row r="19" customFormat="false" ht="35.1" hidden="false" customHeight="true" outlineLevel="0" collapsed="false">
      <c r="A19" s="10" t="n">
        <v>13</v>
      </c>
      <c r="B19" s="11" t="s">
        <v>28</v>
      </c>
      <c r="C19" s="9" t="s">
        <v>18</v>
      </c>
      <c r="D19" s="18" t="n">
        <v>10</v>
      </c>
      <c r="E19" s="13" t="n">
        <v>262.33</v>
      </c>
      <c r="F19" s="13" t="n">
        <v>258.5</v>
      </c>
      <c r="G19" s="13" t="n">
        <v>266.32</v>
      </c>
      <c r="H19" s="14" t="n">
        <f aca="false">ROUND(AVERAGE(E19,F19,G19),2)</f>
        <v>262.38</v>
      </c>
      <c r="I19" s="15" t="n">
        <f aca="false">ROUND(STDEV(E19:G19),2)</f>
        <v>3.91</v>
      </c>
      <c r="J19" s="16" t="n">
        <f aca="false">ROUND(I19/H19*100,2)</f>
        <v>1.49</v>
      </c>
      <c r="K19" s="16" t="str">
        <f aca="false">IF(J19&lt;=33,"&lt;33","&gt;33")</f>
        <v>&lt;33</v>
      </c>
      <c r="L19" s="15" t="n">
        <f aca="false">ROUND(H19*D19,2)</f>
        <v>2623.8</v>
      </c>
    </row>
    <row r="20" customFormat="false" ht="35.1" hidden="false" customHeight="true" outlineLevel="0" collapsed="false">
      <c r="A20" s="10" t="n">
        <v>14</v>
      </c>
      <c r="B20" s="11" t="s">
        <v>29</v>
      </c>
      <c r="C20" s="9" t="s">
        <v>18</v>
      </c>
      <c r="D20" s="19" t="n">
        <v>2</v>
      </c>
      <c r="E20" s="13" t="n">
        <v>200.92</v>
      </c>
      <c r="F20" s="13" t="n">
        <v>198</v>
      </c>
      <c r="G20" s="13" t="n">
        <v>203.98</v>
      </c>
      <c r="H20" s="14" t="n">
        <f aca="false">ROUND(AVERAGE(E20,F20,G20),2)</f>
        <v>200.97</v>
      </c>
      <c r="I20" s="15" t="n">
        <f aca="false">ROUND(STDEV(E20:G20),2)</f>
        <v>2.99</v>
      </c>
      <c r="J20" s="16" t="n">
        <f aca="false">ROUND(I20/H20*100,2)</f>
        <v>1.49</v>
      </c>
      <c r="K20" s="16" t="str">
        <f aca="false">IF(J20&lt;=33,"&lt;33","&gt;33")</f>
        <v>&lt;33</v>
      </c>
      <c r="L20" s="15" t="n">
        <f aca="false">ROUND(H20*D20,2)</f>
        <v>401.94</v>
      </c>
    </row>
    <row r="21" customFormat="false" ht="35.1" hidden="false" customHeight="true" outlineLevel="0" collapsed="false">
      <c r="A21" s="10" t="n">
        <v>15</v>
      </c>
      <c r="B21" s="11" t="s">
        <v>30</v>
      </c>
      <c r="C21" s="9" t="s">
        <v>18</v>
      </c>
      <c r="D21" s="19" t="n">
        <v>30</v>
      </c>
      <c r="E21" s="13" t="n">
        <v>184.18</v>
      </c>
      <c r="F21" s="13" t="n">
        <v>181.5</v>
      </c>
      <c r="G21" s="13" t="n">
        <v>186.98</v>
      </c>
      <c r="H21" s="14" t="n">
        <f aca="false">ROUND(AVERAGE(E21,F21,G21),2)</f>
        <v>184.22</v>
      </c>
      <c r="I21" s="15" t="n">
        <f aca="false">ROUND(STDEV(E21:G21),2)</f>
        <v>2.74</v>
      </c>
      <c r="J21" s="16" t="n">
        <f aca="false">ROUND(I21/H21*100,2)</f>
        <v>1.49</v>
      </c>
      <c r="K21" s="16" t="str">
        <f aca="false">IF(J21&lt;=33,"&lt;33","&gt;33")</f>
        <v>&lt;33</v>
      </c>
      <c r="L21" s="15" t="n">
        <f aca="false">ROUND(H21*D21,2)</f>
        <v>5526.6</v>
      </c>
    </row>
    <row r="22" customFormat="false" ht="35.1" hidden="false" customHeight="true" outlineLevel="0" collapsed="false">
      <c r="A22" s="10" t="n">
        <v>16</v>
      </c>
      <c r="B22" s="11" t="s">
        <v>31</v>
      </c>
      <c r="C22" s="9" t="s">
        <v>18</v>
      </c>
      <c r="D22" s="19" t="n">
        <v>30</v>
      </c>
      <c r="E22" s="13" t="n">
        <v>167.44</v>
      </c>
      <c r="F22" s="13" t="n">
        <v>165</v>
      </c>
      <c r="G22" s="13" t="n">
        <v>169.99</v>
      </c>
      <c r="H22" s="14" t="n">
        <f aca="false">ROUND(AVERAGE(E22,F22,G22),2)</f>
        <v>167.48</v>
      </c>
      <c r="I22" s="15" t="n">
        <f aca="false">ROUND(STDEV(E22:G22),2)</f>
        <v>2.5</v>
      </c>
      <c r="J22" s="16" t="n">
        <f aca="false">ROUND(I22/H22*100,2)</f>
        <v>1.49</v>
      </c>
      <c r="K22" s="16" t="str">
        <f aca="false">IF(J22&lt;=33,"&lt;33","&gt;33")</f>
        <v>&lt;33</v>
      </c>
      <c r="L22" s="15" t="n">
        <f aca="false">ROUND(H22*D22,2)</f>
        <v>5024.4</v>
      </c>
    </row>
    <row r="23" customFormat="false" ht="35.1" hidden="false" customHeight="true" outlineLevel="0" collapsed="false">
      <c r="A23" s="10" t="n">
        <v>17</v>
      </c>
      <c r="B23" s="11" t="s">
        <v>32</v>
      </c>
      <c r="C23" s="9" t="s">
        <v>18</v>
      </c>
      <c r="D23" s="19" t="n">
        <v>15</v>
      </c>
      <c r="E23" s="13" t="n">
        <v>107.16</v>
      </c>
      <c r="F23" s="13" t="n">
        <v>105.6</v>
      </c>
      <c r="G23" s="13" t="n">
        <v>108.79</v>
      </c>
      <c r="H23" s="14" t="n">
        <f aca="false">ROUND(AVERAGE(E23,F23,G23),2)</f>
        <v>107.18</v>
      </c>
      <c r="I23" s="15" t="n">
        <f aca="false">ROUND(STDEV(E23:G23),2)</f>
        <v>1.6</v>
      </c>
      <c r="J23" s="16" t="n">
        <f aca="false">ROUND(I23/H23*100,2)</f>
        <v>1.49</v>
      </c>
      <c r="K23" s="16" t="str">
        <f aca="false">IF(J23&lt;=33,"&lt;33","&gt;33")</f>
        <v>&lt;33</v>
      </c>
      <c r="L23" s="15" t="n">
        <f aca="false">ROUND(H23*D23,2)</f>
        <v>1607.7</v>
      </c>
    </row>
    <row r="24" customFormat="false" ht="35.1" hidden="false" customHeight="true" outlineLevel="0" collapsed="false">
      <c r="A24" s="10" t="n">
        <v>18</v>
      </c>
      <c r="B24" s="11" t="s">
        <v>33</v>
      </c>
      <c r="C24" s="9" t="s">
        <v>18</v>
      </c>
      <c r="D24" s="19" t="n">
        <v>500</v>
      </c>
      <c r="E24" s="13" t="n">
        <v>42.42</v>
      </c>
      <c r="F24" s="13" t="n">
        <v>41.8</v>
      </c>
      <c r="G24" s="13" t="n">
        <v>43.07</v>
      </c>
      <c r="H24" s="14" t="n">
        <f aca="false">ROUND(AVERAGE(E24,F24,G24),2)</f>
        <v>42.43</v>
      </c>
      <c r="I24" s="15" t="n">
        <f aca="false">ROUND(STDEV(E24:G24),2)</f>
        <v>0.64</v>
      </c>
      <c r="J24" s="16" t="n">
        <f aca="false">ROUND(I24/H24*100,2)</f>
        <v>1.51</v>
      </c>
      <c r="K24" s="16" t="str">
        <f aca="false">IF(J24&lt;=33,"&lt;33","&gt;33")</f>
        <v>&lt;33</v>
      </c>
      <c r="L24" s="15" t="n">
        <f aca="false">ROUND(H24*D24,2)</f>
        <v>21215</v>
      </c>
    </row>
    <row r="25" customFormat="false" ht="35.1" hidden="false" customHeight="true" outlineLevel="0" collapsed="false">
      <c r="A25" s="10" t="n">
        <v>19</v>
      </c>
      <c r="B25" s="11" t="s">
        <v>34</v>
      </c>
      <c r="C25" s="9" t="s">
        <v>18</v>
      </c>
      <c r="D25" s="19" t="n">
        <v>6</v>
      </c>
      <c r="E25" s="13" t="n">
        <v>195.35</v>
      </c>
      <c r="F25" s="13" t="n">
        <v>192.5</v>
      </c>
      <c r="G25" s="13" t="n">
        <v>198.32</v>
      </c>
      <c r="H25" s="14" t="n">
        <f aca="false">ROUND(AVERAGE(E25,F25,G25),2)</f>
        <v>195.39</v>
      </c>
      <c r="I25" s="15" t="n">
        <f aca="false">ROUND(STDEV(E25:G25),2)</f>
        <v>2.91</v>
      </c>
      <c r="J25" s="16" t="n">
        <f aca="false">ROUND(I25/H25*100,2)</f>
        <v>1.49</v>
      </c>
      <c r="K25" s="16" t="str">
        <f aca="false">IF(J25&lt;=33,"&lt;33","&gt;33")</f>
        <v>&lt;33</v>
      </c>
      <c r="L25" s="15" t="n">
        <f aca="false">ROUND(H25*D25,2)</f>
        <v>1172.34</v>
      </c>
    </row>
    <row r="26" customFormat="false" ht="35.1" hidden="false" customHeight="true" outlineLevel="0" collapsed="false">
      <c r="A26" s="10" t="n">
        <v>20</v>
      </c>
      <c r="B26" s="11" t="s">
        <v>35</v>
      </c>
      <c r="C26" s="9" t="s">
        <v>18</v>
      </c>
      <c r="D26" s="19" t="n">
        <v>15</v>
      </c>
      <c r="E26" s="13" t="n">
        <v>117.21</v>
      </c>
      <c r="F26" s="13" t="n">
        <v>115.5</v>
      </c>
      <c r="G26" s="13" t="n">
        <v>118.99</v>
      </c>
      <c r="H26" s="14" t="n">
        <f aca="false">ROUND(AVERAGE(E26,F26,G26),2)</f>
        <v>117.23</v>
      </c>
      <c r="I26" s="15" t="n">
        <f aca="false">ROUND(STDEV(E26:G26),2)</f>
        <v>1.75</v>
      </c>
      <c r="J26" s="16" t="n">
        <f aca="false">ROUND(I26/H26*100,2)</f>
        <v>1.49</v>
      </c>
      <c r="K26" s="16" t="str">
        <f aca="false">IF(J26&lt;=33,"&lt;33","&gt;33")</f>
        <v>&lt;33</v>
      </c>
      <c r="L26" s="15" t="n">
        <f aca="false">ROUND(H26*D26,2)</f>
        <v>1758.45</v>
      </c>
    </row>
    <row r="27" customFormat="false" ht="35.1" hidden="false" customHeight="true" outlineLevel="0" collapsed="false">
      <c r="A27" s="10" t="n">
        <v>21</v>
      </c>
      <c r="B27" s="11" t="s">
        <v>35</v>
      </c>
      <c r="C27" s="9" t="s">
        <v>18</v>
      </c>
      <c r="D27" s="19" t="n">
        <v>15</v>
      </c>
      <c r="E27" s="13" t="n">
        <v>120.55</v>
      </c>
      <c r="F27" s="13" t="n">
        <v>118.8</v>
      </c>
      <c r="G27" s="13" t="n">
        <v>122.39</v>
      </c>
      <c r="H27" s="14" t="n">
        <f aca="false">ROUND(AVERAGE(E27,F27,G27),2)</f>
        <v>120.58</v>
      </c>
      <c r="I27" s="15" t="n">
        <f aca="false">ROUND(STDEV(E27:G27),2)</f>
        <v>1.8</v>
      </c>
      <c r="J27" s="16" t="n">
        <f aca="false">ROUND(I27/H27*100,2)</f>
        <v>1.49</v>
      </c>
      <c r="K27" s="16" t="str">
        <f aca="false">IF(J27&lt;=33,"&lt;33","&gt;33")</f>
        <v>&lt;33</v>
      </c>
      <c r="L27" s="15" t="n">
        <f aca="false">ROUND(H27*D27,2)</f>
        <v>1808.7</v>
      </c>
    </row>
    <row r="28" customFormat="false" ht="35.1" hidden="false" customHeight="true" outlineLevel="0" collapsed="false">
      <c r="A28" s="10" t="n">
        <v>22</v>
      </c>
      <c r="B28" s="11" t="s">
        <v>35</v>
      </c>
      <c r="C28" s="9" t="s">
        <v>18</v>
      </c>
      <c r="D28" s="20" t="n">
        <v>10</v>
      </c>
      <c r="E28" s="13" t="n">
        <v>106.05</v>
      </c>
      <c r="F28" s="13" t="n">
        <v>104.5</v>
      </c>
      <c r="G28" s="13" t="n">
        <v>107.66</v>
      </c>
      <c r="H28" s="14" t="n">
        <f aca="false">ROUND(AVERAGE(E28,F28,G28),2)</f>
        <v>106.07</v>
      </c>
      <c r="I28" s="15" t="n">
        <f aca="false">ROUND(STDEV(E28:G28),2)</f>
        <v>1.58</v>
      </c>
      <c r="J28" s="16" t="n">
        <f aca="false">ROUND(I28/H28*100,2)</f>
        <v>1.49</v>
      </c>
      <c r="K28" s="16" t="str">
        <f aca="false">IF(J28&lt;=33,"&lt;33","&gt;33")</f>
        <v>&lt;33</v>
      </c>
      <c r="L28" s="15" t="n">
        <f aca="false">ROUND(H28*D28,2)</f>
        <v>1060.7</v>
      </c>
    </row>
    <row r="29" customFormat="false" ht="35.1" hidden="false" customHeight="true" outlineLevel="0" collapsed="false">
      <c r="A29" s="10" t="n">
        <v>23</v>
      </c>
      <c r="B29" s="11" t="s">
        <v>36</v>
      </c>
      <c r="C29" s="9" t="s">
        <v>18</v>
      </c>
      <c r="D29" s="9" t="n">
        <v>30</v>
      </c>
      <c r="E29" s="13" t="n">
        <v>21.21</v>
      </c>
      <c r="F29" s="13" t="n">
        <v>20.9</v>
      </c>
      <c r="G29" s="13" t="n">
        <v>21.53</v>
      </c>
      <c r="H29" s="14" t="n">
        <f aca="false">ROUND(AVERAGE(E29,F29,G29),2)</f>
        <v>21.21</v>
      </c>
      <c r="I29" s="15" t="n">
        <f aca="false">ROUND(STDEV(E29:G29),2)</f>
        <v>0.32</v>
      </c>
      <c r="J29" s="16" t="n">
        <f aca="false">ROUND(I29/H29*100,2)</f>
        <v>1.51</v>
      </c>
      <c r="K29" s="16" t="str">
        <f aca="false">IF(J29&lt;=33,"&lt;33","&gt;33")</f>
        <v>&lt;33</v>
      </c>
      <c r="L29" s="15" t="n">
        <f aca="false">ROUND(H29*D29,2)</f>
        <v>636.3</v>
      </c>
    </row>
    <row r="30" customFormat="false" ht="35.1" hidden="false" customHeight="true" outlineLevel="0" collapsed="false">
      <c r="A30" s="10" t="n">
        <v>24</v>
      </c>
      <c r="B30" s="11" t="s">
        <v>37</v>
      </c>
      <c r="C30" s="9" t="s">
        <v>18</v>
      </c>
      <c r="D30" s="9" t="n">
        <v>350</v>
      </c>
      <c r="E30" s="13" t="n">
        <v>75.9</v>
      </c>
      <c r="F30" s="13" t="n">
        <v>74.8</v>
      </c>
      <c r="G30" s="13" t="n">
        <v>77.06</v>
      </c>
      <c r="H30" s="14" t="n">
        <f aca="false">ROUND(AVERAGE(E30,F30,G30),2)</f>
        <v>75.92</v>
      </c>
      <c r="I30" s="15" t="n">
        <f aca="false">ROUND(STDEV(E30:G30),2)</f>
        <v>1.13</v>
      </c>
      <c r="J30" s="16" t="n">
        <f aca="false">ROUND(I30/H30*100,2)</f>
        <v>1.49</v>
      </c>
      <c r="K30" s="16" t="str">
        <f aca="false">IF(J30&lt;=33,"&lt;33","&gt;33")</f>
        <v>&lt;33</v>
      </c>
      <c r="L30" s="15" t="n">
        <f aca="false">ROUND(H30*D30,2)</f>
        <v>26572</v>
      </c>
    </row>
    <row r="31" customFormat="false" ht="35.1" hidden="false" customHeight="true" outlineLevel="0" collapsed="false">
      <c r="A31" s="10" t="n">
        <v>25</v>
      </c>
      <c r="B31" s="11" t="s">
        <v>38</v>
      </c>
      <c r="C31" s="9" t="s">
        <v>39</v>
      </c>
      <c r="D31" s="9" t="n">
        <v>40</v>
      </c>
      <c r="E31" s="13" t="n">
        <v>2902.24</v>
      </c>
      <c r="F31" s="13" t="n">
        <v>2860</v>
      </c>
      <c r="G31" s="13" t="n">
        <v>2946.44</v>
      </c>
      <c r="H31" s="14" t="n">
        <f aca="false">ROUND(AVERAGE(E31,F31,G31),2)</f>
        <v>2902.89</v>
      </c>
      <c r="I31" s="15" t="n">
        <f aca="false">ROUND(STDEV(E31:G31),2)</f>
        <v>43.22</v>
      </c>
      <c r="J31" s="16" t="n">
        <f aca="false">ROUND(I31/H31*100,2)</f>
        <v>1.49</v>
      </c>
      <c r="K31" s="16" t="str">
        <f aca="false">IF(J31&lt;=33,"&lt;33","&gt;33")</f>
        <v>&lt;33</v>
      </c>
      <c r="L31" s="15" t="n">
        <f aca="false">ROUND(H31*D31,2)</f>
        <v>116115.6</v>
      </c>
    </row>
    <row r="32" customFormat="false" ht="15" hidden="false" customHeight="true" outlineLevel="0" collapsed="false">
      <c r="A32" s="21" t="s">
        <v>40</v>
      </c>
      <c r="B32" s="21"/>
      <c r="C32" s="22"/>
      <c r="D32" s="21"/>
      <c r="E32" s="21"/>
      <c r="F32" s="21"/>
      <c r="G32" s="21"/>
      <c r="H32" s="21"/>
      <c r="I32" s="21"/>
      <c r="J32" s="21"/>
      <c r="K32" s="23"/>
      <c r="L32" s="24" t="n">
        <f aca="false">SUM(L7:L31)</f>
        <v>237635.07</v>
      </c>
    </row>
    <row r="33" customFormat="false" ht="16.5" hidden="false" customHeight="false" outlineLevel="0" collapsed="false">
      <c r="B33" s="25" t="s">
        <v>41</v>
      </c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5.75" hidden="false" customHeight="false" outlineLevel="0" collapsed="false">
      <c r="A34" s="27"/>
      <c r="B34" s="28" t="s">
        <v>42</v>
      </c>
      <c r="C34" s="28"/>
      <c r="D34" s="28"/>
      <c r="E34" s="28"/>
      <c r="F34" s="28"/>
      <c r="G34" s="28"/>
      <c r="H34" s="28"/>
      <c r="I34" s="28"/>
      <c r="J34" s="28"/>
      <c r="K34" s="28"/>
      <c r="L34" s="26"/>
    </row>
    <row r="35" customFormat="false" ht="15.75" hidden="false" customHeight="false" outlineLevel="0" collapsed="false">
      <c r="B35" s="28" t="s">
        <v>43</v>
      </c>
      <c r="C35" s="28"/>
      <c r="D35" s="28"/>
      <c r="E35" s="28"/>
      <c r="F35" s="28"/>
      <c r="G35" s="28"/>
      <c r="H35" s="28"/>
      <c r="I35" s="28"/>
      <c r="J35" s="28"/>
      <c r="K35" s="28"/>
      <c r="L35" s="26"/>
    </row>
    <row r="36" customFormat="false" ht="15.75" hidden="false" customHeight="false" outlineLevel="0" collapsed="false">
      <c r="B36" s="28" t="s">
        <v>44</v>
      </c>
      <c r="C36" s="28"/>
      <c r="D36" s="28"/>
      <c r="E36" s="28"/>
      <c r="F36" s="28"/>
      <c r="G36" s="28"/>
      <c r="H36" s="28"/>
      <c r="I36" s="28"/>
      <c r="J36" s="28"/>
      <c r="K36" s="28"/>
      <c r="L36" s="26"/>
    </row>
    <row r="37" customFormat="false" ht="15.75" hidden="false" customHeight="false" outlineLevel="0" collapsed="false">
      <c r="B37" s="28" t="s">
        <v>45</v>
      </c>
      <c r="C37" s="28"/>
      <c r="D37" s="28"/>
      <c r="E37" s="28"/>
      <c r="F37" s="28"/>
      <c r="G37" s="28"/>
      <c r="H37" s="28"/>
      <c r="I37" s="28"/>
      <c r="J37" s="28"/>
      <c r="K37" s="28"/>
      <c r="L37" s="26"/>
    </row>
    <row r="38" customFormat="false" ht="15" hidden="false" customHeight="true" outlineLevel="0" collapsed="false">
      <c r="B38" s="28" t="s">
        <v>46</v>
      </c>
      <c r="C38" s="28"/>
      <c r="D38" s="28"/>
      <c r="E38" s="28"/>
      <c r="F38" s="28"/>
      <c r="G38" s="28"/>
      <c r="H38" s="28"/>
      <c r="I38" s="28"/>
      <c r="J38" s="28"/>
      <c r="K38" s="28"/>
      <c r="L38" s="26"/>
    </row>
    <row r="39" customFormat="false" ht="16.5" hidden="false" customHeight="true" outlineLevel="0" collapsed="false">
      <c r="B39" s="28" t="s">
        <v>47</v>
      </c>
      <c r="C39" s="28"/>
      <c r="D39" s="28"/>
      <c r="E39" s="28"/>
      <c r="F39" s="28"/>
      <c r="G39" s="28"/>
      <c r="H39" s="28"/>
      <c r="I39" s="28"/>
      <c r="J39" s="28"/>
      <c r="K39" s="28"/>
      <c r="L39" s="26"/>
    </row>
    <row r="40" customFormat="false" ht="15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6"/>
    </row>
    <row r="41" customFormat="false" ht="15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26"/>
    </row>
    <row r="42" customFormat="false" ht="15.75" hidden="false" customHeight="false" outlineLevel="0" collapsed="false">
      <c r="A42" s="32"/>
      <c r="C42" s="33"/>
      <c r="D42" s="33"/>
      <c r="E42" s="33"/>
      <c r="F42" s="33"/>
      <c r="G42" s="33"/>
      <c r="H42" s="33"/>
      <c r="I42" s="33"/>
      <c r="J42" s="33"/>
      <c r="K42" s="33"/>
      <c r="L42" s="26"/>
    </row>
    <row r="43" customFormat="false" ht="12.75" hidden="false" customHeight="true" outlineLevel="0" collapsed="false">
      <c r="A43" s="32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26"/>
    </row>
    <row r="44" customFormat="false" ht="13.5" hidden="false" customHeight="true" outlineLevel="0" collapsed="false">
      <c r="A44" s="32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</sheetData>
  <mergeCells count="18">
    <mergeCell ref="A1:K1"/>
    <mergeCell ref="A2:K2"/>
    <mergeCell ref="A3:L3"/>
    <mergeCell ref="A4:D4"/>
    <mergeCell ref="E4:L4"/>
    <mergeCell ref="A5:D5"/>
    <mergeCell ref="E5:L5"/>
    <mergeCell ref="A32:B32"/>
    <mergeCell ref="D32:J32"/>
    <mergeCell ref="B34:K34"/>
    <mergeCell ref="B35:K35"/>
    <mergeCell ref="B36:K36"/>
    <mergeCell ref="B37:K37"/>
    <mergeCell ref="B38:K38"/>
    <mergeCell ref="B39:K39"/>
    <mergeCell ref="B41:K41"/>
    <mergeCell ref="B44:K44"/>
    <mergeCell ref="A46:K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107</cp:lastModifiedBy>
  <cp:lastPrinted>2014-08-21T06:40:47Z</cp:lastPrinted>
  <dcterms:modified xsi:type="dcterms:W3CDTF">2025-02-04T13:56:06Z</dcterms:modified>
  <cp:revision>0</cp:revision>
  <dc:subject/>
  <dc:title/>
</cp:coreProperties>
</file>