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образовательных услуг по программам повышения квалификации для сотрудников ГУЗ «Балашовский МПНД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овышение квалификации по программе 
«Психиатрия»
для медицинских работников с высшим профессиональным образованием</t>
  </si>
  <si>
    <t xml:space="preserve">чел</t>
  </si>
  <si>
    <t xml:space="preserve">&lt;33</t>
  </si>
  <si>
    <t xml:space="preserve">Повышение квалификации по программе
«Психиатрия-наркология» 
для медицинских работников с высшим профессиональным образованием</t>
  </si>
  <si>
    <t xml:space="preserve">Повышение квалификации по программе
«Психотерапия» 
для медицинских работников с высшим профессиональным образованием</t>
  </si>
  <si>
    <t xml:space="preserve">Повышение квалификации по программе
«Медицинский массаж»
для медицинских работников со средним профессиональным образованием</t>
  </si>
  <si>
    <t xml:space="preserve">Повышение квалификации по программе
«Сестринское дело в психиатрии» 
для медицинских работников со средним профессиональным образованием</t>
  </si>
  <si>
    <t xml:space="preserve">Повышение квалификации по программе
«Сестринское дело в наркологии» 
для медицинских работников со средним профессиональным образованием</t>
  </si>
  <si>
    <t xml:space="preserve">Повышение квалификации по программе
«Физиотерапия» 
для медицинских работников со средним профессиональным образованием</t>
  </si>
  <si>
    <t xml:space="preserve">Повышение квалификации по программе
«Диетология» 
для медицинских работников со средним профессиональным образованием</t>
  </si>
  <si>
    <t xml:space="preserve">Повышение квалификации по программе
«Оказание паллиативной помощи» 
для медицинских работников со средним профессиональным образованием</t>
  </si>
  <si>
    <t xml:space="preserve">Тематическое усовершенствование курс
«Предсменные, предрейсовые, послесменные, послерейсовые медицинские осмотры»</t>
  </si>
  <si>
    <t xml:space="preserve">Тематическое усовершенствование курс
«Экспертиза временной  нетрудоспособности»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5532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0796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106856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1</v>
      </c>
      <c r="E8" s="11" t="n">
        <v>8000</v>
      </c>
      <c r="F8" s="11" t="n">
        <v>8100</v>
      </c>
      <c r="G8" s="11" t="n">
        <v>8150</v>
      </c>
      <c r="H8" s="14" t="n">
        <f aca="false">ROUND(AVERAGE(E8,F8,G8),2)</f>
        <v>8083.33</v>
      </c>
      <c r="I8" s="14" t="n">
        <f aca="false">ROUND(STDEV(E8:G8),2)</f>
        <v>76.38</v>
      </c>
      <c r="J8" s="15" t="n">
        <f aca="false">ROUND(I8/H8*100,2)</f>
        <v>0.94</v>
      </c>
      <c r="K8" s="15" t="s">
        <v>19</v>
      </c>
      <c r="L8" s="14" t="n">
        <f aca="false">ROUND(H8*D8,2)</f>
        <v>88916.63</v>
      </c>
    </row>
    <row r="9" customFormat="false" ht="113.25" hidden="false" customHeight="true" outlineLevel="0" collapsed="false">
      <c r="A9" s="12" t="n">
        <v>2</v>
      </c>
      <c r="B9" s="11" t="s">
        <v>20</v>
      </c>
      <c r="C9" s="11" t="s">
        <v>18</v>
      </c>
      <c r="D9" s="13" t="n">
        <v>4</v>
      </c>
      <c r="E9" s="11" t="n">
        <v>8000</v>
      </c>
      <c r="F9" s="11" t="n">
        <v>8100</v>
      </c>
      <c r="G9" s="11" t="n">
        <v>8150</v>
      </c>
      <c r="H9" s="14" t="n">
        <f aca="false">ROUND(AVERAGE(E9,F9,G9),2)</f>
        <v>8083.33</v>
      </c>
      <c r="I9" s="14" t="n">
        <f aca="false">ROUND(STDEV(E9:G9),2)</f>
        <v>76.38</v>
      </c>
      <c r="J9" s="15" t="n">
        <f aca="false">ROUND(I9/H9*100,2)</f>
        <v>0.94</v>
      </c>
      <c r="K9" s="15" t="s">
        <v>19</v>
      </c>
      <c r="L9" s="14" t="n">
        <f aca="false">ROUND(H9*D9,2)</f>
        <v>32333.32</v>
      </c>
    </row>
    <row r="10" customFormat="false" ht="113.25" hidden="false" customHeight="true" outlineLevel="0" collapsed="false">
      <c r="A10" s="12" t="n">
        <v>3</v>
      </c>
      <c r="B10" s="11" t="s">
        <v>21</v>
      </c>
      <c r="C10" s="11" t="s">
        <v>18</v>
      </c>
      <c r="D10" s="13" t="n">
        <v>2</v>
      </c>
      <c r="E10" s="11" t="n">
        <v>8000</v>
      </c>
      <c r="F10" s="11" t="n">
        <v>8100</v>
      </c>
      <c r="G10" s="11" t="n">
        <v>8150</v>
      </c>
      <c r="H10" s="14" t="n">
        <f aca="false">ROUND(AVERAGE(E10,F10,G10),2)</f>
        <v>8083.33</v>
      </c>
      <c r="I10" s="14" t="n">
        <f aca="false">ROUND(STDEV(E10:G10),2)</f>
        <v>76.38</v>
      </c>
      <c r="J10" s="15" t="n">
        <f aca="false">ROUND(I10/H10*100,2)</f>
        <v>0.94</v>
      </c>
      <c r="K10" s="15" t="s">
        <v>19</v>
      </c>
      <c r="L10" s="14" t="n">
        <f aca="false">ROUND(H10*D10,2)</f>
        <v>16166.66</v>
      </c>
    </row>
    <row r="11" customFormat="false" ht="74.25" hidden="false" customHeight="true" outlineLevel="0" collapsed="false">
      <c r="A11" s="12" t="n">
        <v>4</v>
      </c>
      <c r="B11" s="11" t="s">
        <v>22</v>
      </c>
      <c r="C11" s="11" t="s">
        <v>18</v>
      </c>
      <c r="D11" s="13" t="n">
        <v>1</v>
      </c>
      <c r="E11" s="11" t="n">
        <v>8000</v>
      </c>
      <c r="F11" s="11" t="n">
        <v>8100</v>
      </c>
      <c r="G11" s="11" t="n">
        <v>8150</v>
      </c>
      <c r="H11" s="14" t="n">
        <f aca="false">ROUND(AVERAGE(E11,F11,G11),2)</f>
        <v>8083.33</v>
      </c>
      <c r="I11" s="14" t="n">
        <f aca="false">ROUND(STDEV(E11:G11),2)</f>
        <v>76.38</v>
      </c>
      <c r="J11" s="15" t="n">
        <f aca="false">ROUND(I11/H11*100,2)</f>
        <v>0.94</v>
      </c>
      <c r="K11" s="15" t="s">
        <v>19</v>
      </c>
      <c r="L11" s="14" t="n">
        <f aca="false">ROUND(H11*D11,2)</f>
        <v>8083.33</v>
      </c>
      <c r="M11" s="16"/>
    </row>
    <row r="12" customFormat="false" ht="74.25" hidden="false" customHeight="true" outlineLevel="0" collapsed="false">
      <c r="A12" s="12" t="n">
        <v>5</v>
      </c>
      <c r="B12" s="11" t="s">
        <v>23</v>
      </c>
      <c r="C12" s="11" t="s">
        <v>18</v>
      </c>
      <c r="D12" s="13" t="n">
        <v>18</v>
      </c>
      <c r="E12" s="11" t="n">
        <v>8000</v>
      </c>
      <c r="F12" s="11" t="n">
        <v>8100</v>
      </c>
      <c r="G12" s="11" t="n">
        <v>8150</v>
      </c>
      <c r="H12" s="14" t="n">
        <f aca="false">ROUND(AVERAGE(E12,F12,G12),2)</f>
        <v>8083.33</v>
      </c>
      <c r="I12" s="14" t="n">
        <f aca="false">ROUND(STDEV(E12:G12),2)</f>
        <v>76.38</v>
      </c>
      <c r="J12" s="15" t="n">
        <f aca="false">ROUND(I12/H12*100,2)</f>
        <v>0.94</v>
      </c>
      <c r="K12" s="15" t="s">
        <v>19</v>
      </c>
      <c r="L12" s="14" t="n">
        <f aca="false">ROUND(H12*D12,2)</f>
        <v>145499.94</v>
      </c>
    </row>
    <row r="13" customFormat="false" ht="74.25" hidden="false" customHeight="true" outlineLevel="0" collapsed="false">
      <c r="A13" s="12" t="n">
        <v>6</v>
      </c>
      <c r="B13" s="11" t="s">
        <v>24</v>
      </c>
      <c r="C13" s="11" t="s">
        <v>18</v>
      </c>
      <c r="D13" s="13" t="n">
        <v>8</v>
      </c>
      <c r="E13" s="11" t="n">
        <v>8000</v>
      </c>
      <c r="F13" s="11" t="n">
        <v>8100</v>
      </c>
      <c r="G13" s="11" t="n">
        <v>8150</v>
      </c>
      <c r="H13" s="14" t="n">
        <f aca="false">ROUND(AVERAGE(E13,F13,G13),2)</f>
        <v>8083.33</v>
      </c>
      <c r="I13" s="14" t="n">
        <f aca="false">ROUND(STDEV(E13:G13),2)</f>
        <v>76.38</v>
      </c>
      <c r="J13" s="15" t="n">
        <f aca="false">ROUND(I13/H13*100,2)</f>
        <v>0.94</v>
      </c>
      <c r="K13" s="15" t="s">
        <v>19</v>
      </c>
      <c r="L13" s="14" t="n">
        <f aca="false">ROUND(H13*D13,2)</f>
        <v>64666.64</v>
      </c>
    </row>
    <row r="14" customFormat="false" ht="74.25" hidden="false" customHeight="true" outlineLevel="0" collapsed="false">
      <c r="A14" s="12" t="n">
        <v>7</v>
      </c>
      <c r="B14" s="11" t="s">
        <v>25</v>
      </c>
      <c r="C14" s="11" t="s">
        <v>18</v>
      </c>
      <c r="D14" s="13" t="n">
        <v>1</v>
      </c>
      <c r="E14" s="11" t="n">
        <v>8000</v>
      </c>
      <c r="F14" s="11" t="n">
        <v>8100</v>
      </c>
      <c r="G14" s="11" t="n">
        <v>8150</v>
      </c>
      <c r="H14" s="14" t="n">
        <f aca="false">ROUND(AVERAGE(E14,F14,G14),2)</f>
        <v>8083.33</v>
      </c>
      <c r="I14" s="14" t="n">
        <f aca="false">ROUND(STDEV(E14:G14),2)</f>
        <v>76.38</v>
      </c>
      <c r="J14" s="15" t="n">
        <f aca="false">ROUND(I14/H14*100,2)</f>
        <v>0.94</v>
      </c>
      <c r="K14" s="15" t="s">
        <v>19</v>
      </c>
      <c r="L14" s="14" t="n">
        <f aca="false">ROUND(H14*D14,2)</f>
        <v>8083.33</v>
      </c>
    </row>
    <row r="15" customFormat="false" ht="74.25" hidden="false" customHeight="true" outlineLevel="0" collapsed="false">
      <c r="A15" s="12" t="n">
        <v>8</v>
      </c>
      <c r="B15" s="11" t="s">
        <v>26</v>
      </c>
      <c r="C15" s="11" t="s">
        <v>18</v>
      </c>
      <c r="D15" s="13" t="n">
        <v>1</v>
      </c>
      <c r="E15" s="11" t="n">
        <v>8000</v>
      </c>
      <c r="F15" s="11" t="n">
        <v>8100</v>
      </c>
      <c r="G15" s="11" t="n">
        <v>8150</v>
      </c>
      <c r="H15" s="14" t="n">
        <f aca="false">ROUND(AVERAGE(E15,F15,G15),2)</f>
        <v>8083.33</v>
      </c>
      <c r="I15" s="14" t="n">
        <f aca="false">ROUND(STDEV(E15:G15),2)</f>
        <v>76.38</v>
      </c>
      <c r="J15" s="15" t="n">
        <f aca="false">ROUND(I15/H15*100,2)</f>
        <v>0.94</v>
      </c>
      <c r="K15" s="15" t="s">
        <v>19</v>
      </c>
      <c r="L15" s="14" t="n">
        <f aca="false">ROUND(H15*D15,2)</f>
        <v>8083.33</v>
      </c>
    </row>
    <row r="16" customFormat="false" ht="74.25" hidden="false" customHeight="true" outlineLevel="0" collapsed="false">
      <c r="A16" s="12" t="n">
        <v>9</v>
      </c>
      <c r="B16" s="11" t="s">
        <v>27</v>
      </c>
      <c r="C16" s="11" t="s">
        <v>18</v>
      </c>
      <c r="D16" s="13" t="n">
        <v>1</v>
      </c>
      <c r="E16" s="11" t="n">
        <v>8000</v>
      </c>
      <c r="F16" s="11" t="n">
        <v>8100</v>
      </c>
      <c r="G16" s="11" t="n">
        <v>8150</v>
      </c>
      <c r="H16" s="14" t="n">
        <f aca="false">ROUND(AVERAGE(E16,F16,G16),2)</f>
        <v>8083.33</v>
      </c>
      <c r="I16" s="14" t="n">
        <f aca="false">ROUND(STDEV(E16:G16),2)</f>
        <v>76.38</v>
      </c>
      <c r="J16" s="15" t="n">
        <f aca="false">ROUND(I16/H16*100,2)</f>
        <v>0.94</v>
      </c>
      <c r="K16" s="15" t="s">
        <v>19</v>
      </c>
      <c r="L16" s="14" t="n">
        <f aca="false">ROUND(H16*D16,2)</f>
        <v>8083.33</v>
      </c>
    </row>
    <row r="17" customFormat="false" ht="74.25" hidden="false" customHeight="true" outlineLevel="0" collapsed="false">
      <c r="A17" s="12" t="n">
        <v>10</v>
      </c>
      <c r="B17" s="11" t="s">
        <v>28</v>
      </c>
      <c r="C17" s="11" t="s">
        <v>18</v>
      </c>
      <c r="D17" s="13" t="n">
        <v>9</v>
      </c>
      <c r="E17" s="11" t="n">
        <v>5000</v>
      </c>
      <c r="F17" s="11" t="n">
        <v>5150</v>
      </c>
      <c r="G17" s="11" t="n">
        <v>5100</v>
      </c>
      <c r="H17" s="14" t="n">
        <f aca="false">ROUND(AVERAGE(E17,F17,G17),2)</f>
        <v>5083.33</v>
      </c>
      <c r="I17" s="14" t="n">
        <f aca="false">ROUND(STDEV(E17:G17),2)</f>
        <v>76.38</v>
      </c>
      <c r="J17" s="15" t="n">
        <f aca="false">ROUND(I17/H17*100,2)</f>
        <v>1.5</v>
      </c>
      <c r="K17" s="15" t="s">
        <v>19</v>
      </c>
      <c r="L17" s="14" t="n">
        <f aca="false">ROUND(H17*D17,2)</f>
        <v>45749.97</v>
      </c>
    </row>
    <row r="18" customFormat="false" ht="74.25" hidden="false" customHeight="true" outlineLevel="0" collapsed="false">
      <c r="A18" s="12" t="n">
        <v>11</v>
      </c>
      <c r="B18" s="11" t="s">
        <v>29</v>
      </c>
      <c r="C18" s="11" t="s">
        <v>18</v>
      </c>
      <c r="D18" s="13" t="n">
        <v>1</v>
      </c>
      <c r="E18" s="11" t="n">
        <v>5000</v>
      </c>
      <c r="F18" s="11" t="n">
        <v>5150</v>
      </c>
      <c r="G18" s="11" t="n">
        <v>5100</v>
      </c>
      <c r="H18" s="14" t="n">
        <f aca="false">ROUND(AVERAGE(E18,F18,G18),2)</f>
        <v>5083.33</v>
      </c>
      <c r="I18" s="14" t="n">
        <f aca="false">ROUND(STDEV(E18:G18),2)</f>
        <v>76.38</v>
      </c>
      <c r="J18" s="15" t="n">
        <f aca="false">ROUND(I18/H18*100,2)</f>
        <v>1.5</v>
      </c>
      <c r="K18" s="15" t="s">
        <v>19</v>
      </c>
      <c r="L18" s="14" t="n">
        <f aca="false">ROUND(H18*D18,2)</f>
        <v>5083.33</v>
      </c>
    </row>
    <row r="19" customFormat="false" ht="15" hidden="false" customHeight="true" outlineLevel="0" collapsed="false">
      <c r="A19" s="17" t="s">
        <v>30</v>
      </c>
      <c r="B19" s="17"/>
      <c r="C19" s="18"/>
      <c r="D19" s="17"/>
      <c r="E19" s="17"/>
      <c r="F19" s="17"/>
      <c r="G19" s="17"/>
      <c r="H19" s="17"/>
      <c r="I19" s="17"/>
      <c r="J19" s="17"/>
      <c r="K19" s="19"/>
      <c r="L19" s="20" t="n">
        <f aca="false">SUM(L8:L18)</f>
        <v>430749.81</v>
      </c>
    </row>
    <row r="20" customFormat="false" ht="16.5" hidden="false" customHeight="false" outlineLevel="0" collapsed="false">
      <c r="B20" s="21" t="s">
        <v>31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A21" s="23"/>
      <c r="B21" s="24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2"/>
    </row>
    <row r="22" customFormat="false" ht="15.75" hidden="false" customHeight="false" outlineLevel="0" collapsed="false">
      <c r="B22" s="24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2"/>
    </row>
    <row r="23" customFormat="false" ht="15.75" hidden="false" customHeight="false" outlineLevel="0" collapsed="false">
      <c r="B23" s="24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2"/>
    </row>
    <row r="24" customFormat="false" ht="15.75" hidden="false" customHeight="false" outlineLevel="0" collapsed="false">
      <c r="B24" s="24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2"/>
    </row>
    <row r="25" customFormat="false" ht="15" hidden="false" customHeight="true" outlineLevel="0" collapsed="false">
      <c r="B25" s="24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2"/>
    </row>
    <row r="26" customFormat="false" ht="16.5" hidden="false" customHeight="true" outlineLevel="0" collapsed="false">
      <c r="B26" s="24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2"/>
    </row>
    <row r="27" customFormat="false" ht="15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2"/>
    </row>
    <row r="28" customFormat="false" ht="15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2"/>
    </row>
    <row r="29" customFormat="false" ht="15.75" hidden="false" customHeight="false" outlineLevel="0" collapsed="false">
      <c r="A29" s="28"/>
      <c r="C29" s="29"/>
      <c r="D29" s="29"/>
      <c r="E29" s="29"/>
      <c r="F29" s="29"/>
      <c r="G29" s="29"/>
      <c r="H29" s="29"/>
      <c r="I29" s="29"/>
      <c r="J29" s="29"/>
      <c r="K29" s="29"/>
      <c r="L29" s="22"/>
    </row>
    <row r="30" customFormat="false" ht="12.75" hidden="false" customHeight="true" outlineLevel="0" collapsed="false">
      <c r="A30" s="28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22"/>
    </row>
    <row r="31" customFormat="false" ht="13.5" hidden="false" customHeight="true" outlineLevel="0" collapsed="false">
      <c r="A31" s="28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9:B19"/>
    <mergeCell ref="D19:J19"/>
    <mergeCell ref="B21:K21"/>
    <mergeCell ref="B22:K22"/>
    <mergeCell ref="B23:K23"/>
    <mergeCell ref="B24:K24"/>
    <mergeCell ref="B25:K25"/>
    <mergeCell ref="B26:K26"/>
    <mergeCell ref="B28:K28"/>
    <mergeCell ref="B31:K31"/>
    <mergeCell ref="A33:K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5-02-28T05:22:01Z</dcterms:modified>
  <cp:revision>0</cp:revision>
  <dc:subject/>
  <dc:title/>
</cp:coreProperties>
</file>