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Оказание транспортных услуг по перевозке минеральной воды «Кургазак» и расходных материалов (преформы, колпачки)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Республика Башкортостан, г.Уфа (распределительный центр сети магазинов «Красное&amp;Белое»)</t>
  </si>
  <si>
    <t xml:space="preserve">усл.ед</t>
  </si>
  <si>
    <t xml:space="preserve">&lt;33</t>
  </si>
  <si>
    <t xml:space="preserve">Республика Башкортостан, г.Уфа (распределительный центр сети магазинов «Монетка»)</t>
  </si>
  <si>
    <t xml:space="preserve">Свердловская область, г.Березовский (распределительный центр сети магазинов «Монетка»)</t>
  </si>
  <si>
    <t xml:space="preserve">Челябинская область, г.Южноуральск (распределительный центр сети магазинов Монетка)</t>
  </si>
  <si>
    <t xml:space="preserve">Республика Татарстан, г.Казань (распределительный центр сети магазинов «Красное&amp;Белое»)</t>
  </si>
  <si>
    <t xml:space="preserve">Республика Башкортостан, Салаватский район, д.Комсомол (Цех розлива минеральной воды "Кургазак")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98000" y="2030400"/>
          <a:ext cx="11894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6</xdr:row>
      <xdr:rowOff>915480</xdr:rowOff>
    </xdr:from>
    <xdr:to>
      <xdr:col>8</xdr:col>
      <xdr:colOff>141984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506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</xdr:row>
      <xdr:rowOff>1056240</xdr:rowOff>
    </xdr:from>
    <xdr:to>
      <xdr:col>9</xdr:col>
      <xdr:colOff>77544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0112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3" t="s">
        <v>17</v>
      </c>
      <c r="C8" s="11" t="s">
        <v>18</v>
      </c>
      <c r="D8" s="14" t="n">
        <v>1</v>
      </c>
      <c r="E8" s="15" t="n">
        <v>47000</v>
      </c>
      <c r="F8" s="16" t="n">
        <v>52000</v>
      </c>
      <c r="G8" s="17" t="n">
        <v>55000</v>
      </c>
      <c r="H8" s="18" t="n">
        <f aca="false">ROUND(AVERAGE(E8,F8,G8),2)</f>
        <v>51333.33</v>
      </c>
      <c r="I8" s="18" t="n">
        <f aca="false">ROUND(STDEV(E8:G8),2)</f>
        <v>4041.45</v>
      </c>
      <c r="J8" s="19" t="n">
        <f aca="false">ROUND(I8/H8*100,2)</f>
        <v>7.87</v>
      </c>
      <c r="K8" s="19" t="s">
        <v>19</v>
      </c>
      <c r="L8" s="18" t="n">
        <v>47000</v>
      </c>
      <c r="M8" s="20"/>
    </row>
    <row r="9" customFormat="false" ht="74.25" hidden="false" customHeight="true" outlineLevel="0" collapsed="false">
      <c r="A9" s="12" t="n">
        <v>2</v>
      </c>
      <c r="B9" s="13" t="s">
        <v>20</v>
      </c>
      <c r="C9" s="11" t="s">
        <v>18</v>
      </c>
      <c r="D9" s="14" t="n">
        <v>1</v>
      </c>
      <c r="E9" s="15" t="n">
        <v>47000</v>
      </c>
      <c r="F9" s="16" t="n">
        <v>52000</v>
      </c>
      <c r="G9" s="17" t="n">
        <v>55000</v>
      </c>
      <c r="H9" s="18" t="n">
        <f aca="false">ROUND(AVERAGE(E9,F9,G9),2)</f>
        <v>51333.33</v>
      </c>
      <c r="I9" s="18" t="n">
        <f aca="false">ROUND(STDEV(E9:G9),2)</f>
        <v>4041.45</v>
      </c>
      <c r="J9" s="19" t="n">
        <f aca="false">ROUND(I9/H9*100,2)</f>
        <v>7.87</v>
      </c>
      <c r="K9" s="19" t="s">
        <v>19</v>
      </c>
      <c r="L9" s="18" t="n">
        <v>47000</v>
      </c>
    </row>
    <row r="10" customFormat="false" ht="74.25" hidden="false" customHeight="true" outlineLevel="0" collapsed="false">
      <c r="A10" s="12" t="n">
        <v>3</v>
      </c>
      <c r="B10" s="13" t="s">
        <v>21</v>
      </c>
      <c r="C10" s="11" t="s">
        <v>18</v>
      </c>
      <c r="D10" s="14" t="n">
        <v>1</v>
      </c>
      <c r="E10" s="15" t="n">
        <v>80000</v>
      </c>
      <c r="F10" s="16" t="n">
        <v>96000</v>
      </c>
      <c r="G10" s="17" t="n">
        <v>95000</v>
      </c>
      <c r="H10" s="18" t="n">
        <f aca="false">ROUND(AVERAGE(E10,F10,G10),2)</f>
        <v>90333.33</v>
      </c>
      <c r="I10" s="18" t="n">
        <f aca="false">ROUND(STDEV(E10:G10),2)</f>
        <v>8962.89</v>
      </c>
      <c r="J10" s="19" t="n">
        <f aca="false">ROUND(I10/H10*100,2)</f>
        <v>9.92</v>
      </c>
      <c r="K10" s="19" t="s">
        <v>19</v>
      </c>
      <c r="L10" s="18" t="n">
        <v>80000</v>
      </c>
    </row>
    <row r="11" customFormat="false" ht="74.25" hidden="false" customHeight="true" outlineLevel="0" collapsed="false">
      <c r="A11" s="12" t="n">
        <v>4</v>
      </c>
      <c r="B11" s="13" t="s">
        <v>22</v>
      </c>
      <c r="C11" s="11" t="s">
        <v>18</v>
      </c>
      <c r="D11" s="14" t="n">
        <v>1</v>
      </c>
      <c r="E11" s="15" t="n">
        <v>80000</v>
      </c>
      <c r="F11" s="16" t="n">
        <v>84000</v>
      </c>
      <c r="G11" s="17" t="n">
        <v>90000</v>
      </c>
      <c r="H11" s="18" t="n">
        <f aca="false">ROUND(AVERAGE(E11,F11,G11),2)</f>
        <v>84666.67</v>
      </c>
      <c r="I11" s="18" t="n">
        <f aca="false">ROUND(STDEV(E11:G11),2)</f>
        <v>5033.22</v>
      </c>
      <c r="J11" s="19" t="n">
        <f aca="false">ROUND(I11/H11*100,2)</f>
        <v>5.94</v>
      </c>
      <c r="K11" s="19" t="s">
        <v>19</v>
      </c>
      <c r="L11" s="18" t="n">
        <v>80000</v>
      </c>
    </row>
    <row r="12" customFormat="false" ht="74.25" hidden="false" customHeight="true" outlineLevel="0" collapsed="false">
      <c r="A12" s="12" t="n">
        <v>5</v>
      </c>
      <c r="B12" s="13" t="s">
        <v>23</v>
      </c>
      <c r="C12" s="11" t="s">
        <v>18</v>
      </c>
      <c r="D12" s="14" t="n">
        <v>1</v>
      </c>
      <c r="E12" s="15" t="n">
        <v>173000</v>
      </c>
      <c r="F12" s="16" t="n">
        <v>173000</v>
      </c>
      <c r="G12" s="17" t="n">
        <v>180000</v>
      </c>
      <c r="H12" s="18" t="n">
        <f aca="false">ROUND(AVERAGE(E12,F12,G12),2)</f>
        <v>175333.33</v>
      </c>
      <c r="I12" s="18" t="n">
        <f aca="false">ROUND(STDEV(E12:G12),2)</f>
        <v>4041.45</v>
      </c>
      <c r="J12" s="19" t="n">
        <f aca="false">ROUND(I12/H12*100,2)</f>
        <v>2.31</v>
      </c>
      <c r="K12" s="19" t="s">
        <v>19</v>
      </c>
      <c r="L12" s="18" t="n">
        <v>173000</v>
      </c>
    </row>
    <row r="13" customFormat="false" ht="74.25" hidden="false" customHeight="true" outlineLevel="0" collapsed="false">
      <c r="A13" s="12" t="n">
        <v>6</v>
      </c>
      <c r="B13" s="13" t="s">
        <v>24</v>
      </c>
      <c r="C13" s="11" t="s">
        <v>18</v>
      </c>
      <c r="D13" s="14" t="n">
        <v>1</v>
      </c>
      <c r="E13" s="15" t="n">
        <v>173000</v>
      </c>
      <c r="F13" s="16" t="n">
        <v>173000</v>
      </c>
      <c r="G13" s="17" t="n">
        <v>180000</v>
      </c>
      <c r="H13" s="18" t="n">
        <f aca="false">ROUND(AVERAGE(E13,F13,G13),2)</f>
        <v>175333.33</v>
      </c>
      <c r="I13" s="18" t="n">
        <f aca="false">ROUND(STDEV(E13:G13),2)</f>
        <v>4041.45</v>
      </c>
      <c r="J13" s="19" t="n">
        <f aca="false">ROUND(I13/H13*100,2)</f>
        <v>2.31</v>
      </c>
      <c r="K13" s="19" t="s">
        <v>19</v>
      </c>
      <c r="L13" s="18" t="n">
        <v>173000</v>
      </c>
    </row>
    <row r="14" customFormat="false" ht="15" hidden="false" customHeight="true" outlineLevel="0" collapsed="false">
      <c r="A14" s="21" t="s">
        <v>25</v>
      </c>
      <c r="B14" s="21"/>
      <c r="C14" s="22"/>
      <c r="D14" s="21"/>
      <c r="E14" s="21"/>
      <c r="F14" s="21"/>
      <c r="G14" s="21"/>
      <c r="H14" s="21"/>
      <c r="I14" s="21"/>
      <c r="J14" s="21"/>
      <c r="K14" s="23"/>
      <c r="L14" s="24" t="n">
        <f aca="false">SUM(L8:L13)</f>
        <v>600000</v>
      </c>
    </row>
    <row r="15" customFormat="false" ht="16.5" hidden="false" customHeight="false" outlineLevel="0" collapsed="false">
      <c r="B15" s="25" t="s">
        <v>26</v>
      </c>
      <c r="C15" s="25"/>
      <c r="D15" s="25"/>
      <c r="E15" s="25"/>
      <c r="F15" s="25"/>
      <c r="G15" s="25"/>
      <c r="H15" s="25"/>
      <c r="I15" s="25"/>
      <c r="J15" s="25"/>
      <c r="K15" s="25"/>
      <c r="L15" s="26"/>
    </row>
    <row r="16" customFormat="false" ht="15.75" hidden="false" customHeight="false" outlineLevel="0" collapsed="false">
      <c r="A16" s="27"/>
      <c r="B16" s="28" t="s">
        <v>27</v>
      </c>
      <c r="C16" s="28"/>
      <c r="D16" s="28"/>
      <c r="E16" s="28"/>
      <c r="F16" s="28"/>
      <c r="G16" s="28"/>
      <c r="H16" s="28"/>
      <c r="I16" s="28"/>
      <c r="J16" s="28"/>
      <c r="K16" s="28"/>
      <c r="L16" s="26"/>
    </row>
    <row r="17" customFormat="false" ht="15.75" hidden="false" customHeight="false" outlineLevel="0" collapsed="false">
      <c r="B17" s="28" t="s">
        <v>28</v>
      </c>
      <c r="C17" s="28"/>
      <c r="D17" s="28"/>
      <c r="E17" s="28"/>
      <c r="F17" s="28"/>
      <c r="G17" s="28"/>
      <c r="H17" s="28"/>
      <c r="I17" s="28"/>
      <c r="J17" s="28"/>
      <c r="K17" s="28"/>
      <c r="L17" s="26"/>
    </row>
    <row r="18" customFormat="false" ht="15.75" hidden="false" customHeight="false" outlineLevel="0" collapsed="false">
      <c r="B18" s="28" t="s">
        <v>29</v>
      </c>
      <c r="C18" s="28"/>
      <c r="D18" s="28"/>
      <c r="E18" s="28"/>
      <c r="F18" s="28"/>
      <c r="G18" s="28"/>
      <c r="H18" s="28"/>
      <c r="I18" s="28"/>
      <c r="J18" s="28"/>
      <c r="K18" s="28"/>
      <c r="L18" s="26"/>
    </row>
    <row r="19" customFormat="false" ht="15.75" hidden="false" customHeight="false" outlineLevel="0" collapsed="false">
      <c r="B19" s="28" t="s">
        <v>30</v>
      </c>
      <c r="C19" s="28"/>
      <c r="D19" s="28"/>
      <c r="E19" s="28"/>
      <c r="F19" s="28"/>
      <c r="G19" s="28"/>
      <c r="H19" s="28"/>
      <c r="I19" s="28"/>
      <c r="J19" s="28"/>
      <c r="K19" s="28"/>
      <c r="L19" s="26"/>
    </row>
    <row r="20" customFormat="false" ht="15" hidden="false" customHeight="true" outlineLevel="0" collapsed="false">
      <c r="B20" s="28" t="s">
        <v>31</v>
      </c>
      <c r="C20" s="28"/>
      <c r="D20" s="28"/>
      <c r="E20" s="28"/>
      <c r="F20" s="28"/>
      <c r="G20" s="28"/>
      <c r="H20" s="28"/>
      <c r="I20" s="28"/>
      <c r="J20" s="28"/>
      <c r="K20" s="28"/>
      <c r="L20" s="26"/>
    </row>
    <row r="21" customFormat="false" ht="16.5" hidden="false" customHeight="true" outlineLevel="0" collapsed="false">
      <c r="B21" s="28" t="s">
        <v>32</v>
      </c>
      <c r="C21" s="28"/>
      <c r="D21" s="28"/>
      <c r="E21" s="28"/>
      <c r="F21" s="28"/>
      <c r="G21" s="28"/>
      <c r="H21" s="28"/>
      <c r="I21" s="28"/>
      <c r="J21" s="28"/>
      <c r="K21" s="28"/>
      <c r="L21" s="26"/>
    </row>
    <row r="22" customFormat="false" ht="15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6"/>
    </row>
    <row r="23" customFormat="false" ht="15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26"/>
    </row>
    <row r="24" customFormat="false" ht="15.75" hidden="false" customHeight="false" outlineLevel="0" collapsed="false">
      <c r="A24" s="32"/>
      <c r="C24" s="33"/>
      <c r="D24" s="33"/>
      <c r="E24" s="33"/>
      <c r="F24" s="33"/>
      <c r="G24" s="33"/>
      <c r="H24" s="33"/>
      <c r="I24" s="33"/>
      <c r="J24" s="33"/>
      <c r="K24" s="33"/>
      <c r="L24" s="26"/>
    </row>
    <row r="25" customFormat="false" ht="12.75" hidden="false" customHeight="true" outlineLevel="0" collapsed="false">
      <c r="A25" s="32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26"/>
    </row>
    <row r="26" customFormat="false" ht="13.5" hidden="false" customHeight="true" outlineLevel="0" collapsed="false">
      <c r="A26" s="32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14:B14"/>
    <mergeCell ref="D14:J14"/>
    <mergeCell ref="B16:K16"/>
    <mergeCell ref="B17:K17"/>
    <mergeCell ref="B18:K18"/>
    <mergeCell ref="B19:K19"/>
    <mergeCell ref="B20:K20"/>
    <mergeCell ref="B21:K21"/>
    <mergeCell ref="B23:K23"/>
    <mergeCell ref="B26:K26"/>
    <mergeCell ref="A28:K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Элина Радмировна Муфлиханова</cp:lastModifiedBy>
  <cp:lastPrinted>2025-03-17T09:50:43Z</cp:lastPrinted>
  <dcterms:modified xsi:type="dcterms:W3CDTF">2025-03-17T09:50:51Z</dcterms:modified>
  <cp:revision>0</cp:revision>
  <dc:subject/>
  <dc:title/>
</cp:coreProperties>
</file>