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</t>
  </si>
  <si>
    <t xml:space="preserve">к извещению о проведении запроса 
котировок в электронной форме</t>
  </si>
  <si>
    <t xml:space="preserve">Обоснование начальной (максимальной) цены договора на поставку транспортного средства </t>
  </si>
  <si>
    <t xml:space="preserve">(предмет закупки)</t>
  </si>
  <si>
    <t xml:space="preserve">Метод  обоснования НМЦД - метод сопоставимых рыночных цен</t>
  </si>
  <si>
    <t xml:space="preserve">№ п/п</t>
  </si>
  <si>
    <t xml:space="preserve">наименование</t>
  </si>
  <si>
    <t xml:space="preserve">цена за ед., руб.</t>
  </si>
  <si>
    <r>
      <rPr>
        <b val="true"/>
        <sz val="12"/>
        <color rgb="FF000000"/>
        <rFont val="Calibri"/>
        <family val="2"/>
        <charset val="204"/>
      </rPr>
      <t xml:space="preserve">∑ц</t>
    </r>
    <r>
      <rPr>
        <b val="true"/>
        <vertAlign val="subscript"/>
        <sz val="12"/>
        <color rgb="FF000000"/>
        <rFont val="Calibri"/>
        <family val="2"/>
        <charset val="204"/>
      </rPr>
      <t xml:space="preserve">i</t>
    </r>
    <r>
      <rPr>
        <b val="true"/>
        <sz val="12"/>
        <color rgb="FF000000"/>
        <rFont val="Times New Roman"/>
        <family val="1"/>
        <charset val="204"/>
      </rPr>
      <t xml:space="preserve"> ,руб.</t>
    </r>
  </si>
  <si>
    <t xml:space="preserve">кол-во</t>
  </si>
  <si>
    <t xml:space="preserve">ед.измерения</t>
  </si>
  <si>
    <t xml:space="preserve">кол-во источников</t>
  </si>
  <si>
    <t xml:space="preserve">Н(М)Ц за ед., руб.</t>
  </si>
  <si>
    <t xml:space="preserve">Н(М)Ц, руб.</t>
  </si>
  <si>
    <t xml:space="preserve">Поставщик 1</t>
  </si>
  <si>
    <t xml:space="preserve">Поставщик 2</t>
  </si>
  <si>
    <t xml:space="preserve">Поставщик 3</t>
  </si>
  <si>
    <t xml:space="preserve">Поставка транспортного средства (учебного, легкового автомобиля)</t>
  </si>
  <si>
    <t xml:space="preserve">шт</t>
  </si>
  <si>
    <t xml:space="preserve">где: v – количество (объём) закупаемого товара (работы, услуги);</t>
  </si>
  <si>
    <t xml:space="preserve">n – количество значений, используемых в расчёте (количество источников);</t>
  </si>
  <si>
    <t xml:space="preserve">цi – цена единицы товара (работы, услуги), представленная в источнике с номером i.</t>
  </si>
  <si>
    <t xml:space="preserve">На основании проведенного анализа рынка и расчетов, НМЦК составляет: 1 289 313,33 рублей.</t>
  </si>
  <si>
    <r>
      <rPr>
        <sz val="12"/>
        <color rgb="FF000000"/>
        <rFont val="Times New Roman"/>
        <family val="1"/>
        <charset val="204"/>
      </rPr>
      <t xml:space="preserve">С учетом положений статьи 34 Бюджетного кодекса Российской Федерации, регламентирующей принцип эффективности использования денежных средств (необходимость достижения заданных результатов с использованием наименьшего объема средств (экономности) и (или) достижения наилучшего результата, а также в связи с ограниченным лимитом денежных средств Заказчика, начальная (максимальная) цена договора устанавливается в размере:
</t>
    </r>
    <r>
      <rPr>
        <b val="true"/>
        <sz val="12"/>
        <color rgb="FF000000"/>
        <rFont val="Times New Roman"/>
        <family val="1"/>
        <charset val="204"/>
      </rPr>
      <t xml:space="preserve">1 067 940 (Один миллион шестьдесят семь тысяч девятьсот сорок) рублей 00 копеек
</t>
    </r>
    <r>
      <rPr>
        <sz val="12"/>
        <color rgb="FF000000"/>
        <rFont val="Times New Roman"/>
        <family val="1"/>
        <charset val="204"/>
      </rPr>
      <t xml:space="preserve">Расчет и обоснование НМЦД приложены отдельным файлом.</t>
    </r>
  </si>
  <si>
    <t xml:space="preserve">Начальник поалново-экономического отдела _________________________________А.Д. Перце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01010"/>
      </bottom>
      <diagonal/>
    </border>
    <border diagonalUp="false" diagonalDown="false">
      <left style="medium">
        <color rgb="FF101010"/>
      </left>
      <right style="thin">
        <color rgb="FF101010"/>
      </right>
      <top style="medium">
        <color rgb="FF101010"/>
      </top>
      <bottom style="medium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medium">
        <color rgb="FF101010"/>
      </top>
      <bottom/>
      <diagonal/>
    </border>
    <border diagonalUp="false" diagonalDown="false">
      <left style="thin">
        <color rgb="FF101010"/>
      </left>
      <right style="thin">
        <color rgb="FF101010"/>
      </right>
      <top style="medium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medium">
        <color rgb="FF101010"/>
      </top>
      <bottom style="medium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medium">
        <color rgb="FF101010"/>
      </bottom>
      <diagonal/>
    </border>
    <border diagonalUp="false" diagonalDown="false">
      <left style="thin">
        <color rgb="FF10101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101010"/>
      </left>
      <right style="thin">
        <color rgb="FF10101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5" min="3" style="1" width="12.99"/>
    <col collapsed="false" customWidth="true" hidden="false" outlineLevel="0" max="6" min="6" style="1" width="18.7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18.41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1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</row>
    <row r="7" customFormat="false" ht="38.25" hidden="false" customHeight="true" outlineLevel="0" collapsed="false">
      <c r="A7" s="8"/>
      <c r="B7" s="9"/>
      <c r="C7" s="13" t="s">
        <v>14</v>
      </c>
      <c r="D7" s="14" t="s">
        <v>15</v>
      </c>
      <c r="E7" s="14" t="s">
        <v>16</v>
      </c>
      <c r="F7" s="11"/>
      <c r="G7" s="12"/>
      <c r="H7" s="12"/>
      <c r="I7" s="12"/>
      <c r="J7" s="12"/>
      <c r="K7" s="12"/>
    </row>
    <row r="8" customFormat="false" ht="73.5" hidden="false" customHeight="true" outlineLevel="0" collapsed="false">
      <c r="A8" s="15" t="n">
        <v>1</v>
      </c>
      <c r="B8" s="16" t="s">
        <v>17</v>
      </c>
      <c r="C8" s="17" t="n">
        <v>1067940</v>
      </c>
      <c r="D8" s="17" t="n">
        <v>1350000</v>
      </c>
      <c r="E8" s="18" t="n">
        <v>1450000</v>
      </c>
      <c r="F8" s="19" t="n">
        <f aca="false">SUM(C8:E8)</f>
        <v>3867940</v>
      </c>
      <c r="G8" s="20" t="n">
        <v>1</v>
      </c>
      <c r="H8" s="21" t="s">
        <v>18</v>
      </c>
      <c r="I8" s="21" t="n">
        <v>3</v>
      </c>
      <c r="J8" s="22" t="n">
        <f aca="false">K8/G8</f>
        <v>1289313.33333333</v>
      </c>
      <c r="K8" s="22" t="n">
        <f aca="false">G8/I8*F8</f>
        <v>1289313.33333333</v>
      </c>
    </row>
    <row r="9" customFormat="false" ht="15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  <c r="K9" s="26" t="n">
        <f aca="false">SUM(K8:K8)</f>
        <v>1289313.33333333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45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.75" hidden="false" customHeight="false" outlineLevel="0" collapsed="false">
      <c r="A13" s="27" t="s">
        <v>2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7" customFormat="true" ht="18.75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s="7" customFormat="tru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s="7" customFormat="true" ht="18.7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s="7" customFormat="true" ht="89.2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7" customFormat="true" ht="18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7" customFormat="true" ht="36.7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</row>
  </sheetData>
  <mergeCells count="23">
    <mergeCell ref="A1:K1"/>
    <mergeCell ref="A2:K2"/>
    <mergeCell ref="A3:K3"/>
    <mergeCell ref="A4:K4"/>
    <mergeCell ref="A5:K5"/>
    <mergeCell ref="A6:A7"/>
    <mergeCell ref="B6:B7"/>
    <mergeCell ref="C6:E6"/>
    <mergeCell ref="F6:F7"/>
    <mergeCell ref="G6:G7"/>
    <mergeCell ref="H6:H7"/>
    <mergeCell ref="I6:I7"/>
    <mergeCell ref="J6:J7"/>
    <mergeCell ref="K6:K7"/>
    <mergeCell ref="A10:K10"/>
    <mergeCell ref="A11:K11"/>
    <mergeCell ref="A12:K12"/>
    <mergeCell ref="A13:K13"/>
    <mergeCell ref="A14:K14"/>
    <mergeCell ref="A16:K16"/>
    <mergeCell ref="A17:K17"/>
    <mergeCell ref="A19:K19"/>
    <mergeCell ref="A20:F2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0:57:25Z</dcterms:created>
  <dc:creator>User_swsu</dc:creator>
  <dc:description/>
  <dc:language>en-US</dc:language>
  <cp:lastModifiedBy>Юрист</cp:lastModifiedBy>
  <cp:lastPrinted>2025-04-01T05:23:59Z</cp:lastPrinted>
  <dcterms:modified xsi:type="dcterms:W3CDTF">2025-04-01T05:25:59Z</dcterms:modified>
  <cp:revision>0</cp:revision>
  <dc:subject/>
  <dc:title/>
</cp:coreProperties>
</file>