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Раздел  V. Аукционной документации</t>
  </si>
  <si>
    <t xml:space="preserve">РАСЧЕТ И ОБОСНОВАНИЕ НАЧАЛЬНОЙ (МАКСИМАЛЬНОЙ) ЦЕНЫ ДОГОВОРА</t>
  </si>
  <si>
    <t xml:space="preserve">Основные характеристики закупки</t>
  </si>
  <si>
    <t xml:space="preserve">Поставка динамического тренажера  Forvard  карьерного самосвала БелАЗ (или эквивалента) (кабина)</t>
  </si>
  <si>
    <t xml:space="preserve">(согласно описания объекта закупки)</t>
  </si>
  <si>
    <t xml:space="preserve">Используемый метод определения НМЦД  с обоснованием</t>
  </si>
  <si>
    <t xml:space="preserve">Начальная максимальная цена договора,  цены еденицы  товара, работы, услуги (далее - начальная (максимальная) цена договора, НМЦД)  определена методом сопостовимых рыночных цен (анализ рынка). Заказчиком использовалась информация о рыночных ценах идентичного товтовара, работы, услуги; однородлного товара, работы, услуги, планируемого к закупке. С целью получения ценовой информации в отношении товара, работы, услуги для определения НМЦД заказчик осуществил следующие процедуры : запрос коммерческих предложений.
</t>
  </si>
  <si>
    <t xml:space="preserve">1. Исполнитель (Поставщик)  №1  (Коммерческое предложение №78 от 24.02.2025г..)</t>
  </si>
  <si>
    <t xml:space="preserve">2. Исполнитель (Поставщик) №2  (Коммерческое предложение №91 от 25.02.2025г.)</t>
  </si>
  <si>
    <t xml:space="preserve">2. Исполнитель (Поставщик) №3 (Коммерческое предложение №64Ф от 25.02.2025г.)</t>
  </si>
  <si>
    <t xml:space="preserve">В целях определения однородности совокупности значений выявленных цен, используемых в расчете начальной (максимальной) цены договора определяется коэффициент вариации. Коэффициент вариации цены определяется по следующей формуле:</t>
  </si>
  <si>
    <t xml:space="preserve">, где V - коэффициент вариации;</t>
  </si>
  <si>
    <t xml:space="preserve"> - среднее квадратичное отклонение цен </t>
  </si>
  <si>
    <t xml:space="preserve">ц i - цена единицы товара, работы, услуги, указанная в источнике с номером i;
&lt;ц&gt; - средняя арифметическая величина цены единицы товара, работы, услуги;
n - количество значений, используемых в расчете.
Коэффициент вариации может быть рассчитан с помощью стандартных функций табличных редакторов.
Совокупность значений, используемых в расчете, при определении начальной (максимальной) цены договора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
</t>
  </si>
  <si>
    <t xml:space="preserve">Начальная (максимальная) цена договора методом сопоставимых рыночных цен (анализа рынка) определяется по формуле:</t>
  </si>
  <si>
    <t xml:space="preserve">, где </t>
  </si>
  <si>
    <t xml:space="preserve">НМЦД рын - начальная (максимальная) цена договора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ц i - цена единицы товара, работы, услуги, представленная в источнике с номером i.
</t>
  </si>
  <si>
    <t xml:space="preserve">№ п/п</t>
  </si>
  <si>
    <t xml:space="preserve">Наименование товара</t>
  </si>
  <si>
    <t xml:space="preserve">Ед. изм. </t>
  </si>
  <si>
    <t xml:space="preserve">Кол-во</t>
  </si>
  <si>
    <t xml:space="preserve">Стоимость  (руб.)</t>
  </si>
  <si>
    <t xml:space="preserve">Количество предложений Исполнителей (Поставщиков)</t>
  </si>
  <si>
    <t xml:space="preserve">Средн.                арифм.</t>
  </si>
  <si>
    <t xml:space="preserve">Сред.               квадр.                  откл. </t>
  </si>
  <si>
    <t xml:space="preserve">Коэфф вариации</t>
  </si>
  <si>
    <t xml:space="preserve">Совокупность значений</t>
  </si>
  <si>
    <t xml:space="preserve">Начальная (максимальная) цена договора по позиции, руб.*</t>
  </si>
  <si>
    <t xml:space="preserve">Исполнитель (Поставщик)№ 1</t>
  </si>
  <si>
    <t xml:space="preserve">Исполнитель (Поставщик) № 2 </t>
  </si>
  <si>
    <t xml:space="preserve">Исполнитель (Поставщик) № 3 </t>
  </si>
  <si>
    <t xml:space="preserve">Динамический тренажер  Forvard карьерного самосвала БелАЗ (или эквивалент) (кабина)</t>
  </si>
  <si>
    <t xml:space="preserve">штук</t>
  </si>
  <si>
    <t xml:space="preserve">Начальная (максимальная) цена договора, руб.:</t>
  </si>
  <si>
    <t xml:space="preserve">В результате исследования рынка, проведенного по инициативе Заказчика, начальная (максимальная) цена Договора установлена по среднему значению стоимости товара  и составляет:  15 178 333, 33 (Пятнадцать миллионов сто семьдесят восемь тысяч триста тридцать три) рубля 33 копеек.</t>
  </si>
  <si>
    <t xml:space="preserve">Цена указана с учетом всех расходов Поставщика.</t>
  </si>
  <si>
    <t xml:space="preserve">Заместитель директора по УПР ___________________________А.Н.Ут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_-* #,##0.00_р_._-;\-* #,##0.00_р_._-;_-* \-??_р_._-;_-@_-"/>
    <numFmt numFmtId="168" formatCode="#,##0.00_р_."/>
    <numFmt numFmtId="169" formatCode="#,##0.00"/>
    <numFmt numFmtId="170" formatCode="#,##0.00;[RED]#,##0.00"/>
    <numFmt numFmtId="171" formatCode="0.000"/>
    <numFmt numFmtId="172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  <charset val="204"/>
    </font>
    <font>
      <u val="single"/>
      <sz val="8.8"/>
      <color rgb="FF0066CC"/>
      <name val="Calibri"/>
      <family val="2"/>
      <charset val="1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Гиперссылка 2 2" xfId="22"/>
    <cellStyle name="Гиперссылка 3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5" xfId="32"/>
    <cellStyle name="Обычный 24" xfId="33"/>
    <cellStyle name="Обычный 25" xfId="34"/>
    <cellStyle name="Обычный 3" xfId="35"/>
    <cellStyle name="Обычный 3 2" xfId="36"/>
    <cellStyle name="Обычный 3 2 2" xfId="37"/>
    <cellStyle name="Обычный 4" xfId="38"/>
    <cellStyle name="Обычный 4 2" xfId="39"/>
    <cellStyle name="Обычный 4 2 2" xfId="40"/>
    <cellStyle name="Обычный 4 2 2 2" xfId="41"/>
    <cellStyle name="Обычный 4 2 3" xfId="42"/>
    <cellStyle name="Обычный 4 2 4" xfId="43"/>
    <cellStyle name="Обычный 4 3" xfId="44"/>
    <cellStyle name="Обычный 5" xfId="45"/>
    <cellStyle name="Обычный 5 2" xfId="46"/>
    <cellStyle name="Обычный 5 2 2" xfId="47"/>
    <cellStyle name="Обычный 5 3" xfId="48"/>
    <cellStyle name="Обычный 5 4" xfId="49"/>
    <cellStyle name="Обычный 6" xfId="50"/>
    <cellStyle name="Обычный 7" xfId="51"/>
    <cellStyle name="Обычный 8" xfId="52"/>
    <cellStyle name="Обычный 9" xfId="53"/>
    <cellStyle name="Пояснение 2" xfId="54"/>
    <cellStyle name="Финансовый 10" xfId="55"/>
    <cellStyle name="Финансовый 10 2" xfId="56"/>
    <cellStyle name="Финансовый 2" xfId="57"/>
    <cellStyle name="Финансовый 2 10" xfId="58"/>
    <cellStyle name="Финансовый 2 2" xfId="59"/>
    <cellStyle name="Финансовый 2 3" xfId="60"/>
    <cellStyle name="Финансовый 2 3 2" xfId="61"/>
    <cellStyle name="Финансовый 2 4" xfId="62"/>
    <cellStyle name="Финансовый 2 4 2" xfId="63"/>
    <cellStyle name="Финансовый 2 5" xfId="64"/>
    <cellStyle name="Финансовый 2 5 2" xfId="65"/>
    <cellStyle name="Финансовый 2 6" xfId="66"/>
    <cellStyle name="Финансовый 2 6 2" xfId="67"/>
    <cellStyle name="Финансовый 2 7" xfId="68"/>
    <cellStyle name="Финансовый 2 7 2" xfId="69"/>
    <cellStyle name="Финансовый 2 8" xfId="70"/>
    <cellStyle name="Финансовый 2 9" xfId="71"/>
    <cellStyle name="Финансовый 2 9 2" xfId="72"/>
    <cellStyle name="Финансовый 3" xfId="73"/>
    <cellStyle name="Финансовый 3 2" xfId="74"/>
    <cellStyle name="Финансовый 4" xfId="75"/>
    <cellStyle name="Финансовый 4 2" xfId="76"/>
    <cellStyle name="Финансовый 5" xfId="77"/>
    <cellStyle name="Финансовый 5 2" xfId="78"/>
    <cellStyle name="Финансовый 6" xfId="79"/>
    <cellStyle name="Финансовый 6 2" xfId="80"/>
    <cellStyle name="Финансовый 7" xfId="81"/>
    <cellStyle name="Финансовый 7 2" xfId="82"/>
    <cellStyle name="Финансовый 8" xfId="83"/>
    <cellStyle name="Финансовый 8 2" xfId="84"/>
    <cellStyle name="Финансовый 9" xfId="85"/>
    <cellStyle name="Финансовый 9 2" xfId="86"/>
  </cellStyles>
  <dxfs count="6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008000"/>
      </font>
      <fill>
        <patternFill>
          <bgColor rgb="FFCCFF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008000"/>
      </font>
      <fill>
        <patternFill>
          <bgColor rgb="FFCCFF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6</xdr:row>
      <xdr:rowOff>790560</xdr:rowOff>
    </xdr:from>
    <xdr:to>
      <xdr:col>10</xdr:col>
      <xdr:colOff>614160</xdr:colOff>
      <xdr:row>16</xdr:row>
      <xdr:rowOff>1144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14600" y="7105680"/>
          <a:ext cx="5540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16</xdr:row>
      <xdr:rowOff>857520</xdr:rowOff>
    </xdr:from>
    <xdr:to>
      <xdr:col>11</xdr:col>
      <xdr:colOff>704880</xdr:colOff>
      <xdr:row>16</xdr:row>
      <xdr:rowOff>1180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309400" y="7172640"/>
          <a:ext cx="674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16</xdr:row>
      <xdr:rowOff>903600</xdr:rowOff>
    </xdr:from>
    <xdr:to>
      <xdr:col>13</xdr:col>
      <xdr:colOff>1217880</xdr:colOff>
      <xdr:row>16</xdr:row>
      <xdr:rowOff>11912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159800" y="7218720"/>
          <a:ext cx="11275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6680</xdr:colOff>
      <xdr:row>9</xdr:row>
      <xdr:rowOff>0</xdr:rowOff>
    </xdr:from>
    <xdr:to>
      <xdr:col>2</xdr:col>
      <xdr:colOff>3012120</xdr:colOff>
      <xdr:row>9</xdr:row>
      <xdr:rowOff>324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694320" y="2381400"/>
          <a:ext cx="685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3880</xdr:colOff>
      <xdr:row>10</xdr:row>
      <xdr:rowOff>19800</xdr:rowOff>
    </xdr:from>
    <xdr:to>
      <xdr:col>2</xdr:col>
      <xdr:colOff>3254400</xdr:colOff>
      <xdr:row>10</xdr:row>
      <xdr:rowOff>5806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431520" y="2782080"/>
          <a:ext cx="11905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3480</xdr:colOff>
      <xdr:row>12</xdr:row>
      <xdr:rowOff>56880</xdr:rowOff>
    </xdr:from>
    <xdr:to>
      <xdr:col>2</xdr:col>
      <xdr:colOff>3165840</xdr:colOff>
      <xdr:row>13</xdr:row>
      <xdr:rowOff>4104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561120" y="4476600"/>
          <a:ext cx="9723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42"/>
    <col collapsed="false" customWidth="true" hidden="false" outlineLevel="0" max="3" min="3" style="0" width="49.56"/>
    <col collapsed="false" customWidth="true" hidden="false" outlineLevel="0" max="4" min="4" style="0" width="9.85"/>
    <col collapsed="false" customWidth="true" hidden="false" outlineLevel="0" max="5" min="5" style="0" width="6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4.85"/>
    <col collapsed="false" customWidth="true" hidden="false" outlineLevel="0" max="14" min="14" style="0" width="18.7"/>
    <col collapsed="false" customWidth="true" hidden="false" outlineLevel="0" max="15" min="15" style="0" width="15.7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B3" s="3" t="s">
        <v>2</v>
      </c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</row>
    <row r="4" customFormat="false" ht="16.5" hidden="false" customHeight="true" outlineLevel="0" collapsed="false"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4.75" hidden="false" customHeight="true" outlineLevel="0" collapsed="false">
      <c r="B5" s="8" t="s">
        <v>5</v>
      </c>
      <c r="C5" s="8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P5" s="10"/>
    </row>
    <row r="6" customFormat="false" ht="12.75" hidden="false" customHeight="true" outlineLevel="0" collapsed="false">
      <c r="B6" s="8"/>
      <c r="C6" s="8"/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true" outlineLevel="0" collapsed="false">
      <c r="B7" s="8"/>
      <c r="C7" s="8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B8" s="8"/>
      <c r="C8" s="8"/>
      <c r="D8" s="11" t="s">
        <v>9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" hidden="false" customHeight="tru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0" hidden="false" customHeight="true" outlineLevel="0" collapsed="false">
      <c r="B10" s="13"/>
      <c r="C10" s="13"/>
      <c r="D10" s="14" t="s">
        <v>1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50.25" hidden="false" customHeight="true" outlineLevel="0" collapsed="false">
      <c r="B11" s="13"/>
      <c r="C11" s="13"/>
      <c r="D11" s="14" t="s">
        <v>1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80.2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true" outlineLevel="0" collapsed="false"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33.75" hidden="false" customHeight="true" outlineLevel="0" collapsed="false">
      <c r="B14" s="13"/>
      <c r="C14" s="13"/>
      <c r="D14" s="14" t="s">
        <v>1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67.5" hidden="false" customHeight="true" outlineLevel="0" collapsed="false"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35.25" hidden="false" customHeight="true" outlineLevel="0" collapsed="false">
      <c r="B16" s="7" t="s">
        <v>17</v>
      </c>
      <c r="C16" s="7" t="s">
        <v>18</v>
      </c>
      <c r="D16" s="7" t="s">
        <v>19</v>
      </c>
      <c r="E16" s="7" t="s">
        <v>20</v>
      </c>
      <c r="F16" s="7" t="s">
        <v>21</v>
      </c>
      <c r="G16" s="7"/>
      <c r="H16" s="7"/>
      <c r="I16" s="7" t="s">
        <v>22</v>
      </c>
      <c r="J16" s="17" t="s">
        <v>23</v>
      </c>
      <c r="K16" s="7" t="s">
        <v>24</v>
      </c>
      <c r="L16" s="7" t="s">
        <v>25</v>
      </c>
      <c r="M16" s="7" t="s">
        <v>26</v>
      </c>
      <c r="N16" s="7" t="s">
        <v>27</v>
      </c>
      <c r="O16" s="18"/>
    </row>
    <row r="17" customFormat="false" ht="103.5" hidden="false" customHeight="true" outlineLevel="0" collapsed="false">
      <c r="B17" s="7"/>
      <c r="C17" s="7"/>
      <c r="D17" s="7"/>
      <c r="E17" s="7"/>
      <c r="F17" s="19" t="s">
        <v>28</v>
      </c>
      <c r="G17" s="19" t="s">
        <v>29</v>
      </c>
      <c r="H17" s="19" t="s">
        <v>30</v>
      </c>
      <c r="I17" s="7"/>
      <c r="J17" s="17"/>
      <c r="K17" s="7"/>
      <c r="L17" s="7"/>
      <c r="M17" s="7"/>
      <c r="N17" s="7"/>
      <c r="O17" s="18"/>
    </row>
    <row r="18" customFormat="false" ht="12.75" hidden="false" customHeight="false" outlineLevel="0" collapsed="false">
      <c r="B18" s="20" t="n">
        <v>1</v>
      </c>
      <c r="C18" s="21" t="n">
        <v>2</v>
      </c>
      <c r="D18" s="21" t="n">
        <v>3</v>
      </c>
      <c r="E18" s="21"/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  <c r="K18" s="21" t="n">
        <v>10</v>
      </c>
      <c r="L18" s="21" t="n">
        <v>11</v>
      </c>
      <c r="M18" s="21" t="n">
        <v>12</v>
      </c>
      <c r="N18" s="22" t="n">
        <v>13</v>
      </c>
      <c r="O18" s="23"/>
    </row>
    <row r="19" s="24" customFormat="true" ht="28.5" hidden="false" customHeight="true" outlineLevel="0" collapsed="false">
      <c r="B19" s="25" t="n">
        <v>1</v>
      </c>
      <c r="C19" s="26" t="s">
        <v>31</v>
      </c>
      <c r="D19" s="27" t="s">
        <v>32</v>
      </c>
      <c r="E19" s="27" t="n">
        <v>1</v>
      </c>
      <c r="F19" s="28" t="n">
        <v>15205000</v>
      </c>
      <c r="G19" s="28" t="n">
        <v>15030000</v>
      </c>
      <c r="H19" s="28" t="n">
        <v>15300000</v>
      </c>
      <c r="I19" s="7" t="n">
        <v>3</v>
      </c>
      <c r="J19" s="29" t="n">
        <f aca="false">ROUND((F19+G19+H19)/I19,2)</f>
        <v>15178333.33</v>
      </c>
      <c r="K19" s="30" t="n">
        <f aca="false">STDEV(F19,H19,G19)</f>
        <v>136961.065027012</v>
      </c>
      <c r="L19" s="31" t="n">
        <f aca="false">K19/J19*100</f>
        <v>0.902345877174195</v>
      </c>
      <c r="M19" s="32" t="str">
        <f aca="false">IF(L19&lt;33,"ОДНОРОДНЫЕ","НЕОДНОРОДНЫЕ")</f>
        <v>ОДНОРОДНЫЕ</v>
      </c>
      <c r="N19" s="33" t="n">
        <f aca="false">J19*E19</f>
        <v>15178333.33</v>
      </c>
      <c r="O19" s="34"/>
    </row>
    <row r="20" customFormat="false" ht="12.75" hidden="false" customHeight="true" outlineLevel="0" collapsed="false">
      <c r="B20" s="35"/>
      <c r="C20" s="36" t="s">
        <v>3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SUM(N19:N19)</f>
        <v>15178333.33</v>
      </c>
      <c r="O20" s="38"/>
    </row>
    <row r="21" customFormat="false" ht="24.75" hidden="false" customHeight="true" outlineLevel="0" collapsed="false">
      <c r="B21" s="39"/>
      <c r="C21" s="40" t="s">
        <v>3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3.5" hidden="false" customHeight="true" outlineLevel="0" collapsed="false">
      <c r="B22" s="39"/>
      <c r="C22" s="40" t="s">
        <v>35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7.25" hidden="false" customHeight="true" outlineLevel="0" collapsed="false">
      <c r="B23" s="39"/>
      <c r="C23" s="41" t="s">
        <v>36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</sheetData>
  <mergeCells count="36">
    <mergeCell ref="B1:N1"/>
    <mergeCell ref="B2:N2"/>
    <mergeCell ref="B3:C4"/>
    <mergeCell ref="D3:N3"/>
    <mergeCell ref="D4:N4"/>
    <mergeCell ref="B5:C8"/>
    <mergeCell ref="D5:N5"/>
    <mergeCell ref="D6:N6"/>
    <mergeCell ref="D7:N7"/>
    <mergeCell ref="D8:N8"/>
    <mergeCell ref="B9:N9"/>
    <mergeCell ref="B10:C10"/>
    <mergeCell ref="D10:N10"/>
    <mergeCell ref="B11:C11"/>
    <mergeCell ref="D11:N11"/>
    <mergeCell ref="B12:N12"/>
    <mergeCell ref="B13:N13"/>
    <mergeCell ref="B14:C14"/>
    <mergeCell ref="D14:N14"/>
    <mergeCell ref="B15:N15"/>
    <mergeCell ref="B16:B17"/>
    <mergeCell ref="C16:C17"/>
    <mergeCell ref="D16:D17"/>
    <mergeCell ref="E16:E17"/>
    <mergeCell ref="F16:H16"/>
    <mergeCell ref="I16:I17"/>
    <mergeCell ref="J16:J17"/>
    <mergeCell ref="K16:K17"/>
    <mergeCell ref="L16:L17"/>
    <mergeCell ref="M16:M17"/>
    <mergeCell ref="N16:N17"/>
    <mergeCell ref="O16:O17"/>
    <mergeCell ref="C20:M20"/>
    <mergeCell ref="C21:N21"/>
    <mergeCell ref="C22:N22"/>
    <mergeCell ref="C23:N23"/>
  </mergeCells>
  <conditionalFormatting sqref="M19">
    <cfRule type="expression" priority="2" aboveAverage="0" equalAverage="0" bottom="0" percent="0" rank="0" text="" dxfId="0">
      <formula>NOT(ISERROR(SEARCH("НЕ",M19)))</formula>
    </cfRule>
    <cfRule type="expression" priority="3" aboveAverage="0" equalAverage="0" bottom="0" percent="0" rank="0" text="" dxfId="1">
      <formula>NOT(ISERROR(SEARCH("ОДНОРОДНЫЕ",M19)))</formula>
    </cfRule>
    <cfRule type="expression" priority="4" aboveAverage="0" equalAverage="0" bottom="0" percent="0" rank="0" text="" dxfId="2">
      <formula>NOT(ISERROR(SEARCH("НЕОДНОРОДНЫЕ",M19)))</formula>
    </cfRule>
  </conditionalFormatting>
  <conditionalFormatting sqref="M19">
    <cfRule type="expression" priority="5" aboveAverage="0" equalAverage="0" bottom="0" percent="0" rank="0" text="" dxfId="3">
      <formula>NOT(ISERROR(SEARCH("НЕОДНОРОДНЫЕ",M19)))</formula>
    </cfRule>
    <cfRule type="expression" priority="6" aboveAverage="0" equalAverage="0" bottom="0" percent="0" rank="0" text="" dxfId="4">
      <formula>NOT(ISERROR(SEARCH("ОДНОРОДНЫЕ",M19)))</formula>
    </cfRule>
    <cfRule type="expression" priority="7" aboveAverage="0" equalAverage="0" bottom="0" percent="0" rank="0" text="" dxfId="5">
      <formula>NOT(ISERROR(SEARCH("НЕОДНОРОДНЫЕ",M19))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58:58Z</dcterms:created>
  <dc:creator>wNz</dc:creator>
  <dc:description/>
  <dc:language>en-US</dc:language>
  <cp:lastModifiedBy>User</cp:lastModifiedBy>
  <cp:lastPrinted>2025-02-20T06:05:54Z</cp:lastPrinted>
  <dcterms:modified xsi:type="dcterms:W3CDTF">2025-04-16T04:27:02Z</dcterms:modified>
  <cp:revision>0</cp:revision>
  <dc:subject/>
  <dc:title/>
</cp:coreProperties>
</file>