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
</t>
  </si>
  <si>
    <t xml:space="preserve">Обоснование начальной (максимальной) цены Договора на оказание услуг по проведению санитарно-противоэпидемических
мероприятий (Дезинфекция, дезинсекция, дератизация зданий, промышленного оборудования)
</t>
  </si>
  <si>
    <t xml:space="preserve">№</t>
  </si>
  <si>
    <t xml:space="preserve">Наименование товара (работ, услуг) 
</t>
  </si>
  <si>
    <t xml:space="preserve">Основыне характерист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определяемая методом сопоставимых рыночных цен (анализа рынка)*</t>
  </si>
  <si>
    <t xml:space="preserve">Коммерческое предложение                       № 1 </t>
  </si>
  <si>
    <t xml:space="preserve">Коммерческое предложение                        № 2 </t>
  </si>
  <si>
    <t xml:space="preserve">Коммерческое предложение                 № 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rFont val="Times New Roman"/>
        <family val="1"/>
        <charset val="204"/>
      </rPr>
      <t xml:space="preserve">         (не должен превышать 33%)</t>
    </r>
  </si>
  <si>
    <t xml:space="preserve">Средняя арифметическая цена за единицу     руб.</t>
  </si>
  <si>
    <t xml:space="preserve">Расчет Н (МЦК) по формуле                             v - количество (объем) закупаемого товара (работы, услуги);
     ц - ср. цена за единицу    ЦКЕП = v*ц</t>
  </si>
  <si>
    <t xml:space="preserve">Дезинсекция помещений- 2 раз в месяц</t>
  </si>
  <si>
    <t xml:space="preserve">В соответствии с описанием предмета закупки </t>
  </si>
  <si>
    <t xml:space="preserve">кв.м</t>
  </si>
  <si>
    <t xml:space="preserve">Дератизация помещений- 1 раз.в месяц</t>
  </si>
  <si>
    <t xml:space="preserve">Энтомологическое обследование- 2 раза в месяц.</t>
  </si>
  <si>
    <t xml:space="preserve">Выезд дезинфектора</t>
  </si>
  <si>
    <t xml:space="preserve">ед.из</t>
  </si>
  <si>
    <t xml:space="preserve">В результате проведенного расчета Н(М)Ц договора составила:</t>
  </si>
  <si>
    <t xml:space="preserve">рублей</t>
  </si>
  <si>
    <t xml:space="preserve">При определениеии начальной (максимальной) цены Договора на оказание услуг по проведению санитарно-противоэпидемических
мероприятий (Дезинфекция, дезинсекция, дератизация зданий, промышленного оборудования)
  применен метод сопоставимых рыночных цен (анализ рынка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\ ##0.00"/>
    <numFmt numFmtId="167" formatCode="_-* #\ ##0.00_р_._-;\-* #\ ##0.00_р_._-;_-* \-??_р_._-;_-@_-"/>
    <numFmt numFmtId="168" formatCode="0.0000"/>
    <numFmt numFmtId="169" formatCode="_-* #\ ##0.00\ _₽_-;\-* #\ ##0.00\ _₽_-;_-* \-??\ _₽_-;_-@_-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3</xdr:row>
      <xdr:rowOff>1478520</xdr:rowOff>
    </xdr:from>
    <xdr:to>
      <xdr:col>10</xdr:col>
      <xdr:colOff>633960</xdr:colOff>
      <xdr:row>3</xdr:row>
      <xdr:rowOff>182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77920" y="3926520"/>
          <a:ext cx="624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3</xdr:row>
      <xdr:rowOff>1264320</xdr:rowOff>
    </xdr:from>
    <xdr:to>
      <xdr:col>9</xdr:col>
      <xdr:colOff>714600</xdr:colOff>
      <xdr:row>3</xdr:row>
      <xdr:rowOff>152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03560" y="3712320"/>
          <a:ext cx="533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99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1" width="8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false" outlineLevel="0" max="9" min="9" style="1" width="24.41"/>
    <col collapsed="false" customWidth="true" hidden="false" outlineLevel="0" max="10" min="10" style="1" width="13.41"/>
    <col collapsed="false" customWidth="true" hidden="false" outlineLevel="0" max="11" min="11" style="2" width="10.13"/>
    <col collapsed="false" customWidth="true" hidden="false" outlineLevel="0" max="12" min="12" style="1" width="17.99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s="3" customFormat="true" ht="67.5" hidden="false" customHeight="true" outlineLevel="0" collapsed="false">
      <c r="B1" s="4"/>
      <c r="I1" s="5" t="s">
        <v>0</v>
      </c>
      <c r="J1" s="5"/>
      <c r="K1" s="5"/>
      <c r="L1" s="5"/>
      <c r="M1" s="5"/>
    </row>
    <row r="2" s="3" customFormat="true" ht="8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9" t="s">
        <v>8</v>
      </c>
      <c r="J3" s="9"/>
      <c r="K3" s="9"/>
      <c r="L3" s="10" t="s">
        <v>9</v>
      </c>
      <c r="M3" s="10"/>
    </row>
    <row r="4" s="3" customFormat="true" ht="144" hidden="false" customHeight="true" outlineLevel="0" collapsed="false">
      <c r="A4" s="7"/>
      <c r="B4" s="7"/>
      <c r="C4" s="7"/>
      <c r="D4" s="7"/>
      <c r="E4" s="7"/>
      <c r="F4" s="7" t="s">
        <v>10</v>
      </c>
      <c r="G4" s="7" t="s">
        <v>11</v>
      </c>
      <c r="H4" s="7" t="s">
        <v>12</v>
      </c>
      <c r="I4" s="8" t="s">
        <v>13</v>
      </c>
      <c r="J4" s="8" t="s">
        <v>14</v>
      </c>
      <c r="K4" s="7" t="s">
        <v>15</v>
      </c>
      <c r="L4" s="10" t="s">
        <v>16</v>
      </c>
      <c r="M4" s="10" t="s">
        <v>17</v>
      </c>
    </row>
    <row r="5" s="3" customFormat="true" ht="45" hidden="false" customHeight="false" outlineLevel="0" collapsed="false">
      <c r="A5" s="7" t="n">
        <v>1</v>
      </c>
      <c r="B5" s="11" t="s">
        <v>18</v>
      </c>
      <c r="C5" s="11" t="s">
        <v>19</v>
      </c>
      <c r="D5" s="11" t="s">
        <v>20</v>
      </c>
      <c r="E5" s="11" t="n">
        <f aca="false">4000*7</f>
        <v>28000</v>
      </c>
      <c r="F5" s="11" t="n">
        <v>4.8</v>
      </c>
      <c r="G5" s="11" t="n">
        <v>5</v>
      </c>
      <c r="H5" s="11" t="n">
        <v>5</v>
      </c>
      <c r="I5" s="12" t="n">
        <f aca="false">AVERAGE(F5:H5)</f>
        <v>4.93333333333333</v>
      </c>
      <c r="J5" s="13" t="n">
        <f aca="false">SQRT(((SUM((POWER(H5-I5,2)),(POWER(G5-I5,2)),(POWER(F5-I5,2)))/(COLUMNS(F5:H5)-1))))</f>
        <v>0.115470053837925</v>
      </c>
      <c r="K5" s="13" t="n">
        <f aca="false">J5/I5*100</f>
        <v>2.3406091994174</v>
      </c>
      <c r="L5" s="14" t="n">
        <f aca="false">I5</f>
        <v>4.93333333333333</v>
      </c>
      <c r="M5" s="14" t="n">
        <f aca="false">L5*E5</f>
        <v>138133.333333333</v>
      </c>
    </row>
    <row r="6" s="3" customFormat="true" ht="45" hidden="false" customHeight="false" outlineLevel="0" collapsed="false">
      <c r="A6" s="7" t="n">
        <v>2</v>
      </c>
      <c r="B6" s="11" t="s">
        <v>21</v>
      </c>
      <c r="C6" s="11" t="s">
        <v>19</v>
      </c>
      <c r="D6" s="11" t="s">
        <v>20</v>
      </c>
      <c r="E6" s="11" t="n">
        <f aca="false">2000*7</f>
        <v>14000</v>
      </c>
      <c r="F6" s="11" t="n">
        <v>1.8</v>
      </c>
      <c r="G6" s="11" t="n">
        <v>2</v>
      </c>
      <c r="H6" s="11" t="n">
        <v>1.9</v>
      </c>
      <c r="I6" s="12" t="n">
        <f aca="false">AVERAGE(F6:H6)</f>
        <v>1.9</v>
      </c>
      <c r="J6" s="13" t="n">
        <f aca="false">SQRT(((SUM((POWER(H6-I6,2)),(POWER(G6-I6,2)),(POWER(F6-I6,2)))/(COLUMNS(F6:H6)-1))))</f>
        <v>0.1</v>
      </c>
      <c r="K6" s="13" t="n">
        <f aca="false">J6/I6*100</f>
        <v>5.26315789473684</v>
      </c>
      <c r="L6" s="14" t="n">
        <f aca="false">I6</f>
        <v>1.9</v>
      </c>
      <c r="M6" s="14" t="n">
        <f aca="false">L6*E6</f>
        <v>26600</v>
      </c>
    </row>
    <row r="7" s="3" customFormat="true" ht="45" hidden="false" customHeight="false" outlineLevel="0" collapsed="false">
      <c r="A7" s="7" t="n">
        <v>3</v>
      </c>
      <c r="B7" s="11" t="s">
        <v>22</v>
      </c>
      <c r="C7" s="11" t="s">
        <v>19</v>
      </c>
      <c r="D7" s="11" t="s">
        <v>5</v>
      </c>
      <c r="E7" s="11" t="n">
        <f aca="false">2*7</f>
        <v>14</v>
      </c>
      <c r="F7" s="11" t="n">
        <v>400</v>
      </c>
      <c r="G7" s="11" t="n">
        <v>500</v>
      </c>
      <c r="H7" s="11" t="n">
        <v>500</v>
      </c>
      <c r="I7" s="12" t="n">
        <f aca="false">AVERAGE(F7:H7)</f>
        <v>466.666666666667</v>
      </c>
      <c r="J7" s="13" t="n">
        <f aca="false">SQRT(((SUM((POWER(H7-I7,2)),(POWER(G7-I7,2)),(POWER(F7-I7,2)))/(COLUMNS(F7:H7)-1))))</f>
        <v>57.7350269189626</v>
      </c>
      <c r="K7" s="13" t="n">
        <f aca="false">J7/I7*100</f>
        <v>12.3717914826348</v>
      </c>
      <c r="L7" s="14" t="n">
        <f aca="false">I7</f>
        <v>466.666666666667</v>
      </c>
      <c r="M7" s="14" t="n">
        <f aca="false">L7*E7</f>
        <v>6533.33333333333</v>
      </c>
    </row>
    <row r="8" s="3" customFormat="true" ht="45" hidden="false" customHeight="false" outlineLevel="0" collapsed="false">
      <c r="A8" s="7" t="n">
        <v>4</v>
      </c>
      <c r="B8" s="11" t="s">
        <v>23</v>
      </c>
      <c r="C8" s="11" t="s">
        <v>19</v>
      </c>
      <c r="D8" s="11" t="s">
        <v>24</v>
      </c>
      <c r="E8" s="11" t="n">
        <f aca="false">2*7</f>
        <v>14</v>
      </c>
      <c r="F8" s="11" t="n">
        <v>650</v>
      </c>
      <c r="G8" s="11" t="n">
        <v>700</v>
      </c>
      <c r="H8" s="11" t="n">
        <v>650</v>
      </c>
      <c r="I8" s="12" t="n">
        <f aca="false">AVERAGE(F8:H8)</f>
        <v>666.666666666667</v>
      </c>
      <c r="J8" s="13" t="n">
        <f aca="false">SQRT(((SUM((POWER(H8-I8,2)),(POWER(G8-I8,2)),(POWER(F8-I8,2)))/(COLUMNS(F8:H8)-1))))</f>
        <v>28.8675134594813</v>
      </c>
      <c r="K8" s="13" t="n">
        <f aca="false">J8/I8*100</f>
        <v>4.33012701892219</v>
      </c>
      <c r="L8" s="14" t="n">
        <f aca="false">I8</f>
        <v>666.666666666667</v>
      </c>
      <c r="M8" s="14" t="n">
        <f aca="false">L8*E8</f>
        <v>9333.33333333333</v>
      </c>
    </row>
    <row r="9" s="4" customFormat="true" ht="15.75" hidden="false" customHeight="true" outlineLevel="0" collapsed="false">
      <c r="A9" s="15" t="s">
        <v>25</v>
      </c>
      <c r="B9" s="15"/>
      <c r="C9" s="15"/>
      <c r="D9" s="15"/>
      <c r="E9" s="15"/>
      <c r="F9" s="15"/>
      <c r="G9" s="15"/>
      <c r="H9" s="15"/>
      <c r="I9" s="16" t="n">
        <f aca="false">SUM(M5:M8)</f>
        <v>180600</v>
      </c>
      <c r="J9" s="17" t="s">
        <v>26</v>
      </c>
      <c r="K9" s="17"/>
      <c r="L9" s="17"/>
      <c r="M9" s="18"/>
    </row>
    <row r="10" s="20" customFormat="true" ht="46.5" hidden="false" customHeight="true" outlineLevel="0" collapsed="false">
      <c r="A10" s="19" t="s">
        <v>2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3" customFormat="true" ht="15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5" customFormat="true" ht="14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4"/>
      <c r="M12" s="24"/>
    </row>
    <row r="13" s="20" customFormat="true" ht="16.5" hidden="false" customHeight="true" outlineLevel="0" collapsed="false">
      <c r="B13" s="26"/>
      <c r="H13" s="27"/>
      <c r="I13" s="28"/>
    </row>
    <row r="14" s="20" customFormat="true" ht="16.5" hidden="false" customHeight="true" outlineLevel="0" collapsed="false">
      <c r="A14" s="29"/>
      <c r="B14" s="29"/>
      <c r="C14" s="29"/>
      <c r="D14" s="30"/>
      <c r="E14" s="30"/>
      <c r="F14" s="30"/>
      <c r="G14" s="30"/>
      <c r="H14" s="30"/>
      <c r="I14" s="31"/>
      <c r="J14" s="3"/>
      <c r="K14" s="4"/>
      <c r="L14" s="3"/>
      <c r="M14" s="3"/>
    </row>
    <row r="15" s="3" customFormat="true" ht="12.75" hidden="false" customHeight="false" outlineLevel="0" collapsed="false">
      <c r="K15" s="4"/>
    </row>
    <row r="16" s="3" customFormat="true" ht="15.75" hidden="false" customHeight="true" outlineLevel="0" collapsed="false">
      <c r="A16" s="32"/>
      <c r="B16" s="32"/>
      <c r="C16" s="32"/>
      <c r="D16" s="32"/>
      <c r="E16" s="30"/>
      <c r="F16" s="33"/>
      <c r="G16" s="34"/>
      <c r="H16" s="35"/>
      <c r="I16" s="36"/>
      <c r="J16" s="25"/>
      <c r="K16" s="25"/>
      <c r="L16" s="25"/>
      <c r="M16" s="25"/>
    </row>
    <row r="17" s="3" customFormat="tru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7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7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7"/>
      <c r="I19" s="3"/>
      <c r="J19" s="3"/>
      <c r="K19" s="4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7"/>
      <c r="I20" s="38"/>
      <c r="J20" s="3"/>
      <c r="K20" s="4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7"/>
      <c r="I21" s="3"/>
      <c r="J21" s="3"/>
      <c r="K21" s="4"/>
      <c r="L21" s="3"/>
      <c r="M21" s="3"/>
    </row>
    <row r="22" customFormat="false" ht="12.75" hidden="false" customHeight="false" outlineLevel="0" collapsed="false">
      <c r="H22" s="39"/>
    </row>
    <row r="23" customFormat="false" ht="12.75" hidden="false" customHeight="false" outlineLevel="0" collapsed="false">
      <c r="H23" s="39"/>
    </row>
    <row r="24" customFormat="false" ht="12.75" hidden="false" customHeight="false" outlineLevel="0" collapsed="false">
      <c r="H24" s="39"/>
    </row>
    <row r="25" customFormat="false" ht="12.75" hidden="false" customHeight="false" outlineLevel="0" collapsed="false">
      <c r="H25" s="39"/>
    </row>
  </sheetData>
  <mergeCells count="14">
    <mergeCell ref="I1:M1"/>
    <mergeCell ref="A2:M2"/>
    <mergeCell ref="A3:A4"/>
    <mergeCell ref="B3:B4"/>
    <mergeCell ref="C3:C4"/>
    <mergeCell ref="D3:D4"/>
    <mergeCell ref="E3:E4"/>
    <mergeCell ref="F3:H3"/>
    <mergeCell ref="I3:K3"/>
    <mergeCell ref="L3:M3"/>
    <mergeCell ref="A9:H9"/>
    <mergeCell ref="A10:M10"/>
    <mergeCell ref="A11:M11"/>
    <mergeCell ref="A16:D16"/>
  </mergeCells>
  <printOptions headings="false" gridLines="false" gridLinesSet="true" horizontalCentered="false" verticalCentered="false"/>
  <pageMargins left="0.511805555555556" right="0.315277777777778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23:28:00Z</dcterms:created>
  <dc:creator>Милишкевич Александра Игоревна</dc:creator>
  <dc:description/>
  <dc:language>en-US</dc:language>
  <cp:lastModifiedBy>kurga</cp:lastModifiedBy>
  <cp:lastPrinted>2025-03-05T05:38:05Z</cp:lastPrinted>
  <dcterms:modified xsi:type="dcterms:W3CDTF">2025-04-21T11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DE44703C64FF0AB56546B00979619_13</vt:lpwstr>
  </property>
  <property fmtid="{D5CDD505-2E9C-101B-9397-08002B2CF9AE}" pid="3" name="KSOProductBuildVer">
    <vt:lpwstr>1049-12.2.0.13266</vt:lpwstr>
  </property>
</Properties>
</file>