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GoBack" vbProcedure="false">Лист1!$B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0">
  <si>
    <t xml:space="preserve">Приложение № 1 к извещению о проведении запроса котировок в электронной форме</t>
  </si>
  <si>
    <t xml:space="preserve">Обоснование начальной (максимальной) цены договора, содержащее полученные заказчиком расчеты</t>
  </si>
  <si>
    <t xml:space="preserve">Расчет начальной (максимальной) цены договора</t>
  </si>
  <si>
    <t xml:space="preserve">Основные характеристики объекта закупки</t>
  </si>
  <si>
    <t xml:space="preserve">Поставка  оргтехники</t>
  </si>
  <si>
    <t xml:space="preserve">Используемый метод определения НМЦД</t>
  </si>
  <si>
    <t xml:space="preserve">Метод сопоставимых рыночных цен (анализа рынка) является приоритетным для определения и обоснования начальной (максимальной) цены контракта, цены контракта, заключаемого с единственным поставщиком (подрядчиком, исполнителем) (в соответствии с п.6 ст.22 44-ФЗ) 
Расчет выполнен в соответствии с Методическими рекомендациями, утвержденными приказом МЭР РФ от 02.10.2013 №567</t>
  </si>
  <si>
    <t xml:space="preserve">п/п</t>
  </si>
  <si>
    <t xml:space="preserve">Наименование</t>
  </si>
  <si>
    <t xml:space="preserve">Ед.Измерения</t>
  </si>
  <si>
    <t xml:space="preserve">Количество</t>
  </si>
  <si>
    <t xml:space="preserve">Коммерческое предложение №1</t>
  </si>
  <si>
    <t xml:space="preserve">Коммерческое предложение №2</t>
  </si>
  <si>
    <t xml:space="preserve">Коммерческое предложение №3 </t>
  </si>
  <si>
    <t xml:space="preserve">Средняя цена, руб.</t>
  </si>
  <si>
    <t xml:space="preserve"> Среднее квадратичное отклонение      </t>
  </si>
  <si>
    <t xml:space="preserve">V - коэффициент вариации, %</t>
  </si>
  <si>
    <t xml:space="preserve">Необходимое значение коэффициента вариации, %</t>
  </si>
  <si>
    <t xml:space="preserve">Сетевой фильтр</t>
  </si>
  <si>
    <t xml:space="preserve">штуки</t>
  </si>
  <si>
    <t xml:space="preserve">&lt;33</t>
  </si>
  <si>
    <t xml:space="preserve">МФУ лазерное, Ч/Б, А4</t>
  </si>
  <si>
    <t xml:space="preserve">Комплект электронных средств</t>
  </si>
  <si>
    <t xml:space="preserve">Словари, справочники, энциклопедия (по предметной области)</t>
  </si>
  <si>
    <t xml:space="preserve">Комплект демонстрационных учебных таблиц (по предметной области)</t>
  </si>
  <si>
    <t xml:space="preserve">Система хранения тренажеров</t>
  </si>
  <si>
    <t xml:space="preserve">Планшет с клавиатурой</t>
  </si>
  <si>
    <t xml:space="preserve">Респиратор У-2К</t>
  </si>
  <si>
    <t xml:space="preserve">Легкий защитный костюм</t>
  </si>
  <si>
    <t xml:space="preserve">Общевойсковой защитный комплект ОЗК</t>
  </si>
  <si>
    <t xml:space="preserve">Планшетный компас с ценой деления 2°</t>
  </si>
  <si>
    <t xml:space="preserve">Дозиметр-радиометр бытовой</t>
  </si>
  <si>
    <t xml:space="preserve">Самоспасатель фильтрующий</t>
  </si>
  <si>
    <t xml:space="preserve">Спасательный жилет</t>
  </si>
  <si>
    <t xml:space="preserve">Спасательный линь</t>
  </si>
  <si>
    <t xml:space="preserve">Фляжка солдатская</t>
  </si>
  <si>
    <t xml:space="preserve">Имитаторы ранений и поражений для манекена</t>
  </si>
  <si>
    <t xml:space="preserve">Индивидуальный противохимический пакет</t>
  </si>
  <si>
    <t xml:space="preserve">Жгут кровоостанавливающий эластичный</t>
  </si>
  <si>
    <t xml:space="preserve">Косынка медицинская (перевязочная)</t>
  </si>
  <si>
    <t xml:space="preserve">Комплект шин складных средний</t>
  </si>
  <si>
    <t xml:space="preserve">Шина проволочная (лестничная) для ног</t>
  </si>
  <si>
    <t xml:space="preserve">Шина проволочная (лестничная) для рук</t>
  </si>
  <si>
    <t xml:space="preserve">Лямка медицинская носилочная</t>
  </si>
  <si>
    <t xml:space="preserve">Покрывало спасательное изотермическое</t>
  </si>
  <si>
    <t xml:space="preserve">Комплект индивидуальной медицинской гражданской защиты (Аптечка КИМГЗ)</t>
  </si>
  <si>
    <t xml:space="preserve">Жгут-турникет кровоостанавливающий</t>
  </si>
  <si>
    <t xml:space="preserve">Гипотермический пакет  </t>
  </si>
  <si>
    <t xml:space="preserve">Носилки санитарные плащевые </t>
  </si>
  <si>
    <t xml:space="preserve">Носилки санитарные ковшовые</t>
  </si>
  <si>
    <t xml:space="preserve">Макет простейшего укрытия в разрезе</t>
  </si>
  <si>
    <t xml:space="preserve">Комплект таблиц Основы военной службы</t>
  </si>
  <si>
    <t xml:space="preserve">ИТОГО</t>
  </si>
  <si>
    <t xml:space="preserve">где: </t>
  </si>
  <si>
    <r>
      <rPr>
        <i val="true"/>
        <sz val="10"/>
        <color rgb="FF000000"/>
        <rFont val="Times New Roman"/>
        <family val="1"/>
        <charset val="204"/>
      </rPr>
      <t xml:space="preserve">ц</t>
    </r>
    <r>
      <rPr>
        <i val="true"/>
        <vertAlign val="subscript"/>
        <sz val="10"/>
        <color rgb="FF000000"/>
        <rFont val="Times New Roman"/>
        <family val="1"/>
        <charset val="204"/>
      </rPr>
      <t xml:space="preserve">i</t>
    </r>
    <r>
      <rPr>
        <sz val="10"/>
        <color rgb="FF000000"/>
        <rFont val="Times New Roman"/>
        <family val="1"/>
        <charset val="204"/>
      </rPr>
      <t xml:space="preserve"> - цена единицы товара, работы, услуги, указанная в источнике с номером i ;</t>
    </r>
  </si>
  <si>
    <r>
      <rPr>
        <i val="true"/>
        <sz val="10"/>
        <color rgb="FF000000"/>
        <rFont val="Times New Roman"/>
        <family val="1"/>
        <charset val="204"/>
      </rPr>
      <t xml:space="preserve">&lt;ц&gt;</t>
    </r>
    <r>
      <rPr>
        <sz val="10"/>
        <color rgb="FF000000"/>
        <rFont val="Times New Roman"/>
        <family val="1"/>
        <charset val="204"/>
      </rPr>
      <t xml:space="preserve"> - средняя арифметическая величина цены единицы товара, работы, услуги;</t>
    </r>
  </si>
  <si>
    <r>
      <rPr>
        <i val="true"/>
        <sz val="10"/>
        <color rgb="FF000000"/>
        <rFont val="Times New Roman"/>
        <family val="1"/>
        <charset val="204"/>
      </rPr>
      <t xml:space="preserve">n</t>
    </r>
    <r>
      <rPr>
        <sz val="10"/>
        <color rgb="FF000000"/>
        <rFont val="Times New Roman"/>
        <family val="1"/>
        <charset val="204"/>
      </rPr>
      <t xml:space="preserve"> - количество значений, используемых в расчете;</t>
    </r>
  </si>
  <si>
    <r>
      <rPr>
        <i val="true"/>
        <sz val="10"/>
        <color rgb="FF000000"/>
        <rFont val="Times New Roman"/>
        <family val="1"/>
        <charset val="204"/>
      </rPr>
      <t xml:space="preserve">НМЦК</t>
    </r>
    <r>
      <rPr>
        <i val="true"/>
        <vertAlign val="superscript"/>
        <sz val="10"/>
        <color rgb="FF000000"/>
        <rFont val="Times New Roman"/>
        <family val="1"/>
        <charset val="204"/>
      </rPr>
      <t xml:space="preserve">рын</t>
    </r>
    <r>
      <rPr>
        <sz val="10"/>
        <color rgb="FF000000"/>
        <rFont val="Times New Roman"/>
        <family val="1"/>
        <charset val="204"/>
      </rPr>
      <t xml:space="preserve">   -  НМЦК, определяемая методом сопоставимых рыночных цен (анализа рынка);</t>
    </r>
  </si>
  <si>
    <r>
      <rPr>
        <i val="true"/>
        <sz val="10"/>
        <color rgb="FF000000"/>
        <rFont val="Times New Roman"/>
        <family val="1"/>
        <charset val="204"/>
      </rPr>
      <t xml:space="preserve">v</t>
    </r>
    <r>
      <rPr>
        <sz val="10"/>
        <color rgb="FF000000"/>
        <rFont val="Times New Roman"/>
        <family val="1"/>
        <charset val="204"/>
      </rPr>
      <t xml:space="preserve"> - количество (объем) закупаемого товара (работы, услуги);</t>
    </r>
  </si>
  <si>
    <r>
      <rPr>
        <i val="true"/>
        <sz val="10"/>
        <color rgb="FF000000"/>
        <rFont val="Times New Roman"/>
        <family val="1"/>
        <charset val="204"/>
      </rPr>
      <t xml:space="preserve">i</t>
    </r>
    <r>
      <rPr>
        <sz val="10"/>
        <color rgb="FF000000"/>
        <rFont val="Times New Roman"/>
        <family val="1"/>
        <charset val="204"/>
      </rPr>
      <t xml:space="preserve"> - номер источника ценовой информации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#########"/>
    <numFmt numFmtId="167" formatCode="#,##0.00"/>
    <numFmt numFmtId="168" formatCode="0.00"/>
    <numFmt numFmtId="169" formatCode="#,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vertAlign val="subscript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vertAlign val="superscript"/>
      <sz val="10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38480</xdr:colOff>
      <xdr:row>6</xdr:row>
      <xdr:rowOff>348480</xdr:rowOff>
    </xdr:from>
    <xdr:to>
      <xdr:col>11</xdr:col>
      <xdr:colOff>1630080</xdr:colOff>
      <xdr:row>6</xdr:row>
      <xdr:rowOff>111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908240" y="2525760"/>
          <a:ext cx="1191600" cy="76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44520</xdr:colOff>
      <xdr:row>6</xdr:row>
      <xdr:rowOff>915840</xdr:rowOff>
    </xdr:from>
    <xdr:to>
      <xdr:col>8</xdr:col>
      <xdr:colOff>1259640</xdr:colOff>
      <xdr:row>6</xdr:row>
      <xdr:rowOff>136548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9815040" y="3093120"/>
          <a:ext cx="915120" cy="44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600</xdr:colOff>
      <xdr:row>6</xdr:row>
      <xdr:rowOff>1062000</xdr:rowOff>
    </xdr:from>
    <xdr:to>
      <xdr:col>9</xdr:col>
      <xdr:colOff>775440</xdr:colOff>
      <xdr:row>6</xdr:row>
      <xdr:rowOff>1404720</xdr:rowOff>
    </xdr:to>
    <xdr:pic>
      <xdr:nvPicPr>
        <xdr:cNvPr id="2" name="Picture 7" descr=""/>
        <xdr:cNvPicPr/>
      </xdr:nvPicPr>
      <xdr:blipFill>
        <a:blip r:embed="rId3"/>
        <a:stretch/>
      </xdr:blipFill>
      <xdr:spPr>
        <a:xfrm>
          <a:off x="10769760" y="3239280"/>
          <a:ext cx="73584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true" showOutlineSymbols="true" defaultGridColor="true" view="normal" topLeftCell="A33" colorId="64" zoomScale="72" zoomScaleNormal="72" zoomScalePageLayoutView="100" workbookViewId="0">
      <selection pane="topLeft" activeCell="L41" activeCellId="0" sqref="L4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3" min="2" style="0" width="21.88"/>
    <col collapsed="false" customWidth="true" hidden="false" outlineLevel="0" max="4" min="4" style="0" width="18.55"/>
    <col collapsed="false" customWidth="true" hidden="false" outlineLevel="0" max="5" min="5" style="0" width="16.55"/>
    <col collapsed="false" customWidth="true" hidden="false" outlineLevel="0" max="6" min="6" style="0" width="12.32"/>
    <col collapsed="false" customWidth="true" hidden="false" outlineLevel="0" max="7" min="7" style="0" width="24.66"/>
    <col collapsed="false" customWidth="true" hidden="false" outlineLevel="0" max="8" min="8" style="0" width="15.1"/>
    <col collapsed="false" customWidth="true" hidden="false" outlineLevel="0" max="9" min="9" style="0" width="17.88"/>
    <col collapsed="false" customWidth="true" hidden="false" outlineLevel="0" max="10" min="10" style="0" width="12.43"/>
    <col collapsed="false" customWidth="true" hidden="false" outlineLevel="0" max="11" min="11" style="0" width="26.43"/>
    <col collapsed="false" customWidth="true" hidden="false" outlineLevel="0" max="12" min="12" style="0" width="33.55"/>
    <col collapsed="false" customWidth="true" hidden="true" outlineLevel="0" max="13" min="13" style="0" width="3.55"/>
    <col collapsed="false" customWidth="true" hidden="true" outlineLevel="0" max="14" min="14" style="0" width="4.87"/>
    <col collapsed="false" customWidth="true" hidden="false" outlineLevel="0" max="15" min="15" style="0" width="22.32"/>
  </cols>
  <sheetData>
    <row r="1" customFormat="false" ht="25.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 t="s">
        <v>0</v>
      </c>
      <c r="L1" s="1"/>
      <c r="M1" s="1"/>
      <c r="N1" s="1"/>
      <c r="O1" s="2"/>
      <c r="P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customFormat="false" ht="25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5"/>
    </row>
    <row r="4" customFormat="false" ht="36" hidden="false" customHeight="true" outlineLevel="0" collapsed="false">
      <c r="A4" s="6" t="s">
        <v>3</v>
      </c>
      <c r="B4" s="6"/>
      <c r="C4" s="6"/>
      <c r="D4" s="6"/>
      <c r="E4" s="6"/>
      <c r="F4" s="6"/>
      <c r="G4" s="7" t="s">
        <v>4</v>
      </c>
      <c r="H4" s="7"/>
      <c r="I4" s="7"/>
      <c r="J4" s="7"/>
      <c r="K4" s="7"/>
      <c r="L4" s="7"/>
      <c r="M4" s="7"/>
      <c r="N4" s="7"/>
    </row>
    <row r="5" customFormat="false" ht="44.25" hidden="false" customHeight="true" outlineLevel="0" collapsed="false">
      <c r="A5" s="8" t="s">
        <v>5</v>
      </c>
      <c r="B5" s="8"/>
      <c r="C5" s="8"/>
      <c r="D5" s="8"/>
      <c r="E5" s="8"/>
      <c r="F5" s="8"/>
      <c r="G5" s="7" t="s">
        <v>6</v>
      </c>
      <c r="H5" s="7"/>
      <c r="I5" s="7"/>
      <c r="J5" s="7"/>
      <c r="K5" s="7"/>
      <c r="L5" s="7"/>
      <c r="M5" s="7"/>
      <c r="N5" s="7"/>
    </row>
    <row r="6" customFormat="false" ht="25.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3"/>
      <c r="N6" s="5"/>
    </row>
    <row r="7" customFormat="false" ht="113.25" hidden="false" customHeight="true" outlineLevel="0" collapsed="false">
      <c r="A7" s="10" t="s">
        <v>7</v>
      </c>
      <c r="B7" s="10" t="s">
        <v>8</v>
      </c>
      <c r="C7" s="10" t="s">
        <v>9</v>
      </c>
      <c r="D7" s="10" t="s">
        <v>10</v>
      </c>
      <c r="E7" s="11" t="s">
        <v>11</v>
      </c>
      <c r="F7" s="11" t="s">
        <v>12</v>
      </c>
      <c r="G7" s="11" t="s">
        <v>13</v>
      </c>
      <c r="H7" s="10" t="s">
        <v>14</v>
      </c>
      <c r="I7" s="10" t="s">
        <v>15</v>
      </c>
      <c r="J7" s="10" t="s">
        <v>16</v>
      </c>
      <c r="K7" s="10" t="s">
        <v>17</v>
      </c>
      <c r="L7" s="10"/>
      <c r="M7" s="12"/>
    </row>
    <row r="8" customFormat="false" ht="48.6" hidden="false" customHeight="true" outlineLevel="0" collapsed="false">
      <c r="A8" s="10" t="n">
        <v>1</v>
      </c>
      <c r="B8" s="13" t="s">
        <v>18</v>
      </c>
      <c r="C8" s="10" t="s">
        <v>19</v>
      </c>
      <c r="D8" s="10" t="n">
        <v>1</v>
      </c>
      <c r="E8" s="14" t="n">
        <v>700</v>
      </c>
      <c r="F8" s="15" t="n">
        <v>750</v>
      </c>
      <c r="G8" s="15" t="n">
        <v>700</v>
      </c>
      <c r="H8" s="16" t="n">
        <f aca="false">ROUND(AVERAGE(E8,F8,G8),2)</f>
        <v>716.67</v>
      </c>
      <c r="I8" s="15" t="n">
        <f aca="false">ROUND(STDEV(E8:G8),2)</f>
        <v>28.87</v>
      </c>
      <c r="J8" s="17" t="n">
        <f aca="false">ROUND(I8/H8*100,2)</f>
        <v>4.03</v>
      </c>
      <c r="K8" s="17" t="s">
        <v>20</v>
      </c>
      <c r="L8" s="15" t="n">
        <f aca="false">ROUND(H8*D8,2)</f>
        <v>716.67</v>
      </c>
    </row>
    <row r="9" customFormat="false" ht="64.05" hidden="false" customHeight="true" outlineLevel="0" collapsed="false">
      <c r="A9" s="10" t="n">
        <v>2</v>
      </c>
      <c r="B9" s="13" t="s">
        <v>21</v>
      </c>
      <c r="C9" s="10" t="s">
        <v>19</v>
      </c>
      <c r="D9" s="10" t="n">
        <v>1</v>
      </c>
      <c r="E9" s="14" t="n">
        <v>19000</v>
      </c>
      <c r="F9" s="15" t="n">
        <v>20000</v>
      </c>
      <c r="G9" s="15" t="n">
        <v>18500</v>
      </c>
      <c r="H9" s="16" t="n">
        <f aca="false">ROUND(AVERAGE(E9,F9,G9),2)</f>
        <v>19166.67</v>
      </c>
      <c r="I9" s="15" t="n">
        <f aca="false">ROUND(STDEV(E9:G9),2)</f>
        <v>763.76</v>
      </c>
      <c r="J9" s="17" t="n">
        <f aca="false">ROUND(I9/H9*100,2)</f>
        <v>3.98</v>
      </c>
      <c r="K9" s="17" t="s">
        <v>20</v>
      </c>
      <c r="L9" s="15" t="n">
        <f aca="false">ROUND(H9*D9,2)</f>
        <v>19166.67</v>
      </c>
    </row>
    <row r="10" customFormat="false" ht="48.6" hidden="false" customHeight="true" outlineLevel="0" collapsed="false">
      <c r="A10" s="10" t="n">
        <v>3</v>
      </c>
      <c r="B10" s="13" t="s">
        <v>22</v>
      </c>
      <c r="C10" s="10" t="s">
        <v>19</v>
      </c>
      <c r="D10" s="10" t="n">
        <v>1</v>
      </c>
      <c r="E10" s="14" t="n">
        <v>30000</v>
      </c>
      <c r="F10" s="15" t="n">
        <v>35000</v>
      </c>
      <c r="G10" s="15" t="n">
        <v>32000</v>
      </c>
      <c r="H10" s="16" t="n">
        <f aca="false">ROUND(AVERAGE(E10,F10,G10),2)</f>
        <v>32333.33</v>
      </c>
      <c r="I10" s="15" t="n">
        <f aca="false">ROUND(STDEV(E10:G10),2)</f>
        <v>2516.61</v>
      </c>
      <c r="J10" s="17" t="n">
        <f aca="false">ROUND(I10/H10*100,2)</f>
        <v>7.78</v>
      </c>
      <c r="K10" s="17" t="s">
        <v>20</v>
      </c>
      <c r="L10" s="15" t="n">
        <f aca="false">ROUND(H10*D10,2)</f>
        <v>32333.33</v>
      </c>
    </row>
    <row r="11" customFormat="false" ht="48.6" hidden="false" customHeight="true" outlineLevel="0" collapsed="false">
      <c r="A11" s="10" t="n">
        <v>4</v>
      </c>
      <c r="B11" s="13" t="s">
        <v>23</v>
      </c>
      <c r="C11" s="10" t="s">
        <v>19</v>
      </c>
      <c r="D11" s="10" t="n">
        <v>1</v>
      </c>
      <c r="E11" s="14" t="n">
        <v>7500</v>
      </c>
      <c r="F11" s="15" t="n">
        <v>7500</v>
      </c>
      <c r="G11" s="15" t="n">
        <v>7500</v>
      </c>
      <c r="H11" s="16" t="n">
        <f aca="false">ROUND(AVERAGE(E11,F11,G11),2)</f>
        <v>7500</v>
      </c>
      <c r="I11" s="15" t="n">
        <f aca="false">ROUND(STDEV(E11:G11),2)</f>
        <v>0</v>
      </c>
      <c r="J11" s="17" t="n">
        <f aca="false">ROUND(I11/H11*100,2)</f>
        <v>0</v>
      </c>
      <c r="K11" s="17" t="s">
        <v>20</v>
      </c>
      <c r="L11" s="15" t="n">
        <f aca="false">ROUND(H11*D11,2)</f>
        <v>7500</v>
      </c>
    </row>
    <row r="12" customFormat="false" ht="61.95" hidden="false" customHeight="true" outlineLevel="0" collapsed="false">
      <c r="A12" s="10" t="n">
        <v>5</v>
      </c>
      <c r="B12" s="13" t="s">
        <v>24</v>
      </c>
      <c r="C12" s="10" t="s">
        <v>19</v>
      </c>
      <c r="D12" s="10" t="n">
        <v>1</v>
      </c>
      <c r="E12" s="14" t="n">
        <v>45000</v>
      </c>
      <c r="F12" s="15" t="n">
        <v>46000</v>
      </c>
      <c r="G12" s="15" t="n">
        <v>46000</v>
      </c>
      <c r="H12" s="16" t="n">
        <f aca="false">ROUND(AVERAGE(E12,F12,G12),2)</f>
        <v>45666.67</v>
      </c>
      <c r="I12" s="15" t="n">
        <f aca="false">ROUND(STDEV(E12:G12),2)</f>
        <v>577.35</v>
      </c>
      <c r="J12" s="17" t="n">
        <f aca="false">ROUND(I12/H12*100,2)</f>
        <v>1.26</v>
      </c>
      <c r="K12" s="17" t="s">
        <v>20</v>
      </c>
      <c r="L12" s="15" t="n">
        <f aca="false">ROUND(H12*D12,2)</f>
        <v>45666.67</v>
      </c>
    </row>
    <row r="13" customFormat="false" ht="61.95" hidden="false" customHeight="true" outlineLevel="0" collapsed="false">
      <c r="A13" s="10" t="n">
        <v>6</v>
      </c>
      <c r="B13" s="13" t="s">
        <v>25</v>
      </c>
      <c r="C13" s="10" t="s">
        <v>19</v>
      </c>
      <c r="D13" s="10" t="n">
        <v>2</v>
      </c>
      <c r="E13" s="14" t="n">
        <v>8500</v>
      </c>
      <c r="F13" s="15" t="n">
        <v>8000</v>
      </c>
      <c r="G13" s="15" t="n">
        <v>8500</v>
      </c>
      <c r="H13" s="16" t="n">
        <f aca="false">ROUND(AVERAGE(E13,F13,G13),2)</f>
        <v>8333.33</v>
      </c>
      <c r="I13" s="15" t="n">
        <f aca="false">ROUND(STDEV(E13:G13),2)</f>
        <v>288.68</v>
      </c>
      <c r="J13" s="17" t="n">
        <f aca="false">ROUND(I13/H13*100,2)</f>
        <v>3.46</v>
      </c>
      <c r="K13" s="17" t="s">
        <v>20</v>
      </c>
      <c r="L13" s="15" t="n">
        <f aca="false">ROUND(H13*D13,2)</f>
        <v>16666.66</v>
      </c>
    </row>
    <row r="14" customFormat="false" ht="61.95" hidden="false" customHeight="true" outlineLevel="0" collapsed="false">
      <c r="A14" s="10" t="n">
        <v>7</v>
      </c>
      <c r="B14" s="13" t="s">
        <v>26</v>
      </c>
      <c r="C14" s="10" t="s">
        <v>19</v>
      </c>
      <c r="D14" s="10" t="n">
        <v>1</v>
      </c>
      <c r="E14" s="14" t="n">
        <v>45000</v>
      </c>
      <c r="F14" s="15" t="n">
        <v>50000</v>
      </c>
      <c r="G14" s="15" t="n">
        <v>42000</v>
      </c>
      <c r="H14" s="16" t="n">
        <f aca="false">ROUND(AVERAGE(E14,F14,G14),2)</f>
        <v>45666.67</v>
      </c>
      <c r="I14" s="15" t="n">
        <f aca="false">ROUND(STDEV(E14:G14),2)</f>
        <v>4041.45</v>
      </c>
      <c r="J14" s="17" t="n">
        <f aca="false">ROUND(I14/H14*100,2)</f>
        <v>8.85</v>
      </c>
      <c r="K14" s="17" t="s">
        <v>20</v>
      </c>
      <c r="L14" s="15" t="n">
        <f aca="false">ROUND(H14*D14,2)</f>
        <v>45666.67</v>
      </c>
    </row>
    <row r="15" customFormat="false" ht="61.95" hidden="false" customHeight="true" outlineLevel="0" collapsed="false">
      <c r="A15" s="10" t="n">
        <v>8</v>
      </c>
      <c r="B15" s="13" t="s">
        <v>27</v>
      </c>
      <c r="C15" s="10" t="s">
        <v>19</v>
      </c>
      <c r="D15" s="10" t="n">
        <v>6</v>
      </c>
      <c r="E15" s="14" t="n">
        <v>150</v>
      </c>
      <c r="F15" s="15" t="n">
        <v>200</v>
      </c>
      <c r="G15" s="15" t="n">
        <v>200</v>
      </c>
      <c r="H15" s="16" t="n">
        <f aca="false">ROUND(AVERAGE(E15,F15,G15),2)</f>
        <v>183.33</v>
      </c>
      <c r="I15" s="15" t="n">
        <f aca="false">ROUND(STDEV(E15:G15),2)</f>
        <v>28.87</v>
      </c>
      <c r="J15" s="17" t="n">
        <f aca="false">ROUND(I15/H15*100,2)</f>
        <v>15.75</v>
      </c>
      <c r="K15" s="17" t="s">
        <v>20</v>
      </c>
      <c r="L15" s="15" t="n">
        <f aca="false">ROUND(H15*D15,2)</f>
        <v>1099.98</v>
      </c>
    </row>
    <row r="16" customFormat="false" ht="61.95" hidden="false" customHeight="true" outlineLevel="0" collapsed="false">
      <c r="A16" s="10" t="n">
        <v>9</v>
      </c>
      <c r="B16" s="13" t="s">
        <v>28</v>
      </c>
      <c r="C16" s="10" t="s">
        <v>19</v>
      </c>
      <c r="D16" s="10" t="n">
        <v>1</v>
      </c>
      <c r="E16" s="14" t="n">
        <v>5500</v>
      </c>
      <c r="F16" s="15" t="n">
        <v>6000</v>
      </c>
      <c r="G16" s="15" t="n">
        <v>5000</v>
      </c>
      <c r="H16" s="16" t="n">
        <f aca="false">ROUND(AVERAGE(E16,F16,G16),2)</f>
        <v>5500</v>
      </c>
      <c r="I16" s="15" t="n">
        <f aca="false">ROUND(STDEV(E16:G16),2)</f>
        <v>500</v>
      </c>
      <c r="J16" s="17" t="n">
        <f aca="false">ROUND(I16/H16*100,2)</f>
        <v>9.09</v>
      </c>
      <c r="K16" s="17" t="s">
        <v>20</v>
      </c>
      <c r="L16" s="15" t="n">
        <f aca="false">ROUND(H16*D16,2)</f>
        <v>5500</v>
      </c>
    </row>
    <row r="17" customFormat="false" ht="61.95" hidden="false" customHeight="true" outlineLevel="0" collapsed="false">
      <c r="A17" s="10" t="n">
        <v>10</v>
      </c>
      <c r="B17" s="13" t="s">
        <v>29</v>
      </c>
      <c r="C17" s="10" t="s">
        <v>19</v>
      </c>
      <c r="D17" s="10" t="n">
        <v>1</v>
      </c>
      <c r="E17" s="14" t="n">
        <v>4500</v>
      </c>
      <c r="F17" s="15" t="n">
        <v>4000</v>
      </c>
      <c r="G17" s="15" t="n">
        <v>4500</v>
      </c>
      <c r="H17" s="16" t="n">
        <f aca="false">ROUND(AVERAGE(E17,F17,G17),2)</f>
        <v>4333.33</v>
      </c>
      <c r="I17" s="15" t="n">
        <f aca="false">ROUND(STDEV(E17:G17),2)</f>
        <v>288.68</v>
      </c>
      <c r="J17" s="17" t="n">
        <f aca="false">ROUND(I17/H17*100,2)</f>
        <v>6.66</v>
      </c>
      <c r="K17" s="17" t="s">
        <v>20</v>
      </c>
      <c r="L17" s="15" t="n">
        <f aca="false">ROUND(H17*D17,2)</f>
        <v>4333.33</v>
      </c>
    </row>
    <row r="18" customFormat="false" ht="61.95" hidden="false" customHeight="true" outlineLevel="0" collapsed="false">
      <c r="A18" s="10" t="n">
        <v>11</v>
      </c>
      <c r="B18" s="13" t="s">
        <v>30</v>
      </c>
      <c r="C18" s="10" t="s">
        <v>19</v>
      </c>
      <c r="D18" s="10" t="n">
        <v>10</v>
      </c>
      <c r="E18" s="14" t="n">
        <v>650</v>
      </c>
      <c r="F18" s="15" t="n">
        <v>600</v>
      </c>
      <c r="G18" s="15" t="n">
        <v>600</v>
      </c>
      <c r="H18" s="16" t="n">
        <f aca="false">ROUND(AVERAGE(E18,F18,G18),2)</f>
        <v>616.67</v>
      </c>
      <c r="I18" s="15" t="n">
        <f aca="false">ROUND(STDEV(E18:G18),2)</f>
        <v>28.87</v>
      </c>
      <c r="J18" s="17" t="n">
        <f aca="false">ROUND(I18/H18*100,2)</f>
        <v>4.68</v>
      </c>
      <c r="K18" s="17" t="s">
        <v>20</v>
      </c>
      <c r="L18" s="15" t="n">
        <f aca="false">ROUND(H18*D18,2)</f>
        <v>6166.7</v>
      </c>
    </row>
    <row r="19" customFormat="false" ht="61.95" hidden="false" customHeight="true" outlineLevel="0" collapsed="false">
      <c r="A19" s="10" t="n">
        <v>12</v>
      </c>
      <c r="B19" s="13" t="s">
        <v>31</v>
      </c>
      <c r="C19" s="10" t="s">
        <v>19</v>
      </c>
      <c r="D19" s="10" t="n">
        <v>1</v>
      </c>
      <c r="E19" s="14" t="n">
        <v>18100</v>
      </c>
      <c r="F19" s="15" t="n">
        <v>18000</v>
      </c>
      <c r="G19" s="15" t="n">
        <v>18500</v>
      </c>
      <c r="H19" s="16" t="n">
        <f aca="false">ROUND(AVERAGE(E19,F19,G19),2)</f>
        <v>18200</v>
      </c>
      <c r="I19" s="15" t="n">
        <f aca="false">ROUND(STDEV(E19:G19),2)</f>
        <v>264.58</v>
      </c>
      <c r="J19" s="17" t="n">
        <f aca="false">ROUND(I19/H19*100,2)</f>
        <v>1.45</v>
      </c>
      <c r="K19" s="17" t="s">
        <v>20</v>
      </c>
      <c r="L19" s="15" t="n">
        <f aca="false">ROUND(H19*D19,2)</f>
        <v>18200</v>
      </c>
    </row>
    <row r="20" customFormat="false" ht="61.95" hidden="false" customHeight="true" outlineLevel="0" collapsed="false">
      <c r="A20" s="10" t="n">
        <v>13</v>
      </c>
      <c r="B20" s="13" t="s">
        <v>32</v>
      </c>
      <c r="C20" s="10" t="s">
        <v>19</v>
      </c>
      <c r="D20" s="10" t="n">
        <v>1</v>
      </c>
      <c r="E20" s="14" t="n">
        <v>3000</v>
      </c>
      <c r="F20" s="15" t="n">
        <v>3500</v>
      </c>
      <c r="G20" s="15" t="n">
        <v>3500</v>
      </c>
      <c r="H20" s="16" t="n">
        <f aca="false">ROUND(AVERAGE(E20,F20,G20),2)</f>
        <v>3333.33</v>
      </c>
      <c r="I20" s="15" t="n">
        <f aca="false">ROUND(STDEV(E20:G20),2)</f>
        <v>288.68</v>
      </c>
      <c r="J20" s="17" t="n">
        <f aca="false">ROUND(I20/H20*100,2)</f>
        <v>8.66</v>
      </c>
      <c r="K20" s="17" t="s">
        <v>20</v>
      </c>
      <c r="L20" s="15" t="n">
        <f aca="false">ROUND(H20*D20,2)</f>
        <v>3333.33</v>
      </c>
    </row>
    <row r="21" customFormat="false" ht="61.95" hidden="false" customHeight="true" outlineLevel="0" collapsed="false">
      <c r="A21" s="10" t="n">
        <v>14</v>
      </c>
      <c r="B21" s="13" t="s">
        <v>33</v>
      </c>
      <c r="C21" s="10" t="s">
        <v>19</v>
      </c>
      <c r="D21" s="10" t="n">
        <v>1</v>
      </c>
      <c r="E21" s="14" t="n">
        <v>4100</v>
      </c>
      <c r="F21" s="15" t="n">
        <v>4000</v>
      </c>
      <c r="G21" s="15" t="n">
        <v>4300</v>
      </c>
      <c r="H21" s="16" t="n">
        <f aca="false">ROUND(AVERAGE(E21,F21,G21),2)</f>
        <v>4133.33</v>
      </c>
      <c r="I21" s="15" t="n">
        <f aca="false">ROUND(STDEV(E21:G21),2)</f>
        <v>152.75</v>
      </c>
      <c r="J21" s="17" t="n">
        <f aca="false">ROUND(I21/H21*100,2)</f>
        <v>3.7</v>
      </c>
      <c r="K21" s="17" t="s">
        <v>20</v>
      </c>
      <c r="L21" s="15" t="n">
        <f aca="false">ROUND(H21*D21,2)</f>
        <v>4133.33</v>
      </c>
    </row>
    <row r="22" customFormat="false" ht="61.95" hidden="false" customHeight="true" outlineLevel="0" collapsed="false">
      <c r="A22" s="10" t="n">
        <v>15</v>
      </c>
      <c r="B22" s="13" t="s">
        <v>34</v>
      </c>
      <c r="C22" s="10" t="s">
        <v>19</v>
      </c>
      <c r="D22" s="10" t="n">
        <v>1</v>
      </c>
      <c r="E22" s="14" t="n">
        <v>2000</v>
      </c>
      <c r="F22" s="15" t="n">
        <v>2000</v>
      </c>
      <c r="G22" s="15" t="n">
        <v>2200</v>
      </c>
      <c r="H22" s="16" t="n">
        <f aca="false">ROUND(AVERAGE(E22,F22,G22),2)</f>
        <v>2066.67</v>
      </c>
      <c r="I22" s="15" t="n">
        <f aca="false">ROUND(STDEV(E22:G22),2)</f>
        <v>115.47</v>
      </c>
      <c r="J22" s="17" t="n">
        <f aca="false">ROUND(I22/H22*100,2)</f>
        <v>5.59</v>
      </c>
      <c r="K22" s="17" t="s">
        <v>20</v>
      </c>
      <c r="L22" s="15" t="n">
        <f aca="false">ROUND(H22*D22,2)</f>
        <v>2066.67</v>
      </c>
    </row>
    <row r="23" customFormat="false" ht="61.95" hidden="false" customHeight="true" outlineLevel="0" collapsed="false">
      <c r="A23" s="10" t="n">
        <v>16</v>
      </c>
      <c r="B23" s="13" t="s">
        <v>35</v>
      </c>
      <c r="C23" s="10" t="s">
        <v>19</v>
      </c>
      <c r="D23" s="10" t="n">
        <v>1</v>
      </c>
      <c r="E23" s="14" t="n">
        <v>800</v>
      </c>
      <c r="F23" s="15" t="n">
        <v>600</v>
      </c>
      <c r="G23" s="15" t="n">
        <v>850</v>
      </c>
      <c r="H23" s="16" t="n">
        <f aca="false">ROUND(AVERAGE(E23,F23,G23),2)</f>
        <v>750</v>
      </c>
      <c r="I23" s="15" t="n">
        <f aca="false">ROUND(STDEV(E23:G23),2)</f>
        <v>132.29</v>
      </c>
      <c r="J23" s="17" t="n">
        <f aca="false">ROUND(I23/H23*100,2)</f>
        <v>17.64</v>
      </c>
      <c r="K23" s="17" t="s">
        <v>20</v>
      </c>
      <c r="L23" s="15" t="n">
        <f aca="false">ROUND(H23*D23,2)</f>
        <v>750</v>
      </c>
    </row>
    <row r="24" customFormat="false" ht="61.95" hidden="false" customHeight="true" outlineLevel="0" collapsed="false">
      <c r="A24" s="10" t="n">
        <v>17</v>
      </c>
      <c r="B24" s="13" t="s">
        <v>36</v>
      </c>
      <c r="C24" s="10" t="s">
        <v>19</v>
      </c>
      <c r="D24" s="10" t="n">
        <v>1</v>
      </c>
      <c r="E24" s="14" t="n">
        <v>24000</v>
      </c>
      <c r="F24" s="15" t="n">
        <v>24200</v>
      </c>
      <c r="G24" s="15" t="n">
        <v>24000</v>
      </c>
      <c r="H24" s="16" t="n">
        <f aca="false">ROUND(AVERAGE(E24,F24,G24),2)</f>
        <v>24066.67</v>
      </c>
      <c r="I24" s="15" t="n">
        <f aca="false">ROUND(STDEV(E24:G24),2)</f>
        <v>115.47</v>
      </c>
      <c r="J24" s="17" t="n">
        <f aca="false">ROUND(I24/H24*100,2)</f>
        <v>0.48</v>
      </c>
      <c r="K24" s="17" t="s">
        <v>20</v>
      </c>
      <c r="L24" s="15" t="n">
        <f aca="false">ROUND(H24*D24,2)</f>
        <v>24066.67</v>
      </c>
    </row>
    <row r="25" customFormat="false" ht="61.95" hidden="false" customHeight="true" outlineLevel="0" collapsed="false">
      <c r="A25" s="10" t="n">
        <v>18</v>
      </c>
      <c r="B25" s="13" t="s">
        <v>37</v>
      </c>
      <c r="C25" s="10" t="s">
        <v>19</v>
      </c>
      <c r="D25" s="10" t="n">
        <v>1</v>
      </c>
      <c r="E25" s="14" t="n">
        <v>280</v>
      </c>
      <c r="F25" s="15" t="n">
        <v>250</v>
      </c>
      <c r="G25" s="15" t="n">
        <v>250</v>
      </c>
      <c r="H25" s="16" t="n">
        <f aca="false">ROUND(AVERAGE(E25,F25,G25),2)</f>
        <v>260</v>
      </c>
      <c r="I25" s="15" t="n">
        <f aca="false">ROUND(STDEV(E25:G25),2)</f>
        <v>17.32</v>
      </c>
      <c r="J25" s="17" t="n">
        <f aca="false">ROUND(I25/H25*100,2)</f>
        <v>6.66</v>
      </c>
      <c r="K25" s="17" t="s">
        <v>20</v>
      </c>
      <c r="L25" s="15" t="n">
        <f aca="false">ROUND(H25*D25,2)</f>
        <v>260</v>
      </c>
    </row>
    <row r="26" customFormat="false" ht="61.95" hidden="false" customHeight="true" outlineLevel="0" collapsed="false">
      <c r="A26" s="10" t="n">
        <v>19</v>
      </c>
      <c r="B26" s="13" t="s">
        <v>38</v>
      </c>
      <c r="C26" s="10" t="s">
        <v>19</v>
      </c>
      <c r="D26" s="10" t="n">
        <v>10</v>
      </c>
      <c r="E26" s="14" t="n">
        <v>350</v>
      </c>
      <c r="F26" s="15" t="n">
        <v>350</v>
      </c>
      <c r="G26" s="15" t="n">
        <v>380</v>
      </c>
      <c r="H26" s="16" t="n">
        <f aca="false">ROUND(AVERAGE(E26,F26,G26),2)</f>
        <v>360</v>
      </c>
      <c r="I26" s="15" t="n">
        <f aca="false">ROUND(STDEV(E26:G26),2)</f>
        <v>17.32</v>
      </c>
      <c r="J26" s="17" t="n">
        <f aca="false">ROUND(I26/H26*100,2)</f>
        <v>4.81</v>
      </c>
      <c r="K26" s="17" t="s">
        <v>20</v>
      </c>
      <c r="L26" s="15" t="n">
        <f aca="false">ROUND(H26*D26,2)</f>
        <v>3600</v>
      </c>
    </row>
    <row r="27" customFormat="false" ht="61.95" hidden="false" customHeight="true" outlineLevel="0" collapsed="false">
      <c r="A27" s="10" t="n">
        <v>20</v>
      </c>
      <c r="B27" s="13" t="s">
        <v>39</v>
      </c>
      <c r="C27" s="10" t="s">
        <v>19</v>
      </c>
      <c r="D27" s="10" t="n">
        <v>10</v>
      </c>
      <c r="E27" s="14" t="n">
        <v>80</v>
      </c>
      <c r="F27" s="15" t="n">
        <v>80</v>
      </c>
      <c r="G27" s="15" t="n">
        <v>80</v>
      </c>
      <c r="H27" s="16" t="n">
        <f aca="false">ROUND(AVERAGE(E27,F27,G27),2)</f>
        <v>80</v>
      </c>
      <c r="I27" s="15" t="n">
        <f aca="false">ROUND(STDEV(E27:G27),2)</f>
        <v>0</v>
      </c>
      <c r="J27" s="17" t="n">
        <f aca="false">ROUND(I27/H27*100,2)</f>
        <v>0</v>
      </c>
      <c r="K27" s="17" t="s">
        <v>20</v>
      </c>
      <c r="L27" s="15" t="n">
        <f aca="false">ROUND(H27*D27,2)</f>
        <v>800</v>
      </c>
    </row>
    <row r="28" customFormat="false" ht="61.95" hidden="false" customHeight="true" outlineLevel="0" collapsed="false">
      <c r="A28" s="10" t="n">
        <v>21</v>
      </c>
      <c r="B28" s="13" t="s">
        <v>40</v>
      </c>
      <c r="C28" s="10" t="s">
        <v>19</v>
      </c>
      <c r="D28" s="10" t="n">
        <v>1</v>
      </c>
      <c r="E28" s="14" t="n">
        <v>11000</v>
      </c>
      <c r="F28" s="15" t="n">
        <v>10500</v>
      </c>
      <c r="G28" s="15" t="n">
        <v>11200</v>
      </c>
      <c r="H28" s="16" t="n">
        <f aca="false">ROUND(AVERAGE(E28,F28,G28),2)</f>
        <v>10900</v>
      </c>
      <c r="I28" s="15" t="n">
        <f aca="false">ROUND(STDEV(E28:G28),2)</f>
        <v>360.56</v>
      </c>
      <c r="J28" s="17" t="n">
        <f aca="false">ROUND(I28/H28*100,2)</f>
        <v>3.31</v>
      </c>
      <c r="K28" s="17" t="s">
        <v>20</v>
      </c>
      <c r="L28" s="15" t="n">
        <f aca="false">ROUND(H28*D28,2)</f>
        <v>10900</v>
      </c>
    </row>
    <row r="29" customFormat="false" ht="61.95" hidden="false" customHeight="true" outlineLevel="0" collapsed="false">
      <c r="A29" s="10" t="n">
        <v>22</v>
      </c>
      <c r="B29" s="13" t="s">
        <v>41</v>
      </c>
      <c r="C29" s="10" t="s">
        <v>19</v>
      </c>
      <c r="D29" s="10" t="n">
        <v>1</v>
      </c>
      <c r="E29" s="14" t="n">
        <v>1800</v>
      </c>
      <c r="F29" s="15" t="n">
        <v>2000</v>
      </c>
      <c r="G29" s="15" t="n">
        <v>1500</v>
      </c>
      <c r="H29" s="16" t="n">
        <f aca="false">ROUND(AVERAGE(E29,F29,G29),2)</f>
        <v>1766.67</v>
      </c>
      <c r="I29" s="15" t="n">
        <f aca="false">ROUND(STDEV(E29:G29),2)</f>
        <v>251.66</v>
      </c>
      <c r="J29" s="17" t="n">
        <f aca="false">ROUND(I29/H29*100,2)</f>
        <v>14.24</v>
      </c>
      <c r="K29" s="17" t="s">
        <v>20</v>
      </c>
      <c r="L29" s="15" t="n">
        <f aca="false">ROUND(H29*D29,2)</f>
        <v>1766.67</v>
      </c>
    </row>
    <row r="30" customFormat="false" ht="61.95" hidden="false" customHeight="true" outlineLevel="0" collapsed="false">
      <c r="A30" s="10" t="n">
        <v>23</v>
      </c>
      <c r="B30" s="13" t="s">
        <v>42</v>
      </c>
      <c r="C30" s="10" t="s">
        <v>19</v>
      </c>
      <c r="D30" s="10" t="n">
        <v>1</v>
      </c>
      <c r="E30" s="14" t="n">
        <v>1400</v>
      </c>
      <c r="F30" s="15" t="n">
        <v>1500</v>
      </c>
      <c r="G30" s="15" t="n">
        <v>1400</v>
      </c>
      <c r="H30" s="16" t="n">
        <f aca="false">ROUND(AVERAGE(E30,F30,G30),2)</f>
        <v>1433.33</v>
      </c>
      <c r="I30" s="15" t="n">
        <f aca="false">ROUND(STDEV(E30:G30),2)</f>
        <v>57.74</v>
      </c>
      <c r="J30" s="17" t="n">
        <f aca="false">ROUND(I30/H30*100,2)</f>
        <v>4.03</v>
      </c>
      <c r="K30" s="17" t="s">
        <v>20</v>
      </c>
      <c r="L30" s="15" t="n">
        <f aca="false">ROUND(H30*D30,2)</f>
        <v>1433.33</v>
      </c>
    </row>
    <row r="31" customFormat="false" ht="61.95" hidden="false" customHeight="true" outlineLevel="0" collapsed="false">
      <c r="A31" s="10" t="n">
        <v>24</v>
      </c>
      <c r="B31" s="13" t="s">
        <v>43</v>
      </c>
      <c r="C31" s="10" t="s">
        <v>19</v>
      </c>
      <c r="D31" s="10" t="n">
        <v>2</v>
      </c>
      <c r="E31" s="14" t="n">
        <v>2000</v>
      </c>
      <c r="F31" s="15" t="n">
        <v>1900</v>
      </c>
      <c r="G31" s="15" t="n">
        <v>2000</v>
      </c>
      <c r="H31" s="16" t="n">
        <f aca="false">ROUND(AVERAGE(E31,F31,G31),2)</f>
        <v>1966.67</v>
      </c>
      <c r="I31" s="15" t="n">
        <f aca="false">ROUND(STDEV(E31:G31),2)</f>
        <v>57.74</v>
      </c>
      <c r="J31" s="17" t="n">
        <f aca="false">ROUND(I31/H31*100,2)</f>
        <v>2.94</v>
      </c>
      <c r="K31" s="17" t="s">
        <v>20</v>
      </c>
      <c r="L31" s="15" t="n">
        <f aca="false">ROUND(H31*D31,2)</f>
        <v>3933.34</v>
      </c>
    </row>
    <row r="32" customFormat="false" ht="61.95" hidden="false" customHeight="true" outlineLevel="0" collapsed="false">
      <c r="A32" s="10" t="n">
        <v>25</v>
      </c>
      <c r="B32" s="13" t="s">
        <v>44</v>
      </c>
      <c r="C32" s="10" t="s">
        <v>19</v>
      </c>
      <c r="D32" s="10" t="n">
        <v>5</v>
      </c>
      <c r="E32" s="14" t="n">
        <v>270</v>
      </c>
      <c r="F32" s="15" t="n">
        <v>270</v>
      </c>
      <c r="G32" s="15" t="n">
        <v>270</v>
      </c>
      <c r="H32" s="16" t="n">
        <f aca="false">ROUND(AVERAGE(E32,F32,G32),2)</f>
        <v>270</v>
      </c>
      <c r="I32" s="15" t="n">
        <f aca="false">ROUND(STDEV(E32:G32),2)</f>
        <v>0</v>
      </c>
      <c r="J32" s="17" t="n">
        <f aca="false">ROUND(I32/H32*100,2)</f>
        <v>0</v>
      </c>
      <c r="K32" s="17" t="s">
        <v>20</v>
      </c>
      <c r="L32" s="15" t="n">
        <f aca="false">ROUND(H32*D32,2)</f>
        <v>1350</v>
      </c>
    </row>
    <row r="33" customFormat="false" ht="61.95" hidden="false" customHeight="true" outlineLevel="0" collapsed="false">
      <c r="A33" s="10" t="n">
        <v>26</v>
      </c>
      <c r="B33" s="13" t="s">
        <v>45</v>
      </c>
      <c r="C33" s="10" t="s">
        <v>19</v>
      </c>
      <c r="D33" s="10" t="n">
        <v>10</v>
      </c>
      <c r="E33" s="14" t="n">
        <v>2500</v>
      </c>
      <c r="F33" s="15" t="n">
        <v>2200</v>
      </c>
      <c r="G33" s="15" t="n">
        <v>2500</v>
      </c>
      <c r="H33" s="16" t="n">
        <f aca="false">ROUND(AVERAGE(E33,F33,G33),2)</f>
        <v>2400</v>
      </c>
      <c r="I33" s="15" t="n">
        <f aca="false">ROUND(STDEV(E33:G33),2)</f>
        <v>173.21</v>
      </c>
      <c r="J33" s="17" t="n">
        <f aca="false">ROUND(I33/H33*100,2)</f>
        <v>7.22</v>
      </c>
      <c r="K33" s="17" t="s">
        <v>20</v>
      </c>
      <c r="L33" s="15" t="n">
        <f aca="false">ROUND(H33*D33,2)</f>
        <v>24000</v>
      </c>
    </row>
    <row r="34" customFormat="false" ht="61.95" hidden="false" customHeight="true" outlineLevel="0" collapsed="false">
      <c r="A34" s="10" t="n">
        <v>27</v>
      </c>
      <c r="B34" s="13" t="s">
        <v>46</v>
      </c>
      <c r="C34" s="10" t="s">
        <v>19</v>
      </c>
      <c r="D34" s="10" t="n">
        <v>5</v>
      </c>
      <c r="E34" s="14" t="n">
        <v>800</v>
      </c>
      <c r="F34" s="15" t="n">
        <v>800</v>
      </c>
      <c r="G34" s="15" t="n">
        <v>850</v>
      </c>
      <c r="H34" s="16" t="n">
        <f aca="false">ROUND(AVERAGE(E34,F34,G34),2)</f>
        <v>816.67</v>
      </c>
      <c r="I34" s="15" t="n">
        <f aca="false">ROUND(STDEV(E34:G34),2)</f>
        <v>28.87</v>
      </c>
      <c r="J34" s="17" t="n">
        <f aca="false">ROUND(I34/H34*100,2)</f>
        <v>3.54</v>
      </c>
      <c r="K34" s="17" t="s">
        <v>20</v>
      </c>
      <c r="L34" s="15" t="n">
        <f aca="false">ROUND(H34*D34,2)</f>
        <v>4083.35</v>
      </c>
    </row>
    <row r="35" customFormat="false" ht="61.95" hidden="false" customHeight="true" outlineLevel="0" collapsed="false">
      <c r="A35" s="10" t="n">
        <v>28</v>
      </c>
      <c r="B35" s="13" t="s">
        <v>47</v>
      </c>
      <c r="C35" s="10" t="s">
        <v>19</v>
      </c>
      <c r="D35" s="10" t="n">
        <v>2</v>
      </c>
      <c r="E35" s="14" t="n">
        <v>1000</v>
      </c>
      <c r="F35" s="15" t="n">
        <v>1000</v>
      </c>
      <c r="G35" s="15" t="n">
        <v>1500</v>
      </c>
      <c r="H35" s="16" t="n">
        <f aca="false">ROUND(AVERAGE(E35,F35,G35),2)</f>
        <v>1166.67</v>
      </c>
      <c r="I35" s="15" t="n">
        <f aca="false">ROUND(STDEV(E35:G35),2)</f>
        <v>288.68</v>
      </c>
      <c r="J35" s="17" t="n">
        <f aca="false">ROUND(I35/H35*100,2)</f>
        <v>24.74</v>
      </c>
      <c r="K35" s="17" t="s">
        <v>20</v>
      </c>
      <c r="L35" s="15" t="n">
        <f aca="false">ROUND(H35*D35,2)</f>
        <v>2333.34</v>
      </c>
    </row>
    <row r="36" customFormat="false" ht="61.95" hidden="false" customHeight="true" outlineLevel="0" collapsed="false">
      <c r="A36" s="10" t="n">
        <v>29</v>
      </c>
      <c r="B36" s="13" t="s">
        <v>48</v>
      </c>
      <c r="C36" s="10" t="s">
        <v>19</v>
      </c>
      <c r="D36" s="10" t="n">
        <v>1</v>
      </c>
      <c r="E36" s="14" t="n">
        <v>4300</v>
      </c>
      <c r="F36" s="15" t="n">
        <v>4500</v>
      </c>
      <c r="G36" s="15" t="n">
        <v>4500</v>
      </c>
      <c r="H36" s="16" t="n">
        <f aca="false">ROUND(AVERAGE(E36,F36,G36),2)</f>
        <v>4433.33</v>
      </c>
      <c r="I36" s="15" t="n">
        <f aca="false">ROUND(STDEV(E36:G36),2)</f>
        <v>115.47</v>
      </c>
      <c r="J36" s="17" t="n">
        <f aca="false">ROUND(I36/H36*100,2)</f>
        <v>2.6</v>
      </c>
      <c r="K36" s="17" t="s">
        <v>20</v>
      </c>
      <c r="L36" s="15" t="n">
        <f aca="false">ROUND(H36*D36,2)</f>
        <v>4433.33</v>
      </c>
    </row>
    <row r="37" customFormat="false" ht="61.95" hidden="false" customHeight="true" outlineLevel="0" collapsed="false">
      <c r="A37" s="10" t="n">
        <v>30</v>
      </c>
      <c r="B37" s="13" t="s">
        <v>49</v>
      </c>
      <c r="C37" s="10" t="s">
        <v>19</v>
      </c>
      <c r="D37" s="10" t="n">
        <v>1</v>
      </c>
      <c r="E37" s="14" t="n">
        <v>27300</v>
      </c>
      <c r="F37" s="15" t="n">
        <v>27000</v>
      </c>
      <c r="G37" s="15" t="n">
        <v>27500</v>
      </c>
      <c r="H37" s="16" t="n">
        <f aca="false">ROUND(AVERAGE(E37,F37,G37),2)</f>
        <v>27266.67</v>
      </c>
      <c r="I37" s="15" t="n">
        <f aca="false">ROUND(STDEV(E37:G37),2)</f>
        <v>251.66</v>
      </c>
      <c r="J37" s="17" t="n">
        <f aca="false">ROUND(I37/H37*100,2)</f>
        <v>0.92</v>
      </c>
      <c r="K37" s="17" t="s">
        <v>20</v>
      </c>
      <c r="L37" s="15" t="n">
        <f aca="false">ROUND(H37*D37,2)</f>
        <v>27266.67</v>
      </c>
    </row>
    <row r="38" customFormat="false" ht="61.95" hidden="false" customHeight="true" outlineLevel="0" collapsed="false">
      <c r="A38" s="10" t="n">
        <v>31</v>
      </c>
      <c r="B38" s="13" t="s">
        <v>50</v>
      </c>
      <c r="C38" s="10" t="s">
        <v>19</v>
      </c>
      <c r="D38" s="10" t="n">
        <v>1</v>
      </c>
      <c r="E38" s="14" t="n">
        <v>27300</v>
      </c>
      <c r="F38" s="15" t="n">
        <v>27500</v>
      </c>
      <c r="G38" s="15" t="n">
        <v>27000</v>
      </c>
      <c r="H38" s="16" t="n">
        <f aca="false">ROUND(AVERAGE(E38,F38,G38),2)</f>
        <v>27266.67</v>
      </c>
      <c r="I38" s="15" t="n">
        <f aca="false">ROUND(STDEV(E38:G38),2)</f>
        <v>251.66</v>
      </c>
      <c r="J38" s="17" t="n">
        <f aca="false">ROUND(I38/H38*100,2)</f>
        <v>0.92</v>
      </c>
      <c r="K38" s="17" t="s">
        <v>20</v>
      </c>
      <c r="L38" s="15" t="n">
        <f aca="false">ROUND(H38*D38,2)</f>
        <v>27266.67</v>
      </c>
    </row>
    <row r="39" customFormat="false" ht="61.95" hidden="false" customHeight="true" outlineLevel="0" collapsed="false">
      <c r="A39" s="10" t="n">
        <v>32</v>
      </c>
      <c r="B39" s="13" t="s">
        <v>51</v>
      </c>
      <c r="C39" s="10" t="s">
        <v>19</v>
      </c>
      <c r="D39" s="10" t="n">
        <v>1</v>
      </c>
      <c r="E39" s="14" t="n">
        <v>7500</v>
      </c>
      <c r="F39" s="15" t="n">
        <v>8000</v>
      </c>
      <c r="G39" s="15" t="n">
        <v>7300</v>
      </c>
      <c r="H39" s="16" t="n">
        <f aca="false">ROUND(AVERAGE(E39,F39,G39),2)</f>
        <v>7600</v>
      </c>
      <c r="I39" s="15" t="n">
        <f aca="false">ROUND(STDEV(E39:G39),2)</f>
        <v>360.56</v>
      </c>
      <c r="J39" s="17" t="n">
        <f aca="false">ROUND(I39/H39*100,2)</f>
        <v>4.74</v>
      </c>
      <c r="K39" s="17" t="s">
        <v>20</v>
      </c>
      <c r="L39" s="15" t="n">
        <f aca="false">ROUND(H39*D39,2)</f>
        <v>7600</v>
      </c>
    </row>
    <row r="40" customFormat="false" ht="50.1" hidden="false" customHeight="true" outlineLevel="0" collapsed="false">
      <c r="A40" s="18" t="s">
        <v>52</v>
      </c>
      <c r="B40" s="18"/>
      <c r="C40" s="19"/>
      <c r="D40" s="18"/>
      <c r="E40" s="18"/>
      <c r="F40" s="18"/>
      <c r="G40" s="18"/>
      <c r="H40" s="18"/>
      <c r="I40" s="18"/>
      <c r="J40" s="18"/>
      <c r="K40" s="20"/>
      <c r="L40" s="21" t="n">
        <f aca="false">SUM(L8:L39)</f>
        <v>358393.38</v>
      </c>
      <c r="M40" s="22"/>
    </row>
    <row r="41" customFormat="false" ht="21.6" hidden="false" customHeight="true" outlineLevel="0" collapsed="false">
      <c r="A41" s="23"/>
      <c r="B41" s="23"/>
      <c r="C41" s="23"/>
      <c r="D41" s="23"/>
      <c r="E41" s="24"/>
      <c r="F41" s="23"/>
      <c r="G41" s="23"/>
      <c r="H41" s="23"/>
      <c r="I41" s="23"/>
      <c r="J41" s="23"/>
      <c r="K41" s="23"/>
      <c r="L41" s="23"/>
      <c r="M41" s="25"/>
      <c r="N41" s="25"/>
      <c r="O41" s="22"/>
    </row>
    <row r="42" customFormat="false" ht="19.2" hidden="false" customHeight="true" outlineLevel="0" collapsed="false">
      <c r="A42" s="23"/>
      <c r="B42" s="26" t="s">
        <v>53</v>
      </c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5"/>
      <c r="O42" s="22"/>
    </row>
    <row r="43" customFormat="false" ht="18.6" hidden="false" customHeight="true" outlineLevel="0" collapsed="false">
      <c r="B43" s="27" t="s">
        <v>54</v>
      </c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8"/>
      <c r="O43" s="22"/>
    </row>
    <row r="44" customFormat="false" ht="18.6" hidden="false" customHeight="true" outlineLevel="0" collapsed="false">
      <c r="A44" s="29"/>
      <c r="B44" s="27" t="s">
        <v>55</v>
      </c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8"/>
      <c r="O44" s="22"/>
    </row>
    <row r="45" customFormat="false" ht="15" hidden="false" customHeight="true" outlineLevel="0" collapsed="false">
      <c r="B45" s="27" t="s">
        <v>56</v>
      </c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8"/>
      <c r="O45" s="22"/>
    </row>
    <row r="46" customFormat="false" ht="20.4" hidden="false" customHeight="true" outlineLevel="0" collapsed="false">
      <c r="B46" s="27" t="s">
        <v>57</v>
      </c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8"/>
      <c r="O46" s="22"/>
    </row>
    <row r="47" customFormat="false" ht="16.2" hidden="false" customHeight="true" outlineLevel="0" collapsed="false">
      <c r="B47" s="27" t="s">
        <v>58</v>
      </c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8"/>
      <c r="O47" s="22"/>
    </row>
    <row r="48" customFormat="false" ht="16.8" hidden="false" customHeight="true" outlineLevel="0" collapsed="false">
      <c r="B48" s="27" t="s">
        <v>59</v>
      </c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8"/>
      <c r="O48" s="22"/>
    </row>
    <row r="49" customFormat="false" ht="50.1" hidden="false" customHeight="true" outlineLevel="0" collapsed="false"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28"/>
      <c r="O49" s="22"/>
    </row>
    <row r="50" customFormat="false" ht="50.1" hidden="false" customHeight="true" outlineLevel="0" collapsed="false"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28"/>
      <c r="O50" s="22"/>
    </row>
    <row r="51" customFormat="false" ht="15" hidden="false" customHeight="true" outlineLevel="0" collapsed="false">
      <c r="A51" s="31"/>
      <c r="E51" s="32"/>
      <c r="F51" s="32"/>
      <c r="G51" s="32"/>
      <c r="H51" s="32"/>
      <c r="I51" s="32"/>
      <c r="J51" s="32"/>
      <c r="K51" s="32"/>
      <c r="L51" s="32"/>
      <c r="M51" s="32"/>
      <c r="N51" s="28"/>
    </row>
    <row r="52" customFormat="false" ht="15" hidden="false" customHeight="true" outlineLevel="0" collapsed="false">
      <c r="A52" s="33"/>
      <c r="B52" s="34"/>
      <c r="C52" s="34"/>
      <c r="D52" s="34"/>
      <c r="E52" s="35"/>
      <c r="F52" s="35"/>
      <c r="G52" s="35"/>
      <c r="H52" s="35"/>
      <c r="I52" s="35"/>
      <c r="J52" s="35"/>
      <c r="K52" s="35"/>
      <c r="L52" s="35"/>
      <c r="M52" s="35"/>
      <c r="N52" s="28"/>
    </row>
    <row r="53" customFormat="false" ht="30" hidden="false" customHeight="true" outlineLevel="0" collapsed="false">
      <c r="A53" s="33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28"/>
    </row>
    <row r="54" customFormat="false" ht="14.4" hidden="false" customHeight="false" outlineLevel="0" collapsed="false">
      <c r="A54" s="33"/>
    </row>
    <row r="55" customFormat="false" ht="14.4" hidden="false" customHeight="false" outlineLevel="0" collapsed="false"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</row>
    <row r="56" customFormat="false" ht="14.4" hidden="false" customHeight="false" outlineLevel="0" collapsed="false">
      <c r="A56" s="37"/>
    </row>
    <row r="59" customFormat="false" ht="15" hidden="false" customHeight="true" outlineLevel="0" collapsed="false"/>
    <row r="60" customFormat="false" ht="16.5" hidden="false" customHeight="true" outlineLevel="0" collapsed="false"/>
    <row r="64" customFormat="false" ht="12.75" hidden="false" customHeight="true" outlineLevel="0" collapsed="false"/>
    <row r="65" customFormat="false" ht="13.5" hidden="false" customHeight="true" outlineLevel="0" collapsed="false"/>
  </sheetData>
  <mergeCells count="17">
    <mergeCell ref="K1:N1"/>
    <mergeCell ref="A2:M2"/>
    <mergeCell ref="A3:M3"/>
    <mergeCell ref="A4:F4"/>
    <mergeCell ref="G4:N4"/>
    <mergeCell ref="A5:F5"/>
    <mergeCell ref="G5:N5"/>
    <mergeCell ref="A40:B40"/>
    <mergeCell ref="D40:J40"/>
    <mergeCell ref="B43:M43"/>
    <mergeCell ref="B44:M44"/>
    <mergeCell ref="B45:M45"/>
    <mergeCell ref="B46:M46"/>
    <mergeCell ref="B47:M47"/>
    <mergeCell ref="B48:M48"/>
    <mergeCell ref="B50:M50"/>
    <mergeCell ref="B53:M5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09:07:27Z</dcterms:created>
  <dc:creator>sh.elmira</dc:creator>
  <dc:description/>
  <dc:language>en-US</dc:language>
  <cp:lastModifiedBy>Admin</cp:lastModifiedBy>
  <cp:lastPrinted>2014-08-21T06:40:47Z</cp:lastPrinted>
  <dcterms:modified xsi:type="dcterms:W3CDTF">2025-04-28T10:21:53Z</dcterms:modified>
  <cp:revision>0</cp:revision>
  <dc:subject/>
  <dc:title/>
</cp:coreProperties>
</file>