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№1" sheetId="1" state="visible" r:id="rId2"/>
  </sheets>
  <definedNames>
    <definedName function="false" hidden="true" localSheetId="0" name="_xlnm._FilterDatabase" vbProcedure="false">'Образец №1'!$A$10:$K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27">
  <si>
    <t xml:space="preserve">Обоснование начальной (максимальной) цены договора на</t>
  </si>
  <si>
    <t xml:space="preserve">Поставку запорной арматуры</t>
  </si>
  <si>
    <t xml:space="preserve">(предмет договора)  </t>
  </si>
  <si>
    <t xml:space="preserve">№ источника информации</t>
  </si>
  <si>
    <t xml:space="preserve"> источник информации</t>
  </si>
  <si>
    <t xml:space="preserve">Коммерческое предложение 1 </t>
  </si>
  <si>
    <t xml:space="preserve">Коммерческое предложение 2 </t>
  </si>
  <si>
    <t xml:space="preserve">Коммерческое предложение 3</t>
  </si>
  <si>
    <t xml:space="preserve">№ п/п</t>
  </si>
  <si>
    <t xml:space="preserve">Наименование объекта закупки</t>
  </si>
  <si>
    <t xml:space="preserve">код по ОКПД 2</t>
  </si>
  <si>
    <t xml:space="preserve">Используемый метод определения НМЦД</t>
  </si>
  <si>
    <t xml:space="preserve">Ед. измерения</t>
  </si>
  <si>
    <t xml:space="preserve">Кол-во</t>
  </si>
  <si>
    <t xml:space="preserve">Цена источнка 1 за единицу</t>
  </si>
  <si>
    <t xml:space="preserve">Цена источника 2 за единицу</t>
  </si>
  <si>
    <t xml:space="preserve">Цена источника 3 за единицу</t>
  </si>
  <si>
    <t xml:space="preserve">Начальная средняя цена единицы товаров, руб. с НДС</t>
  </si>
  <si>
    <t xml:space="preserve">Начальная средняя стоимость товаров, руб. с НДС</t>
  </si>
  <si>
    <t xml:space="preserve">Кран шаровой фланцевый КШ.Ф.150.16-01 Ду150 Ру16</t>
  </si>
  <si>
    <t xml:space="preserve">28.14.13.131</t>
  </si>
  <si>
    <t xml:space="preserve">сопоставление рыночных цен (анализ рынка)</t>
  </si>
  <si>
    <t xml:space="preserve">шт</t>
  </si>
  <si>
    <t xml:space="preserve">Обратный подъемный клапан 16с10нж ду50 ру16 1010030106</t>
  </si>
  <si>
    <t xml:space="preserve">28.14.11.130</t>
  </si>
  <si>
    <t xml:space="preserve">ОТВОД 90-57Х5 СТ.20 </t>
  </si>
  <si>
    <t xml:space="preserve">42.21.12.150</t>
  </si>
  <si>
    <t xml:space="preserve">Фланец Ду50 Ру25 Сталь 20 ГОСТ 502012820</t>
  </si>
  <si>
    <t xml:space="preserve">28.14.20.220</t>
  </si>
  <si>
    <t xml:space="preserve">Кран шаровой КШ.Ф.080.16-01 стандартнопроходной</t>
  </si>
  <si>
    <t xml:space="preserve">Отвод стальной крутоизогнутый Дн45х3 (Ду40) б/шов п/привар ГОСТ 17375-2001</t>
  </si>
  <si>
    <t xml:space="preserve">Фланец Ду80 Ру16 Сталь 20 ГОСТ 502012820</t>
  </si>
  <si>
    <t xml:space="preserve">Тройник стальной приварной Ду-57х57х57 мм </t>
  </si>
  <si>
    <t xml:space="preserve">28.14.13.141</t>
  </si>
  <si>
    <t xml:space="preserve">Тройник стальной 57х40х57 мм</t>
  </si>
  <si>
    <t xml:space="preserve">Смеситель для ванны  с S-образным изливом A35-34</t>
  </si>
  <si>
    <t xml:space="preserve">28.14.12.110</t>
  </si>
  <si>
    <t xml:space="preserve">Кран шаровой КШ.П.150-16-01 ДУ 150,0 мм РУ 1,6 МПА стандартнопроходной</t>
  </si>
  <si>
    <t xml:space="preserve">Фланец 150-16-01-1-В-СТ.20-III ГОСТ 33259-2015</t>
  </si>
  <si>
    <t xml:space="preserve">Кран шаровый стальной фланцевый Ду-150 Ру-16 L=380мм КШ.Ц.Ф.150/125.016.Н/П</t>
  </si>
  <si>
    <t xml:space="preserve">Тройник стальной под приварку  Ду150 (Дн159х6) равнопроходной</t>
  </si>
  <si>
    <t xml:space="preserve">Труба армированная стекловолокном PP-R Ду 90 мм</t>
  </si>
  <si>
    <t xml:space="preserve">22.21.29.000</t>
  </si>
  <si>
    <t xml:space="preserve">Муфта PP-R Ду 90 мм</t>
  </si>
  <si>
    <t xml:space="preserve">22.21.29.130</t>
  </si>
  <si>
    <t xml:space="preserve">Отвод 90° PP-R 90 мм, </t>
  </si>
  <si>
    <t xml:space="preserve">Муфта PP-R Ду 110 мм</t>
  </si>
  <si>
    <t xml:space="preserve">Отвод 90° PP-R 110 мм, </t>
  </si>
  <si>
    <t xml:space="preserve">Тройник PP-R 90х90х90 мм, </t>
  </si>
  <si>
    <t xml:space="preserve">Переход PP-R 110х50 мм, </t>
  </si>
  <si>
    <t xml:space="preserve">Тройник PP-R 110х50х110 мм, </t>
  </si>
  <si>
    <t xml:space="preserve">Фланец под бурт PP-R  Ду100 Ру16</t>
  </si>
  <si>
    <t xml:space="preserve">Тройник PP-R 90х25х90 мм, TEBO</t>
  </si>
  <si>
    <t xml:space="preserve">Кран шаровой  PP-R Ду25</t>
  </si>
  <si>
    <t xml:space="preserve">Фланец под бурт PP-R Ду80 Ру16</t>
  </si>
  <si>
    <t xml:space="preserve">Бурт PP-R под фланец Ду90</t>
  </si>
  <si>
    <t xml:space="preserve">Труба армированная стекловолокном PP-R Ду 50 мм</t>
  </si>
  <si>
    <t xml:space="preserve">Переход стальной Ду108х57мм</t>
  </si>
  <si>
    <t xml:space="preserve">Автоматический воздухоотводчик вертикальный Ду15 Ру16</t>
  </si>
  <si>
    <t xml:space="preserve">28.14.11.152</t>
  </si>
  <si>
    <t xml:space="preserve">ОТВОД 90-108Х6,0 СТ.20  ГОСТ 17375-2001</t>
  </si>
  <si>
    <t xml:space="preserve">Кран шаровой приварной КШ.П.025.40-01 Ду25 Ру40</t>
  </si>
  <si>
    <t xml:space="preserve">шт.</t>
  </si>
  <si>
    <t xml:space="preserve">Переход ст. 159*108*6 ГОСТ 17378-2001</t>
  </si>
  <si>
    <t xml:space="preserve">Фланец 100-16-01-1-В-СТ.20-III ГОСТ 33259-2015</t>
  </si>
  <si>
    <t xml:space="preserve">Шаровой кран ВР-ВР, муфтовый, ручка, Ду25, Ру20 11Б27п1</t>
  </si>
  <si>
    <t xml:space="preserve">Резьба стальная Ду25мм</t>
  </si>
  <si>
    <t xml:space="preserve">Муфта PP-R 50 мм</t>
  </si>
  <si>
    <t xml:space="preserve">Фланец под бурт PP-R  Ду50 Ру16</t>
  </si>
  <si>
    <t xml:space="preserve">Тройник PP-R 110х40х110 мм,</t>
  </si>
  <si>
    <t xml:space="preserve">Кран шаровый PP-R Ду40мм</t>
  </si>
  <si>
    <t xml:space="preserve">Тройник PP-R 50х20х50 мм</t>
  </si>
  <si>
    <t xml:space="preserve">Шаровый кран PP-R 20 мм </t>
  </si>
  <si>
    <t xml:space="preserve">Лента (скотч) армированная Energoflex 48мм х50м серая</t>
  </si>
  <si>
    <t xml:space="preserve">22.29.21.000</t>
  </si>
  <si>
    <t xml:space="preserve">Трубка Energoflex® Super 110/9 (2 м) EFXT110092SU или аналог</t>
  </si>
  <si>
    <t xml:space="preserve">23.99.19.111</t>
  </si>
  <si>
    <t xml:space="preserve">Трубка Energoflex® Super 54/9 (2 м) EFXT054092SU или аналог</t>
  </si>
  <si>
    <t xml:space="preserve">КРАН ШАРОВОЙ  ДУ 100,0 ММ  (ФЛАНЦЕВЫЙ) Ру16</t>
  </si>
  <si>
    <t xml:space="preserve">ФЛАНЕЦ ПОД БУРТ СТАЛЬНОЙ 110</t>
  </si>
  <si>
    <t xml:space="preserve">БУРТ ПОД ФЛАНЕЦ ПОЛИПРОПИЛЕНОВЫЙ PP-R 110,0 ММ</t>
  </si>
  <si>
    <t xml:space="preserve">ТРУБА НАПОРНАЯ ПОЛИПРОПИЛЕНОВАЯ PP-R АРМ. СТЕКЛОВОЛОКНОМ 110,0 ММ</t>
  </si>
  <si>
    <t xml:space="preserve">УГОЛ ПОЛИПРОПИЛЕНОВЫЙ PP-R 90 110,0 ММ</t>
  </si>
  <si>
    <t xml:space="preserve">МУФТА СОЕДИНИТЕЛЬНАЯ ПОЛИПРОПИЛЕНОВАЯ PP-R 110,0 ММ</t>
  </si>
  <si>
    <t xml:space="preserve">ТРОЙНИК ПОЛИПРОПИЛЕНОВЫЙ PP-R 90 110Х110Х110</t>
  </si>
  <si>
    <t xml:space="preserve">ФЛАНЕЦ ПОД БУРТ СТАЛЬНОЙ 75</t>
  </si>
  <si>
    <t xml:space="preserve">БУРТ ПОД ФЛАНЕЦ ПОЛИПРОПИЛЕНОВЫЙ PP-R 75,00 ММ</t>
  </si>
  <si>
    <t xml:space="preserve">ТРУБА НАПОРНАЯ ПОЛИПРОПИЛЕНОВАЯ PP-R АРМ. СТЕКЛОВОЛОКНОМ 75,0 ММ</t>
  </si>
  <si>
    <t xml:space="preserve">ТРОЙНИК ПОЛИПРОПИЛЕНОВЫЙ PP-R 90 75Х75Х75</t>
  </si>
  <si>
    <t xml:space="preserve">МУФТА ПЕРЕХОДНАЯ ПОЛИПРОПИЛЕНОВАЯ PP-R 75,0-63,0 ММ</t>
  </si>
  <si>
    <t xml:space="preserve">ТРУБА НАПОРНАЯ ПОЛИПРОПИЛЕНОВАЯ PP-R АРМ. СТЕКЛОВОЛОКНОМ 63,0 ММ</t>
  </si>
  <si>
    <t xml:space="preserve">УГОЛ ПОЛИПРОПИЛЕНОВЫЙ PP-R 90 75,0 ММ</t>
  </si>
  <si>
    <t xml:space="preserve">УГОЛ ПОЛИПРОПИЛЕНОВЫЙ PP-R 90 63,0 ММ</t>
  </si>
  <si>
    <t xml:space="preserve">МУФТА СОЕДИНИТЕЛЬНАЯ ПОЛИПРОПИЛЕНОВАЯ PP-R 75,0 ММ</t>
  </si>
  <si>
    <t xml:space="preserve">МУФТА СОЕДИНИТЕЛЬНАЯ ПОЛИПРОПИЛЕНОВАЯ PP-R 63,0 ММ</t>
  </si>
  <si>
    <t xml:space="preserve">ТРОЙНИК ПОЛИПРОПИЛЕНОВЫЙ PP-R 90 110Х75Х110</t>
  </si>
  <si>
    <t xml:space="preserve">ТРОЙНИК ПОЛИПРОПИЛЕНОВЫЙ PP-R 90 63Х40Х63</t>
  </si>
  <si>
    <t xml:space="preserve">КРАН ШАРОВОЙ ПОЛИПРОПИЛЕНОВЫЙ PP-R ДУ 40,0 ММ</t>
  </si>
  <si>
    <t xml:space="preserve">МУФТА ПЕРЕХОДНАЯ ПОЛИПРОПИЛЕНОВАЯ PP-R 63,0-50,0 ММ</t>
  </si>
  <si>
    <t xml:space="preserve">ТРУБА НАПОРНАЯ ПОЛИПРОПИЛЕНОВАЯ PP-R АРМ. СТЕКЛОВОЛОКНОМ 50,0 ММ</t>
  </si>
  <si>
    <t xml:space="preserve">БУРТ ПОД ФЛАНЕЦ ПОЛИПРОПИЛЕНОВЫЙ PP-R 50,00 ММ</t>
  </si>
  <si>
    <t xml:space="preserve">ФЛАНЕЦ ПОД БУРТ СТАЛЬНОЙ 50</t>
  </si>
  <si>
    <t xml:space="preserve">УГОЛ ПОЛИПРОПИЛЕНОВЫЙ PP-R 90 50,0 ММ</t>
  </si>
  <si>
    <t xml:space="preserve">МУФТА СОЕДИНИТЕЛЬНАЯ ПОЛИПРОПИЛЕНОВАЯ PP-R 50,0 ММ</t>
  </si>
  <si>
    <t xml:space="preserve">МУФТА ПЕРЕХОДНАЯ ПОЛИПРОПИЛЕНОВАЯ PP-R 110,0-75,0 ММ</t>
  </si>
  <si>
    <t xml:space="preserve">МУФТА ПЕРЕХОДНАЯ ПОЛИПРОПИЛЕНОВАЯ PP-R 75,0-25,0 ММ</t>
  </si>
  <si>
    <t xml:space="preserve">ТРУБА НАПОРНАЯ ПОЛИПРОПИЛЕНОВАЯ PP-R АРМ. СТЕКЛОВОЛОКНОМ 25,0 ММ</t>
  </si>
  <si>
    <t xml:space="preserve">УГОЛ ПОЛИПРОПИЛЕНОВЫЙ PP-R 90 25,0 ММ</t>
  </si>
  <si>
    <t xml:space="preserve">ТРОЙНИК ПОЛИПРОПИЛЕНОВЫЙ PP-R 90 25Х25Х25</t>
  </si>
  <si>
    <t xml:space="preserve">КРАН ШАРОВОЙ ПОЛИПРОПИЛЕНОВЫЙ PP-R ДУ 25,0 ММ</t>
  </si>
  <si>
    <t xml:space="preserve">МУФТА СОЕДИНИТЕЛЬНАЯ ПОЛИПРОПИЛЕНОВАЯ PP-R 25,0 ММ</t>
  </si>
  <si>
    <t xml:space="preserve">Трубка Energoflex® Super 25/9 (2 м) EFXT025092SU или аналог</t>
  </si>
  <si>
    <t xml:space="preserve">ТРОЙНИК ПОЛИПРОПИЛЕНОВЫЙ PP-R 90 63Х50Х63</t>
  </si>
  <si>
    <t xml:space="preserve">КРАН ШАРОВОЙ ПОЛИПРОПИЛЕНОВЫЙ PP-R ДУ 50,0 ММ</t>
  </si>
  <si>
    <t xml:space="preserve">МУФТА ПЕРЕХОДНАЯ ПОЛИПРОПИЛЕНОВАЯ PP-R 63,0-25,0 ММ</t>
  </si>
  <si>
    <t xml:space="preserve">Отвод 90-159х6 ст.20 ГОСТ 17375-2001</t>
  </si>
  <si>
    <t xml:space="preserve">Кран шаровой муфтовый Ду32 Ру16 ВР-ВР рычаг </t>
  </si>
  <si>
    <t xml:space="preserve">Кран латунный 11б27п1 Ду-20 (3/4") Ру-16 ВР (ВН) муфтовый рычаг </t>
  </si>
  <si>
    <t xml:space="preserve">ФЛАНЕЦ 50-16-01-1-В-СТ.20-I ГОСТ 33259-2015</t>
  </si>
  <si>
    <t xml:space="preserve">Отвод PP-R 90 градусов, 50 мм</t>
  </si>
  <si>
    <t xml:space="preserve">Муфта PP-R 40 мм</t>
  </si>
  <si>
    <t xml:space="preserve">Тройник PP-R 40х20х40 мм</t>
  </si>
  <si>
    <t xml:space="preserve">Труба PP-R 20 мм</t>
  </si>
  <si>
    <t xml:space="preserve">Муфта комбинированная разъемная с внутренней резьбой PP-R 50 мм х1 1/2"</t>
  </si>
  <si>
    <t xml:space="preserve">Комбинированная муфта PP-R разъемная 40х1 1/4 дюйма ВР</t>
  </si>
  <si>
    <t xml:space="preserve">Труба PP-R 40 мм</t>
  </si>
  <si>
    <t xml:space="preserve">Отвод PP-R 90 градусов, 40 мм</t>
  </si>
  <si>
    <t xml:space="preserve">Отвод стальной 90гр. 21,3х2,3 (Ду15) ст. 20, ГОСТ 17375-01(исп.1)</t>
  </si>
  <si>
    <t xml:space="preserve">Кран шаровый латунный Ду-25 (1") Ру-25 ВР (ВН) муфтовый никель полнопроходной рычаг</t>
  </si>
  <si>
    <t xml:space="preserve">Муфта PP-R Ду 75 мм</t>
  </si>
  <si>
    <t xml:space="preserve">Муфта PP-R Ду 63 мм</t>
  </si>
  <si>
    <t xml:space="preserve">Бурт полипропиленовый 75 под PPRC с фланцем (Ду 65) стальным в комплекте, PN10</t>
  </si>
  <si>
    <t xml:space="preserve">Бурт полипропиленовый 63 под PPRC с фланцем (Ду 50) стальным в комплекте, PN10</t>
  </si>
  <si>
    <t xml:space="preserve">Шаровой кран 1/2 ВР-ВР, муфтовый, бабочка, Ду15, Ру16 11Б27п</t>
  </si>
  <si>
    <t xml:space="preserve">
 Кран шаровой приварной КШ.П.125.25-01 Ду125 Ру25 стандартнопроходной</t>
  </si>
  <si>
    <t xml:space="preserve">Кран шаровой КШ.Ф. 125.16-01 Ду125 Ру16 стандартнопроходной</t>
  </si>
  <si>
    <t xml:space="preserve">Фланец 125-16-01-1-В-СТ.20-III ГОСТ 33259-2015</t>
  </si>
  <si>
    <t xml:space="preserve">Кран шаровой приварной КШ.П.100.25-01 Ду100 Ру25 стандартнопроходной</t>
  </si>
  <si>
    <t xml:space="preserve">Кран шаровой приварной КШ.П.080.25-01 Ду80 Ру25 стандартнопроходной</t>
  </si>
  <si>
    <t xml:space="preserve">шт </t>
  </si>
  <si>
    <t xml:space="preserve">Кран шаровой КШ.Ф.050.16-01 ДУ 50,0 мм РУ 1,6 МПА стандартнопроходной</t>
  </si>
  <si>
    <t xml:space="preserve">Кран шаровой приварной КШ.П.040.40-01 Ду40 Ру40 стандартнопроходной, </t>
  </si>
  <si>
    <t xml:space="preserve">Отвод 90-40х3,5 ст.20 ГОСТ 17375-2001</t>
  </si>
  <si>
    <t xml:space="preserve">Фланец стальной Ду40 Ру16  ГОСТ 33259</t>
  </si>
  <si>
    <t xml:space="preserve">Отвод 90-89х6 ст.20 ГОСТ 17375-2001</t>
  </si>
  <si>
    <t xml:space="preserve">Переход стальной Дн 89-57 (DN80х50) ГОСТ 17378-2001</t>
  </si>
  <si>
    <t xml:space="preserve">Кран шаровый КШ.Ц.П.050.040.Н/П. приварной  стандартнопроходной</t>
  </si>
  <si>
    <t xml:space="preserve">Кран шаровый КШ.Ц.П.020.040.Н/П.02 стандартнопроходной</t>
  </si>
  <si>
    <t xml:space="preserve">Отвод 90-219х6 ст.20 ГОСТ 17375-2001</t>
  </si>
  <si>
    <t xml:space="preserve">Фланец 200-16-01-1-В-СТ.20-III ГОСТ 33259-2015</t>
  </si>
  <si>
    <t xml:space="preserve">Переход сталь концентрический Дн 219х6.0-89х3.5 (Ду 200х80) бесшовный ГОСТ 17378-2001</t>
  </si>
  <si>
    <t xml:space="preserve">Кран шаровой приварной КШ.П.032.40-01 Ду32 Ру40 стандартнопроходной</t>
  </si>
  <si>
    <t xml:space="preserve">Кран шаровой КШ.П.080.25-01 ДУ 80,0 мм РУ 2,5 МПА</t>
  </si>
  <si>
    <t xml:space="preserve">Кран шаровой КШ.П.050.25-01 ДУ 50,0 мм РУ 2,5 МПА</t>
  </si>
  <si>
    <t xml:space="preserve">Кран шаровой приварной КШ.П.050.40-01 Ду50 Ру40
 	 		</t>
  </si>
  <si>
    <t xml:space="preserve">Кран шаровой приварной КШ.П.032.40-01 Ду32 Ру40</t>
  </si>
  <si>
    <t xml:space="preserve">Отвод 90-108х6 ст.20 ГОСТ 17375-2001</t>
  </si>
  <si>
    <t xml:space="preserve">Отвод 90-57х-5 мм б/шов ГОСТ17375</t>
  </si>
  <si>
    <t xml:space="preserve">Переход Дн219х6-159х4,5 Ду 200х150 б/шов</t>
  </si>
  <si>
    <t xml:space="preserve">Отвод 90-219х5 мм </t>
  </si>
  <si>
    <t xml:space="preserve">Кран шаровой КШ.П.200.25-01 ДУ 200,0 мм РУ 2,5 МПА</t>
  </si>
  <si>
    <t xml:space="preserve">Кран шаровой КШ.П.150.25-01 ДУ 150,0 мм РУ 2,5 МПА</t>
  </si>
  <si>
    <t xml:space="preserve">Отвод 90-133х5 ст.20 ГОСТ 17375-2001</t>
  </si>
  <si>
    <t xml:space="preserve">Полимерно-композитный люк Агросток легкий 730x50x25 мм 1,5 т черный 54195 или аналог</t>
  </si>
  <si>
    <t xml:space="preserve">22.23.19.131</t>
  </si>
  <si>
    <t xml:space="preserve">Полимерно-композитный люк Агросток легкий 770x70x35 мм 3 т черный 50773 или аналог</t>
  </si>
  <si>
    <t xml:space="preserve">Кран шаровой КШ.П.100.25-01 ДУ 100,0 мм РУ 2,5 МПА</t>
  </si>
  <si>
    <t xml:space="preserve">Труба PP-R армированная 110х18,3 мм</t>
  </si>
  <si>
    <t xml:space="preserve">Труба PP-R армированная 90х15</t>
  </si>
  <si>
    <t xml:space="preserve">Труба PP-R армированная 50х8.3 мм</t>
  </si>
  <si>
    <t xml:space="preserve">Труба PP-R армированная 40х5,5 мм</t>
  </si>
  <si>
    <t xml:space="preserve">Соединительная муфта PP-R Ф110 мм</t>
  </si>
  <si>
    <t xml:space="preserve">Соединительная муфта PP-R Ф90 мм</t>
  </si>
  <si>
    <t xml:space="preserve">Соединительная муфта PP-R Ф50 мм</t>
  </si>
  <si>
    <t xml:space="preserve">Соединительная муфта PP-R Ф40 мм</t>
  </si>
  <si>
    <t xml:space="preserve">Муфта переходная  PP-R 110х90 вн/вн</t>
  </si>
  <si>
    <t xml:space="preserve">Муфта переходная  PP-R 50х40 вн/вн</t>
  </si>
  <si>
    <t xml:space="preserve">Переходной тройник PPR 110-90-110мм</t>
  </si>
  <si>
    <t xml:space="preserve">Переходной тройник PPR 50-40-50мм</t>
  </si>
  <si>
    <t xml:space="preserve">Угольник 90 PPR 110мм </t>
  </si>
  <si>
    <t xml:space="preserve">Угольник 90 PPR 90мм </t>
  </si>
  <si>
    <t xml:space="preserve">Угольник 90 PPR 50мм </t>
  </si>
  <si>
    <t xml:space="preserve">Угольник 90 PPR 40мм </t>
  </si>
  <si>
    <t xml:space="preserve">Бурт полипропиленовый PP-R Ду110 Ру25 под фланец</t>
  </si>
  <si>
    <t xml:space="preserve">Бурт полипропиленовый PP-R Ду90 Ру25 под фланец</t>
  </si>
  <si>
    <t xml:space="preserve">Кран шаровой полипропиленовый для PPR труб 50 мм</t>
  </si>
  <si>
    <t xml:space="preserve">Кран шаровой полипропиленовый для PPR труб 40 мм</t>
  </si>
  <si>
    <t xml:space="preserve">Кран шаровой КШ.Ф.800-16-01 ДУ 80,0 мм РУ 1,6 МПА</t>
  </si>
  <si>
    <t xml:space="preserve">Фланец стальной под бурт полипропиленовый для трубы PP-R Дн 110 мм</t>
  </si>
  <si>
    <t xml:space="preserve">Фланец стальной под бурт полипропиленовый для трубы PP-R Дн 90 мм</t>
  </si>
  <si>
    <t xml:space="preserve">Фланец стальной Ду 110</t>
  </si>
  <si>
    <t xml:space="preserve">ОТВОД 90-108Х5 СТ.20 ГОСТ 17375-2001</t>
  </si>
  <si>
    <t xml:space="preserve">Кран шаровой фланцевый КШ.Ф.100.16-01 Ду100 Ру16</t>
  </si>
  <si>
    <t xml:space="preserve">ФЛАНЕЦ 100-16-01-1-В-СТ20-III ГОСТ 33259-2015</t>
  </si>
  <si>
    <t xml:space="preserve">Кран шаровой фланцевый КШ.Ф.050.40-01 Ду50 Ру40</t>
  </si>
  <si>
    <t xml:space="preserve">ФЛАНЕЦ 50-40-01-1-В-СТ20-III ГОСТ 33259-2015</t>
  </si>
  <si>
    <t xml:space="preserve">Кран шаровой приварной КШ.П.020.40-01 Ду20 Ру40</t>
  </si>
  <si>
    <t xml:space="preserve">Переход ПК 159х6-108х6 (Ду 150-100) стальной (Ст.20) концентрический ГОСТ 17378</t>
  </si>
  <si>
    <t xml:space="preserve">Кран шаровой приварной КШ.П.100.25-01 Ду100 Ру25</t>
  </si>
  <si>
    <t xml:space="preserve">Кран шаровой приварной КШ.П.150.25-01 Ду150 Ру25</t>
  </si>
  <si>
    <t xml:space="preserve">Переход ПК 325х8-159х6 (Ду 300-150) стальной (Ст.20) концентрический ГОСТ 17378</t>
  </si>
  <si>
    <t xml:space="preserve">Кран шаровой КШ.Ф.200-.16-01 ДУ 200 мм РУ 1,6 МПА редукторный</t>
  </si>
  <si>
    <t xml:space="preserve">Прокладки паронит 4мм. Ду 200</t>
  </si>
  <si>
    <t xml:space="preserve">13.96.17.190</t>
  </si>
  <si>
    <t xml:space="preserve">Кран шаровой приварной КШ.П.150.16-01 Ду150 Ру16</t>
  </si>
  <si>
    <t xml:space="preserve">КРАН ШАРОВОЙ КШ.Ц.П 080-016-01, ДУ 80,0 ММ РУ 1,6 МПА ГОСТ 34473-2018</t>
  </si>
  <si>
    <t xml:space="preserve">ОТВОД 90-159Х5 СТ.20 ГОСТ 17375-2001</t>
  </si>
  <si>
    <t xml:space="preserve">Кран шаровой фланцевый КШ.Ф.080.16-01 Ду80 Ру16</t>
  </si>
  <si>
    <t xml:space="preserve">Фланец 80-16-01-1-В-СТ.20-III ГОСТ 33259-2015</t>
  </si>
  <si>
    <t xml:space="preserve">Кран шаровой приварной КШ.П.015.40-01 Ду15 Ру40</t>
  </si>
  <si>
    <t xml:space="preserve">Переход 108*4-57*3,5стальной (Ст.20) концентрический ГОСТ 17378</t>
  </si>
  <si>
    <t xml:space="preserve">Переход ПК 108*4-76*3,5 стальной (Ст.20) концентрический ГОСТ 17378</t>
  </si>
  <si>
    <t xml:space="preserve">Переход ПК  108*4-89*3,5 стальной (Ст.20) концентрический ГОСТ 17378</t>
  </si>
  <si>
    <t xml:space="preserve">Переход ПК  219*6-159*6стальной (Ст.20) концентрический ГОСТ 17378</t>
  </si>
  <si>
    <t xml:space="preserve">Переход ПК  57*4-45*3,5стальной (Ст.20) концентрический ГОСТ 17378</t>
  </si>
  <si>
    <t xml:space="preserve">Переход ПК Дн219*6-108*6 Ду 200х100стальной (Ст.20) концентрический ГОСТ 17378</t>
  </si>
  <si>
    <t xml:space="preserve">Отвод 90-45х4 ст.20 ГОСТ 17375-2001</t>
  </si>
  <si>
    <t xml:space="preserve">Отвод 90-57х5 ст.20 ГОСТ 17375-2001</t>
  </si>
  <si>
    <t xml:space="preserve">Отвод  90-76*5 ст.20 ГОСТ 17375-2001</t>
  </si>
  <si>
    <t xml:space="preserve">Отвод 90-89х5 ст.20 ГОСТ 17375-2001</t>
  </si>
  <si>
    <t xml:space="preserve">НМЦД определена использованием средней цены из исследуемых источиков, что составляет  </t>
  </si>
  <si>
    <t xml:space="preserve">Главный инженер ООО "АТГК"</t>
  </si>
  <si>
    <t xml:space="preserve"> (должность)</t>
  </si>
  <si>
    <t xml:space="preserve">                                                  </t>
  </si>
  <si>
    <t xml:space="preserve">/ П.В. Ившин/</t>
  </si>
  <si>
    <t xml:space="preserve">                (подпись/расшифровка подписи)</t>
  </si>
  <si>
    <t xml:space="preserve">    "__" _____ 202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.00"/>
    <numFmt numFmtId="168" formatCode="#,##0.0"/>
    <numFmt numFmtId="169" formatCode="@"/>
    <numFmt numFmtId="170" formatCode="0"/>
    <numFmt numFmtId="171" formatCode="#,##0.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name val="Arial"/>
      <family val="0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АГТС заявка МТР в 2010 от 261009" xfId="38"/>
    <cellStyle name="_база котельных 2010 2311 с давальческими" xfId="39"/>
    <cellStyle name="_№00.28 ПС от 04.04.08 Хор-фланцы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Гиперссылка 2" xfId="50"/>
    <cellStyle name="Денежный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2" xfId="60"/>
    <cellStyle name="Обычный 2 2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Плохой 2" xfId="67"/>
    <cellStyle name="Пояснение 2" xfId="68"/>
    <cellStyle name="Примечание 2" xfId="69"/>
    <cellStyle name="Связанная ячейка 2" xfId="70"/>
    <cellStyle name="Стиль 1" xfId="71"/>
    <cellStyle name="Стиль 1 2" xfId="72"/>
    <cellStyle name="Текст предупреждения 2" xfId="73"/>
    <cellStyle name="Финансовый 2" xfId="74"/>
    <cellStyle name="Хороший 2" xfId="7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9.21"/>
    <col collapsed="false" customWidth="true" hidden="false" outlineLevel="0" max="3" min="3" style="1" width="21.66"/>
    <col collapsed="false" customWidth="true" hidden="false" outlineLevel="0" max="4" min="4" style="1" width="15.55"/>
    <col collapsed="false" customWidth="true" hidden="false" outlineLevel="0" max="5" min="5" style="1" width="9.77"/>
    <col collapsed="false" customWidth="true" hidden="false" outlineLevel="0" max="6" min="6" style="1" width="8.99"/>
    <col collapsed="false" customWidth="true" hidden="false" outlineLevel="0" max="7" min="7" style="1" width="10.32"/>
    <col collapsed="false" customWidth="true" hidden="false" outlineLevel="0" max="8" min="8" style="1" width="10.1"/>
    <col collapsed="false" customWidth="true" hidden="false" outlineLevel="0" max="10" min="9" style="1" width="12.55"/>
    <col collapsed="false" customWidth="true" hidden="false" outlineLevel="0" max="11" min="11" style="3" width="14.87"/>
    <col collapsed="false" customWidth="false" hidden="false" outlineLevel="0" max="257" min="12" style="1" width="8.87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35.25" hidden="false" customHeight="true" outlineLevel="0" collapsed="false">
      <c r="A2" s="7"/>
      <c r="B2" s="8" t="s">
        <v>1</v>
      </c>
      <c r="C2" s="8"/>
      <c r="D2" s="8"/>
      <c r="E2" s="8"/>
      <c r="F2" s="8"/>
      <c r="G2" s="9"/>
      <c r="H2" s="9"/>
      <c r="I2" s="9"/>
      <c r="J2" s="9"/>
    </row>
    <row r="3" customFormat="false" ht="15.75" hidden="false" customHeight="true" outlineLevel="0" collapsed="false">
      <c r="A3" s="4"/>
      <c r="B3" s="10" t="s">
        <v>2</v>
      </c>
      <c r="C3" s="11"/>
      <c r="D3" s="11"/>
      <c r="E3" s="11"/>
      <c r="F3" s="11"/>
      <c r="G3" s="11"/>
      <c r="H3" s="11"/>
      <c r="I3" s="11"/>
      <c r="J3" s="11"/>
    </row>
    <row r="4" customFormat="false" ht="29.7" hidden="false" customHeight="true" outlineLevel="0" collapsed="false">
      <c r="A4" s="4"/>
      <c r="B4" s="12" t="s">
        <v>3</v>
      </c>
      <c r="C4" s="13" t="s">
        <v>4</v>
      </c>
      <c r="D4" s="13"/>
      <c r="E4" s="13"/>
      <c r="F4" s="13"/>
      <c r="G4" s="14"/>
      <c r="H4" s="14"/>
      <c r="I4" s="14"/>
      <c r="J4" s="14"/>
    </row>
    <row r="5" customFormat="false" ht="24.15" hidden="false" customHeight="true" outlineLevel="0" collapsed="false">
      <c r="A5" s="4"/>
      <c r="B5" s="12" t="n">
        <v>1</v>
      </c>
      <c r="C5" s="15" t="s">
        <v>5</v>
      </c>
      <c r="D5" s="15"/>
      <c r="E5" s="15"/>
      <c r="F5" s="15"/>
      <c r="G5" s="16"/>
      <c r="H5" s="16"/>
      <c r="I5" s="16"/>
      <c r="J5" s="16"/>
    </row>
    <row r="6" customFormat="false" ht="14.4" hidden="false" customHeight="true" outlineLevel="0" collapsed="false">
      <c r="A6" s="4"/>
      <c r="B6" s="12" t="n">
        <v>2</v>
      </c>
      <c r="C6" s="15" t="s">
        <v>6</v>
      </c>
      <c r="D6" s="15"/>
      <c r="E6" s="15"/>
      <c r="F6" s="15"/>
      <c r="G6" s="16"/>
      <c r="H6" s="16"/>
      <c r="I6" s="16"/>
      <c r="J6" s="16"/>
    </row>
    <row r="7" customFormat="false" ht="14.4" hidden="false" customHeight="true" outlineLevel="0" collapsed="false">
      <c r="A7" s="4"/>
      <c r="B7" s="12" t="n">
        <v>3</v>
      </c>
      <c r="C7" s="15" t="s">
        <v>7</v>
      </c>
      <c r="D7" s="15"/>
      <c r="E7" s="15"/>
      <c r="F7" s="15"/>
      <c r="G7" s="17"/>
      <c r="H7" s="17"/>
      <c r="I7" s="17"/>
      <c r="J7" s="17"/>
    </row>
    <row r="8" customFormat="false" ht="15" hidden="false" customHeight="true" outlineLevel="0" collapsed="false">
      <c r="A8" s="13" t="s">
        <v>8</v>
      </c>
      <c r="B8" s="18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9" t="s">
        <v>17</v>
      </c>
      <c r="K8" s="19" t="s">
        <v>18</v>
      </c>
      <c r="M8" s="20"/>
      <c r="N8" s="20"/>
      <c r="O8" s="20"/>
    </row>
    <row r="9" customFormat="false" ht="23.25" hidden="false" customHeight="true" outlineLevel="0" collapsed="false">
      <c r="A9" s="13"/>
      <c r="B9" s="18"/>
      <c r="C9" s="13"/>
      <c r="D9" s="13"/>
      <c r="E9" s="13"/>
      <c r="F9" s="13"/>
      <c r="G9" s="13"/>
      <c r="H9" s="13"/>
      <c r="I9" s="13"/>
      <c r="J9" s="19"/>
      <c r="K9" s="19"/>
      <c r="M9" s="20"/>
      <c r="N9" s="20"/>
      <c r="O9" s="20"/>
    </row>
    <row r="10" customFormat="false" ht="53.25" hidden="false" customHeight="true" outlineLevel="0" collapsed="false">
      <c r="A10" s="13"/>
      <c r="B10" s="18"/>
      <c r="C10" s="13"/>
      <c r="D10" s="13"/>
      <c r="E10" s="13"/>
      <c r="F10" s="13"/>
      <c r="G10" s="13"/>
      <c r="H10" s="13"/>
      <c r="I10" s="13"/>
      <c r="J10" s="19"/>
      <c r="K10" s="19"/>
      <c r="M10" s="14"/>
      <c r="N10" s="21"/>
      <c r="O10" s="20"/>
    </row>
    <row r="11" s="26" customFormat="true" ht="34.8" hidden="false" customHeight="true" outlineLevel="0" collapsed="false">
      <c r="A11" s="22" t="n">
        <v>1</v>
      </c>
      <c r="B11" s="23" t="s">
        <v>19</v>
      </c>
      <c r="C11" s="22" t="s">
        <v>20</v>
      </c>
      <c r="D11" s="22" t="s">
        <v>21</v>
      </c>
      <c r="E11" s="13" t="s">
        <v>22</v>
      </c>
      <c r="F11" s="13" t="n">
        <v>3</v>
      </c>
      <c r="G11" s="24" t="n">
        <v>21580.65</v>
      </c>
      <c r="H11" s="24" t="n">
        <v>22608.3</v>
      </c>
      <c r="I11" s="24" t="n">
        <v>24600</v>
      </c>
      <c r="J11" s="24" t="n">
        <f aca="false">(G11+H11+I11)/3</f>
        <v>22929.65</v>
      </c>
      <c r="K11" s="25" t="n">
        <f aca="false">J11*F11</f>
        <v>68788.95</v>
      </c>
      <c r="M11" s="27"/>
      <c r="N11" s="28"/>
      <c r="O11" s="29"/>
    </row>
    <row r="12" s="26" customFormat="true" ht="34.8" hidden="false" customHeight="true" outlineLevel="0" collapsed="false">
      <c r="A12" s="22" t="n">
        <v>2</v>
      </c>
      <c r="B12" s="30" t="s">
        <v>23</v>
      </c>
      <c r="C12" s="22" t="s">
        <v>24</v>
      </c>
      <c r="D12" s="22" t="s">
        <v>21</v>
      </c>
      <c r="E12" s="13" t="s">
        <v>22</v>
      </c>
      <c r="F12" s="13" t="n">
        <v>1</v>
      </c>
      <c r="G12" s="24" t="n">
        <v>18900</v>
      </c>
      <c r="H12" s="24" t="n">
        <v>19800</v>
      </c>
      <c r="I12" s="24" t="n">
        <v>21300</v>
      </c>
      <c r="J12" s="24" t="n">
        <f aca="false">(G12+H12+I12)/3</f>
        <v>20000</v>
      </c>
      <c r="K12" s="25" t="n">
        <f aca="false">J12*F12</f>
        <v>20000</v>
      </c>
      <c r="M12" s="27"/>
      <c r="N12" s="28"/>
      <c r="O12" s="29"/>
    </row>
    <row r="13" s="26" customFormat="true" ht="34.8" hidden="false" customHeight="true" outlineLevel="0" collapsed="false">
      <c r="A13" s="22" t="n">
        <v>3</v>
      </c>
      <c r="B13" s="30" t="s">
        <v>25</v>
      </c>
      <c r="C13" s="22" t="s">
        <v>26</v>
      </c>
      <c r="D13" s="22" t="s">
        <v>21</v>
      </c>
      <c r="E13" s="13" t="s">
        <v>22</v>
      </c>
      <c r="F13" s="13" t="n">
        <v>79</v>
      </c>
      <c r="G13" s="24" t="n">
        <v>347.55</v>
      </c>
      <c r="H13" s="24" t="n">
        <v>364.1</v>
      </c>
      <c r="I13" s="24" t="n">
        <v>380</v>
      </c>
      <c r="J13" s="24" t="n">
        <f aca="false">(G13+H13+I13)/3</f>
        <v>363.883333333333</v>
      </c>
      <c r="K13" s="25" t="n">
        <f aca="false">J13*F13</f>
        <v>28746.7833333333</v>
      </c>
      <c r="M13" s="27"/>
      <c r="N13" s="28"/>
      <c r="O13" s="29"/>
    </row>
    <row r="14" s="26" customFormat="true" ht="34.8" hidden="false" customHeight="true" outlineLevel="0" collapsed="false">
      <c r="A14" s="22" t="n">
        <v>4</v>
      </c>
      <c r="B14" s="30" t="s">
        <v>27</v>
      </c>
      <c r="C14" s="22" t="s">
        <v>28</v>
      </c>
      <c r="D14" s="22" t="s">
        <v>21</v>
      </c>
      <c r="E14" s="13" t="s">
        <v>22</v>
      </c>
      <c r="F14" s="13" t="n">
        <v>2</v>
      </c>
      <c r="G14" s="24" t="n">
        <v>772.8</v>
      </c>
      <c r="H14" s="24" t="n">
        <v>809.6</v>
      </c>
      <c r="I14" s="24" t="n">
        <v>790</v>
      </c>
      <c r="J14" s="24" t="n">
        <f aca="false">(G14+H14+I14)/3</f>
        <v>790.8</v>
      </c>
      <c r="K14" s="25" t="n">
        <f aca="false">J14*F14</f>
        <v>1581.6</v>
      </c>
      <c r="M14" s="27"/>
      <c r="N14" s="28"/>
      <c r="O14" s="29"/>
    </row>
    <row r="15" s="26" customFormat="true" ht="34.8" hidden="false" customHeight="true" outlineLevel="0" collapsed="false">
      <c r="A15" s="22" t="n">
        <v>5</v>
      </c>
      <c r="B15" s="31" t="s">
        <v>29</v>
      </c>
      <c r="C15" s="22" t="s">
        <v>20</v>
      </c>
      <c r="D15" s="22" t="s">
        <v>21</v>
      </c>
      <c r="E15" s="13" t="s">
        <v>22</v>
      </c>
      <c r="F15" s="13" t="n">
        <v>12</v>
      </c>
      <c r="G15" s="24" t="n">
        <v>6364.05</v>
      </c>
      <c r="H15" s="24" t="n">
        <v>6667.1</v>
      </c>
      <c r="I15" s="24" t="n">
        <v>6480</v>
      </c>
      <c r="J15" s="24" t="n">
        <f aca="false">(G15+H15+I15)/3</f>
        <v>6503.71666666667</v>
      </c>
      <c r="K15" s="25" t="n">
        <f aca="false">J15*F15</f>
        <v>78044.6</v>
      </c>
      <c r="M15" s="27"/>
      <c r="N15" s="28"/>
      <c r="O15" s="29"/>
    </row>
    <row r="16" s="26" customFormat="true" ht="34.8" hidden="false" customHeight="true" outlineLevel="0" collapsed="false">
      <c r="A16" s="22" t="n">
        <v>6</v>
      </c>
      <c r="B16" s="23" t="s">
        <v>30</v>
      </c>
      <c r="C16" s="22" t="s">
        <v>26</v>
      </c>
      <c r="D16" s="22" t="s">
        <v>21</v>
      </c>
      <c r="E16" s="13" t="s">
        <v>22</v>
      </c>
      <c r="F16" s="13" t="n">
        <v>2</v>
      </c>
      <c r="G16" s="24" t="n">
        <v>269.85</v>
      </c>
      <c r="H16" s="24" t="n">
        <v>282.7</v>
      </c>
      <c r="I16" s="24" t="n">
        <v>315</v>
      </c>
      <c r="J16" s="24" t="n">
        <f aca="false">(G16+H16+I16)/3</f>
        <v>289.183333333333</v>
      </c>
      <c r="K16" s="25" t="n">
        <f aca="false">J16*F16</f>
        <v>578.366666666667</v>
      </c>
      <c r="M16" s="27"/>
      <c r="N16" s="28"/>
      <c r="O16" s="29"/>
    </row>
    <row r="17" s="26" customFormat="true" ht="34.8" hidden="false" customHeight="true" outlineLevel="0" collapsed="false">
      <c r="A17" s="22" t="n">
        <v>7</v>
      </c>
      <c r="B17" s="30" t="s">
        <v>31</v>
      </c>
      <c r="C17" s="22" t="s">
        <v>28</v>
      </c>
      <c r="D17" s="22" t="s">
        <v>21</v>
      </c>
      <c r="E17" s="13" t="s">
        <v>22</v>
      </c>
      <c r="F17" s="13" t="n">
        <v>12</v>
      </c>
      <c r="G17" s="24" t="n">
        <v>1076.25</v>
      </c>
      <c r="H17" s="24" t="n">
        <v>1127.5</v>
      </c>
      <c r="I17" s="24" t="n">
        <v>1224</v>
      </c>
      <c r="J17" s="24" t="n">
        <f aca="false">(G17+H17+I17)/3</f>
        <v>1142.58333333333</v>
      </c>
      <c r="K17" s="25" t="n">
        <f aca="false">J17*F17</f>
        <v>13711</v>
      </c>
      <c r="M17" s="27"/>
      <c r="N17" s="28"/>
      <c r="O17" s="29"/>
    </row>
    <row r="18" s="26" customFormat="true" ht="34.8" hidden="false" customHeight="true" outlineLevel="0" collapsed="false">
      <c r="A18" s="22" t="n">
        <v>8</v>
      </c>
      <c r="B18" s="30" t="s">
        <v>32</v>
      </c>
      <c r="C18" s="22" t="s">
        <v>33</v>
      </c>
      <c r="D18" s="22" t="s">
        <v>21</v>
      </c>
      <c r="E18" s="13" t="s">
        <v>22</v>
      </c>
      <c r="F18" s="13" t="n">
        <v>2</v>
      </c>
      <c r="G18" s="24" t="n">
        <v>396.9</v>
      </c>
      <c r="H18" s="24" t="n">
        <v>415.8</v>
      </c>
      <c r="I18" s="24" t="n">
        <v>398</v>
      </c>
      <c r="J18" s="24" t="n">
        <f aca="false">(G18+H18+I18)/3</f>
        <v>403.566666666667</v>
      </c>
      <c r="K18" s="25" t="n">
        <f aca="false">J18*F18</f>
        <v>807.133333333333</v>
      </c>
      <c r="M18" s="27"/>
      <c r="N18" s="28"/>
      <c r="O18" s="29"/>
    </row>
    <row r="19" s="26" customFormat="true" ht="34.8" hidden="false" customHeight="true" outlineLevel="0" collapsed="false">
      <c r="A19" s="22" t="n">
        <v>9</v>
      </c>
      <c r="B19" s="23" t="s">
        <v>34</v>
      </c>
      <c r="C19" s="22" t="s">
        <v>33</v>
      </c>
      <c r="D19" s="22" t="s">
        <v>21</v>
      </c>
      <c r="E19" s="13" t="s">
        <v>22</v>
      </c>
      <c r="F19" s="13" t="n">
        <v>1</v>
      </c>
      <c r="G19" s="24" t="n">
        <v>364.35</v>
      </c>
      <c r="H19" s="24" t="n">
        <v>381.7</v>
      </c>
      <c r="I19" s="24" t="n">
        <v>198</v>
      </c>
      <c r="J19" s="24" t="n">
        <f aca="false">(G19+H19+I19)/3</f>
        <v>314.683333333333</v>
      </c>
      <c r="K19" s="25" t="n">
        <f aca="false">J19*F19</f>
        <v>314.683333333333</v>
      </c>
      <c r="M19" s="27"/>
      <c r="N19" s="28"/>
      <c r="O19" s="29"/>
    </row>
    <row r="20" s="26" customFormat="true" ht="34.8" hidden="false" customHeight="true" outlineLevel="0" collapsed="false">
      <c r="A20" s="22" t="n">
        <v>10</v>
      </c>
      <c r="B20" s="30" t="s">
        <v>35</v>
      </c>
      <c r="C20" s="22" t="s">
        <v>36</v>
      </c>
      <c r="D20" s="22" t="s">
        <v>21</v>
      </c>
      <c r="E20" s="32" t="s">
        <v>22</v>
      </c>
      <c r="F20" s="13" t="n">
        <v>1</v>
      </c>
      <c r="G20" s="24" t="n">
        <v>5200.65</v>
      </c>
      <c r="H20" s="24" t="n">
        <v>5448.3</v>
      </c>
      <c r="I20" s="24" t="n">
        <v>5980</v>
      </c>
      <c r="J20" s="24" t="n">
        <f aca="false">(G20+H20+I20)/3</f>
        <v>5542.98333333333</v>
      </c>
      <c r="K20" s="25" t="n">
        <f aca="false">J20*F20</f>
        <v>5542.98333333333</v>
      </c>
      <c r="M20" s="27"/>
      <c r="N20" s="28"/>
      <c r="O20" s="29"/>
    </row>
    <row r="21" s="26" customFormat="true" ht="34.8" hidden="false" customHeight="true" outlineLevel="0" collapsed="false">
      <c r="A21" s="22" t="n">
        <v>11</v>
      </c>
      <c r="B21" s="30" t="s">
        <v>37</v>
      </c>
      <c r="C21" s="22" t="s">
        <v>20</v>
      </c>
      <c r="D21" s="22" t="s">
        <v>21</v>
      </c>
      <c r="E21" s="13" t="s">
        <v>22</v>
      </c>
      <c r="F21" s="13" t="n">
        <v>2</v>
      </c>
      <c r="G21" s="24" t="n">
        <v>13657.35</v>
      </c>
      <c r="H21" s="24" t="n">
        <v>14307.7</v>
      </c>
      <c r="I21" s="24" t="n">
        <v>14300</v>
      </c>
      <c r="J21" s="24" t="n">
        <f aca="false">(G21+H21+I21)/3</f>
        <v>14088.35</v>
      </c>
      <c r="K21" s="25" t="n">
        <f aca="false">J21*F21</f>
        <v>28176.7</v>
      </c>
      <c r="M21" s="27"/>
      <c r="N21" s="28"/>
      <c r="O21" s="29"/>
    </row>
    <row r="22" s="26" customFormat="true" ht="34.8" hidden="false" customHeight="true" outlineLevel="0" collapsed="false">
      <c r="A22" s="22" t="n">
        <v>12</v>
      </c>
      <c r="B22" s="30" t="s">
        <v>38</v>
      </c>
      <c r="C22" s="22" t="s">
        <v>28</v>
      </c>
      <c r="D22" s="22" t="s">
        <v>21</v>
      </c>
      <c r="E22" s="13" t="s">
        <v>22</v>
      </c>
      <c r="F22" s="13" t="n">
        <v>28</v>
      </c>
      <c r="G22" s="24" t="n">
        <v>1886.85</v>
      </c>
      <c r="H22" s="24" t="n">
        <v>1976.7</v>
      </c>
      <c r="I22" s="24" t="n">
        <v>1930</v>
      </c>
      <c r="J22" s="24" t="n">
        <f aca="false">(G22+H22+I22)/3</f>
        <v>1931.18333333333</v>
      </c>
      <c r="K22" s="25" t="n">
        <f aca="false">J22*F22</f>
        <v>54073.1333333333</v>
      </c>
      <c r="M22" s="27"/>
      <c r="N22" s="28"/>
      <c r="O22" s="29"/>
    </row>
    <row r="23" s="26" customFormat="true" ht="34.8" hidden="false" customHeight="true" outlineLevel="0" collapsed="false">
      <c r="A23" s="22" t="n">
        <v>13</v>
      </c>
      <c r="B23" s="30" t="s">
        <v>39</v>
      </c>
      <c r="C23" s="22" t="s">
        <v>20</v>
      </c>
      <c r="D23" s="22" t="s">
        <v>21</v>
      </c>
      <c r="E23" s="13" t="s">
        <v>22</v>
      </c>
      <c r="F23" s="13" t="n">
        <v>4</v>
      </c>
      <c r="G23" s="24" t="n">
        <v>21580.65</v>
      </c>
      <c r="H23" s="24" t="n">
        <v>22608.3</v>
      </c>
      <c r="I23" s="24" t="n">
        <v>25000</v>
      </c>
      <c r="J23" s="24" t="n">
        <f aca="false">(G23+H23+I23)/3</f>
        <v>23062.9833333333</v>
      </c>
      <c r="K23" s="25" t="n">
        <f aca="false">J23*F23</f>
        <v>92251.9333333333</v>
      </c>
      <c r="M23" s="27"/>
      <c r="N23" s="28"/>
      <c r="O23" s="29"/>
    </row>
    <row r="24" s="26" customFormat="true" ht="34.8" hidden="false" customHeight="true" outlineLevel="0" collapsed="false">
      <c r="A24" s="22" t="n">
        <v>14</v>
      </c>
      <c r="B24" s="33" t="s">
        <v>40</v>
      </c>
      <c r="C24" s="22" t="s">
        <v>33</v>
      </c>
      <c r="D24" s="22" t="s">
        <v>21</v>
      </c>
      <c r="E24" s="13" t="s">
        <v>22</v>
      </c>
      <c r="F24" s="13" t="n">
        <v>2</v>
      </c>
      <c r="G24" s="24" t="n">
        <v>2164.05</v>
      </c>
      <c r="H24" s="24" t="n">
        <v>2267.1</v>
      </c>
      <c r="I24" s="24" t="n">
        <v>2800</v>
      </c>
      <c r="J24" s="24" t="n">
        <f aca="false">(G24+H24+I24)/3</f>
        <v>2410.38333333333</v>
      </c>
      <c r="K24" s="25" t="n">
        <f aca="false">J24*F24</f>
        <v>4820.76666666667</v>
      </c>
      <c r="M24" s="27"/>
      <c r="N24" s="28"/>
      <c r="O24" s="29"/>
    </row>
    <row r="25" s="26" customFormat="true" ht="34.8" hidden="false" customHeight="true" outlineLevel="0" collapsed="false">
      <c r="A25" s="22" t="n">
        <v>15</v>
      </c>
      <c r="B25" s="30" t="s">
        <v>41</v>
      </c>
      <c r="C25" s="22" t="s">
        <v>42</v>
      </c>
      <c r="D25" s="22" t="s">
        <v>21</v>
      </c>
      <c r="E25" s="13" t="s">
        <v>22</v>
      </c>
      <c r="F25" s="13" t="n">
        <v>12</v>
      </c>
      <c r="G25" s="24" t="n">
        <v>3680.25</v>
      </c>
      <c r="H25" s="24" t="n">
        <v>3855.5</v>
      </c>
      <c r="I25" s="24" t="n">
        <v>3950</v>
      </c>
      <c r="J25" s="24" t="n">
        <f aca="false">(G25+H25+I25)/3</f>
        <v>3828.58333333333</v>
      </c>
      <c r="K25" s="25" t="n">
        <f aca="false">J25*F25</f>
        <v>45943</v>
      </c>
      <c r="M25" s="27"/>
      <c r="N25" s="28"/>
      <c r="O25" s="29"/>
    </row>
    <row r="26" s="26" customFormat="true" ht="34.8" hidden="false" customHeight="true" outlineLevel="0" collapsed="false">
      <c r="A26" s="22" t="n">
        <v>16</v>
      </c>
      <c r="B26" s="30" t="s">
        <v>43</v>
      </c>
      <c r="C26" s="22" t="s">
        <v>44</v>
      </c>
      <c r="D26" s="22" t="s">
        <v>21</v>
      </c>
      <c r="E26" s="13" t="s">
        <v>22</v>
      </c>
      <c r="F26" s="13" t="n">
        <v>40</v>
      </c>
      <c r="G26" s="24" t="n">
        <v>175.35</v>
      </c>
      <c r="H26" s="24" t="n">
        <v>183.7</v>
      </c>
      <c r="I26" s="24" t="n">
        <v>199</v>
      </c>
      <c r="J26" s="24" t="n">
        <f aca="false">(G26+H26+I26)/3</f>
        <v>186.016666666667</v>
      </c>
      <c r="K26" s="25" t="n">
        <f aca="false">J26*F26</f>
        <v>7440.66666666667</v>
      </c>
      <c r="M26" s="27"/>
      <c r="N26" s="28"/>
      <c r="O26" s="29"/>
    </row>
    <row r="27" s="26" customFormat="true" ht="34.8" hidden="false" customHeight="true" outlineLevel="0" collapsed="false">
      <c r="A27" s="22" t="n">
        <v>17</v>
      </c>
      <c r="B27" s="30" t="s">
        <v>45</v>
      </c>
      <c r="C27" s="22" t="s">
        <v>44</v>
      </c>
      <c r="D27" s="22" t="s">
        <v>21</v>
      </c>
      <c r="E27" s="13" t="s">
        <v>22</v>
      </c>
      <c r="F27" s="13" t="n">
        <v>10</v>
      </c>
      <c r="G27" s="24" t="n">
        <v>299.25</v>
      </c>
      <c r="H27" s="24" t="n">
        <v>313.5</v>
      </c>
      <c r="I27" s="24" t="n">
        <v>312</v>
      </c>
      <c r="J27" s="24" t="n">
        <f aca="false">(G27+H27+I27)/3</f>
        <v>308.25</v>
      </c>
      <c r="K27" s="25" t="n">
        <f aca="false">J27*F27</f>
        <v>3082.5</v>
      </c>
      <c r="M27" s="27"/>
      <c r="N27" s="28"/>
      <c r="O27" s="29"/>
    </row>
    <row r="28" s="26" customFormat="true" ht="34.8" hidden="false" customHeight="true" outlineLevel="0" collapsed="false">
      <c r="A28" s="22" t="n">
        <v>18</v>
      </c>
      <c r="B28" s="30" t="s">
        <v>46</v>
      </c>
      <c r="C28" s="22" t="s">
        <v>44</v>
      </c>
      <c r="D28" s="22" t="s">
        <v>21</v>
      </c>
      <c r="E28" s="13" t="s">
        <v>22</v>
      </c>
      <c r="F28" s="13" t="n">
        <v>54</v>
      </c>
      <c r="G28" s="24" t="n">
        <v>355.95</v>
      </c>
      <c r="H28" s="24" t="n">
        <v>372.9</v>
      </c>
      <c r="I28" s="24" t="n">
        <v>369</v>
      </c>
      <c r="J28" s="24" t="n">
        <f aca="false">(G28+H28+I28)/3</f>
        <v>365.95</v>
      </c>
      <c r="K28" s="25" t="n">
        <f aca="false">J28*F28</f>
        <v>19761.3</v>
      </c>
      <c r="M28" s="27"/>
      <c r="N28" s="28"/>
      <c r="O28" s="29"/>
    </row>
    <row r="29" s="26" customFormat="true" ht="34.8" hidden="false" customHeight="true" outlineLevel="0" collapsed="false">
      <c r="A29" s="22" t="n">
        <v>19</v>
      </c>
      <c r="B29" s="30" t="s">
        <v>47</v>
      </c>
      <c r="C29" s="22" t="s">
        <v>44</v>
      </c>
      <c r="D29" s="22" t="s">
        <v>21</v>
      </c>
      <c r="E29" s="13" t="s">
        <v>22</v>
      </c>
      <c r="F29" s="13" t="n">
        <v>18</v>
      </c>
      <c r="G29" s="24" t="n">
        <v>465.15</v>
      </c>
      <c r="H29" s="24" t="n">
        <v>487.3</v>
      </c>
      <c r="I29" s="24" t="n">
        <v>456</v>
      </c>
      <c r="J29" s="24" t="n">
        <f aca="false">(G29+H29+I29)/3</f>
        <v>469.483333333333</v>
      </c>
      <c r="K29" s="25" t="n">
        <f aca="false">J29*F29</f>
        <v>8450.7</v>
      </c>
      <c r="M29" s="27"/>
      <c r="N29" s="28"/>
      <c r="O29" s="29"/>
    </row>
    <row r="30" s="26" customFormat="true" ht="34.8" hidden="false" customHeight="true" outlineLevel="0" collapsed="false">
      <c r="A30" s="22" t="n">
        <v>20</v>
      </c>
      <c r="B30" s="30" t="s">
        <v>48</v>
      </c>
      <c r="C30" s="22" t="s">
        <v>44</v>
      </c>
      <c r="D30" s="22" t="s">
        <v>21</v>
      </c>
      <c r="E30" s="13" t="s">
        <v>22</v>
      </c>
      <c r="F30" s="13" t="n">
        <v>4</v>
      </c>
      <c r="G30" s="24" t="n">
        <v>433.65</v>
      </c>
      <c r="H30" s="24" t="n">
        <v>454.3</v>
      </c>
      <c r="I30" s="24" t="n">
        <v>462</v>
      </c>
      <c r="J30" s="24" t="n">
        <f aca="false">(G30+H30+I30)/3</f>
        <v>449.983333333333</v>
      </c>
      <c r="K30" s="25" t="n">
        <f aca="false">J30*F30</f>
        <v>1799.93333333333</v>
      </c>
      <c r="M30" s="27"/>
      <c r="N30" s="28"/>
      <c r="O30" s="29"/>
    </row>
    <row r="31" s="26" customFormat="true" ht="34.8" hidden="false" customHeight="true" outlineLevel="0" collapsed="false">
      <c r="A31" s="22" t="n">
        <v>21</v>
      </c>
      <c r="B31" s="30" t="s">
        <v>49</v>
      </c>
      <c r="C31" s="22" t="s">
        <v>44</v>
      </c>
      <c r="D31" s="22" t="s">
        <v>21</v>
      </c>
      <c r="E31" s="13" t="s">
        <v>22</v>
      </c>
      <c r="F31" s="13" t="n">
        <v>2</v>
      </c>
      <c r="G31" s="24" t="n">
        <v>360.15</v>
      </c>
      <c r="H31" s="24" t="n">
        <v>377.3</v>
      </c>
      <c r="I31" s="24" t="n">
        <v>398</v>
      </c>
      <c r="J31" s="24" t="n">
        <f aca="false">(G31+H31+I31)/3</f>
        <v>378.483333333333</v>
      </c>
      <c r="K31" s="25" t="n">
        <f aca="false">J31*F31</f>
        <v>756.966666666667</v>
      </c>
      <c r="M31" s="27"/>
      <c r="N31" s="28"/>
      <c r="O31" s="29"/>
    </row>
    <row r="32" s="26" customFormat="true" ht="34.8" hidden="false" customHeight="true" outlineLevel="0" collapsed="false">
      <c r="A32" s="22" t="n">
        <v>22</v>
      </c>
      <c r="B32" s="30" t="s">
        <v>50</v>
      </c>
      <c r="C32" s="22" t="s">
        <v>44</v>
      </c>
      <c r="D32" s="22" t="s">
        <v>21</v>
      </c>
      <c r="E32" s="13" t="s">
        <v>22</v>
      </c>
      <c r="F32" s="13" t="n">
        <v>2</v>
      </c>
      <c r="G32" s="24" t="n">
        <v>514.5</v>
      </c>
      <c r="H32" s="24" t="n">
        <v>539</v>
      </c>
      <c r="I32" s="24" t="n">
        <v>560</v>
      </c>
      <c r="J32" s="24" t="n">
        <f aca="false">(G32+H32+I32)/3</f>
        <v>537.833333333333</v>
      </c>
      <c r="K32" s="25" t="n">
        <f aca="false">J32*F32</f>
        <v>1075.66666666667</v>
      </c>
      <c r="M32" s="27"/>
      <c r="N32" s="28"/>
      <c r="O32" s="29"/>
    </row>
    <row r="33" s="26" customFormat="true" ht="34.8" hidden="false" customHeight="true" outlineLevel="0" collapsed="false">
      <c r="A33" s="22" t="n">
        <v>23</v>
      </c>
      <c r="B33" s="30" t="s">
        <v>51</v>
      </c>
      <c r="C33" s="22" t="s">
        <v>28</v>
      </c>
      <c r="D33" s="22" t="s">
        <v>21</v>
      </c>
      <c r="E33" s="13" t="s">
        <v>22</v>
      </c>
      <c r="F33" s="13" t="n">
        <v>5</v>
      </c>
      <c r="G33" s="24" t="n">
        <v>4849.95</v>
      </c>
      <c r="H33" s="24" t="n">
        <v>5080.9</v>
      </c>
      <c r="I33" s="24" t="n">
        <v>5200</v>
      </c>
      <c r="J33" s="24" t="n">
        <f aca="false">(G33+H33+I33)/3</f>
        <v>5043.61666666667</v>
      </c>
      <c r="K33" s="25" t="n">
        <f aca="false">J33*F33</f>
        <v>25218.0833333333</v>
      </c>
      <c r="M33" s="27"/>
      <c r="N33" s="28"/>
      <c r="O33" s="29"/>
    </row>
    <row r="34" s="26" customFormat="true" ht="34.8" hidden="false" customHeight="true" outlineLevel="0" collapsed="false">
      <c r="A34" s="22" t="n">
        <v>24</v>
      </c>
      <c r="B34" s="30" t="s">
        <v>52</v>
      </c>
      <c r="C34" s="22" t="s">
        <v>44</v>
      </c>
      <c r="D34" s="22" t="s">
        <v>21</v>
      </c>
      <c r="E34" s="13" t="s">
        <v>22</v>
      </c>
      <c r="F34" s="13" t="n">
        <v>8</v>
      </c>
      <c r="G34" s="24" t="n">
        <v>368.55</v>
      </c>
      <c r="H34" s="24" t="n">
        <v>386.1</v>
      </c>
      <c r="I34" s="24" t="n">
        <v>420</v>
      </c>
      <c r="J34" s="24" t="n">
        <f aca="false">(G34+H34+I34)/3</f>
        <v>391.55</v>
      </c>
      <c r="K34" s="25" t="n">
        <f aca="false">J34*F34</f>
        <v>3132.4</v>
      </c>
      <c r="M34" s="27"/>
      <c r="N34" s="28"/>
      <c r="O34" s="29"/>
    </row>
    <row r="35" s="26" customFormat="true" ht="34.8" hidden="false" customHeight="true" outlineLevel="0" collapsed="false">
      <c r="A35" s="22" t="n">
        <v>25</v>
      </c>
      <c r="B35" s="30" t="s">
        <v>53</v>
      </c>
      <c r="C35" s="22" t="s">
        <v>20</v>
      </c>
      <c r="D35" s="22" t="s">
        <v>21</v>
      </c>
      <c r="E35" s="13" t="s">
        <v>22</v>
      </c>
      <c r="F35" s="13" t="n">
        <v>2</v>
      </c>
      <c r="G35" s="24" t="n">
        <v>217.35</v>
      </c>
      <c r="H35" s="24" t="n">
        <v>227.1</v>
      </c>
      <c r="I35" s="24" t="n">
        <v>290</v>
      </c>
      <c r="J35" s="24" t="n">
        <f aca="false">(G35+H35+I35)/3</f>
        <v>244.816666666667</v>
      </c>
      <c r="K35" s="25" t="n">
        <f aca="false">J35*F35</f>
        <v>489.633333333333</v>
      </c>
      <c r="M35" s="27"/>
      <c r="N35" s="28"/>
      <c r="O35" s="29"/>
    </row>
    <row r="36" s="26" customFormat="true" ht="34.8" hidden="false" customHeight="true" outlineLevel="0" collapsed="false">
      <c r="A36" s="22" t="n">
        <v>26</v>
      </c>
      <c r="B36" s="30" t="s">
        <v>54</v>
      </c>
      <c r="C36" s="22" t="s">
        <v>28</v>
      </c>
      <c r="D36" s="22" t="s">
        <v>21</v>
      </c>
      <c r="E36" s="13" t="s">
        <v>22</v>
      </c>
      <c r="F36" s="13" t="n">
        <v>4</v>
      </c>
      <c r="G36" s="24" t="n">
        <v>2140.95</v>
      </c>
      <c r="H36" s="24" t="n">
        <v>2242.9</v>
      </c>
      <c r="I36" s="24" t="n">
        <v>2310</v>
      </c>
      <c r="J36" s="24" t="n">
        <f aca="false">(G36+H36+I36)/3</f>
        <v>2231.28333333333</v>
      </c>
      <c r="K36" s="25" t="n">
        <f aca="false">J36*F36</f>
        <v>8925.13333333333</v>
      </c>
      <c r="M36" s="27"/>
      <c r="N36" s="28"/>
      <c r="O36" s="29"/>
    </row>
    <row r="37" s="26" customFormat="true" ht="34.8" hidden="false" customHeight="true" outlineLevel="0" collapsed="false">
      <c r="A37" s="22" t="n">
        <v>27</v>
      </c>
      <c r="B37" s="30" t="s">
        <v>55</v>
      </c>
      <c r="C37" s="22" t="s">
        <v>44</v>
      </c>
      <c r="D37" s="22" t="s">
        <v>21</v>
      </c>
      <c r="E37" s="13" t="s">
        <v>22</v>
      </c>
      <c r="F37" s="13" t="n">
        <v>4</v>
      </c>
      <c r="G37" s="24" t="n">
        <v>153.3</v>
      </c>
      <c r="H37" s="24" t="n">
        <v>160.6</v>
      </c>
      <c r="I37" s="24" t="n">
        <v>168</v>
      </c>
      <c r="J37" s="24" t="n">
        <f aca="false">(G37+H37+I37)/3</f>
        <v>160.633333333333</v>
      </c>
      <c r="K37" s="25" t="n">
        <f aca="false">J37*F37</f>
        <v>642.533333333333</v>
      </c>
      <c r="M37" s="27"/>
      <c r="N37" s="28"/>
      <c r="O37" s="29"/>
    </row>
    <row r="38" s="26" customFormat="true" ht="34.8" hidden="false" customHeight="true" outlineLevel="0" collapsed="false">
      <c r="A38" s="22" t="n">
        <v>28</v>
      </c>
      <c r="B38" s="30" t="s">
        <v>56</v>
      </c>
      <c r="C38" s="22" t="s">
        <v>42</v>
      </c>
      <c r="D38" s="22" t="s">
        <v>21</v>
      </c>
      <c r="E38" s="13" t="s">
        <v>22</v>
      </c>
      <c r="F38" s="13" t="n">
        <v>25</v>
      </c>
      <c r="G38" s="24" t="n">
        <v>1181.25</v>
      </c>
      <c r="H38" s="24" t="n">
        <v>1237.5</v>
      </c>
      <c r="I38" s="24" t="n">
        <v>1280</v>
      </c>
      <c r="J38" s="24" t="n">
        <f aca="false">(G38+H38+I38)/3</f>
        <v>1232.91666666667</v>
      </c>
      <c r="K38" s="25" t="n">
        <f aca="false">J38*F38</f>
        <v>30822.9166666667</v>
      </c>
      <c r="M38" s="27"/>
      <c r="N38" s="28"/>
      <c r="O38" s="29"/>
    </row>
    <row r="39" s="26" customFormat="true" ht="34.8" hidden="false" customHeight="true" outlineLevel="0" collapsed="false">
      <c r="A39" s="22" t="n">
        <v>29</v>
      </c>
      <c r="B39" s="30" t="s">
        <v>57</v>
      </c>
      <c r="C39" s="22" t="s">
        <v>33</v>
      </c>
      <c r="D39" s="22" t="s">
        <v>21</v>
      </c>
      <c r="E39" s="13" t="s">
        <v>22</v>
      </c>
      <c r="F39" s="13" t="n">
        <v>2</v>
      </c>
      <c r="G39" s="24" t="n">
        <v>355.95</v>
      </c>
      <c r="H39" s="24" t="n">
        <v>372.9</v>
      </c>
      <c r="I39" s="24" t="n">
        <v>366</v>
      </c>
      <c r="J39" s="24" t="n">
        <f aca="false">(G39+H39+I39)/3</f>
        <v>364.95</v>
      </c>
      <c r="K39" s="25" t="n">
        <f aca="false">J39*F39</f>
        <v>729.9</v>
      </c>
      <c r="M39" s="27"/>
      <c r="N39" s="28"/>
      <c r="O39" s="29"/>
    </row>
    <row r="40" s="26" customFormat="true" ht="34.8" hidden="false" customHeight="true" outlineLevel="0" collapsed="false">
      <c r="A40" s="22" t="n">
        <v>30</v>
      </c>
      <c r="B40" s="30" t="s">
        <v>58</v>
      </c>
      <c r="C40" s="22" t="s">
        <v>59</v>
      </c>
      <c r="D40" s="22" t="s">
        <v>21</v>
      </c>
      <c r="E40" s="13" t="s">
        <v>22</v>
      </c>
      <c r="F40" s="13" t="n">
        <v>6</v>
      </c>
      <c r="G40" s="24" t="n">
        <v>596.4</v>
      </c>
      <c r="H40" s="24" t="n">
        <v>624.8</v>
      </c>
      <c r="I40" s="24" t="n">
        <v>612</v>
      </c>
      <c r="J40" s="24" t="n">
        <f aca="false">(G40+H40+I40)/3</f>
        <v>611.066666666667</v>
      </c>
      <c r="K40" s="25" t="n">
        <f aca="false">J40*F40</f>
        <v>3666.4</v>
      </c>
      <c r="M40" s="27"/>
      <c r="N40" s="28"/>
      <c r="O40" s="29"/>
    </row>
    <row r="41" s="26" customFormat="true" ht="34.8" hidden="false" customHeight="true" outlineLevel="0" collapsed="false">
      <c r="A41" s="22" t="n">
        <v>31</v>
      </c>
      <c r="B41" s="30" t="s">
        <v>60</v>
      </c>
      <c r="C41" s="22" t="s">
        <v>26</v>
      </c>
      <c r="D41" s="22" t="s">
        <v>21</v>
      </c>
      <c r="E41" s="13" t="s">
        <v>22</v>
      </c>
      <c r="F41" s="13" t="n">
        <v>4</v>
      </c>
      <c r="G41" s="24" t="n">
        <v>1333.5</v>
      </c>
      <c r="H41" s="24" t="n">
        <v>1397</v>
      </c>
      <c r="I41" s="24" t="n">
        <v>1460</v>
      </c>
      <c r="J41" s="24" t="n">
        <f aca="false">(G41+H41+I41)/3</f>
        <v>1396.83333333333</v>
      </c>
      <c r="K41" s="25" t="n">
        <f aca="false">J41*F41</f>
        <v>5587.33333333333</v>
      </c>
      <c r="M41" s="27"/>
      <c r="N41" s="28"/>
      <c r="O41" s="29"/>
    </row>
    <row r="42" s="26" customFormat="true" ht="34.8" hidden="false" customHeight="true" outlineLevel="0" collapsed="false">
      <c r="A42" s="22" t="n">
        <v>32</v>
      </c>
      <c r="B42" s="30" t="s">
        <v>61</v>
      </c>
      <c r="C42" s="22" t="s">
        <v>20</v>
      </c>
      <c r="D42" s="22" t="s">
        <v>21</v>
      </c>
      <c r="E42" s="13" t="s">
        <v>62</v>
      </c>
      <c r="F42" s="13" t="n">
        <v>8</v>
      </c>
      <c r="G42" s="24" t="n">
        <v>1510.95</v>
      </c>
      <c r="H42" s="24" t="n">
        <v>1582.9</v>
      </c>
      <c r="I42" s="24" t="n">
        <v>1618</v>
      </c>
      <c r="J42" s="24" t="n">
        <f aca="false">(G42+H42+I42)/3</f>
        <v>1570.61666666667</v>
      </c>
      <c r="K42" s="25" t="n">
        <f aca="false">J42*F42</f>
        <v>12564.9333333333</v>
      </c>
      <c r="M42" s="27"/>
      <c r="N42" s="28"/>
      <c r="O42" s="29"/>
    </row>
    <row r="43" s="26" customFormat="true" ht="34.8" hidden="false" customHeight="true" outlineLevel="0" collapsed="false">
      <c r="A43" s="22" t="n">
        <v>33</v>
      </c>
      <c r="B43" s="34" t="s">
        <v>63</v>
      </c>
      <c r="C43" s="22" t="s">
        <v>33</v>
      </c>
      <c r="D43" s="22" t="s">
        <v>21</v>
      </c>
      <c r="E43" s="13" t="s">
        <v>22</v>
      </c>
      <c r="F43" s="13" t="n">
        <v>2</v>
      </c>
      <c r="G43" s="24" t="n">
        <v>771.75</v>
      </c>
      <c r="H43" s="24" t="n">
        <v>808.5</v>
      </c>
      <c r="I43" s="24" t="n">
        <v>779</v>
      </c>
      <c r="J43" s="24" t="n">
        <f aca="false">(G43+H43+I43)/3</f>
        <v>786.416666666667</v>
      </c>
      <c r="K43" s="25" t="n">
        <f aca="false">J43*F43</f>
        <v>1572.83333333333</v>
      </c>
      <c r="M43" s="27"/>
      <c r="N43" s="28"/>
      <c r="O43" s="29"/>
    </row>
    <row r="44" s="26" customFormat="true" ht="34.8" hidden="false" customHeight="true" outlineLevel="0" collapsed="false">
      <c r="A44" s="22" t="n">
        <v>34</v>
      </c>
      <c r="B44" s="35" t="s">
        <v>64</v>
      </c>
      <c r="C44" s="22" t="s">
        <v>28</v>
      </c>
      <c r="D44" s="22" t="s">
        <v>21</v>
      </c>
      <c r="E44" s="13" t="s">
        <v>22</v>
      </c>
      <c r="F44" s="13" t="n">
        <v>7</v>
      </c>
      <c r="G44" s="24" t="n">
        <v>1380.75</v>
      </c>
      <c r="H44" s="24" t="n">
        <v>1446.5</v>
      </c>
      <c r="I44" s="24" t="n">
        <v>1460</v>
      </c>
      <c r="J44" s="24" t="n">
        <f aca="false">(G44+H44+I44)/3</f>
        <v>1429.08333333333</v>
      </c>
      <c r="K44" s="25" t="n">
        <f aca="false">J44*F44</f>
        <v>10003.5833333333</v>
      </c>
      <c r="M44" s="27"/>
      <c r="N44" s="28"/>
      <c r="O44" s="29"/>
    </row>
    <row r="45" s="26" customFormat="true" ht="34.8" hidden="false" customHeight="true" outlineLevel="0" collapsed="false">
      <c r="A45" s="22" t="n">
        <v>35</v>
      </c>
      <c r="B45" s="30" t="s">
        <v>65</v>
      </c>
      <c r="C45" s="22" t="s">
        <v>20</v>
      </c>
      <c r="D45" s="22" t="s">
        <v>21</v>
      </c>
      <c r="E45" s="32" t="s">
        <v>22</v>
      </c>
      <c r="F45" s="13" t="n">
        <v>4</v>
      </c>
      <c r="G45" s="24" t="n">
        <v>822.15</v>
      </c>
      <c r="H45" s="24" t="n">
        <v>861.3</v>
      </c>
      <c r="I45" s="24" t="n">
        <v>1490</v>
      </c>
      <c r="J45" s="24" t="n">
        <f aca="false">(G45+H45+I45)/3</f>
        <v>1057.81666666667</v>
      </c>
      <c r="K45" s="25" t="n">
        <f aca="false">J45*F45</f>
        <v>4231.26666666667</v>
      </c>
      <c r="M45" s="27"/>
      <c r="N45" s="28"/>
      <c r="O45" s="29"/>
    </row>
    <row r="46" s="26" customFormat="true" ht="35.4" hidden="false" customHeight="true" outlineLevel="0" collapsed="false">
      <c r="A46" s="22" t="n">
        <v>36</v>
      </c>
      <c r="B46" s="30" t="s">
        <v>66</v>
      </c>
      <c r="C46" s="22" t="s">
        <v>33</v>
      </c>
      <c r="D46" s="22" t="s">
        <v>21</v>
      </c>
      <c r="E46" s="13" t="s">
        <v>22</v>
      </c>
      <c r="F46" s="13" t="n">
        <v>4</v>
      </c>
      <c r="G46" s="24" t="n">
        <v>18.9</v>
      </c>
      <c r="H46" s="24" t="n">
        <v>19.8</v>
      </c>
      <c r="I46" s="24" t="n">
        <v>26</v>
      </c>
      <c r="J46" s="24" t="n">
        <f aca="false">(G46+H46+I46)/3</f>
        <v>21.5666666666667</v>
      </c>
      <c r="K46" s="25" t="n">
        <f aca="false">J46*F46</f>
        <v>86.2666666666667</v>
      </c>
      <c r="M46" s="27"/>
      <c r="N46" s="28"/>
      <c r="O46" s="29"/>
    </row>
    <row r="47" s="26" customFormat="true" ht="34.8" hidden="false" customHeight="true" outlineLevel="0" collapsed="false">
      <c r="A47" s="22" t="n">
        <v>37</v>
      </c>
      <c r="B47" s="30" t="s">
        <v>67</v>
      </c>
      <c r="C47" s="22" t="s">
        <v>44</v>
      </c>
      <c r="D47" s="22" t="s">
        <v>21</v>
      </c>
      <c r="E47" s="13" t="s">
        <v>22</v>
      </c>
      <c r="F47" s="13" t="n">
        <v>38</v>
      </c>
      <c r="G47" s="24" t="n">
        <v>34.65</v>
      </c>
      <c r="H47" s="24" t="n">
        <v>36.3</v>
      </c>
      <c r="I47" s="24" t="n">
        <v>37</v>
      </c>
      <c r="J47" s="24" t="n">
        <f aca="false">(G47+H47+I47)/3</f>
        <v>35.9833333333333</v>
      </c>
      <c r="K47" s="25" t="n">
        <f aca="false">J47*F47</f>
        <v>1367.36666666667</v>
      </c>
      <c r="M47" s="27"/>
      <c r="N47" s="28"/>
      <c r="O47" s="29"/>
    </row>
    <row r="48" s="26" customFormat="true" ht="34.8" hidden="false" customHeight="true" outlineLevel="0" collapsed="false">
      <c r="A48" s="22" t="n">
        <v>38</v>
      </c>
      <c r="B48" s="30" t="s">
        <v>68</v>
      </c>
      <c r="C48" s="22" t="s">
        <v>28</v>
      </c>
      <c r="D48" s="22" t="s">
        <v>21</v>
      </c>
      <c r="E48" s="32" t="s">
        <v>22</v>
      </c>
      <c r="F48" s="13" t="n">
        <v>3</v>
      </c>
      <c r="G48" s="24" t="n">
        <v>2681.7</v>
      </c>
      <c r="H48" s="24" t="n">
        <v>2809.4</v>
      </c>
      <c r="I48" s="24" t="n">
        <v>2980</v>
      </c>
      <c r="J48" s="24" t="n">
        <f aca="false">(G48+H48+I48)/3</f>
        <v>2823.7</v>
      </c>
      <c r="K48" s="25" t="n">
        <f aca="false">J48*F48</f>
        <v>8471.1</v>
      </c>
      <c r="M48" s="27"/>
      <c r="N48" s="28"/>
      <c r="O48" s="29"/>
    </row>
    <row r="49" s="26" customFormat="true" ht="34.8" hidden="false" customHeight="true" outlineLevel="0" collapsed="false">
      <c r="A49" s="22" t="n">
        <v>39</v>
      </c>
      <c r="B49" s="30" t="s">
        <v>69</v>
      </c>
      <c r="C49" s="22" t="s">
        <v>44</v>
      </c>
      <c r="D49" s="22" t="s">
        <v>21</v>
      </c>
      <c r="E49" s="13" t="s">
        <v>22</v>
      </c>
      <c r="F49" s="13" t="n">
        <v>1</v>
      </c>
      <c r="G49" s="24" t="n">
        <v>514.5</v>
      </c>
      <c r="H49" s="24" t="n">
        <v>539</v>
      </c>
      <c r="I49" s="24" t="n">
        <v>556</v>
      </c>
      <c r="J49" s="24" t="n">
        <f aca="false">(G49+H49+I49)/3</f>
        <v>536.5</v>
      </c>
      <c r="K49" s="25" t="n">
        <f aca="false">J49*F49</f>
        <v>536.5</v>
      </c>
      <c r="M49" s="27"/>
      <c r="N49" s="28"/>
      <c r="O49" s="29"/>
    </row>
    <row r="50" s="26" customFormat="true" ht="34.8" hidden="false" customHeight="true" outlineLevel="0" collapsed="false">
      <c r="A50" s="22" t="n">
        <v>40</v>
      </c>
      <c r="B50" s="30" t="s">
        <v>70</v>
      </c>
      <c r="C50" s="22" t="s">
        <v>44</v>
      </c>
      <c r="D50" s="22" t="s">
        <v>21</v>
      </c>
      <c r="E50" s="13" t="s">
        <v>22</v>
      </c>
      <c r="F50" s="13" t="n">
        <v>1</v>
      </c>
      <c r="G50" s="24" t="n">
        <v>631.05</v>
      </c>
      <c r="H50" s="24" t="n">
        <v>661.1</v>
      </c>
      <c r="I50" s="24" t="n">
        <v>654</v>
      </c>
      <c r="J50" s="24" t="n">
        <f aca="false">(G50+H50+I50)/3</f>
        <v>648.716666666667</v>
      </c>
      <c r="K50" s="25" t="n">
        <f aca="false">J50*F50</f>
        <v>648.716666666667</v>
      </c>
      <c r="M50" s="27"/>
      <c r="N50" s="28"/>
      <c r="O50" s="29"/>
    </row>
    <row r="51" s="26" customFormat="true" ht="34.8" hidden="false" customHeight="true" outlineLevel="0" collapsed="false">
      <c r="A51" s="22" t="n">
        <v>41</v>
      </c>
      <c r="B51" s="30" t="s">
        <v>71</v>
      </c>
      <c r="C51" s="22" t="s">
        <v>44</v>
      </c>
      <c r="D51" s="22" t="s">
        <v>21</v>
      </c>
      <c r="E51" s="13" t="s">
        <v>22</v>
      </c>
      <c r="F51" s="13" t="n">
        <v>4</v>
      </c>
      <c r="G51" s="24" t="n">
        <v>52.5</v>
      </c>
      <c r="H51" s="24" t="n">
        <v>55</v>
      </c>
      <c r="I51" s="24" t="n">
        <v>59</v>
      </c>
      <c r="J51" s="24" t="n">
        <f aca="false">(G51+H51+I51)/3</f>
        <v>55.5</v>
      </c>
      <c r="K51" s="25" t="n">
        <f aca="false">J51*F51</f>
        <v>222</v>
      </c>
      <c r="M51" s="27"/>
      <c r="N51" s="28"/>
      <c r="O51" s="29"/>
    </row>
    <row r="52" s="26" customFormat="true" ht="34.8" hidden="false" customHeight="true" outlineLevel="0" collapsed="false">
      <c r="A52" s="22" t="n">
        <v>42</v>
      </c>
      <c r="B52" s="30" t="s">
        <v>72</v>
      </c>
      <c r="C52" s="22" t="s">
        <v>44</v>
      </c>
      <c r="D52" s="22" t="s">
        <v>21</v>
      </c>
      <c r="E52" s="13" t="s">
        <v>22</v>
      </c>
      <c r="F52" s="13" t="n">
        <v>5</v>
      </c>
      <c r="G52" s="24" t="n">
        <v>138.6</v>
      </c>
      <c r="H52" s="24" t="n">
        <v>145.2</v>
      </c>
      <c r="I52" s="24" t="n">
        <v>145</v>
      </c>
      <c r="J52" s="24" t="n">
        <f aca="false">(G52+H52+I52)/3</f>
        <v>142.933333333333</v>
      </c>
      <c r="K52" s="25" t="n">
        <f aca="false">J52*F52</f>
        <v>714.666666666667</v>
      </c>
      <c r="M52" s="27"/>
      <c r="N52" s="28"/>
      <c r="O52" s="29"/>
    </row>
    <row r="53" s="26" customFormat="true" ht="34.8" hidden="false" customHeight="true" outlineLevel="0" collapsed="false">
      <c r="A53" s="22" t="n">
        <v>43</v>
      </c>
      <c r="B53" s="30" t="s">
        <v>73</v>
      </c>
      <c r="C53" s="22" t="s">
        <v>74</v>
      </c>
      <c r="D53" s="22" t="s">
        <v>21</v>
      </c>
      <c r="E53" s="13" t="s">
        <v>22</v>
      </c>
      <c r="F53" s="13" t="n">
        <v>30</v>
      </c>
      <c r="G53" s="24" t="n">
        <v>350.7</v>
      </c>
      <c r="H53" s="24" t="n">
        <v>367.4</v>
      </c>
      <c r="I53" s="24" t="n">
        <v>366</v>
      </c>
      <c r="J53" s="24" t="n">
        <f aca="false">(G53+H53+I53)/3</f>
        <v>361.366666666667</v>
      </c>
      <c r="K53" s="25" t="n">
        <f aca="false">J53*F53</f>
        <v>10841</v>
      </c>
      <c r="M53" s="27"/>
      <c r="N53" s="28"/>
      <c r="O53" s="29"/>
    </row>
    <row r="54" s="26" customFormat="true" ht="34.8" hidden="false" customHeight="true" outlineLevel="0" collapsed="false">
      <c r="A54" s="22" t="n">
        <v>44</v>
      </c>
      <c r="B54" s="30" t="s">
        <v>75</v>
      </c>
      <c r="C54" s="22" t="s">
        <v>76</v>
      </c>
      <c r="D54" s="22" t="s">
        <v>21</v>
      </c>
      <c r="E54" s="13" t="s">
        <v>22</v>
      </c>
      <c r="F54" s="13" t="n">
        <v>80</v>
      </c>
      <c r="G54" s="24" t="n">
        <v>320.25</v>
      </c>
      <c r="H54" s="24" t="n">
        <v>335.5</v>
      </c>
      <c r="I54" s="24" t="n">
        <v>345</v>
      </c>
      <c r="J54" s="24" t="n">
        <f aca="false">(G54+H54+I54)/3</f>
        <v>333.583333333333</v>
      </c>
      <c r="K54" s="25" t="n">
        <f aca="false">J54*F54</f>
        <v>26686.6666666667</v>
      </c>
      <c r="M54" s="27"/>
      <c r="N54" s="28"/>
      <c r="O54" s="29"/>
    </row>
    <row r="55" s="26" customFormat="true" ht="34.8" hidden="false" customHeight="true" outlineLevel="0" collapsed="false">
      <c r="A55" s="22" t="n">
        <v>45</v>
      </c>
      <c r="B55" s="30" t="s">
        <v>77</v>
      </c>
      <c r="C55" s="22" t="s">
        <v>76</v>
      </c>
      <c r="D55" s="22" t="s">
        <v>21</v>
      </c>
      <c r="E55" s="32" t="s">
        <v>22</v>
      </c>
      <c r="F55" s="13" t="n">
        <v>50</v>
      </c>
      <c r="G55" s="24" t="n">
        <v>100.8</v>
      </c>
      <c r="H55" s="24" t="n">
        <v>105.6</v>
      </c>
      <c r="I55" s="24" t="n">
        <v>162</v>
      </c>
      <c r="J55" s="24" t="n">
        <f aca="false">(G55+H55+I55)/3</f>
        <v>122.8</v>
      </c>
      <c r="K55" s="25" t="n">
        <f aca="false">J55*F55</f>
        <v>6140</v>
      </c>
      <c r="M55" s="27"/>
      <c r="N55" s="28"/>
      <c r="O55" s="29"/>
    </row>
    <row r="56" s="26" customFormat="true" ht="34.8" hidden="false" customHeight="true" outlineLevel="0" collapsed="false">
      <c r="A56" s="22" t="n">
        <v>46</v>
      </c>
      <c r="B56" s="30" t="s">
        <v>78</v>
      </c>
      <c r="C56" s="22" t="s">
        <v>20</v>
      </c>
      <c r="D56" s="22" t="s">
        <v>21</v>
      </c>
      <c r="E56" s="13" t="s">
        <v>22</v>
      </c>
      <c r="F56" s="13" t="n">
        <v>9</v>
      </c>
      <c r="G56" s="24" t="n">
        <v>7478.1</v>
      </c>
      <c r="H56" s="24" t="n">
        <v>7834.2</v>
      </c>
      <c r="I56" s="24" t="n">
        <v>7600</v>
      </c>
      <c r="J56" s="24" t="n">
        <f aca="false">(G56+H56+I56)/3</f>
        <v>7637.43333333333</v>
      </c>
      <c r="K56" s="25" t="n">
        <f aca="false">J56*F56</f>
        <v>68736.9</v>
      </c>
      <c r="M56" s="27"/>
      <c r="N56" s="28"/>
      <c r="O56" s="29"/>
    </row>
    <row r="57" s="26" customFormat="true" ht="34.8" hidden="false" customHeight="true" outlineLevel="0" collapsed="false">
      <c r="A57" s="22" t="n">
        <v>47</v>
      </c>
      <c r="B57" s="30" t="s">
        <v>79</v>
      </c>
      <c r="C57" s="22" t="s">
        <v>28</v>
      </c>
      <c r="D57" s="22" t="s">
        <v>21</v>
      </c>
      <c r="E57" s="13" t="s">
        <v>22</v>
      </c>
      <c r="F57" s="13" t="n">
        <v>7</v>
      </c>
      <c r="G57" s="24" t="n">
        <v>4849.95</v>
      </c>
      <c r="H57" s="24" t="n">
        <v>5080.9</v>
      </c>
      <c r="I57" s="24" t="n">
        <v>5400</v>
      </c>
      <c r="J57" s="24" t="n">
        <f aca="false">(G57+H57+I57)/3</f>
        <v>5110.28333333333</v>
      </c>
      <c r="K57" s="25" t="n">
        <f aca="false">J57*F57</f>
        <v>35771.9833333333</v>
      </c>
      <c r="M57" s="27"/>
      <c r="N57" s="28"/>
      <c r="O57" s="29"/>
    </row>
    <row r="58" s="26" customFormat="true" ht="34.8" hidden="false" customHeight="true" outlineLevel="0" collapsed="false">
      <c r="A58" s="22" t="n">
        <v>48</v>
      </c>
      <c r="B58" s="30" t="s">
        <v>80</v>
      </c>
      <c r="C58" s="22" t="s">
        <v>44</v>
      </c>
      <c r="D58" s="22" t="s">
        <v>21</v>
      </c>
      <c r="E58" s="13" t="s">
        <v>22</v>
      </c>
      <c r="F58" s="13" t="n">
        <v>12</v>
      </c>
      <c r="G58" s="24" t="n">
        <v>142.8</v>
      </c>
      <c r="H58" s="24" t="n">
        <v>149.6</v>
      </c>
      <c r="I58" s="24" t="n">
        <v>156</v>
      </c>
      <c r="J58" s="24" t="n">
        <f aca="false">(G58+H58+I58)/3</f>
        <v>149.466666666667</v>
      </c>
      <c r="K58" s="25" t="n">
        <f aca="false">J58*F58</f>
        <v>1793.6</v>
      </c>
      <c r="M58" s="27"/>
      <c r="N58" s="28"/>
      <c r="O58" s="29"/>
    </row>
    <row r="59" s="26" customFormat="true" ht="34.8" hidden="false" customHeight="true" outlineLevel="0" collapsed="false">
      <c r="A59" s="22" t="n">
        <v>49</v>
      </c>
      <c r="B59" s="30" t="s">
        <v>81</v>
      </c>
      <c r="C59" s="22" t="s">
        <v>42</v>
      </c>
      <c r="D59" s="22" t="s">
        <v>21</v>
      </c>
      <c r="E59" s="13" t="s">
        <v>22</v>
      </c>
      <c r="F59" s="13" t="n">
        <v>67</v>
      </c>
      <c r="G59" s="24" t="n">
        <v>5653.86</v>
      </c>
      <c r="H59" s="24" t="n">
        <v>6097.3</v>
      </c>
      <c r="I59" s="24" t="n">
        <v>5900</v>
      </c>
      <c r="J59" s="24" t="n">
        <f aca="false">(G59+H59+I59)/3</f>
        <v>5883.72</v>
      </c>
      <c r="K59" s="25" t="n">
        <f aca="false">J59*F59</f>
        <v>394209.24</v>
      </c>
      <c r="M59" s="27"/>
      <c r="N59" s="28"/>
      <c r="O59" s="29"/>
    </row>
    <row r="60" s="26" customFormat="true" ht="34.8" hidden="false" customHeight="true" outlineLevel="0" collapsed="false">
      <c r="A60" s="22" t="n">
        <v>50</v>
      </c>
      <c r="B60" s="30" t="s">
        <v>82</v>
      </c>
      <c r="C60" s="22" t="s">
        <v>44</v>
      </c>
      <c r="D60" s="22" t="s">
        <v>21</v>
      </c>
      <c r="E60" s="13" t="s">
        <v>22</v>
      </c>
      <c r="F60" s="13" t="n">
        <v>17</v>
      </c>
      <c r="G60" s="24" t="n">
        <v>465.15</v>
      </c>
      <c r="H60" s="24" t="n">
        <v>487.3</v>
      </c>
      <c r="I60" s="24" t="n">
        <v>488</v>
      </c>
      <c r="J60" s="24" t="n">
        <f aca="false">(G60+H60+I60)/3</f>
        <v>480.15</v>
      </c>
      <c r="K60" s="25" t="n">
        <f aca="false">J60*F60</f>
        <v>8162.55</v>
      </c>
      <c r="M60" s="27"/>
      <c r="N60" s="28"/>
      <c r="O60" s="29"/>
    </row>
    <row r="61" s="26" customFormat="true" ht="34.8" hidden="false" customHeight="true" outlineLevel="0" collapsed="false">
      <c r="A61" s="22" t="n">
        <v>51</v>
      </c>
      <c r="B61" s="30" t="s">
        <v>83</v>
      </c>
      <c r="C61" s="22" t="s">
        <v>44</v>
      </c>
      <c r="D61" s="22" t="s">
        <v>21</v>
      </c>
      <c r="E61" s="13" t="s">
        <v>22</v>
      </c>
      <c r="F61" s="13" t="n">
        <v>59</v>
      </c>
      <c r="G61" s="24" t="n">
        <v>355.95</v>
      </c>
      <c r="H61" s="24" t="n">
        <v>372.9</v>
      </c>
      <c r="I61" s="24" t="n">
        <v>395</v>
      </c>
      <c r="J61" s="24" t="n">
        <f aca="false">(G61+H61+I61)/3</f>
        <v>374.616666666667</v>
      </c>
      <c r="K61" s="25" t="n">
        <f aca="false">J61*F61</f>
        <v>22102.3833333333</v>
      </c>
      <c r="M61" s="27"/>
      <c r="N61" s="28"/>
      <c r="O61" s="29"/>
    </row>
    <row r="62" s="26" customFormat="true" ht="34.8" hidden="false" customHeight="true" outlineLevel="0" collapsed="false">
      <c r="A62" s="22" t="n">
        <v>52</v>
      </c>
      <c r="B62" s="30" t="s">
        <v>84</v>
      </c>
      <c r="C62" s="22" t="s">
        <v>44</v>
      </c>
      <c r="D62" s="22" t="s">
        <v>21</v>
      </c>
      <c r="E62" s="13" t="s">
        <v>22</v>
      </c>
      <c r="F62" s="13" t="n">
        <v>5</v>
      </c>
      <c r="G62" s="24" t="n">
        <v>576.45</v>
      </c>
      <c r="H62" s="24" t="n">
        <v>603.9</v>
      </c>
      <c r="I62" s="24" t="n">
        <v>590</v>
      </c>
      <c r="J62" s="24" t="n">
        <f aca="false">(G62+H62+I62)/3</f>
        <v>590.116666666667</v>
      </c>
      <c r="K62" s="25" t="n">
        <f aca="false">J62*F62</f>
        <v>2950.58333333333</v>
      </c>
      <c r="M62" s="27"/>
      <c r="N62" s="28"/>
      <c r="O62" s="29"/>
    </row>
    <row r="63" s="26" customFormat="true" ht="34.8" hidden="false" customHeight="true" outlineLevel="0" collapsed="false">
      <c r="A63" s="22" t="n">
        <v>53</v>
      </c>
      <c r="B63" s="30" t="s">
        <v>85</v>
      </c>
      <c r="C63" s="22" t="s">
        <v>28</v>
      </c>
      <c r="D63" s="22" t="s">
        <v>21</v>
      </c>
      <c r="E63" s="13" t="s">
        <v>22</v>
      </c>
      <c r="F63" s="13" t="n">
        <v>8</v>
      </c>
      <c r="G63" s="24" t="n">
        <v>1701</v>
      </c>
      <c r="H63" s="24" t="n">
        <v>1782</v>
      </c>
      <c r="I63" s="24" t="n">
        <v>1973</v>
      </c>
      <c r="J63" s="24" t="n">
        <f aca="false">(G63+H63+I63)/3</f>
        <v>1818.66666666667</v>
      </c>
      <c r="K63" s="25" t="n">
        <f aca="false">J63*F63</f>
        <v>14549.3333333333</v>
      </c>
      <c r="M63" s="27"/>
      <c r="N63" s="28"/>
      <c r="O63" s="29"/>
    </row>
    <row r="64" s="26" customFormat="true" ht="34.8" hidden="false" customHeight="true" outlineLevel="0" collapsed="false">
      <c r="A64" s="22" t="n">
        <v>54</v>
      </c>
      <c r="B64" s="30" t="s">
        <v>86</v>
      </c>
      <c r="C64" s="22" t="s">
        <v>44</v>
      </c>
      <c r="D64" s="22" t="s">
        <v>21</v>
      </c>
      <c r="E64" s="13" t="s">
        <v>22</v>
      </c>
      <c r="F64" s="13" t="n">
        <v>7</v>
      </c>
      <c r="G64" s="24" t="n">
        <v>82.95</v>
      </c>
      <c r="H64" s="24" t="n">
        <v>86.9</v>
      </c>
      <c r="I64" s="24" t="n">
        <v>95</v>
      </c>
      <c r="J64" s="24" t="n">
        <f aca="false">(G64+H64+I64)/3</f>
        <v>88.2833333333334</v>
      </c>
      <c r="K64" s="25" t="n">
        <f aca="false">J64*F64</f>
        <v>617.983333333334</v>
      </c>
      <c r="M64" s="27"/>
      <c r="N64" s="28"/>
      <c r="O64" s="29"/>
    </row>
    <row r="65" s="26" customFormat="true" ht="34.8" hidden="false" customHeight="true" outlineLevel="0" collapsed="false">
      <c r="A65" s="22" t="n">
        <v>55</v>
      </c>
      <c r="B65" s="30" t="s">
        <v>87</v>
      </c>
      <c r="C65" s="22" t="s">
        <v>42</v>
      </c>
      <c r="D65" s="22" t="s">
        <v>21</v>
      </c>
      <c r="E65" s="13" t="s">
        <v>22</v>
      </c>
      <c r="F65" s="13" t="n">
        <v>32</v>
      </c>
      <c r="G65" s="24" t="n">
        <v>2480.1</v>
      </c>
      <c r="H65" s="24" t="n">
        <v>2598.2</v>
      </c>
      <c r="I65" s="24" t="n">
        <v>2640</v>
      </c>
      <c r="J65" s="24" t="n">
        <f aca="false">(G65+H65+I65)/3</f>
        <v>2572.76666666667</v>
      </c>
      <c r="K65" s="25" t="n">
        <f aca="false">J65*F65</f>
        <v>82328.5333333333</v>
      </c>
      <c r="M65" s="27"/>
      <c r="N65" s="28"/>
      <c r="O65" s="29"/>
    </row>
    <row r="66" s="26" customFormat="true" ht="34.8" hidden="false" customHeight="true" outlineLevel="0" collapsed="false">
      <c r="A66" s="22" t="n">
        <v>56</v>
      </c>
      <c r="B66" s="30" t="s">
        <v>88</v>
      </c>
      <c r="C66" s="22" t="s">
        <v>44</v>
      </c>
      <c r="D66" s="22" t="s">
        <v>21</v>
      </c>
      <c r="E66" s="13" t="s">
        <v>22</v>
      </c>
      <c r="F66" s="13" t="n">
        <v>1</v>
      </c>
      <c r="G66" s="24" t="n">
        <v>271.95</v>
      </c>
      <c r="H66" s="24" t="n">
        <v>284.9</v>
      </c>
      <c r="I66" s="24" t="n">
        <v>389</v>
      </c>
      <c r="J66" s="24" t="n">
        <f aca="false">(G66+H66+I66)/3</f>
        <v>315.283333333333</v>
      </c>
      <c r="K66" s="25" t="n">
        <f aca="false">J66*F66</f>
        <v>315.283333333333</v>
      </c>
      <c r="M66" s="27"/>
      <c r="N66" s="28"/>
      <c r="O66" s="29"/>
    </row>
    <row r="67" s="26" customFormat="true" ht="34.8" hidden="false" customHeight="true" outlineLevel="0" collapsed="false">
      <c r="A67" s="22" t="n">
        <v>57</v>
      </c>
      <c r="B67" s="30" t="s">
        <v>89</v>
      </c>
      <c r="C67" s="22" t="s">
        <v>44</v>
      </c>
      <c r="D67" s="22" t="s">
        <v>21</v>
      </c>
      <c r="E67" s="13" t="s">
        <v>22</v>
      </c>
      <c r="F67" s="13" t="n">
        <v>2</v>
      </c>
      <c r="G67" s="24" t="n">
        <v>102.9</v>
      </c>
      <c r="H67" s="24" t="n">
        <v>107.8</v>
      </c>
      <c r="I67" s="24" t="n">
        <v>123</v>
      </c>
      <c r="J67" s="24" t="n">
        <f aca="false">(G67+H67+I67)/3</f>
        <v>111.233333333333</v>
      </c>
      <c r="K67" s="25" t="n">
        <f aca="false">J67*F67</f>
        <v>222.466666666667</v>
      </c>
      <c r="M67" s="27"/>
      <c r="N67" s="28"/>
      <c r="O67" s="29"/>
    </row>
    <row r="68" s="26" customFormat="true" ht="34.8" hidden="false" customHeight="true" outlineLevel="0" collapsed="false">
      <c r="A68" s="22" t="n">
        <v>58</v>
      </c>
      <c r="B68" s="30" t="s">
        <v>90</v>
      </c>
      <c r="C68" s="22" t="s">
        <v>42</v>
      </c>
      <c r="D68" s="22" t="s">
        <v>21</v>
      </c>
      <c r="E68" s="13" t="s">
        <v>22</v>
      </c>
      <c r="F68" s="13" t="n">
        <v>49</v>
      </c>
      <c r="G68" s="24" t="n">
        <v>1824.9</v>
      </c>
      <c r="H68" s="24" t="n">
        <v>1911.8</v>
      </c>
      <c r="I68" s="24" t="n">
        <v>1943</v>
      </c>
      <c r="J68" s="24" t="n">
        <f aca="false">(G68+H68+I68)/3</f>
        <v>1893.23333333333</v>
      </c>
      <c r="K68" s="25" t="n">
        <f aca="false">J68*F68</f>
        <v>92768.4333333333</v>
      </c>
      <c r="M68" s="27"/>
      <c r="N68" s="28"/>
      <c r="O68" s="29"/>
    </row>
    <row r="69" s="26" customFormat="true" ht="34.8" hidden="false" customHeight="true" outlineLevel="0" collapsed="false">
      <c r="A69" s="22" t="n">
        <v>59</v>
      </c>
      <c r="B69" s="30" t="s">
        <v>91</v>
      </c>
      <c r="C69" s="22" t="s">
        <v>44</v>
      </c>
      <c r="D69" s="22" t="s">
        <v>21</v>
      </c>
      <c r="E69" s="13" t="s">
        <v>22</v>
      </c>
      <c r="F69" s="13" t="n">
        <v>7</v>
      </c>
      <c r="G69" s="24" t="n">
        <v>233.1</v>
      </c>
      <c r="H69" s="24" t="n">
        <v>244.2</v>
      </c>
      <c r="I69" s="24" t="n">
        <v>266</v>
      </c>
      <c r="J69" s="24" t="n">
        <f aca="false">(G69+H69+I69)/3</f>
        <v>247.766666666667</v>
      </c>
      <c r="K69" s="25" t="n">
        <f aca="false">J69*F69</f>
        <v>1734.36666666667</v>
      </c>
      <c r="M69" s="27"/>
      <c r="N69" s="28"/>
      <c r="O69" s="29"/>
    </row>
    <row r="70" s="26" customFormat="true" ht="34.8" hidden="false" customHeight="true" outlineLevel="0" collapsed="false">
      <c r="A70" s="22" t="n">
        <v>60</v>
      </c>
      <c r="B70" s="30" t="s">
        <v>92</v>
      </c>
      <c r="C70" s="22" t="s">
        <v>44</v>
      </c>
      <c r="D70" s="22" t="s">
        <v>21</v>
      </c>
      <c r="E70" s="13" t="s">
        <v>22</v>
      </c>
      <c r="F70" s="13" t="n">
        <v>7</v>
      </c>
      <c r="G70" s="24" t="n">
        <v>145.95</v>
      </c>
      <c r="H70" s="24" t="n">
        <v>152.9</v>
      </c>
      <c r="I70" s="24" t="n">
        <v>166</v>
      </c>
      <c r="J70" s="24" t="n">
        <f aca="false">(G70+H70+I70)/3</f>
        <v>154.95</v>
      </c>
      <c r="K70" s="25" t="n">
        <f aca="false">J70*F70</f>
        <v>1084.65</v>
      </c>
      <c r="M70" s="27"/>
      <c r="N70" s="28"/>
      <c r="O70" s="29"/>
    </row>
    <row r="71" s="26" customFormat="true" ht="34.8" hidden="false" customHeight="true" outlineLevel="0" collapsed="false">
      <c r="A71" s="22" t="n">
        <v>61</v>
      </c>
      <c r="B71" s="30" t="s">
        <v>93</v>
      </c>
      <c r="C71" s="22" t="s">
        <v>44</v>
      </c>
      <c r="D71" s="22" t="s">
        <v>21</v>
      </c>
      <c r="E71" s="13" t="s">
        <v>22</v>
      </c>
      <c r="F71" s="13" t="n">
        <v>7</v>
      </c>
      <c r="G71" s="24" t="n">
        <v>123.9</v>
      </c>
      <c r="H71" s="24" t="n">
        <v>129.8</v>
      </c>
      <c r="I71" s="24" t="n">
        <v>145</v>
      </c>
      <c r="J71" s="24" t="n">
        <f aca="false">(G71+H71+I71)/3</f>
        <v>132.9</v>
      </c>
      <c r="K71" s="25" t="n">
        <f aca="false">J71*F71</f>
        <v>930.3</v>
      </c>
      <c r="M71" s="27"/>
      <c r="N71" s="28"/>
      <c r="O71" s="29"/>
    </row>
    <row r="72" s="26" customFormat="true" ht="34.8" hidden="false" customHeight="true" outlineLevel="0" collapsed="false">
      <c r="A72" s="22" t="n">
        <v>62</v>
      </c>
      <c r="B72" s="30" t="s">
        <v>94</v>
      </c>
      <c r="C72" s="22" t="s">
        <v>44</v>
      </c>
      <c r="D72" s="22" t="s">
        <v>21</v>
      </c>
      <c r="E72" s="13" t="s">
        <v>22</v>
      </c>
      <c r="F72" s="13" t="n">
        <v>32</v>
      </c>
      <c r="G72" s="24" t="n">
        <v>58.8</v>
      </c>
      <c r="H72" s="24" t="n">
        <v>61.6</v>
      </c>
      <c r="I72" s="24" t="n">
        <v>63</v>
      </c>
      <c r="J72" s="24" t="n">
        <f aca="false">(G72+H72+I72)/3</f>
        <v>61.1333333333333</v>
      </c>
      <c r="K72" s="25" t="n">
        <f aca="false">J72*F72</f>
        <v>1956.26666666667</v>
      </c>
      <c r="M72" s="27"/>
      <c r="N72" s="28"/>
      <c r="O72" s="29"/>
    </row>
    <row r="73" s="26" customFormat="true" ht="34.8" hidden="false" customHeight="true" outlineLevel="0" collapsed="false">
      <c r="A73" s="22" t="n">
        <v>63</v>
      </c>
      <c r="B73" s="30" t="s">
        <v>95</v>
      </c>
      <c r="C73" s="22" t="s">
        <v>44</v>
      </c>
      <c r="D73" s="22" t="s">
        <v>21</v>
      </c>
      <c r="E73" s="13" t="s">
        <v>22</v>
      </c>
      <c r="F73" s="13" t="n">
        <v>2</v>
      </c>
      <c r="G73" s="24" t="n">
        <v>433.65</v>
      </c>
      <c r="H73" s="24" t="n">
        <v>454.3</v>
      </c>
      <c r="I73" s="24" t="n">
        <v>455</v>
      </c>
      <c r="J73" s="24" t="n">
        <f aca="false">(G73+H73+I73)/3</f>
        <v>447.65</v>
      </c>
      <c r="K73" s="25" t="n">
        <f aca="false">J73*F73</f>
        <v>895.3</v>
      </c>
      <c r="M73" s="27"/>
      <c r="N73" s="28"/>
      <c r="O73" s="29"/>
    </row>
    <row r="74" s="26" customFormat="true" ht="34.8" hidden="false" customHeight="true" outlineLevel="0" collapsed="false">
      <c r="A74" s="22" t="n">
        <v>64</v>
      </c>
      <c r="B74" s="30" t="s">
        <v>96</v>
      </c>
      <c r="C74" s="22" t="s">
        <v>44</v>
      </c>
      <c r="D74" s="22" t="s">
        <v>21</v>
      </c>
      <c r="E74" s="13" t="s">
        <v>22</v>
      </c>
      <c r="F74" s="13" t="n">
        <v>1</v>
      </c>
      <c r="G74" s="24" t="n">
        <v>130.2</v>
      </c>
      <c r="H74" s="24" t="n">
        <v>136.4</v>
      </c>
      <c r="I74" s="24" t="n">
        <v>138</v>
      </c>
      <c r="J74" s="24" t="n">
        <f aca="false">(G74+H74+I74)/3</f>
        <v>134.866666666667</v>
      </c>
      <c r="K74" s="25" t="n">
        <f aca="false">J74*F74</f>
        <v>134.866666666667</v>
      </c>
      <c r="M74" s="27"/>
      <c r="N74" s="28"/>
      <c r="O74" s="29"/>
    </row>
    <row r="75" s="26" customFormat="true" ht="34.8" hidden="false" customHeight="true" outlineLevel="0" collapsed="false">
      <c r="A75" s="22" t="n">
        <v>65</v>
      </c>
      <c r="B75" s="30" t="s">
        <v>97</v>
      </c>
      <c r="C75" s="22" t="s">
        <v>44</v>
      </c>
      <c r="D75" s="22" t="s">
        <v>21</v>
      </c>
      <c r="E75" s="13" t="s">
        <v>22</v>
      </c>
      <c r="F75" s="13" t="n">
        <v>4</v>
      </c>
      <c r="G75" s="24" t="n">
        <v>631.05</v>
      </c>
      <c r="H75" s="24" t="n">
        <v>661.1</v>
      </c>
      <c r="I75" s="24" t="n">
        <v>664</v>
      </c>
      <c r="J75" s="24" t="n">
        <f aca="false">(G75+H75+I75)/3</f>
        <v>652.05</v>
      </c>
      <c r="K75" s="25" t="n">
        <f aca="false">J75*F75</f>
        <v>2608.2</v>
      </c>
      <c r="M75" s="27"/>
      <c r="N75" s="28"/>
      <c r="O75" s="29"/>
    </row>
    <row r="76" s="26" customFormat="true" ht="34.8" hidden="false" customHeight="true" outlineLevel="0" collapsed="false">
      <c r="A76" s="22" t="n">
        <v>66</v>
      </c>
      <c r="B76" s="30" t="s">
        <v>98</v>
      </c>
      <c r="C76" s="22" t="s">
        <v>44</v>
      </c>
      <c r="D76" s="22" t="s">
        <v>21</v>
      </c>
      <c r="E76" s="13" t="s">
        <v>22</v>
      </c>
      <c r="F76" s="13" t="n">
        <v>1</v>
      </c>
      <c r="G76" s="24" t="n">
        <v>66.15</v>
      </c>
      <c r="H76" s="24" t="n">
        <v>69.3</v>
      </c>
      <c r="I76" s="24" t="n">
        <v>72</v>
      </c>
      <c r="J76" s="24" t="n">
        <f aca="false">(G76+H76+I76)/3</f>
        <v>69.15</v>
      </c>
      <c r="K76" s="25" t="n">
        <f aca="false">J76*F76</f>
        <v>69.15</v>
      </c>
      <c r="M76" s="27"/>
      <c r="N76" s="28"/>
      <c r="O76" s="29"/>
    </row>
    <row r="77" s="26" customFormat="true" ht="34.8" hidden="false" customHeight="true" outlineLevel="0" collapsed="false">
      <c r="A77" s="22" t="n">
        <v>67</v>
      </c>
      <c r="B77" s="30" t="s">
        <v>99</v>
      </c>
      <c r="C77" s="22" t="s">
        <v>42</v>
      </c>
      <c r="D77" s="22" t="s">
        <v>21</v>
      </c>
      <c r="E77" s="13" t="s">
        <v>22</v>
      </c>
      <c r="F77" s="13" t="n">
        <v>13</v>
      </c>
      <c r="G77" s="24" t="n">
        <v>1181.25</v>
      </c>
      <c r="H77" s="24" t="n">
        <v>1237.5</v>
      </c>
      <c r="I77" s="24" t="n">
        <v>1263</v>
      </c>
      <c r="J77" s="24" t="n">
        <f aca="false">(G77+H77+I77)/3</f>
        <v>1227.25</v>
      </c>
      <c r="K77" s="25" t="n">
        <f aca="false">J77*F77</f>
        <v>15954.25</v>
      </c>
      <c r="M77" s="27"/>
      <c r="N77" s="28"/>
      <c r="O77" s="29"/>
    </row>
    <row r="78" s="26" customFormat="true" ht="34.8" hidden="false" customHeight="true" outlineLevel="0" collapsed="false">
      <c r="A78" s="22" t="n">
        <v>68</v>
      </c>
      <c r="B78" s="30" t="s">
        <v>100</v>
      </c>
      <c r="C78" s="22" t="s">
        <v>44</v>
      </c>
      <c r="D78" s="22" t="s">
        <v>21</v>
      </c>
      <c r="E78" s="13" t="s">
        <v>22</v>
      </c>
      <c r="F78" s="13" t="n">
        <v>3</v>
      </c>
      <c r="G78" s="24" t="n">
        <v>36.75</v>
      </c>
      <c r="H78" s="24" t="n">
        <v>38.5</v>
      </c>
      <c r="I78" s="24" t="n">
        <v>39</v>
      </c>
      <c r="J78" s="24" t="n">
        <f aca="false">(G78+H78+I78)/3</f>
        <v>38.0833333333333</v>
      </c>
      <c r="K78" s="25" t="n">
        <f aca="false">J78*F78</f>
        <v>114.25</v>
      </c>
      <c r="M78" s="27"/>
      <c r="N78" s="28"/>
      <c r="O78" s="29"/>
    </row>
    <row r="79" s="26" customFormat="true" ht="34.8" hidden="false" customHeight="true" outlineLevel="0" collapsed="false">
      <c r="A79" s="22" t="n">
        <v>69</v>
      </c>
      <c r="B79" s="30" t="s">
        <v>101</v>
      </c>
      <c r="C79" s="22" t="s">
        <v>28</v>
      </c>
      <c r="D79" s="22" t="s">
        <v>21</v>
      </c>
      <c r="E79" s="13" t="s">
        <v>22</v>
      </c>
      <c r="F79" s="13" t="n">
        <v>2</v>
      </c>
      <c r="G79" s="24" t="n">
        <v>1089.9</v>
      </c>
      <c r="H79" s="24" t="n">
        <v>1141.8</v>
      </c>
      <c r="I79" s="24" t="n">
        <v>1245</v>
      </c>
      <c r="J79" s="24" t="n">
        <f aca="false">(G79+H79+I79)/3</f>
        <v>1158.9</v>
      </c>
      <c r="K79" s="25" t="n">
        <f aca="false">J79*F79</f>
        <v>2317.8</v>
      </c>
      <c r="M79" s="27"/>
      <c r="N79" s="28"/>
      <c r="O79" s="29"/>
    </row>
    <row r="80" s="26" customFormat="true" ht="34.8" hidden="false" customHeight="true" outlineLevel="0" collapsed="false">
      <c r="A80" s="22" t="n">
        <v>70</v>
      </c>
      <c r="B80" s="30" t="s">
        <v>102</v>
      </c>
      <c r="C80" s="22" t="s">
        <v>44</v>
      </c>
      <c r="D80" s="22" t="s">
        <v>21</v>
      </c>
      <c r="E80" s="13" t="s">
        <v>22</v>
      </c>
      <c r="F80" s="13" t="n">
        <v>3</v>
      </c>
      <c r="G80" s="24" t="n">
        <v>58.8</v>
      </c>
      <c r="H80" s="24" t="n">
        <v>61.6</v>
      </c>
      <c r="I80" s="24" t="n">
        <v>66</v>
      </c>
      <c r="J80" s="24" t="n">
        <f aca="false">(G80+H80+I80)/3</f>
        <v>62.1333333333333</v>
      </c>
      <c r="K80" s="25" t="n">
        <f aca="false">J80*F80</f>
        <v>186.4</v>
      </c>
      <c r="M80" s="27"/>
      <c r="N80" s="28"/>
      <c r="O80" s="29"/>
    </row>
    <row r="81" s="26" customFormat="true" ht="34.8" hidden="false" customHeight="true" outlineLevel="0" collapsed="false">
      <c r="A81" s="22" t="n">
        <v>71</v>
      </c>
      <c r="B81" s="30" t="s">
        <v>103</v>
      </c>
      <c r="C81" s="22" t="s">
        <v>44</v>
      </c>
      <c r="D81" s="22" t="s">
        <v>21</v>
      </c>
      <c r="E81" s="13" t="s">
        <v>22</v>
      </c>
      <c r="F81" s="13" t="n">
        <v>24</v>
      </c>
      <c r="G81" s="24" t="n">
        <v>34.65</v>
      </c>
      <c r="H81" s="24" t="n">
        <v>36.3</v>
      </c>
      <c r="I81" s="24" t="n">
        <v>36</v>
      </c>
      <c r="J81" s="24" t="n">
        <f aca="false">(G81+H81+I81)/3</f>
        <v>35.65</v>
      </c>
      <c r="K81" s="25" t="n">
        <f aca="false">J81*F81</f>
        <v>855.6</v>
      </c>
      <c r="M81" s="27"/>
      <c r="N81" s="28"/>
      <c r="O81" s="29"/>
    </row>
    <row r="82" s="26" customFormat="true" ht="34.8" hidden="false" customHeight="true" outlineLevel="0" collapsed="false">
      <c r="A82" s="22" t="n">
        <v>72</v>
      </c>
      <c r="B82" s="30" t="s">
        <v>104</v>
      </c>
      <c r="C82" s="22" t="s">
        <v>44</v>
      </c>
      <c r="D82" s="22" t="s">
        <v>21</v>
      </c>
      <c r="E82" s="13" t="s">
        <v>22</v>
      </c>
      <c r="F82" s="13" t="n">
        <v>1</v>
      </c>
      <c r="G82" s="24" t="n">
        <v>289.8</v>
      </c>
      <c r="H82" s="24" t="n">
        <v>303.6</v>
      </c>
      <c r="I82" s="24" t="n">
        <v>312</v>
      </c>
      <c r="J82" s="24" t="n">
        <f aca="false">(G82+H82+I82)/3</f>
        <v>301.8</v>
      </c>
      <c r="K82" s="25" t="n">
        <f aca="false">J82*F82</f>
        <v>301.8</v>
      </c>
      <c r="M82" s="27"/>
      <c r="N82" s="28"/>
      <c r="O82" s="29"/>
    </row>
    <row r="83" s="26" customFormat="true" ht="34.8" hidden="false" customHeight="true" outlineLevel="0" collapsed="false">
      <c r="A83" s="22" t="n">
        <v>73</v>
      </c>
      <c r="B83" s="30" t="s">
        <v>105</v>
      </c>
      <c r="C83" s="22" t="s">
        <v>44</v>
      </c>
      <c r="D83" s="22" t="s">
        <v>21</v>
      </c>
      <c r="E83" s="13" t="s">
        <v>22</v>
      </c>
      <c r="F83" s="13" t="n">
        <v>1</v>
      </c>
      <c r="G83" s="24" t="n">
        <v>105</v>
      </c>
      <c r="H83" s="24" t="n">
        <v>110</v>
      </c>
      <c r="I83" s="24" t="n">
        <v>113</v>
      </c>
      <c r="J83" s="24" t="n">
        <f aca="false">(G83+H83+I83)/3</f>
        <v>109.333333333333</v>
      </c>
      <c r="K83" s="25" t="n">
        <f aca="false">J83*F83</f>
        <v>109.333333333333</v>
      </c>
      <c r="M83" s="27"/>
      <c r="N83" s="28"/>
      <c r="O83" s="29"/>
    </row>
    <row r="84" s="26" customFormat="true" ht="43.2" hidden="false" customHeight="true" outlineLevel="0" collapsed="false">
      <c r="A84" s="22" t="n">
        <v>74</v>
      </c>
      <c r="B84" s="30" t="s">
        <v>106</v>
      </c>
      <c r="C84" s="22" t="s">
        <v>42</v>
      </c>
      <c r="D84" s="22" t="s">
        <v>21</v>
      </c>
      <c r="E84" s="13" t="s">
        <v>22</v>
      </c>
      <c r="F84" s="13" t="n">
        <v>48</v>
      </c>
      <c r="G84" s="24" t="n">
        <v>291.9</v>
      </c>
      <c r="H84" s="24" t="n">
        <v>305.8</v>
      </c>
      <c r="I84" s="24" t="n">
        <v>311</v>
      </c>
      <c r="J84" s="24" t="n">
        <f aca="false">(G84+H84+I84)/3</f>
        <v>302.9</v>
      </c>
      <c r="K84" s="25" t="n">
        <f aca="false">J84*F84</f>
        <v>14539.2</v>
      </c>
      <c r="M84" s="27"/>
      <c r="N84" s="28"/>
      <c r="O84" s="29"/>
    </row>
    <row r="85" s="26" customFormat="true" ht="34.8" hidden="false" customHeight="true" outlineLevel="0" collapsed="false">
      <c r="A85" s="22" t="n">
        <v>75</v>
      </c>
      <c r="B85" s="30" t="s">
        <v>107</v>
      </c>
      <c r="C85" s="22" t="s">
        <v>44</v>
      </c>
      <c r="D85" s="22" t="s">
        <v>21</v>
      </c>
      <c r="E85" s="13" t="s">
        <v>22</v>
      </c>
      <c r="F85" s="13" t="n">
        <v>14</v>
      </c>
      <c r="G85" s="24" t="n">
        <v>9.45</v>
      </c>
      <c r="H85" s="24" t="n">
        <v>9.9</v>
      </c>
      <c r="I85" s="24" t="n">
        <v>10.4</v>
      </c>
      <c r="J85" s="24" t="n">
        <f aca="false">(G85+H85+I85)/3</f>
        <v>9.91666666666667</v>
      </c>
      <c r="K85" s="25" t="n">
        <f aca="false">J85*F85</f>
        <v>138.833333333333</v>
      </c>
      <c r="M85" s="27"/>
      <c r="N85" s="28"/>
      <c r="O85" s="29"/>
    </row>
    <row r="86" s="26" customFormat="true" ht="34.8" hidden="false" customHeight="true" outlineLevel="0" collapsed="false">
      <c r="A86" s="22" t="n">
        <v>76</v>
      </c>
      <c r="B86" s="30" t="s">
        <v>108</v>
      </c>
      <c r="C86" s="22" t="s">
        <v>44</v>
      </c>
      <c r="D86" s="22" t="s">
        <v>21</v>
      </c>
      <c r="E86" s="13" t="s">
        <v>22</v>
      </c>
      <c r="F86" s="13" t="n">
        <v>2</v>
      </c>
      <c r="G86" s="24" t="n">
        <v>11.55</v>
      </c>
      <c r="H86" s="24" t="n">
        <v>12.1</v>
      </c>
      <c r="I86" s="24" t="n">
        <v>12.6</v>
      </c>
      <c r="J86" s="24" t="n">
        <f aca="false">(G86+H86+I86)/3</f>
        <v>12.0833333333333</v>
      </c>
      <c r="K86" s="25" t="n">
        <f aca="false">J86*F86</f>
        <v>24.1666666666667</v>
      </c>
      <c r="M86" s="27"/>
      <c r="N86" s="28"/>
      <c r="O86" s="29"/>
    </row>
    <row r="87" s="26" customFormat="true" ht="34.8" hidden="false" customHeight="true" outlineLevel="0" collapsed="false">
      <c r="A87" s="22" t="n">
        <v>77</v>
      </c>
      <c r="B87" s="30" t="s">
        <v>109</v>
      </c>
      <c r="C87" s="22" t="s">
        <v>44</v>
      </c>
      <c r="D87" s="22" t="s">
        <v>21</v>
      </c>
      <c r="E87" s="13" t="s">
        <v>22</v>
      </c>
      <c r="F87" s="13" t="n">
        <v>3</v>
      </c>
      <c r="G87" s="24" t="n">
        <v>217.35</v>
      </c>
      <c r="H87" s="24" t="n">
        <v>227.7</v>
      </c>
      <c r="I87" s="24" t="n">
        <v>228</v>
      </c>
      <c r="J87" s="24" t="n">
        <f aca="false">(G87+H87+I87)/3</f>
        <v>224.35</v>
      </c>
      <c r="K87" s="25" t="n">
        <f aca="false">J87*F87</f>
        <v>673.05</v>
      </c>
      <c r="M87" s="27"/>
      <c r="N87" s="28"/>
      <c r="O87" s="29"/>
    </row>
    <row r="88" s="26" customFormat="true" ht="34.8" hidden="false" customHeight="true" outlineLevel="0" collapsed="false">
      <c r="A88" s="22" t="n">
        <v>78</v>
      </c>
      <c r="B88" s="30" t="s">
        <v>110</v>
      </c>
      <c r="C88" s="22" t="s">
        <v>44</v>
      </c>
      <c r="D88" s="22" t="s">
        <v>21</v>
      </c>
      <c r="E88" s="13" t="s">
        <v>22</v>
      </c>
      <c r="F88" s="13" t="n">
        <v>90</v>
      </c>
      <c r="G88" s="24" t="n">
        <v>6.3</v>
      </c>
      <c r="H88" s="24" t="n">
        <v>6.6</v>
      </c>
      <c r="I88" s="24" t="n">
        <v>7.2</v>
      </c>
      <c r="J88" s="24" t="n">
        <f aca="false">(G88+H88+I88)/3</f>
        <v>6.7</v>
      </c>
      <c r="K88" s="25" t="n">
        <f aca="false">J88*F88</f>
        <v>603</v>
      </c>
      <c r="M88" s="27"/>
      <c r="N88" s="28"/>
      <c r="O88" s="29"/>
    </row>
    <row r="89" s="26" customFormat="true" ht="34.8" hidden="false" customHeight="true" outlineLevel="0" collapsed="false">
      <c r="A89" s="22" t="n">
        <v>79</v>
      </c>
      <c r="B89" s="30" t="s">
        <v>111</v>
      </c>
      <c r="C89" s="22" t="s">
        <v>76</v>
      </c>
      <c r="D89" s="22" t="s">
        <v>21</v>
      </c>
      <c r="E89" s="13" t="s">
        <v>22</v>
      </c>
      <c r="F89" s="13" t="n">
        <v>96</v>
      </c>
      <c r="G89" s="24" t="n">
        <v>43.05</v>
      </c>
      <c r="H89" s="24" t="n">
        <v>45.1</v>
      </c>
      <c r="I89" s="24" t="n">
        <v>46</v>
      </c>
      <c r="J89" s="24" t="n">
        <f aca="false">(G89+H89+I89)/3</f>
        <v>44.7166666666667</v>
      </c>
      <c r="K89" s="25" t="n">
        <f aca="false">J89*F89</f>
        <v>4292.8</v>
      </c>
      <c r="M89" s="27"/>
      <c r="N89" s="28"/>
      <c r="O89" s="29"/>
    </row>
    <row r="90" s="26" customFormat="true" ht="34.8" hidden="false" customHeight="true" outlineLevel="0" collapsed="false">
      <c r="A90" s="22" t="n">
        <v>80</v>
      </c>
      <c r="B90" s="30" t="s">
        <v>112</v>
      </c>
      <c r="C90" s="22" t="s">
        <v>44</v>
      </c>
      <c r="D90" s="22" t="s">
        <v>21</v>
      </c>
      <c r="E90" s="13" t="s">
        <v>22</v>
      </c>
      <c r="F90" s="13" t="n">
        <v>1</v>
      </c>
      <c r="G90" s="24" t="n">
        <v>163.8</v>
      </c>
      <c r="H90" s="24" t="n">
        <v>171.6</v>
      </c>
      <c r="I90" s="24" t="n">
        <v>166</v>
      </c>
      <c r="J90" s="24" t="n">
        <f aca="false">(G90+H90+I90)/3</f>
        <v>167.133333333333</v>
      </c>
      <c r="K90" s="25" t="n">
        <f aca="false">J90*F90</f>
        <v>167.133333333333</v>
      </c>
      <c r="M90" s="27"/>
      <c r="N90" s="28"/>
      <c r="O90" s="29"/>
    </row>
    <row r="91" s="26" customFormat="true" ht="34.8" hidden="false" customHeight="true" outlineLevel="0" collapsed="false">
      <c r="A91" s="22" t="n">
        <v>81</v>
      </c>
      <c r="B91" s="30" t="s">
        <v>113</v>
      </c>
      <c r="C91" s="22" t="s">
        <v>44</v>
      </c>
      <c r="D91" s="22" t="s">
        <v>21</v>
      </c>
      <c r="E91" s="13" t="s">
        <v>22</v>
      </c>
      <c r="F91" s="13" t="n">
        <v>4</v>
      </c>
      <c r="G91" s="24" t="n">
        <v>1770.3</v>
      </c>
      <c r="H91" s="24" t="n">
        <v>1854.6</v>
      </c>
      <c r="I91" s="24" t="n">
        <v>1870</v>
      </c>
      <c r="J91" s="24" t="n">
        <f aca="false">(G91+H91+I91)/3</f>
        <v>1831.63333333333</v>
      </c>
      <c r="K91" s="25" t="n">
        <f aca="false">J91*F91</f>
        <v>7326.53333333333</v>
      </c>
      <c r="M91" s="27"/>
      <c r="N91" s="28"/>
      <c r="O91" s="29"/>
    </row>
    <row r="92" s="26" customFormat="true" ht="34.8" hidden="false" customHeight="true" outlineLevel="0" collapsed="false">
      <c r="A92" s="22" t="n">
        <v>82</v>
      </c>
      <c r="B92" s="30" t="s">
        <v>114</v>
      </c>
      <c r="C92" s="22" t="s">
        <v>44</v>
      </c>
      <c r="D92" s="22" t="s">
        <v>21</v>
      </c>
      <c r="E92" s="13" t="s">
        <v>22</v>
      </c>
      <c r="F92" s="13" t="n">
        <v>1</v>
      </c>
      <c r="G92" s="24" t="n">
        <v>69.3</v>
      </c>
      <c r="H92" s="24" t="n">
        <v>72.6</v>
      </c>
      <c r="I92" s="24" t="n">
        <v>74</v>
      </c>
      <c r="J92" s="24" t="n">
        <f aca="false">(G92+H92+I92)/3</f>
        <v>71.9666666666667</v>
      </c>
      <c r="K92" s="25" t="n">
        <f aca="false">J92*F92</f>
        <v>71.9666666666667</v>
      </c>
      <c r="M92" s="27"/>
      <c r="N92" s="28"/>
      <c r="O92" s="29"/>
    </row>
    <row r="93" s="26" customFormat="true" ht="34.8" hidden="false" customHeight="true" outlineLevel="0" collapsed="false">
      <c r="A93" s="22" t="n">
        <v>83</v>
      </c>
      <c r="B93" s="30" t="s">
        <v>115</v>
      </c>
      <c r="C93" s="22" t="s">
        <v>26</v>
      </c>
      <c r="D93" s="22" t="s">
        <v>21</v>
      </c>
      <c r="E93" s="13" t="s">
        <v>22</v>
      </c>
      <c r="F93" s="13" t="n">
        <v>18</v>
      </c>
      <c r="G93" s="24" t="n">
        <v>2773.05</v>
      </c>
      <c r="H93" s="24" t="n">
        <v>2905.1</v>
      </c>
      <c r="I93" s="24" t="n">
        <v>2950</v>
      </c>
      <c r="J93" s="24" t="n">
        <f aca="false">(G93+H93+I93)/3</f>
        <v>2876.05</v>
      </c>
      <c r="K93" s="25" t="n">
        <f aca="false">J93*F93</f>
        <v>51768.9</v>
      </c>
      <c r="M93" s="27"/>
      <c r="N93" s="28"/>
      <c r="O93" s="29"/>
    </row>
    <row r="94" s="26" customFormat="true" ht="34.8" hidden="false" customHeight="true" outlineLevel="0" collapsed="false">
      <c r="A94" s="22" t="n">
        <v>84</v>
      </c>
      <c r="B94" s="31" t="s">
        <v>116</v>
      </c>
      <c r="C94" s="22" t="s">
        <v>20</v>
      </c>
      <c r="D94" s="22" t="s">
        <v>21</v>
      </c>
      <c r="E94" s="36" t="s">
        <v>22</v>
      </c>
      <c r="F94" s="36" t="n">
        <v>2</v>
      </c>
      <c r="G94" s="24" t="n">
        <v>1021.65</v>
      </c>
      <c r="H94" s="24" t="n">
        <v>1070.3</v>
      </c>
      <c r="I94" s="24" t="n">
        <v>1320</v>
      </c>
      <c r="J94" s="24" t="n">
        <f aca="false">(G94+H94+I94)/3</f>
        <v>1137.31666666667</v>
      </c>
      <c r="K94" s="25" t="n">
        <f aca="false">J94*F94</f>
        <v>2274.63333333333</v>
      </c>
      <c r="M94" s="27"/>
      <c r="N94" s="28"/>
      <c r="O94" s="29"/>
    </row>
    <row r="95" s="26" customFormat="true" ht="34.8" hidden="false" customHeight="true" outlineLevel="0" collapsed="false">
      <c r="A95" s="22" t="n">
        <v>85</v>
      </c>
      <c r="B95" s="30" t="s">
        <v>117</v>
      </c>
      <c r="C95" s="22" t="s">
        <v>20</v>
      </c>
      <c r="D95" s="22" t="s">
        <v>21</v>
      </c>
      <c r="E95" s="32" t="s">
        <v>62</v>
      </c>
      <c r="F95" s="13" t="n">
        <v>6</v>
      </c>
      <c r="G95" s="24" t="n">
        <v>337.05</v>
      </c>
      <c r="H95" s="24" t="n">
        <v>353.1</v>
      </c>
      <c r="I95" s="24" t="n">
        <v>346</v>
      </c>
      <c r="J95" s="24" t="n">
        <f aca="false">(G95+H95+I95)/3</f>
        <v>345.383333333333</v>
      </c>
      <c r="K95" s="25" t="n">
        <f aca="false">J95*F95</f>
        <v>2072.3</v>
      </c>
      <c r="M95" s="27"/>
      <c r="N95" s="28"/>
      <c r="O95" s="29"/>
    </row>
    <row r="96" s="26" customFormat="true" ht="34.8" hidden="false" customHeight="true" outlineLevel="0" collapsed="false">
      <c r="A96" s="22" t="n">
        <v>86</v>
      </c>
      <c r="B96" s="30" t="s">
        <v>118</v>
      </c>
      <c r="C96" s="22" t="s">
        <v>28</v>
      </c>
      <c r="D96" s="22" t="s">
        <v>21</v>
      </c>
      <c r="E96" s="32" t="s">
        <v>22</v>
      </c>
      <c r="F96" s="13" t="n">
        <v>64</v>
      </c>
      <c r="G96" s="24" t="n">
        <v>682.5</v>
      </c>
      <c r="H96" s="24" t="n">
        <v>715</v>
      </c>
      <c r="I96" s="24" t="n">
        <v>712</v>
      </c>
      <c r="J96" s="24" t="n">
        <f aca="false">(G96+H96+I96)/3</f>
        <v>703.166666666667</v>
      </c>
      <c r="K96" s="25" t="n">
        <f aca="false">J96*F96</f>
        <v>45002.6666666667</v>
      </c>
      <c r="M96" s="27"/>
      <c r="N96" s="28"/>
      <c r="O96" s="29"/>
    </row>
    <row r="97" s="26" customFormat="true" ht="34.8" hidden="false" customHeight="true" outlineLevel="0" collapsed="false">
      <c r="A97" s="22" t="n">
        <v>87</v>
      </c>
      <c r="B97" s="30" t="s">
        <v>119</v>
      </c>
      <c r="C97" s="22" t="s">
        <v>44</v>
      </c>
      <c r="D97" s="22" t="s">
        <v>21</v>
      </c>
      <c r="E97" s="32" t="s">
        <v>22</v>
      </c>
      <c r="F97" s="13" t="n">
        <v>17</v>
      </c>
      <c r="G97" s="24" t="n">
        <v>58.8</v>
      </c>
      <c r="H97" s="24" t="n">
        <v>66</v>
      </c>
      <c r="I97" s="24" t="n">
        <v>62</v>
      </c>
      <c r="J97" s="24" t="n">
        <f aca="false">(G97+H97+I97)/3</f>
        <v>62.2666666666667</v>
      </c>
      <c r="K97" s="25" t="n">
        <f aca="false">J97*F97</f>
        <v>1058.53333333333</v>
      </c>
      <c r="M97" s="27"/>
      <c r="N97" s="28"/>
      <c r="O97" s="29"/>
    </row>
    <row r="98" s="26" customFormat="true" ht="34.8" hidden="false" customHeight="true" outlineLevel="0" collapsed="false">
      <c r="A98" s="22" t="n">
        <v>88</v>
      </c>
      <c r="B98" s="30" t="s">
        <v>120</v>
      </c>
      <c r="C98" s="22" t="s">
        <v>44</v>
      </c>
      <c r="D98" s="22" t="s">
        <v>21</v>
      </c>
      <c r="E98" s="13" t="s">
        <v>22</v>
      </c>
      <c r="F98" s="13" t="n">
        <v>24</v>
      </c>
      <c r="G98" s="24" t="n">
        <v>21</v>
      </c>
      <c r="H98" s="24" t="n">
        <v>22</v>
      </c>
      <c r="I98" s="24" t="n">
        <v>27</v>
      </c>
      <c r="J98" s="24" t="n">
        <f aca="false">(G98+H98+I98)/3</f>
        <v>23.3333333333333</v>
      </c>
      <c r="K98" s="25" t="n">
        <f aca="false">J98*F98</f>
        <v>560</v>
      </c>
      <c r="M98" s="27"/>
      <c r="N98" s="28"/>
      <c r="O98" s="29"/>
    </row>
    <row r="99" s="26" customFormat="true" ht="34.8" hidden="false" customHeight="true" outlineLevel="0" collapsed="false">
      <c r="A99" s="22" t="n">
        <v>89</v>
      </c>
      <c r="B99" s="30" t="s">
        <v>121</v>
      </c>
      <c r="C99" s="22" t="s">
        <v>44</v>
      </c>
      <c r="D99" s="22" t="s">
        <v>21</v>
      </c>
      <c r="E99" s="13" t="s">
        <v>22</v>
      </c>
      <c r="F99" s="13" t="n">
        <v>3</v>
      </c>
      <c r="G99" s="24" t="n">
        <v>34.65</v>
      </c>
      <c r="H99" s="24" t="n">
        <v>36.3</v>
      </c>
      <c r="I99" s="24" t="n">
        <v>38</v>
      </c>
      <c r="J99" s="24" t="n">
        <f aca="false">(G99+H99+I99)/3</f>
        <v>36.3166666666667</v>
      </c>
      <c r="K99" s="25" t="n">
        <f aca="false">J99*F99</f>
        <v>108.95</v>
      </c>
      <c r="M99" s="27"/>
      <c r="N99" s="28"/>
      <c r="O99" s="29"/>
    </row>
    <row r="100" s="26" customFormat="true" ht="34.8" hidden="false" customHeight="true" outlineLevel="0" collapsed="false">
      <c r="A100" s="22" t="n">
        <v>90</v>
      </c>
      <c r="B100" s="30" t="s">
        <v>122</v>
      </c>
      <c r="C100" s="22" t="s">
        <v>42</v>
      </c>
      <c r="D100" s="22" t="s">
        <v>21</v>
      </c>
      <c r="E100" s="13" t="s">
        <v>22</v>
      </c>
      <c r="F100" s="13" t="n">
        <v>1</v>
      </c>
      <c r="G100" s="24" t="n">
        <v>226.8</v>
      </c>
      <c r="H100" s="24" t="n">
        <v>237.6</v>
      </c>
      <c r="I100" s="24" t="n">
        <v>233</v>
      </c>
      <c r="J100" s="24" t="n">
        <f aca="false">(G100+H100+I100)/3</f>
        <v>232.466666666667</v>
      </c>
      <c r="K100" s="25" t="n">
        <f aca="false">J100*F100</f>
        <v>232.466666666667</v>
      </c>
      <c r="M100" s="27"/>
      <c r="N100" s="28"/>
      <c r="O100" s="29"/>
    </row>
    <row r="101" s="26" customFormat="true" ht="34.8" hidden="false" customHeight="true" outlineLevel="0" collapsed="false">
      <c r="A101" s="22" t="n">
        <v>91</v>
      </c>
      <c r="B101" s="30" t="s">
        <v>123</v>
      </c>
      <c r="C101" s="22" t="s">
        <v>44</v>
      </c>
      <c r="D101" s="22" t="s">
        <v>21</v>
      </c>
      <c r="E101" s="13" t="s">
        <v>22</v>
      </c>
      <c r="F101" s="13" t="n">
        <v>3</v>
      </c>
      <c r="G101" s="24" t="n">
        <v>672</v>
      </c>
      <c r="H101" s="24" t="n">
        <v>704</v>
      </c>
      <c r="I101" s="24" t="n">
        <v>699</v>
      </c>
      <c r="J101" s="24" t="n">
        <f aca="false">(G101+H101+I101)/3</f>
        <v>691.666666666667</v>
      </c>
      <c r="K101" s="25" t="n">
        <f aca="false">J101*F101</f>
        <v>2075</v>
      </c>
      <c r="M101" s="27"/>
      <c r="N101" s="28"/>
      <c r="O101" s="29"/>
    </row>
    <row r="102" s="26" customFormat="true" ht="34.8" hidden="false" customHeight="true" outlineLevel="0" collapsed="false">
      <c r="A102" s="22" t="n">
        <v>92</v>
      </c>
      <c r="B102" s="30" t="s">
        <v>124</v>
      </c>
      <c r="C102" s="22" t="s">
        <v>44</v>
      </c>
      <c r="D102" s="22" t="s">
        <v>21</v>
      </c>
      <c r="E102" s="13" t="s">
        <v>22</v>
      </c>
      <c r="F102" s="13" t="n">
        <v>3</v>
      </c>
      <c r="G102" s="24" t="n">
        <v>370.65</v>
      </c>
      <c r="H102" s="24" t="n">
        <v>388.3</v>
      </c>
      <c r="I102" s="24" t="n">
        <v>395</v>
      </c>
      <c r="J102" s="24" t="n">
        <f aca="false">(G102+H102+I102)/3</f>
        <v>384.65</v>
      </c>
      <c r="K102" s="25" t="n">
        <f aca="false">J102*F102</f>
        <v>1153.95</v>
      </c>
      <c r="M102" s="27"/>
      <c r="N102" s="28"/>
      <c r="O102" s="29"/>
    </row>
    <row r="103" s="26" customFormat="true" ht="34.8" hidden="false" customHeight="true" outlineLevel="0" collapsed="false">
      <c r="A103" s="22" t="n">
        <v>93</v>
      </c>
      <c r="B103" s="30" t="s">
        <v>125</v>
      </c>
      <c r="C103" s="22" t="s">
        <v>42</v>
      </c>
      <c r="D103" s="22" t="s">
        <v>21</v>
      </c>
      <c r="E103" s="13" t="s">
        <v>22</v>
      </c>
      <c r="F103" s="13" t="n">
        <v>11</v>
      </c>
      <c r="G103" s="24" t="n">
        <v>786.45</v>
      </c>
      <c r="H103" s="24" t="n">
        <v>823.9</v>
      </c>
      <c r="I103" s="24" t="n">
        <v>811</v>
      </c>
      <c r="J103" s="24" t="n">
        <f aca="false">(G103+H103+I103)/3</f>
        <v>807.116666666667</v>
      </c>
      <c r="K103" s="25" t="n">
        <f aca="false">J103*F103</f>
        <v>8878.28333333333</v>
      </c>
      <c r="M103" s="27"/>
      <c r="N103" s="28"/>
      <c r="O103" s="29"/>
    </row>
    <row r="104" s="26" customFormat="true" ht="34.8" hidden="false" customHeight="true" outlineLevel="0" collapsed="false">
      <c r="A104" s="22" t="n">
        <v>94</v>
      </c>
      <c r="B104" s="30" t="s">
        <v>126</v>
      </c>
      <c r="C104" s="22" t="s">
        <v>44</v>
      </c>
      <c r="D104" s="22" t="s">
        <v>21</v>
      </c>
      <c r="E104" s="13" t="s">
        <v>22</v>
      </c>
      <c r="F104" s="13" t="n">
        <v>9</v>
      </c>
      <c r="G104" s="24" t="n">
        <v>36.75</v>
      </c>
      <c r="H104" s="24" t="n">
        <v>38.5</v>
      </c>
      <c r="I104" s="24" t="n">
        <v>42</v>
      </c>
      <c r="J104" s="24" t="n">
        <f aca="false">(G104+H104+I104)/3</f>
        <v>39.0833333333333</v>
      </c>
      <c r="K104" s="25" t="n">
        <f aca="false">J104*F104</f>
        <v>351.75</v>
      </c>
      <c r="M104" s="27"/>
      <c r="N104" s="28"/>
      <c r="O104" s="29"/>
    </row>
    <row r="105" s="26" customFormat="true" ht="34.8" hidden="false" customHeight="true" outlineLevel="0" collapsed="false">
      <c r="A105" s="22" t="n">
        <v>95</v>
      </c>
      <c r="B105" s="30" t="s">
        <v>127</v>
      </c>
      <c r="C105" s="22" t="s">
        <v>26</v>
      </c>
      <c r="D105" s="22" t="s">
        <v>21</v>
      </c>
      <c r="E105" s="13" t="s">
        <v>22</v>
      </c>
      <c r="F105" s="13" t="n">
        <v>30</v>
      </c>
      <c r="G105" s="24" t="n">
        <v>26.25</v>
      </c>
      <c r="H105" s="24" t="n">
        <v>27.5</v>
      </c>
      <c r="I105" s="24" t="n">
        <v>32</v>
      </c>
      <c r="J105" s="24" t="n">
        <f aca="false">(G105+H105+I105)/3</f>
        <v>28.5833333333333</v>
      </c>
      <c r="K105" s="25" t="n">
        <f aca="false">J105*F105</f>
        <v>857.5</v>
      </c>
      <c r="M105" s="27"/>
      <c r="N105" s="28"/>
      <c r="O105" s="29"/>
    </row>
    <row r="106" s="26" customFormat="true" ht="34.8" hidden="false" customHeight="true" outlineLevel="0" collapsed="false">
      <c r="A106" s="22" t="n">
        <v>96</v>
      </c>
      <c r="B106" s="30" t="s">
        <v>128</v>
      </c>
      <c r="C106" s="22" t="s">
        <v>20</v>
      </c>
      <c r="D106" s="22" t="s">
        <v>21</v>
      </c>
      <c r="E106" s="32" t="s">
        <v>22</v>
      </c>
      <c r="F106" s="13" t="n">
        <v>4</v>
      </c>
      <c r="G106" s="24" t="n">
        <v>822.15</v>
      </c>
      <c r="H106" s="24" t="n">
        <v>861.3</v>
      </c>
      <c r="I106" s="24" t="n">
        <v>855</v>
      </c>
      <c r="J106" s="24" t="n">
        <f aca="false">(G106+H106+I106)/3</f>
        <v>846.15</v>
      </c>
      <c r="K106" s="25" t="n">
        <f aca="false">J106*F106</f>
        <v>3384.6</v>
      </c>
      <c r="M106" s="27"/>
      <c r="N106" s="28"/>
      <c r="O106" s="29"/>
    </row>
    <row r="107" s="26" customFormat="true" ht="34.8" hidden="false" customHeight="true" outlineLevel="0" collapsed="false">
      <c r="A107" s="22" t="n">
        <v>97</v>
      </c>
      <c r="B107" s="30" t="s">
        <v>129</v>
      </c>
      <c r="C107" s="22" t="s">
        <v>44</v>
      </c>
      <c r="D107" s="22" t="s">
        <v>21</v>
      </c>
      <c r="E107" s="32" t="s">
        <v>22</v>
      </c>
      <c r="F107" s="13" t="n">
        <v>50</v>
      </c>
      <c r="G107" s="24" t="n">
        <v>123.9</v>
      </c>
      <c r="H107" s="24" t="n">
        <v>129.8</v>
      </c>
      <c r="I107" s="24" t="n">
        <v>136</v>
      </c>
      <c r="J107" s="24" t="n">
        <f aca="false">(G107+H107+I107)/3</f>
        <v>129.9</v>
      </c>
      <c r="K107" s="25" t="n">
        <f aca="false">J107*F107</f>
        <v>6495</v>
      </c>
      <c r="M107" s="27"/>
      <c r="N107" s="28"/>
      <c r="O107" s="29"/>
    </row>
    <row r="108" s="26" customFormat="true" ht="34.8" hidden="false" customHeight="true" outlineLevel="0" collapsed="false">
      <c r="A108" s="22" t="n">
        <v>98</v>
      </c>
      <c r="B108" s="30" t="s">
        <v>130</v>
      </c>
      <c r="C108" s="22" t="s">
        <v>44</v>
      </c>
      <c r="D108" s="22" t="s">
        <v>21</v>
      </c>
      <c r="E108" s="32" t="s">
        <v>22</v>
      </c>
      <c r="F108" s="13" t="n">
        <v>50</v>
      </c>
      <c r="G108" s="24" t="n">
        <v>58.8</v>
      </c>
      <c r="H108" s="24" t="n">
        <v>61.6</v>
      </c>
      <c r="I108" s="24" t="n">
        <v>64</v>
      </c>
      <c r="J108" s="24" t="n">
        <f aca="false">(G108+H108+I108)/3</f>
        <v>61.4666666666667</v>
      </c>
      <c r="K108" s="25" t="n">
        <f aca="false">J108*F108</f>
        <v>3073.33333333333</v>
      </c>
      <c r="M108" s="27"/>
      <c r="N108" s="28"/>
      <c r="O108" s="29"/>
    </row>
    <row r="109" s="26" customFormat="true" ht="34.8" hidden="false" customHeight="true" outlineLevel="0" collapsed="false">
      <c r="A109" s="22" t="n">
        <v>99</v>
      </c>
      <c r="B109" s="30" t="s">
        <v>131</v>
      </c>
      <c r="C109" s="22" t="s">
        <v>44</v>
      </c>
      <c r="D109" s="22" t="s">
        <v>21</v>
      </c>
      <c r="E109" s="32" t="s">
        <v>22</v>
      </c>
      <c r="F109" s="13" t="n">
        <v>2</v>
      </c>
      <c r="G109" s="24" t="n">
        <v>82.95</v>
      </c>
      <c r="H109" s="24" t="n">
        <v>86.9</v>
      </c>
      <c r="I109" s="24" t="n">
        <v>89</v>
      </c>
      <c r="J109" s="24" t="n">
        <f aca="false">(G109+H109+I109)/3</f>
        <v>86.2833333333334</v>
      </c>
      <c r="K109" s="25" t="n">
        <f aca="false">J109*F109</f>
        <v>172.566666666667</v>
      </c>
      <c r="M109" s="27"/>
      <c r="N109" s="28"/>
      <c r="O109" s="29"/>
    </row>
    <row r="110" s="26" customFormat="true" ht="34.8" hidden="false" customHeight="true" outlineLevel="0" collapsed="false">
      <c r="A110" s="22" t="n">
        <v>100</v>
      </c>
      <c r="B110" s="30" t="s">
        <v>132</v>
      </c>
      <c r="C110" s="22" t="s">
        <v>44</v>
      </c>
      <c r="D110" s="22" t="s">
        <v>21</v>
      </c>
      <c r="E110" s="32" t="s">
        <v>22</v>
      </c>
      <c r="F110" s="13" t="n">
        <v>4</v>
      </c>
      <c r="G110" s="24" t="n">
        <v>56.7</v>
      </c>
      <c r="H110" s="24" t="n">
        <v>59.4</v>
      </c>
      <c r="I110" s="24" t="n">
        <v>62</v>
      </c>
      <c r="J110" s="24" t="n">
        <f aca="false">(G110+H110+I110)/3</f>
        <v>59.3666666666667</v>
      </c>
      <c r="K110" s="25" t="n">
        <f aca="false">J110*F110</f>
        <v>237.466666666667</v>
      </c>
      <c r="M110" s="27"/>
      <c r="N110" s="28"/>
      <c r="O110" s="29"/>
    </row>
    <row r="111" s="26" customFormat="true" ht="34.8" hidden="false" customHeight="true" outlineLevel="0" collapsed="false">
      <c r="A111" s="22" t="n">
        <v>101</v>
      </c>
      <c r="B111" s="30" t="s">
        <v>133</v>
      </c>
      <c r="C111" s="22" t="s">
        <v>20</v>
      </c>
      <c r="D111" s="22" t="s">
        <v>21</v>
      </c>
      <c r="E111" s="13" t="s">
        <v>22</v>
      </c>
      <c r="F111" s="13" t="n">
        <v>30</v>
      </c>
      <c r="G111" s="24" t="n">
        <v>208.95</v>
      </c>
      <c r="H111" s="24" t="n">
        <v>218.9</v>
      </c>
      <c r="I111" s="24" t="n">
        <v>213</v>
      </c>
      <c r="J111" s="24" t="n">
        <f aca="false">(G111+H111+I111)/3</f>
        <v>213.616666666667</v>
      </c>
      <c r="K111" s="25" t="n">
        <f aca="false">J111*F111</f>
        <v>6408.5</v>
      </c>
      <c r="M111" s="27"/>
      <c r="N111" s="28"/>
      <c r="O111" s="29"/>
    </row>
    <row r="112" s="26" customFormat="true" ht="34.8" hidden="false" customHeight="true" outlineLevel="0" collapsed="false">
      <c r="A112" s="22" t="n">
        <v>102</v>
      </c>
      <c r="B112" s="37" t="s">
        <v>134</v>
      </c>
      <c r="C112" s="22" t="s">
        <v>20</v>
      </c>
      <c r="D112" s="22" t="s">
        <v>21</v>
      </c>
      <c r="E112" s="13" t="s">
        <v>22</v>
      </c>
      <c r="F112" s="13" t="n">
        <v>2</v>
      </c>
      <c r="G112" s="24" t="n">
        <v>11609.85</v>
      </c>
      <c r="H112" s="24" t="n">
        <v>12162.7</v>
      </c>
      <c r="I112" s="24" t="n">
        <v>13200</v>
      </c>
      <c r="J112" s="24" t="n">
        <f aca="false">(G112+H112+I112)/3</f>
        <v>12324.1833333333</v>
      </c>
      <c r="K112" s="25" t="n">
        <f aca="false">J112*F112</f>
        <v>24648.3666666667</v>
      </c>
      <c r="M112" s="27"/>
      <c r="N112" s="28"/>
      <c r="O112" s="29"/>
    </row>
    <row r="113" s="26" customFormat="true" ht="34.8" hidden="false" customHeight="true" outlineLevel="0" collapsed="false">
      <c r="A113" s="22" t="n">
        <v>103</v>
      </c>
      <c r="B113" s="37" t="s">
        <v>135</v>
      </c>
      <c r="C113" s="22" t="s">
        <v>20</v>
      </c>
      <c r="D113" s="22" t="s">
        <v>21</v>
      </c>
      <c r="E113" s="13" t="s">
        <v>22</v>
      </c>
      <c r="F113" s="13" t="n">
        <v>2</v>
      </c>
      <c r="G113" s="24" t="n">
        <v>18069.45</v>
      </c>
      <c r="H113" s="24" t="n">
        <v>18929.9</v>
      </c>
      <c r="I113" s="24" t="n">
        <v>19500</v>
      </c>
      <c r="J113" s="24" t="n">
        <f aca="false">(G113+H113+I113)/3</f>
        <v>18833.1166666667</v>
      </c>
      <c r="K113" s="25" t="n">
        <f aca="false">J113*F113</f>
        <v>37666.2333333333</v>
      </c>
      <c r="M113" s="27"/>
      <c r="N113" s="28"/>
      <c r="O113" s="29"/>
    </row>
    <row r="114" s="26" customFormat="true" ht="34.8" hidden="false" customHeight="true" outlineLevel="0" collapsed="false">
      <c r="A114" s="22" t="n">
        <v>104</v>
      </c>
      <c r="B114" s="37" t="s">
        <v>136</v>
      </c>
      <c r="C114" s="22" t="s">
        <v>28</v>
      </c>
      <c r="D114" s="22" t="s">
        <v>21</v>
      </c>
      <c r="E114" s="13" t="s">
        <v>22</v>
      </c>
      <c r="F114" s="13" t="n">
        <v>4</v>
      </c>
      <c r="G114" s="24" t="n">
        <v>1555.05</v>
      </c>
      <c r="H114" s="24" t="n">
        <v>1629.1</v>
      </c>
      <c r="I114" s="24" t="n">
        <v>1680</v>
      </c>
      <c r="J114" s="24" t="n">
        <f aca="false">(G114+H114+I114)/3</f>
        <v>1621.38333333333</v>
      </c>
      <c r="K114" s="25" t="n">
        <f aca="false">J114*F114</f>
        <v>6485.53333333333</v>
      </c>
      <c r="M114" s="27"/>
      <c r="N114" s="28"/>
      <c r="O114" s="29"/>
    </row>
    <row r="115" s="26" customFormat="true" ht="34.8" hidden="false" customHeight="true" outlineLevel="0" collapsed="false">
      <c r="A115" s="22" t="n">
        <v>105</v>
      </c>
      <c r="B115" s="30" t="s">
        <v>137</v>
      </c>
      <c r="C115" s="22" t="s">
        <v>20</v>
      </c>
      <c r="D115" s="22" t="s">
        <v>21</v>
      </c>
      <c r="E115" s="13" t="s">
        <v>22</v>
      </c>
      <c r="F115" s="13" t="n">
        <v>2</v>
      </c>
      <c r="G115" s="24" t="n">
        <v>5226.9</v>
      </c>
      <c r="H115" s="24" t="n">
        <v>5475.8</v>
      </c>
      <c r="I115" s="24" t="n">
        <v>5600</v>
      </c>
      <c r="J115" s="24" t="n">
        <f aca="false">(G115+H115+I115)/3</f>
        <v>5434.23333333333</v>
      </c>
      <c r="K115" s="25" t="n">
        <f aca="false">J115*F115</f>
        <v>10868.4666666667</v>
      </c>
      <c r="M115" s="27"/>
      <c r="N115" s="28"/>
      <c r="O115" s="29"/>
    </row>
    <row r="116" s="26" customFormat="true" ht="34.8" hidden="false" customHeight="true" outlineLevel="0" collapsed="false">
      <c r="A116" s="22" t="n">
        <v>106</v>
      </c>
      <c r="B116" s="30" t="s">
        <v>138</v>
      </c>
      <c r="C116" s="22" t="s">
        <v>20</v>
      </c>
      <c r="D116" s="22" t="s">
        <v>21</v>
      </c>
      <c r="E116" s="13" t="s">
        <v>139</v>
      </c>
      <c r="F116" s="13" t="n">
        <v>6</v>
      </c>
      <c r="G116" s="24" t="n">
        <v>4254.6</v>
      </c>
      <c r="H116" s="24" t="n">
        <v>4457.2</v>
      </c>
      <c r="I116" s="24" t="n">
        <v>4800</v>
      </c>
      <c r="J116" s="24" t="n">
        <f aca="false">(G116+H116+I116)/3</f>
        <v>4503.93333333333</v>
      </c>
      <c r="K116" s="25" t="n">
        <f aca="false">J116*F116</f>
        <v>27023.6</v>
      </c>
      <c r="M116" s="27"/>
      <c r="N116" s="28"/>
      <c r="O116" s="29"/>
    </row>
    <row r="117" s="26" customFormat="true" ht="34.8" hidden="false" customHeight="true" outlineLevel="0" collapsed="false">
      <c r="A117" s="22" t="n">
        <v>107</v>
      </c>
      <c r="B117" s="30" t="s">
        <v>140</v>
      </c>
      <c r="C117" s="22" t="s">
        <v>20</v>
      </c>
      <c r="D117" s="22" t="s">
        <v>21</v>
      </c>
      <c r="E117" s="13" t="s">
        <v>22</v>
      </c>
      <c r="F117" s="13" t="n">
        <v>17</v>
      </c>
      <c r="G117" s="24" t="n">
        <v>3420.9</v>
      </c>
      <c r="H117" s="24" t="n">
        <v>3583.8</v>
      </c>
      <c r="I117" s="24" t="n">
        <v>3620</v>
      </c>
      <c r="J117" s="24" t="n">
        <f aca="false">(G117+H117+I117)/3</f>
        <v>3541.56666666667</v>
      </c>
      <c r="K117" s="25" t="n">
        <f aca="false">J117*F117</f>
        <v>60206.6333333333</v>
      </c>
      <c r="M117" s="27"/>
      <c r="N117" s="28"/>
      <c r="O117" s="29"/>
    </row>
    <row r="118" s="26" customFormat="true" ht="34.8" hidden="false" customHeight="true" outlineLevel="0" collapsed="false">
      <c r="A118" s="22" t="n">
        <v>108</v>
      </c>
      <c r="B118" s="30" t="s">
        <v>141</v>
      </c>
      <c r="C118" s="22" t="s">
        <v>20</v>
      </c>
      <c r="D118" s="22" t="s">
        <v>21</v>
      </c>
      <c r="E118" s="13" t="s">
        <v>22</v>
      </c>
      <c r="F118" s="13" t="n">
        <v>14</v>
      </c>
      <c r="G118" s="24" t="n">
        <v>2076.9</v>
      </c>
      <c r="H118" s="24" t="n">
        <v>2175.8</v>
      </c>
      <c r="I118" s="24" t="n">
        <v>2345</v>
      </c>
      <c r="J118" s="24" t="n">
        <f aca="false">(G118+H118+I118)/3</f>
        <v>2199.23333333333</v>
      </c>
      <c r="K118" s="25" t="n">
        <f aca="false">J118*F118</f>
        <v>30789.2666666667</v>
      </c>
      <c r="M118" s="27"/>
      <c r="N118" s="28"/>
      <c r="O118" s="29"/>
    </row>
    <row r="119" s="26" customFormat="true" ht="34.8" hidden="false" customHeight="true" outlineLevel="0" collapsed="false">
      <c r="A119" s="22" t="n">
        <v>109</v>
      </c>
      <c r="B119" s="38" t="s">
        <v>142</v>
      </c>
      <c r="C119" s="22" t="s">
        <v>26</v>
      </c>
      <c r="D119" s="22" t="s">
        <v>21</v>
      </c>
      <c r="E119" s="39" t="s">
        <v>22</v>
      </c>
      <c r="F119" s="39" t="n">
        <v>12</v>
      </c>
      <c r="G119" s="24" t="n">
        <v>63</v>
      </c>
      <c r="H119" s="24" t="n">
        <v>66</v>
      </c>
      <c r="I119" s="24" t="n">
        <v>66</v>
      </c>
      <c r="J119" s="24" t="n">
        <f aca="false">(G119+H119+I119)/3</f>
        <v>65</v>
      </c>
      <c r="K119" s="25" t="n">
        <f aca="false">J119*F119</f>
        <v>780</v>
      </c>
      <c r="M119" s="27"/>
      <c r="N119" s="28"/>
      <c r="O119" s="29"/>
    </row>
    <row r="120" s="26" customFormat="true" ht="34.8" hidden="false" customHeight="true" outlineLevel="0" collapsed="false">
      <c r="A120" s="22" t="n">
        <v>110</v>
      </c>
      <c r="B120" s="30" t="s">
        <v>143</v>
      </c>
      <c r="C120" s="22" t="s">
        <v>28</v>
      </c>
      <c r="D120" s="22" t="s">
        <v>21</v>
      </c>
      <c r="E120" s="39" t="s">
        <v>22</v>
      </c>
      <c r="F120" s="39" t="n">
        <v>8</v>
      </c>
      <c r="G120" s="24" t="n">
        <v>518.7</v>
      </c>
      <c r="H120" s="24" t="n">
        <v>543.4</v>
      </c>
      <c r="I120" s="24" t="n">
        <v>543</v>
      </c>
      <c r="J120" s="24" t="n">
        <f aca="false">(G120+H120+I120)/3</f>
        <v>535.033333333333</v>
      </c>
      <c r="K120" s="25" t="n">
        <f aca="false">J120*F120</f>
        <v>4280.26666666667</v>
      </c>
      <c r="M120" s="27"/>
      <c r="N120" s="28"/>
      <c r="O120" s="29"/>
    </row>
    <row r="121" s="26" customFormat="true" ht="34.8" hidden="false" customHeight="true" outlineLevel="0" collapsed="false">
      <c r="A121" s="22" t="n">
        <v>111</v>
      </c>
      <c r="B121" s="30" t="s">
        <v>144</v>
      </c>
      <c r="C121" s="22" t="s">
        <v>26</v>
      </c>
      <c r="D121" s="22" t="s">
        <v>21</v>
      </c>
      <c r="E121" s="13" t="s">
        <v>22</v>
      </c>
      <c r="F121" s="13" t="n">
        <v>2</v>
      </c>
      <c r="G121" s="24" t="n">
        <v>831.6</v>
      </c>
      <c r="H121" s="24" t="n">
        <v>871.2</v>
      </c>
      <c r="I121" s="24" t="n">
        <v>870</v>
      </c>
      <c r="J121" s="24" t="n">
        <f aca="false">(G121+H121+I121)/3</f>
        <v>857.6</v>
      </c>
      <c r="K121" s="25" t="n">
        <f aca="false">J121*F121</f>
        <v>1715.2</v>
      </c>
      <c r="M121" s="27"/>
      <c r="N121" s="28"/>
      <c r="O121" s="29"/>
    </row>
    <row r="122" s="26" customFormat="true" ht="34.8" hidden="false" customHeight="true" outlineLevel="0" collapsed="false">
      <c r="A122" s="22" t="n">
        <v>112</v>
      </c>
      <c r="B122" s="30" t="s">
        <v>145</v>
      </c>
      <c r="C122" s="22" t="s">
        <v>33</v>
      </c>
      <c r="D122" s="22" t="s">
        <v>21</v>
      </c>
      <c r="E122" s="13" t="s">
        <v>22</v>
      </c>
      <c r="F122" s="13" t="n">
        <v>2</v>
      </c>
      <c r="G122" s="24" t="n">
        <v>225.75</v>
      </c>
      <c r="H122" s="24" t="n">
        <v>236.5</v>
      </c>
      <c r="I122" s="24" t="n">
        <v>255</v>
      </c>
      <c r="J122" s="24" t="n">
        <f aca="false">(G122+H122+I122)/3</f>
        <v>239.083333333333</v>
      </c>
      <c r="K122" s="25" t="n">
        <f aca="false">J122*F122</f>
        <v>478.166666666667</v>
      </c>
      <c r="M122" s="27"/>
      <c r="N122" s="28"/>
      <c r="O122" s="29"/>
    </row>
    <row r="123" s="26" customFormat="true" ht="34.8" hidden="false" customHeight="true" outlineLevel="0" collapsed="false">
      <c r="A123" s="22" t="n">
        <v>113</v>
      </c>
      <c r="B123" s="30" t="s">
        <v>146</v>
      </c>
      <c r="C123" s="22" t="s">
        <v>20</v>
      </c>
      <c r="D123" s="22" t="s">
        <v>21</v>
      </c>
      <c r="E123" s="13" t="s">
        <v>22</v>
      </c>
      <c r="F123" s="13" t="n">
        <v>69</v>
      </c>
      <c r="G123" s="24" t="n">
        <v>2261.7</v>
      </c>
      <c r="H123" s="24" t="n">
        <v>2369.4</v>
      </c>
      <c r="I123" s="24" t="n">
        <v>2400</v>
      </c>
      <c r="J123" s="24" t="n">
        <f aca="false">(G123+H123+I123)/3</f>
        <v>2343.7</v>
      </c>
      <c r="K123" s="25" t="n">
        <f aca="false">J123*F123</f>
        <v>161715.3</v>
      </c>
      <c r="M123" s="27"/>
      <c r="N123" s="28"/>
      <c r="O123" s="29"/>
    </row>
    <row r="124" s="26" customFormat="true" ht="34.8" hidden="false" customHeight="true" outlineLevel="0" collapsed="false">
      <c r="A124" s="22" t="n">
        <v>114</v>
      </c>
      <c r="B124" s="30" t="s">
        <v>147</v>
      </c>
      <c r="C124" s="22" t="s">
        <v>20</v>
      </c>
      <c r="D124" s="22" t="s">
        <v>21</v>
      </c>
      <c r="E124" s="13" t="s">
        <v>22</v>
      </c>
      <c r="F124" s="13" t="n">
        <v>4</v>
      </c>
      <c r="G124" s="24" t="n">
        <v>1537.2</v>
      </c>
      <c r="H124" s="24" t="n">
        <v>1610.4</v>
      </c>
      <c r="I124" s="24" t="n">
        <v>1652</v>
      </c>
      <c r="J124" s="24" t="n">
        <f aca="false">(G124+H124+I124)/3</f>
        <v>1599.86666666667</v>
      </c>
      <c r="K124" s="25" t="n">
        <f aca="false">J124*F124</f>
        <v>6399.46666666667</v>
      </c>
      <c r="M124" s="27"/>
      <c r="N124" s="28"/>
      <c r="O124" s="29"/>
    </row>
    <row r="125" s="26" customFormat="true" ht="34.8" hidden="false" customHeight="true" outlineLevel="0" collapsed="false">
      <c r="A125" s="22" t="n">
        <v>115</v>
      </c>
      <c r="B125" s="40" t="s">
        <v>148</v>
      </c>
      <c r="C125" s="22" t="s">
        <v>26</v>
      </c>
      <c r="D125" s="22" t="s">
        <v>21</v>
      </c>
      <c r="E125" s="13" t="s">
        <v>22</v>
      </c>
      <c r="F125" s="13" t="n">
        <v>2</v>
      </c>
      <c r="G125" s="24" t="n">
        <v>3390.45</v>
      </c>
      <c r="H125" s="24" t="n">
        <v>3551.9</v>
      </c>
      <c r="I125" s="24" t="n">
        <v>3670</v>
      </c>
      <c r="J125" s="24" t="n">
        <f aca="false">(G125+H125+I125)/3</f>
        <v>3537.45</v>
      </c>
      <c r="K125" s="25" t="n">
        <f aca="false">J125*F125</f>
        <v>7074.9</v>
      </c>
      <c r="M125" s="27"/>
      <c r="N125" s="28"/>
      <c r="O125" s="29"/>
    </row>
    <row r="126" s="26" customFormat="true" ht="34.8" hidden="false" customHeight="true" outlineLevel="0" collapsed="false">
      <c r="A126" s="22" t="n">
        <v>116</v>
      </c>
      <c r="B126" s="40" t="s">
        <v>149</v>
      </c>
      <c r="C126" s="22" t="s">
        <v>28</v>
      </c>
      <c r="D126" s="22" t="s">
        <v>21</v>
      </c>
      <c r="E126" s="13" t="s">
        <v>22</v>
      </c>
      <c r="F126" s="13" t="n">
        <v>2</v>
      </c>
      <c r="G126" s="24" t="n">
        <v>3708.6</v>
      </c>
      <c r="H126" s="24" t="n">
        <v>3885.2</v>
      </c>
      <c r="I126" s="24" t="n">
        <v>3921</v>
      </c>
      <c r="J126" s="24" t="n">
        <f aca="false">(G126+H126+I126)/3</f>
        <v>3838.26666666667</v>
      </c>
      <c r="K126" s="25" t="n">
        <f aca="false">J126*F126</f>
        <v>7676.53333333333</v>
      </c>
      <c r="M126" s="27"/>
      <c r="N126" s="28"/>
      <c r="O126" s="29"/>
    </row>
    <row r="127" s="26" customFormat="true" ht="34.8" hidden="false" customHeight="true" outlineLevel="0" collapsed="false">
      <c r="A127" s="22" t="n">
        <v>117</v>
      </c>
      <c r="B127" s="30" t="s">
        <v>150</v>
      </c>
      <c r="C127" s="22" t="s">
        <v>33</v>
      </c>
      <c r="D127" s="22" t="s">
        <v>21</v>
      </c>
      <c r="E127" s="32" t="s">
        <v>22</v>
      </c>
      <c r="F127" s="13" t="n">
        <v>1</v>
      </c>
      <c r="G127" s="24" t="n">
        <v>1393.35</v>
      </c>
      <c r="H127" s="24" t="n">
        <v>1459.7</v>
      </c>
      <c r="I127" s="24" t="n">
        <v>1420</v>
      </c>
      <c r="J127" s="24" t="n">
        <f aca="false">(G127+H127+I127)/3</f>
        <v>1424.35</v>
      </c>
      <c r="K127" s="25" t="n">
        <f aca="false">J127*F127</f>
        <v>1424.35</v>
      </c>
      <c r="M127" s="27"/>
      <c r="N127" s="28"/>
      <c r="O127" s="29"/>
    </row>
    <row r="128" s="26" customFormat="true" ht="34.8" hidden="false" customHeight="true" outlineLevel="0" collapsed="false">
      <c r="A128" s="22" t="n">
        <v>118</v>
      </c>
      <c r="B128" s="30" t="s">
        <v>151</v>
      </c>
      <c r="C128" s="22" t="s">
        <v>20</v>
      </c>
      <c r="D128" s="22" t="s">
        <v>21</v>
      </c>
      <c r="E128" s="13" t="s">
        <v>22</v>
      </c>
      <c r="F128" s="13" t="n">
        <v>4</v>
      </c>
      <c r="G128" s="24" t="n">
        <v>1605.45</v>
      </c>
      <c r="H128" s="24" t="n">
        <v>1681.9</v>
      </c>
      <c r="I128" s="24" t="n">
        <v>1732</v>
      </c>
      <c r="J128" s="24" t="n">
        <f aca="false">(G128+H128+I128)/3</f>
        <v>1673.11666666667</v>
      </c>
      <c r="K128" s="25" t="n">
        <f aca="false">J128*F128</f>
        <v>6692.46666666667</v>
      </c>
      <c r="M128" s="27"/>
      <c r="N128" s="28"/>
      <c r="O128" s="29"/>
    </row>
    <row r="129" s="26" customFormat="true" ht="34.8" hidden="false" customHeight="true" outlineLevel="0" collapsed="false">
      <c r="A129" s="22" t="n">
        <v>119</v>
      </c>
      <c r="B129" s="31" t="s">
        <v>152</v>
      </c>
      <c r="C129" s="22" t="s">
        <v>20</v>
      </c>
      <c r="D129" s="22" t="s">
        <v>21</v>
      </c>
      <c r="E129" s="41" t="s">
        <v>22</v>
      </c>
      <c r="F129" s="42" t="n">
        <v>2</v>
      </c>
      <c r="G129" s="24" t="n">
        <v>4254.6</v>
      </c>
      <c r="H129" s="24" t="n">
        <v>4457.2</v>
      </c>
      <c r="I129" s="24" t="n">
        <v>4356</v>
      </c>
      <c r="J129" s="24" t="n">
        <f aca="false">(G129+H129+I129)/3</f>
        <v>4355.93333333333</v>
      </c>
      <c r="K129" s="25" t="n">
        <f aca="false">J129*F129</f>
        <v>8711.86666666667</v>
      </c>
      <c r="M129" s="27"/>
      <c r="N129" s="28"/>
      <c r="O129" s="29"/>
    </row>
    <row r="130" s="26" customFormat="true" ht="34.8" hidden="false" customHeight="true" outlineLevel="0" collapsed="false">
      <c r="A130" s="22" t="n">
        <v>120</v>
      </c>
      <c r="B130" s="31" t="s">
        <v>153</v>
      </c>
      <c r="C130" s="22" t="s">
        <v>20</v>
      </c>
      <c r="D130" s="22" t="s">
        <v>21</v>
      </c>
      <c r="E130" s="41" t="s">
        <v>22</v>
      </c>
      <c r="F130" s="42" t="n">
        <v>10</v>
      </c>
      <c r="G130" s="24" t="n">
        <v>2261.7</v>
      </c>
      <c r="H130" s="24" t="n">
        <v>2369.4</v>
      </c>
      <c r="I130" s="24" t="n">
        <v>2355</v>
      </c>
      <c r="J130" s="24" t="n">
        <f aca="false">(G130+H130+I130)/3</f>
        <v>2328.7</v>
      </c>
      <c r="K130" s="25" t="n">
        <f aca="false">J130*F130</f>
        <v>23287</v>
      </c>
      <c r="M130" s="27"/>
      <c r="N130" s="28"/>
      <c r="O130" s="29"/>
    </row>
    <row r="131" s="26" customFormat="true" ht="34.8" hidden="false" customHeight="true" outlineLevel="0" collapsed="false">
      <c r="A131" s="22" t="n">
        <v>121</v>
      </c>
      <c r="B131" s="31" t="s">
        <v>154</v>
      </c>
      <c r="C131" s="22" t="s">
        <v>20</v>
      </c>
      <c r="D131" s="22" t="s">
        <v>21</v>
      </c>
      <c r="E131" s="43" t="s">
        <v>22</v>
      </c>
      <c r="F131" s="43" t="n">
        <v>6</v>
      </c>
      <c r="G131" s="24" t="n">
        <v>2261.7</v>
      </c>
      <c r="H131" s="24" t="n">
        <v>2369.4</v>
      </c>
      <c r="I131" s="24" t="n">
        <v>2460</v>
      </c>
      <c r="J131" s="24" t="n">
        <f aca="false">(G131+H131+I131)/3</f>
        <v>2363.7</v>
      </c>
      <c r="K131" s="25" t="n">
        <f aca="false">J131*F131</f>
        <v>14182.2</v>
      </c>
      <c r="M131" s="27"/>
      <c r="N131" s="28"/>
      <c r="O131" s="29"/>
    </row>
    <row r="132" s="26" customFormat="true" ht="34.8" hidden="false" customHeight="true" outlineLevel="0" collapsed="false">
      <c r="A132" s="22" t="n">
        <v>122</v>
      </c>
      <c r="B132" s="31" t="s">
        <v>155</v>
      </c>
      <c r="C132" s="22" t="s">
        <v>20</v>
      </c>
      <c r="D132" s="22" t="s">
        <v>21</v>
      </c>
      <c r="E132" s="43" t="s">
        <v>22</v>
      </c>
      <c r="F132" s="43" t="n">
        <v>4</v>
      </c>
      <c r="G132" s="24" t="n">
        <v>1605.45</v>
      </c>
      <c r="H132" s="24" t="n">
        <v>1681.9</v>
      </c>
      <c r="I132" s="24" t="n">
        <v>1750</v>
      </c>
      <c r="J132" s="24" t="n">
        <f aca="false">(G132+H132+I132)/3</f>
        <v>1679.11666666667</v>
      </c>
      <c r="K132" s="25" t="n">
        <f aca="false">J132*F132</f>
        <v>6716.46666666667</v>
      </c>
      <c r="M132" s="27"/>
      <c r="N132" s="28"/>
      <c r="O132" s="29"/>
    </row>
    <row r="133" s="26" customFormat="true" ht="34.8" hidden="false" customHeight="true" outlineLevel="0" collapsed="false">
      <c r="A133" s="22" t="n">
        <v>123</v>
      </c>
      <c r="B133" s="31" t="s">
        <v>156</v>
      </c>
      <c r="C133" s="22" t="s">
        <v>26</v>
      </c>
      <c r="D133" s="22" t="s">
        <v>21</v>
      </c>
      <c r="E133" s="43" t="s">
        <v>22</v>
      </c>
      <c r="F133" s="43" t="n">
        <v>10</v>
      </c>
      <c r="G133" s="24" t="n">
        <v>1333.5</v>
      </c>
      <c r="H133" s="24" t="n">
        <v>1397</v>
      </c>
      <c r="I133" s="24" t="n">
        <v>1460</v>
      </c>
      <c r="J133" s="24" t="n">
        <f aca="false">(G133+H133+I133)/3</f>
        <v>1396.83333333333</v>
      </c>
      <c r="K133" s="25" t="n">
        <f aca="false">J133*F133</f>
        <v>13968.3333333333</v>
      </c>
      <c r="M133" s="27"/>
      <c r="N133" s="28"/>
      <c r="O133" s="29"/>
    </row>
    <row r="134" s="26" customFormat="true" ht="34.8" hidden="false" customHeight="true" outlineLevel="0" collapsed="false">
      <c r="A134" s="22" t="n">
        <v>124</v>
      </c>
      <c r="B134" s="31" t="s">
        <v>157</v>
      </c>
      <c r="C134" s="22" t="s">
        <v>26</v>
      </c>
      <c r="D134" s="22" t="s">
        <v>21</v>
      </c>
      <c r="E134" s="43" t="s">
        <v>22</v>
      </c>
      <c r="F134" s="43" t="n">
        <v>12</v>
      </c>
      <c r="G134" s="24" t="n">
        <v>347.55</v>
      </c>
      <c r="H134" s="24" t="n">
        <v>364.1</v>
      </c>
      <c r="I134" s="24" t="n">
        <v>380</v>
      </c>
      <c r="J134" s="24" t="n">
        <f aca="false">(G134+H134+I134)/3</f>
        <v>363.883333333333</v>
      </c>
      <c r="K134" s="25" t="n">
        <f aca="false">J134*F134</f>
        <v>4366.6</v>
      </c>
      <c r="M134" s="27"/>
      <c r="N134" s="28"/>
      <c r="O134" s="29"/>
    </row>
    <row r="135" s="26" customFormat="true" ht="34.8" hidden="false" customHeight="true" outlineLevel="0" collapsed="false">
      <c r="A135" s="22" t="n">
        <v>125</v>
      </c>
      <c r="B135" s="31" t="s">
        <v>158</v>
      </c>
      <c r="C135" s="22" t="s">
        <v>33</v>
      </c>
      <c r="D135" s="22" t="s">
        <v>21</v>
      </c>
      <c r="E135" s="43" t="s">
        <v>22</v>
      </c>
      <c r="F135" s="42" t="n">
        <v>2</v>
      </c>
      <c r="G135" s="24" t="n">
        <v>1661.1</v>
      </c>
      <c r="H135" s="24" t="n">
        <v>1740.2</v>
      </c>
      <c r="I135" s="24" t="n">
        <v>1720</v>
      </c>
      <c r="J135" s="24" t="n">
        <f aca="false">(G135+H135+I135)/3</f>
        <v>1707.1</v>
      </c>
      <c r="K135" s="25" t="n">
        <f aca="false">J135*F135</f>
        <v>3414.2</v>
      </c>
      <c r="M135" s="27"/>
      <c r="N135" s="28"/>
      <c r="O135" s="29"/>
    </row>
    <row r="136" s="26" customFormat="true" ht="34.8" hidden="false" customHeight="true" outlineLevel="0" collapsed="false">
      <c r="A136" s="22" t="n">
        <v>126</v>
      </c>
      <c r="B136" s="31" t="s">
        <v>159</v>
      </c>
      <c r="C136" s="22" t="s">
        <v>26</v>
      </c>
      <c r="D136" s="22" t="s">
        <v>21</v>
      </c>
      <c r="E136" s="43" t="s">
        <v>22</v>
      </c>
      <c r="F136" s="42" t="n">
        <v>2</v>
      </c>
      <c r="G136" s="24" t="n">
        <v>3390.45</v>
      </c>
      <c r="H136" s="24" t="n">
        <v>3551.9</v>
      </c>
      <c r="I136" s="24" t="n">
        <v>3490</v>
      </c>
      <c r="J136" s="24" t="n">
        <f aca="false">(G136+H136+I136)/3</f>
        <v>3477.45</v>
      </c>
      <c r="K136" s="25" t="n">
        <f aca="false">J136*F136</f>
        <v>6954.9</v>
      </c>
      <c r="M136" s="27"/>
      <c r="N136" s="28"/>
      <c r="O136" s="29"/>
    </row>
    <row r="137" s="26" customFormat="true" ht="34.8" hidden="false" customHeight="true" outlineLevel="0" collapsed="false">
      <c r="A137" s="22" t="n">
        <v>127</v>
      </c>
      <c r="B137" s="31" t="s">
        <v>160</v>
      </c>
      <c r="C137" s="22" t="s">
        <v>20</v>
      </c>
      <c r="D137" s="22" t="s">
        <v>21</v>
      </c>
      <c r="E137" s="43" t="s">
        <v>22</v>
      </c>
      <c r="F137" s="43" t="n">
        <v>2</v>
      </c>
      <c r="G137" s="24" t="n">
        <v>27789.3</v>
      </c>
      <c r="H137" s="24" t="n">
        <v>29112.6</v>
      </c>
      <c r="I137" s="24" t="n">
        <v>29300</v>
      </c>
      <c r="J137" s="24" t="n">
        <f aca="false">(G137+H137+I137)/3</f>
        <v>28733.9666666667</v>
      </c>
      <c r="K137" s="25" t="n">
        <f aca="false">J137*F137</f>
        <v>57467.9333333333</v>
      </c>
      <c r="M137" s="27"/>
      <c r="N137" s="28"/>
      <c r="O137" s="29"/>
    </row>
    <row r="138" s="26" customFormat="true" ht="34.8" hidden="false" customHeight="true" outlineLevel="0" collapsed="false">
      <c r="A138" s="22" t="n">
        <v>128</v>
      </c>
      <c r="B138" s="31" t="s">
        <v>161</v>
      </c>
      <c r="C138" s="22" t="s">
        <v>20</v>
      </c>
      <c r="D138" s="22" t="s">
        <v>21</v>
      </c>
      <c r="E138" s="44" t="s">
        <v>22</v>
      </c>
      <c r="F138" s="44" t="n">
        <v>2</v>
      </c>
      <c r="G138" s="24" t="n">
        <v>13657.35</v>
      </c>
      <c r="H138" s="24" t="n">
        <v>14307.7</v>
      </c>
      <c r="I138" s="24" t="n">
        <v>14800</v>
      </c>
      <c r="J138" s="24" t="n">
        <f aca="false">(G138+H138+I138)/3</f>
        <v>14255.0166666667</v>
      </c>
      <c r="K138" s="25" t="n">
        <f aca="false">J138*F138</f>
        <v>28510.0333333333</v>
      </c>
      <c r="M138" s="27"/>
      <c r="N138" s="28"/>
      <c r="O138" s="29"/>
    </row>
    <row r="139" s="26" customFormat="true" ht="34.8" hidden="false" customHeight="true" outlineLevel="0" collapsed="false">
      <c r="A139" s="22" t="n">
        <v>129</v>
      </c>
      <c r="B139" s="31" t="s">
        <v>162</v>
      </c>
      <c r="C139" s="22" t="s">
        <v>26</v>
      </c>
      <c r="D139" s="22" t="s">
        <v>21</v>
      </c>
      <c r="E139" s="43" t="s">
        <v>22</v>
      </c>
      <c r="F139" s="42" t="n">
        <v>4</v>
      </c>
      <c r="G139" s="24" t="n">
        <v>1409.1</v>
      </c>
      <c r="H139" s="24" t="n">
        <v>1476.2</v>
      </c>
      <c r="I139" s="24" t="n">
        <v>1560</v>
      </c>
      <c r="J139" s="24" t="n">
        <f aca="false">(G139+H139+I139)/3</f>
        <v>1481.76666666667</v>
      </c>
      <c r="K139" s="25" t="n">
        <f aca="false">J139*F139</f>
        <v>5927.06666666667</v>
      </c>
      <c r="M139" s="27"/>
      <c r="N139" s="28"/>
      <c r="O139" s="29"/>
    </row>
    <row r="140" s="26" customFormat="true" ht="34.8" hidden="false" customHeight="true" outlineLevel="0" collapsed="false">
      <c r="A140" s="22" t="n">
        <v>130</v>
      </c>
      <c r="B140" s="33" t="s">
        <v>163</v>
      </c>
      <c r="C140" s="22" t="s">
        <v>164</v>
      </c>
      <c r="D140" s="22" t="s">
        <v>21</v>
      </c>
      <c r="E140" s="44" t="s">
        <v>22</v>
      </c>
      <c r="F140" s="44" t="n">
        <v>14</v>
      </c>
      <c r="G140" s="24" t="n">
        <v>1654.8</v>
      </c>
      <c r="H140" s="24" t="n">
        <v>1733.6</v>
      </c>
      <c r="I140" s="24" t="n">
        <v>1764</v>
      </c>
      <c r="J140" s="24" t="n">
        <f aca="false">(G140+H140+I140)/3</f>
        <v>1717.46666666667</v>
      </c>
      <c r="K140" s="25" t="n">
        <f aca="false">J140*F140</f>
        <v>24044.5333333333</v>
      </c>
      <c r="M140" s="27"/>
      <c r="N140" s="28"/>
      <c r="O140" s="29"/>
    </row>
    <row r="141" s="26" customFormat="true" ht="34.8" hidden="false" customHeight="true" outlineLevel="0" collapsed="false">
      <c r="A141" s="22" t="n">
        <v>131</v>
      </c>
      <c r="B141" s="45" t="s">
        <v>165</v>
      </c>
      <c r="C141" s="22" t="s">
        <v>164</v>
      </c>
      <c r="D141" s="22" t="s">
        <v>21</v>
      </c>
      <c r="E141" s="43" t="s">
        <v>22</v>
      </c>
      <c r="F141" s="42" t="n">
        <v>10</v>
      </c>
      <c r="G141" s="24" t="n">
        <v>1654.8</v>
      </c>
      <c r="H141" s="24" t="n">
        <v>1733.6</v>
      </c>
      <c r="I141" s="24" t="n">
        <v>1820</v>
      </c>
      <c r="J141" s="24" t="n">
        <f aca="false">(G141+H141+I141)/3</f>
        <v>1736.13333333333</v>
      </c>
      <c r="K141" s="25" t="n">
        <f aca="false">J141*F141</f>
        <v>17361.3333333333</v>
      </c>
      <c r="M141" s="27"/>
      <c r="N141" s="28"/>
      <c r="O141" s="29"/>
    </row>
    <row r="142" s="26" customFormat="true" ht="34.8" hidden="false" customHeight="true" outlineLevel="0" collapsed="false">
      <c r="A142" s="22" t="n">
        <v>132</v>
      </c>
      <c r="B142" s="31" t="s">
        <v>166</v>
      </c>
      <c r="C142" s="22" t="s">
        <v>20</v>
      </c>
      <c r="D142" s="22" t="s">
        <v>21</v>
      </c>
      <c r="E142" s="42" t="s">
        <v>22</v>
      </c>
      <c r="F142" s="42" t="n">
        <v>8</v>
      </c>
      <c r="G142" s="24" t="n">
        <v>5226.9</v>
      </c>
      <c r="H142" s="24" t="n">
        <v>5475.8</v>
      </c>
      <c r="I142" s="24" t="n">
        <v>5490</v>
      </c>
      <c r="J142" s="24" t="n">
        <f aca="false">(G142+H142+I142)/3</f>
        <v>5397.56666666667</v>
      </c>
      <c r="K142" s="25" t="n">
        <f aca="false">J142*F142</f>
        <v>43180.5333333333</v>
      </c>
      <c r="M142" s="27"/>
      <c r="N142" s="28"/>
      <c r="O142" s="29"/>
    </row>
    <row r="143" s="26" customFormat="true" ht="34.8" hidden="false" customHeight="true" outlineLevel="0" collapsed="false">
      <c r="A143" s="22" t="n">
        <v>133</v>
      </c>
      <c r="B143" s="31" t="s">
        <v>167</v>
      </c>
      <c r="C143" s="22" t="s">
        <v>42</v>
      </c>
      <c r="D143" s="22" t="s">
        <v>21</v>
      </c>
      <c r="E143" s="42" t="s">
        <v>22</v>
      </c>
      <c r="F143" s="42" t="n">
        <v>20</v>
      </c>
      <c r="G143" s="24" t="n">
        <v>5653.86</v>
      </c>
      <c r="H143" s="24" t="n">
        <v>6097.3</v>
      </c>
      <c r="I143" s="24" t="n">
        <v>5870</v>
      </c>
      <c r="J143" s="24" t="n">
        <f aca="false">(G143+H143+I143)/3</f>
        <v>5873.72</v>
      </c>
      <c r="K143" s="25" t="n">
        <f aca="false">J143*F143</f>
        <v>117474.4</v>
      </c>
      <c r="M143" s="27"/>
      <c r="N143" s="28"/>
      <c r="O143" s="29"/>
    </row>
    <row r="144" s="26" customFormat="true" ht="34.8" hidden="false" customHeight="true" outlineLevel="0" collapsed="false">
      <c r="A144" s="22" t="n">
        <v>134</v>
      </c>
      <c r="B144" s="31" t="s">
        <v>168</v>
      </c>
      <c r="C144" s="22" t="s">
        <v>42</v>
      </c>
      <c r="D144" s="22" t="s">
        <v>21</v>
      </c>
      <c r="E144" s="42" t="s">
        <v>22</v>
      </c>
      <c r="F144" s="42" t="n">
        <v>30</v>
      </c>
      <c r="G144" s="24" t="n">
        <v>3680.25</v>
      </c>
      <c r="H144" s="24" t="n">
        <v>3855.5</v>
      </c>
      <c r="I144" s="24" t="n">
        <v>4100</v>
      </c>
      <c r="J144" s="24" t="n">
        <f aca="false">(G144+H144+I144)/3</f>
        <v>3878.58333333333</v>
      </c>
      <c r="K144" s="25" t="n">
        <f aca="false">J144*F144</f>
        <v>116357.5</v>
      </c>
      <c r="M144" s="27"/>
      <c r="N144" s="28"/>
      <c r="O144" s="29"/>
    </row>
    <row r="145" s="26" customFormat="true" ht="34.8" hidden="false" customHeight="true" outlineLevel="0" collapsed="false">
      <c r="A145" s="22" t="n">
        <v>135</v>
      </c>
      <c r="B145" s="31" t="s">
        <v>169</v>
      </c>
      <c r="C145" s="22" t="s">
        <v>42</v>
      </c>
      <c r="D145" s="22" t="s">
        <v>21</v>
      </c>
      <c r="E145" s="42" t="s">
        <v>22</v>
      </c>
      <c r="F145" s="42" t="n">
        <v>20</v>
      </c>
      <c r="G145" s="24" t="n">
        <v>1181.25</v>
      </c>
      <c r="H145" s="24" t="n">
        <v>1237.5</v>
      </c>
      <c r="I145" s="24" t="n">
        <v>1320</v>
      </c>
      <c r="J145" s="24" t="n">
        <f aca="false">(G145+H145+I145)/3</f>
        <v>1246.25</v>
      </c>
      <c r="K145" s="25" t="n">
        <f aca="false">J145*F145</f>
        <v>24925</v>
      </c>
      <c r="M145" s="27"/>
      <c r="N145" s="28"/>
      <c r="O145" s="29"/>
    </row>
    <row r="146" s="26" customFormat="true" ht="34.8" hidden="false" customHeight="true" outlineLevel="0" collapsed="false">
      <c r="A146" s="22" t="n">
        <v>136</v>
      </c>
      <c r="B146" s="30" t="s">
        <v>170</v>
      </c>
      <c r="C146" s="22" t="s">
        <v>42</v>
      </c>
      <c r="D146" s="22" t="s">
        <v>21</v>
      </c>
      <c r="E146" s="42" t="s">
        <v>22</v>
      </c>
      <c r="F146" s="43" t="n">
        <v>30</v>
      </c>
      <c r="G146" s="24" t="n">
        <v>771.75</v>
      </c>
      <c r="H146" s="24" t="n">
        <v>808.5</v>
      </c>
      <c r="I146" s="24" t="n">
        <v>814</v>
      </c>
      <c r="J146" s="24" t="n">
        <f aca="false">(G146+H146+I146)/3</f>
        <v>798.083333333333</v>
      </c>
      <c r="K146" s="25" t="n">
        <f aca="false">J146*F146</f>
        <v>23942.5</v>
      </c>
      <c r="M146" s="27"/>
      <c r="N146" s="28"/>
      <c r="O146" s="29"/>
    </row>
    <row r="147" s="26" customFormat="true" ht="34.8" hidden="false" customHeight="true" outlineLevel="0" collapsed="false">
      <c r="A147" s="22" t="n">
        <v>137</v>
      </c>
      <c r="B147" s="31" t="s">
        <v>171</v>
      </c>
      <c r="C147" s="22" t="s">
        <v>44</v>
      </c>
      <c r="D147" s="22" t="s">
        <v>21</v>
      </c>
      <c r="E147" s="42" t="s">
        <v>22</v>
      </c>
      <c r="F147" s="42" t="n">
        <v>22</v>
      </c>
      <c r="G147" s="24" t="n">
        <v>355.95</v>
      </c>
      <c r="H147" s="24" t="n">
        <v>372.9</v>
      </c>
      <c r="I147" s="24" t="n">
        <v>399</v>
      </c>
      <c r="J147" s="24" t="n">
        <f aca="false">(G147+H147+I147)/3</f>
        <v>375.95</v>
      </c>
      <c r="K147" s="25" t="n">
        <f aca="false">J147*F147</f>
        <v>8270.9</v>
      </c>
      <c r="M147" s="27"/>
      <c r="N147" s="28"/>
      <c r="O147" s="29"/>
    </row>
    <row r="148" s="26" customFormat="true" ht="34.8" hidden="false" customHeight="true" outlineLevel="0" collapsed="false">
      <c r="A148" s="22" t="n">
        <v>138</v>
      </c>
      <c r="B148" s="31" t="s">
        <v>172</v>
      </c>
      <c r="C148" s="22" t="s">
        <v>44</v>
      </c>
      <c r="D148" s="22" t="s">
        <v>21</v>
      </c>
      <c r="E148" s="42" t="s">
        <v>22</v>
      </c>
      <c r="F148" s="42" t="n">
        <v>32</v>
      </c>
      <c r="G148" s="24" t="n">
        <v>175.35</v>
      </c>
      <c r="H148" s="24" t="n">
        <v>183.7</v>
      </c>
      <c r="I148" s="24" t="n">
        <v>146</v>
      </c>
      <c r="J148" s="24" t="n">
        <f aca="false">(G148+H148+I148)/3</f>
        <v>168.35</v>
      </c>
      <c r="K148" s="25" t="n">
        <f aca="false">J148*F148</f>
        <v>5387.2</v>
      </c>
      <c r="M148" s="27"/>
      <c r="N148" s="28"/>
      <c r="O148" s="29"/>
    </row>
    <row r="149" s="26" customFormat="true" ht="34.8" hidden="false" customHeight="true" outlineLevel="0" collapsed="false">
      <c r="A149" s="22" t="n">
        <v>139</v>
      </c>
      <c r="B149" s="31" t="s">
        <v>173</v>
      </c>
      <c r="C149" s="22" t="s">
        <v>44</v>
      </c>
      <c r="D149" s="22" t="s">
        <v>21</v>
      </c>
      <c r="E149" s="42" t="s">
        <v>22</v>
      </c>
      <c r="F149" s="42" t="n">
        <v>22</v>
      </c>
      <c r="G149" s="24" t="n">
        <v>34.65</v>
      </c>
      <c r="H149" s="24" t="n">
        <v>36.3</v>
      </c>
      <c r="I149" s="24" t="n">
        <v>38</v>
      </c>
      <c r="J149" s="24" t="n">
        <f aca="false">(G149+H149+I149)/3</f>
        <v>36.3166666666667</v>
      </c>
      <c r="K149" s="25" t="n">
        <f aca="false">J149*F149</f>
        <v>798.966666666667</v>
      </c>
      <c r="M149" s="27"/>
      <c r="N149" s="28"/>
      <c r="O149" s="29"/>
    </row>
    <row r="150" s="26" customFormat="true" ht="34.8" hidden="false" customHeight="true" outlineLevel="0" collapsed="false">
      <c r="A150" s="22" t="n">
        <v>140</v>
      </c>
      <c r="B150" s="31" t="s">
        <v>174</v>
      </c>
      <c r="C150" s="22" t="s">
        <v>44</v>
      </c>
      <c r="D150" s="22" t="s">
        <v>21</v>
      </c>
      <c r="E150" s="42" t="s">
        <v>22</v>
      </c>
      <c r="F150" s="42" t="n">
        <v>32</v>
      </c>
      <c r="G150" s="24" t="n">
        <v>21</v>
      </c>
      <c r="H150" s="24" t="n">
        <v>22</v>
      </c>
      <c r="I150" s="24" t="n">
        <v>26</v>
      </c>
      <c r="J150" s="24" t="n">
        <f aca="false">(G150+H150+I150)/3</f>
        <v>23</v>
      </c>
      <c r="K150" s="25" t="n">
        <f aca="false">J150*F150</f>
        <v>736</v>
      </c>
      <c r="M150" s="27"/>
      <c r="N150" s="28"/>
      <c r="O150" s="29"/>
    </row>
    <row r="151" s="26" customFormat="true" ht="34.8" hidden="false" customHeight="true" outlineLevel="0" collapsed="false">
      <c r="A151" s="22" t="n">
        <v>141</v>
      </c>
      <c r="B151" s="30" t="s">
        <v>175</v>
      </c>
      <c r="C151" s="22" t="s">
        <v>44</v>
      </c>
      <c r="D151" s="22" t="s">
        <v>21</v>
      </c>
      <c r="E151" s="43" t="s">
        <v>22</v>
      </c>
      <c r="F151" s="43" t="n">
        <v>2</v>
      </c>
      <c r="G151" s="24" t="n">
        <v>210</v>
      </c>
      <c r="H151" s="24" t="n">
        <v>220</v>
      </c>
      <c r="I151" s="24" t="n">
        <v>233</v>
      </c>
      <c r="J151" s="24" t="n">
        <f aca="false">(G151+H151+I151)/3</f>
        <v>221</v>
      </c>
      <c r="K151" s="25" t="n">
        <f aca="false">J151*F151</f>
        <v>442</v>
      </c>
      <c r="M151" s="27"/>
      <c r="N151" s="28"/>
      <c r="O151" s="29"/>
    </row>
    <row r="152" s="26" customFormat="true" ht="34.8" hidden="false" customHeight="true" outlineLevel="0" collapsed="false">
      <c r="A152" s="22" t="n">
        <v>142</v>
      </c>
      <c r="B152" s="31" t="s">
        <v>176</v>
      </c>
      <c r="C152" s="22" t="s">
        <v>44</v>
      </c>
      <c r="D152" s="22" t="s">
        <v>21</v>
      </c>
      <c r="E152" s="42" t="s">
        <v>22</v>
      </c>
      <c r="F152" s="42" t="n">
        <v>1</v>
      </c>
      <c r="G152" s="24" t="n">
        <v>34.65</v>
      </c>
      <c r="H152" s="24" t="n">
        <v>36.3</v>
      </c>
      <c r="I152" s="24" t="n">
        <v>36</v>
      </c>
      <c r="J152" s="24" t="n">
        <f aca="false">(G152+H152+I152)/3</f>
        <v>35.65</v>
      </c>
      <c r="K152" s="25" t="n">
        <f aca="false">J152*F152</f>
        <v>35.65</v>
      </c>
      <c r="M152" s="27"/>
      <c r="N152" s="28"/>
      <c r="O152" s="29"/>
    </row>
    <row r="153" s="26" customFormat="true" ht="34.8" hidden="false" customHeight="true" outlineLevel="0" collapsed="false">
      <c r="A153" s="22" t="n">
        <v>143</v>
      </c>
      <c r="B153" s="31" t="s">
        <v>177</v>
      </c>
      <c r="C153" s="22" t="s">
        <v>44</v>
      </c>
      <c r="D153" s="22" t="s">
        <v>21</v>
      </c>
      <c r="E153" s="42" t="s">
        <v>22</v>
      </c>
      <c r="F153" s="42" t="n">
        <v>1</v>
      </c>
      <c r="G153" s="24" t="n">
        <v>611.1</v>
      </c>
      <c r="H153" s="24" t="n">
        <v>640.2</v>
      </c>
      <c r="I153" s="24" t="n">
        <v>625</v>
      </c>
      <c r="J153" s="24" t="n">
        <f aca="false">(G153+H153+I153)/3</f>
        <v>625.433333333333</v>
      </c>
      <c r="K153" s="25" t="n">
        <f aca="false">J153*F153</f>
        <v>625.433333333333</v>
      </c>
      <c r="M153" s="27"/>
      <c r="N153" s="28"/>
      <c r="O153" s="29"/>
    </row>
    <row r="154" s="26" customFormat="true" ht="34.8" hidden="false" customHeight="true" outlineLevel="0" collapsed="false">
      <c r="A154" s="22" t="n">
        <v>144</v>
      </c>
      <c r="B154" s="31" t="s">
        <v>178</v>
      </c>
      <c r="C154" s="22" t="s">
        <v>44</v>
      </c>
      <c r="D154" s="22" t="s">
        <v>21</v>
      </c>
      <c r="E154" s="42" t="s">
        <v>22</v>
      </c>
      <c r="F154" s="42" t="n">
        <v>1</v>
      </c>
      <c r="G154" s="24" t="n">
        <v>73.5</v>
      </c>
      <c r="H154" s="24" t="n">
        <v>77</v>
      </c>
      <c r="I154" s="24" t="n">
        <v>82</v>
      </c>
      <c r="J154" s="24" t="n">
        <f aca="false">(G154+H154+I154)/3</f>
        <v>77.5</v>
      </c>
      <c r="K154" s="25" t="n">
        <f aca="false">J154*F154</f>
        <v>77.5</v>
      </c>
      <c r="M154" s="27"/>
      <c r="N154" s="28"/>
      <c r="O154" s="29"/>
    </row>
    <row r="155" s="26" customFormat="true" ht="34.8" hidden="false" customHeight="true" outlineLevel="0" collapsed="false">
      <c r="A155" s="22" t="n">
        <v>145</v>
      </c>
      <c r="B155" s="31" t="s">
        <v>179</v>
      </c>
      <c r="C155" s="22" t="s">
        <v>44</v>
      </c>
      <c r="D155" s="22" t="s">
        <v>21</v>
      </c>
      <c r="E155" s="42" t="s">
        <v>22</v>
      </c>
      <c r="F155" s="42" t="n">
        <v>2</v>
      </c>
      <c r="G155" s="24" t="n">
        <v>465.15</v>
      </c>
      <c r="H155" s="24" t="n">
        <v>487.3</v>
      </c>
      <c r="I155" s="24" t="n">
        <v>466</v>
      </c>
      <c r="J155" s="24" t="n">
        <f aca="false">(G155+H155+I155)/3</f>
        <v>472.816666666667</v>
      </c>
      <c r="K155" s="25" t="n">
        <f aca="false">J155*F155</f>
        <v>945.633333333333</v>
      </c>
      <c r="M155" s="27"/>
      <c r="N155" s="28"/>
      <c r="O155" s="29"/>
    </row>
    <row r="156" s="26" customFormat="true" ht="34.8" hidden="false" customHeight="true" outlineLevel="0" collapsed="false">
      <c r="A156" s="22" t="n">
        <v>146</v>
      </c>
      <c r="B156" s="30" t="s">
        <v>180</v>
      </c>
      <c r="C156" s="22" t="s">
        <v>44</v>
      </c>
      <c r="D156" s="22" t="s">
        <v>21</v>
      </c>
      <c r="E156" s="43" t="s">
        <v>22</v>
      </c>
      <c r="F156" s="43" t="n">
        <v>2</v>
      </c>
      <c r="G156" s="24" t="n">
        <v>299.25</v>
      </c>
      <c r="H156" s="24" t="n">
        <v>313.5</v>
      </c>
      <c r="I156" s="24" t="n">
        <v>312</v>
      </c>
      <c r="J156" s="24" t="n">
        <f aca="false">(G156+H156+I156)/3</f>
        <v>308.25</v>
      </c>
      <c r="K156" s="25" t="n">
        <f aca="false">J156*F156</f>
        <v>616.5</v>
      </c>
      <c r="M156" s="27"/>
      <c r="N156" s="28"/>
      <c r="O156" s="29"/>
    </row>
    <row r="157" s="26" customFormat="true" ht="34.8" hidden="false" customHeight="true" outlineLevel="0" collapsed="false">
      <c r="A157" s="22" t="n">
        <v>147</v>
      </c>
      <c r="B157" s="31" t="s">
        <v>181</v>
      </c>
      <c r="C157" s="22" t="s">
        <v>44</v>
      </c>
      <c r="D157" s="22" t="s">
        <v>21</v>
      </c>
      <c r="E157" s="42" t="s">
        <v>22</v>
      </c>
      <c r="F157" s="42" t="n">
        <v>2</v>
      </c>
      <c r="G157" s="24" t="n">
        <v>58.8</v>
      </c>
      <c r="H157" s="24" t="n">
        <v>61.6</v>
      </c>
      <c r="I157" s="24" t="n">
        <v>61</v>
      </c>
      <c r="J157" s="24" t="n">
        <f aca="false">(G157+H157+I157)/3</f>
        <v>60.4666666666667</v>
      </c>
      <c r="K157" s="25" t="n">
        <f aca="false">J157*F157</f>
        <v>120.933333333333</v>
      </c>
      <c r="M157" s="27"/>
      <c r="N157" s="28"/>
      <c r="O157" s="29"/>
    </row>
    <row r="158" s="26" customFormat="true" ht="34.8" hidden="false" customHeight="true" outlineLevel="0" collapsed="false">
      <c r="A158" s="22" t="n">
        <v>148</v>
      </c>
      <c r="B158" s="31" t="s">
        <v>182</v>
      </c>
      <c r="C158" s="22" t="s">
        <v>44</v>
      </c>
      <c r="D158" s="22" t="s">
        <v>21</v>
      </c>
      <c r="E158" s="42" t="s">
        <v>22</v>
      </c>
      <c r="F158" s="42" t="n">
        <v>4</v>
      </c>
      <c r="G158" s="24" t="n">
        <v>36.75</v>
      </c>
      <c r="H158" s="24" t="n">
        <v>38.5</v>
      </c>
      <c r="I158" s="24" t="n">
        <v>38.3</v>
      </c>
      <c r="J158" s="24" t="n">
        <f aca="false">(G158+H158+I158)/3</f>
        <v>37.85</v>
      </c>
      <c r="K158" s="25" t="n">
        <f aca="false">J158*F158</f>
        <v>151.4</v>
      </c>
      <c r="M158" s="27"/>
      <c r="N158" s="28"/>
      <c r="O158" s="29"/>
    </row>
    <row r="159" s="26" customFormat="true" ht="34.8" hidden="false" customHeight="true" outlineLevel="0" collapsed="false">
      <c r="A159" s="22" t="n">
        <v>149</v>
      </c>
      <c r="B159" s="31" t="s">
        <v>183</v>
      </c>
      <c r="C159" s="22" t="s">
        <v>44</v>
      </c>
      <c r="D159" s="22" t="s">
        <v>21</v>
      </c>
      <c r="E159" s="42" t="s">
        <v>22</v>
      </c>
      <c r="F159" s="42" t="n">
        <v>3</v>
      </c>
      <c r="G159" s="24" t="n">
        <v>162.75</v>
      </c>
      <c r="H159" s="24" t="n">
        <v>149.6</v>
      </c>
      <c r="I159" s="24" t="n">
        <v>165</v>
      </c>
      <c r="J159" s="24" t="n">
        <f aca="false">(G159+H159+I159)/3</f>
        <v>159.116666666667</v>
      </c>
      <c r="K159" s="25" t="n">
        <f aca="false">J159*F159</f>
        <v>477.35</v>
      </c>
      <c r="M159" s="27"/>
      <c r="N159" s="28"/>
      <c r="O159" s="29"/>
    </row>
    <row r="160" s="26" customFormat="true" ht="34.8" hidden="false" customHeight="true" outlineLevel="0" collapsed="false">
      <c r="A160" s="22" t="n">
        <v>150</v>
      </c>
      <c r="B160" s="31" t="s">
        <v>184</v>
      </c>
      <c r="C160" s="22" t="s">
        <v>44</v>
      </c>
      <c r="D160" s="22" t="s">
        <v>21</v>
      </c>
      <c r="E160" s="42" t="s">
        <v>22</v>
      </c>
      <c r="F160" s="42" t="n">
        <v>6</v>
      </c>
      <c r="G160" s="24" t="n">
        <v>135.45</v>
      </c>
      <c r="H160" s="24" t="n">
        <v>141.9</v>
      </c>
      <c r="I160" s="24" t="n">
        <v>142</v>
      </c>
      <c r="J160" s="24" t="n">
        <f aca="false">(G160+H160+I160)/3</f>
        <v>139.783333333333</v>
      </c>
      <c r="K160" s="25" t="n">
        <f aca="false">J160*F160</f>
        <v>838.7</v>
      </c>
      <c r="M160" s="27"/>
      <c r="N160" s="28"/>
      <c r="O160" s="29"/>
    </row>
    <row r="161" s="26" customFormat="true" ht="34.8" hidden="false" customHeight="true" outlineLevel="0" collapsed="false">
      <c r="A161" s="22" t="n">
        <v>151</v>
      </c>
      <c r="B161" s="30" t="s">
        <v>185</v>
      </c>
      <c r="C161" s="22" t="s">
        <v>44</v>
      </c>
      <c r="D161" s="22" t="s">
        <v>21</v>
      </c>
      <c r="E161" s="43" t="s">
        <v>22</v>
      </c>
      <c r="F161" s="43" t="n">
        <v>3</v>
      </c>
      <c r="G161" s="24" t="n">
        <v>1770.3</v>
      </c>
      <c r="H161" s="24" t="n">
        <v>1854.6</v>
      </c>
      <c r="I161" s="24" t="n">
        <v>1870</v>
      </c>
      <c r="J161" s="24" t="n">
        <f aca="false">(G161+H161+I161)/3</f>
        <v>1831.63333333333</v>
      </c>
      <c r="K161" s="25" t="n">
        <f aca="false">J161*F161</f>
        <v>5494.9</v>
      </c>
      <c r="M161" s="27"/>
      <c r="N161" s="28"/>
      <c r="O161" s="29"/>
    </row>
    <row r="162" s="26" customFormat="true" ht="34.8" hidden="false" customHeight="true" outlineLevel="0" collapsed="false">
      <c r="A162" s="22" t="n">
        <v>152</v>
      </c>
      <c r="B162" s="31" t="s">
        <v>186</v>
      </c>
      <c r="C162" s="22" t="s">
        <v>44</v>
      </c>
      <c r="D162" s="22" t="s">
        <v>21</v>
      </c>
      <c r="E162" s="42" t="s">
        <v>22</v>
      </c>
      <c r="F162" s="42" t="n">
        <v>3</v>
      </c>
      <c r="G162" s="24" t="n">
        <v>631.05</v>
      </c>
      <c r="H162" s="24" t="n">
        <v>661.1</v>
      </c>
      <c r="I162" s="24" t="n">
        <v>652</v>
      </c>
      <c r="J162" s="24" t="n">
        <f aca="false">(G162+H162+I162)/3</f>
        <v>648.05</v>
      </c>
      <c r="K162" s="25" t="n">
        <f aca="false">J162*F162</f>
        <v>1944.15</v>
      </c>
      <c r="M162" s="27"/>
      <c r="N162" s="28"/>
      <c r="O162" s="29"/>
    </row>
    <row r="163" s="26" customFormat="true" ht="34.8" hidden="false" customHeight="true" outlineLevel="0" collapsed="false">
      <c r="A163" s="22" t="n">
        <v>153</v>
      </c>
      <c r="B163" s="31" t="s">
        <v>187</v>
      </c>
      <c r="C163" s="22" t="s">
        <v>20</v>
      </c>
      <c r="D163" s="22" t="s">
        <v>21</v>
      </c>
      <c r="E163" s="42" t="s">
        <v>22</v>
      </c>
      <c r="F163" s="42" t="n">
        <v>2</v>
      </c>
      <c r="G163" s="24" t="n">
        <v>6364.05</v>
      </c>
      <c r="H163" s="24" t="n">
        <v>6667.1</v>
      </c>
      <c r="I163" s="24" t="n">
        <v>6470</v>
      </c>
      <c r="J163" s="24" t="n">
        <f aca="false">(G163+H163+I163)/3</f>
        <v>6500.38333333333</v>
      </c>
      <c r="K163" s="25" t="n">
        <f aca="false">J163*F163</f>
        <v>13000.7666666667</v>
      </c>
      <c r="M163" s="27"/>
      <c r="N163" s="28"/>
      <c r="O163" s="29"/>
    </row>
    <row r="164" s="26" customFormat="true" ht="34.8" hidden="false" customHeight="true" outlineLevel="0" collapsed="false">
      <c r="A164" s="22" t="n">
        <v>154</v>
      </c>
      <c r="B164" s="31" t="s">
        <v>188</v>
      </c>
      <c r="C164" s="22" t="s">
        <v>28</v>
      </c>
      <c r="D164" s="22" t="s">
        <v>21</v>
      </c>
      <c r="E164" s="42" t="s">
        <v>22</v>
      </c>
      <c r="F164" s="42" t="n">
        <v>3</v>
      </c>
      <c r="G164" s="24" t="n">
        <v>4849.95</v>
      </c>
      <c r="H164" s="24" t="n">
        <v>5080.9</v>
      </c>
      <c r="I164" s="24" t="n">
        <v>4912</v>
      </c>
      <c r="J164" s="24" t="n">
        <f aca="false">(G164+H164+I164)/3</f>
        <v>4947.61666666667</v>
      </c>
      <c r="K164" s="25" t="n">
        <f aca="false">J164*F164</f>
        <v>14842.85</v>
      </c>
      <c r="M164" s="27"/>
      <c r="N164" s="28"/>
      <c r="O164" s="29"/>
    </row>
    <row r="165" s="26" customFormat="true" ht="34.8" hidden="false" customHeight="true" outlineLevel="0" collapsed="false">
      <c r="A165" s="22" t="n">
        <v>155</v>
      </c>
      <c r="B165" s="31" t="s">
        <v>189</v>
      </c>
      <c r="C165" s="22" t="s">
        <v>28</v>
      </c>
      <c r="D165" s="22" t="s">
        <v>21</v>
      </c>
      <c r="E165" s="42" t="s">
        <v>22</v>
      </c>
      <c r="F165" s="42" t="n">
        <v>6</v>
      </c>
      <c r="G165" s="24" t="n">
        <v>2140.95</v>
      </c>
      <c r="H165" s="24" t="n">
        <v>2242.9</v>
      </c>
      <c r="I165" s="24" t="n">
        <v>2360</v>
      </c>
      <c r="J165" s="24" t="n">
        <f aca="false">(G165+H165+I165)/3</f>
        <v>2247.95</v>
      </c>
      <c r="K165" s="25" t="n">
        <f aca="false">J165*F165</f>
        <v>13487.7</v>
      </c>
      <c r="M165" s="27"/>
      <c r="N165" s="28"/>
      <c r="O165" s="29"/>
    </row>
    <row r="166" s="26" customFormat="true" ht="34.8" hidden="false" customHeight="true" outlineLevel="0" collapsed="false">
      <c r="A166" s="22" t="n">
        <v>156</v>
      </c>
      <c r="B166" s="31" t="s">
        <v>190</v>
      </c>
      <c r="C166" s="22" t="s">
        <v>28</v>
      </c>
      <c r="D166" s="22" t="s">
        <v>21</v>
      </c>
      <c r="E166" s="42" t="s">
        <v>22</v>
      </c>
      <c r="F166" s="42" t="n">
        <v>3</v>
      </c>
      <c r="G166" s="24" t="n">
        <v>1380.75</v>
      </c>
      <c r="H166" s="24" t="n">
        <v>1446.5</v>
      </c>
      <c r="I166" s="24" t="n">
        <v>1423</v>
      </c>
      <c r="J166" s="24" t="n">
        <f aca="false">(G166+H166+I166)/3</f>
        <v>1416.75</v>
      </c>
      <c r="K166" s="25" t="n">
        <f aca="false">J166*F166</f>
        <v>4250.25</v>
      </c>
      <c r="M166" s="27"/>
      <c r="N166" s="28"/>
      <c r="O166" s="29"/>
    </row>
    <row r="167" s="26" customFormat="true" ht="34.8" hidden="false" customHeight="true" outlineLevel="0" collapsed="false">
      <c r="A167" s="22" t="n">
        <v>157</v>
      </c>
      <c r="B167" s="31" t="s">
        <v>191</v>
      </c>
      <c r="C167" s="22" t="s">
        <v>26</v>
      </c>
      <c r="D167" s="22" t="s">
        <v>21</v>
      </c>
      <c r="E167" s="42" t="s">
        <v>22</v>
      </c>
      <c r="F167" s="42" t="n">
        <v>48</v>
      </c>
      <c r="G167" s="24" t="n">
        <v>1333.5</v>
      </c>
      <c r="H167" s="24" t="n">
        <v>1397</v>
      </c>
      <c r="I167" s="24" t="n">
        <v>1462</v>
      </c>
      <c r="J167" s="24" t="n">
        <f aca="false">(G167+H167+I167)/3</f>
        <v>1397.5</v>
      </c>
      <c r="K167" s="25" t="n">
        <f aca="false">J167*F167</f>
        <v>67080</v>
      </c>
      <c r="M167" s="27"/>
      <c r="N167" s="28"/>
      <c r="O167" s="29"/>
    </row>
    <row r="168" s="26" customFormat="true" ht="34.8" hidden="false" customHeight="true" outlineLevel="0" collapsed="false">
      <c r="A168" s="22" t="n">
        <v>158</v>
      </c>
      <c r="B168" s="31" t="s">
        <v>192</v>
      </c>
      <c r="C168" s="22" t="s">
        <v>20</v>
      </c>
      <c r="D168" s="22" t="s">
        <v>21</v>
      </c>
      <c r="E168" s="42" t="s">
        <v>22</v>
      </c>
      <c r="F168" s="42" t="n">
        <v>1</v>
      </c>
      <c r="G168" s="24" t="n">
        <v>7478.1</v>
      </c>
      <c r="H168" s="24" t="n">
        <v>7834.2</v>
      </c>
      <c r="I168" s="24" t="n">
        <v>7690</v>
      </c>
      <c r="J168" s="24" t="n">
        <f aca="false">(G168+H168+I168)/3</f>
        <v>7667.43333333333</v>
      </c>
      <c r="K168" s="25" t="n">
        <f aca="false">J168*F168</f>
        <v>7667.43333333333</v>
      </c>
      <c r="M168" s="27"/>
      <c r="N168" s="28"/>
      <c r="O168" s="29"/>
    </row>
    <row r="169" s="26" customFormat="true" ht="34.8" hidden="false" customHeight="true" outlineLevel="0" collapsed="false">
      <c r="A169" s="22" t="n">
        <v>159</v>
      </c>
      <c r="B169" s="46" t="s">
        <v>193</v>
      </c>
      <c r="C169" s="22" t="s">
        <v>28</v>
      </c>
      <c r="D169" s="22" t="s">
        <v>21</v>
      </c>
      <c r="E169" s="42" t="s">
        <v>22</v>
      </c>
      <c r="F169" s="42" t="n">
        <v>2</v>
      </c>
      <c r="G169" s="24" t="n">
        <v>1380.75</v>
      </c>
      <c r="H169" s="24" t="n">
        <v>1446.5</v>
      </c>
      <c r="I169" s="24" t="n">
        <v>1463</v>
      </c>
      <c r="J169" s="24" t="n">
        <f aca="false">(G169+H169+I169)/3</f>
        <v>1430.08333333333</v>
      </c>
      <c r="K169" s="25" t="n">
        <f aca="false">J169*F169</f>
        <v>2860.16666666667</v>
      </c>
      <c r="M169" s="27"/>
      <c r="N169" s="28"/>
      <c r="O169" s="29"/>
    </row>
    <row r="170" s="26" customFormat="true" ht="34.8" hidden="false" customHeight="true" outlineLevel="0" collapsed="false">
      <c r="A170" s="22" t="n">
        <v>160</v>
      </c>
      <c r="B170" s="47" t="s">
        <v>194</v>
      </c>
      <c r="C170" s="22" t="s">
        <v>20</v>
      </c>
      <c r="D170" s="22" t="s">
        <v>21</v>
      </c>
      <c r="E170" s="42" t="s">
        <v>22</v>
      </c>
      <c r="F170" s="42" t="n">
        <v>4</v>
      </c>
      <c r="G170" s="24" t="n">
        <v>3420.9</v>
      </c>
      <c r="H170" s="24" t="n">
        <v>3583.8</v>
      </c>
      <c r="I170" s="24" t="n">
        <v>3560</v>
      </c>
      <c r="J170" s="24" t="n">
        <f aca="false">(G170+H170+I170)/3</f>
        <v>3521.56666666667</v>
      </c>
      <c r="K170" s="25" t="n">
        <f aca="false">J170*F170</f>
        <v>14086.2666666667</v>
      </c>
      <c r="M170" s="27"/>
      <c r="N170" s="28"/>
      <c r="O170" s="29"/>
    </row>
    <row r="171" s="26" customFormat="true" ht="34.8" hidden="false" customHeight="true" outlineLevel="0" collapsed="false">
      <c r="A171" s="22" t="n">
        <v>161</v>
      </c>
      <c r="B171" s="46" t="s">
        <v>195</v>
      </c>
      <c r="C171" s="22" t="s">
        <v>28</v>
      </c>
      <c r="D171" s="22" t="s">
        <v>21</v>
      </c>
      <c r="E171" s="42" t="s">
        <v>22</v>
      </c>
      <c r="F171" s="42" t="n">
        <v>4</v>
      </c>
      <c r="G171" s="24" t="n">
        <v>682.5</v>
      </c>
      <c r="H171" s="24" t="n">
        <v>715</v>
      </c>
      <c r="I171" s="24" t="n">
        <v>712</v>
      </c>
      <c r="J171" s="24" t="n">
        <f aca="false">(G171+H171+I171)/3</f>
        <v>703.166666666667</v>
      </c>
      <c r="K171" s="25" t="n">
        <f aca="false">J171*F171</f>
        <v>2812.66666666667</v>
      </c>
      <c r="M171" s="27"/>
      <c r="N171" s="28"/>
      <c r="O171" s="29"/>
    </row>
    <row r="172" s="26" customFormat="true" ht="34.8" hidden="false" customHeight="true" outlineLevel="0" collapsed="false">
      <c r="A172" s="22" t="n">
        <v>162</v>
      </c>
      <c r="B172" s="31" t="s">
        <v>196</v>
      </c>
      <c r="C172" s="22" t="s">
        <v>20</v>
      </c>
      <c r="D172" s="22" t="s">
        <v>21</v>
      </c>
      <c r="E172" s="36" t="s">
        <v>22</v>
      </c>
      <c r="F172" s="36" t="n">
        <v>4</v>
      </c>
      <c r="G172" s="24" t="n">
        <v>1537.2</v>
      </c>
      <c r="H172" s="24" t="n">
        <v>1610.4</v>
      </c>
      <c r="I172" s="24" t="n">
        <v>1640</v>
      </c>
      <c r="J172" s="24" t="n">
        <f aca="false">(G172+H172+I172)/3</f>
        <v>1595.86666666667</v>
      </c>
      <c r="K172" s="25" t="n">
        <f aca="false">J172*F172</f>
        <v>6383.46666666667</v>
      </c>
      <c r="M172" s="27"/>
      <c r="N172" s="28"/>
      <c r="O172" s="29"/>
    </row>
    <row r="173" s="26" customFormat="true" ht="34.8" hidden="false" customHeight="true" outlineLevel="0" collapsed="false">
      <c r="A173" s="22" t="n">
        <v>163</v>
      </c>
      <c r="B173" s="31" t="s">
        <v>197</v>
      </c>
      <c r="C173" s="22" t="s">
        <v>33</v>
      </c>
      <c r="D173" s="22" t="s">
        <v>21</v>
      </c>
      <c r="E173" s="42" t="s">
        <v>62</v>
      </c>
      <c r="F173" s="42" t="n">
        <v>2</v>
      </c>
      <c r="G173" s="24" t="n">
        <v>771.75</v>
      </c>
      <c r="H173" s="24" t="n">
        <v>808.5</v>
      </c>
      <c r="I173" s="24" t="n">
        <v>779</v>
      </c>
      <c r="J173" s="24" t="n">
        <f aca="false">(G173+H173+I173)/3</f>
        <v>786.416666666667</v>
      </c>
      <c r="K173" s="25" t="n">
        <f aca="false">J173*F173</f>
        <v>1572.83333333333</v>
      </c>
      <c r="M173" s="27"/>
      <c r="N173" s="28"/>
      <c r="O173" s="29"/>
    </row>
    <row r="174" s="26" customFormat="true" ht="34.8" hidden="false" customHeight="true" outlineLevel="0" collapsed="false">
      <c r="A174" s="22" t="n">
        <v>164</v>
      </c>
      <c r="B174" s="47" t="s">
        <v>198</v>
      </c>
      <c r="C174" s="22" t="s">
        <v>20</v>
      </c>
      <c r="D174" s="22" t="s">
        <v>21</v>
      </c>
      <c r="E174" s="36" t="s">
        <v>22</v>
      </c>
      <c r="F174" s="36" t="n">
        <v>4</v>
      </c>
      <c r="G174" s="24" t="n">
        <v>5226.9</v>
      </c>
      <c r="H174" s="24" t="n">
        <v>5475.8</v>
      </c>
      <c r="I174" s="24" t="n">
        <v>5360</v>
      </c>
      <c r="J174" s="24" t="n">
        <f aca="false">(G174+H174+I174)/3</f>
        <v>5354.23333333333</v>
      </c>
      <c r="K174" s="25" t="n">
        <f aca="false">J174*F174</f>
        <v>21416.9333333333</v>
      </c>
      <c r="M174" s="27"/>
      <c r="N174" s="28"/>
      <c r="O174" s="29"/>
    </row>
    <row r="175" s="26" customFormat="true" ht="34.8" hidden="false" customHeight="true" outlineLevel="0" collapsed="false">
      <c r="A175" s="22" t="n">
        <v>165</v>
      </c>
      <c r="B175" s="47" t="s">
        <v>199</v>
      </c>
      <c r="C175" s="22" t="s">
        <v>20</v>
      </c>
      <c r="D175" s="22" t="s">
        <v>21</v>
      </c>
      <c r="E175" s="36" t="s">
        <v>22</v>
      </c>
      <c r="F175" s="36" t="n">
        <v>4</v>
      </c>
      <c r="G175" s="24" t="n">
        <v>13657.35</v>
      </c>
      <c r="H175" s="24" t="n">
        <v>14307.7</v>
      </c>
      <c r="I175" s="24" t="n">
        <v>14500</v>
      </c>
      <c r="J175" s="24" t="n">
        <f aca="false">(G175+H175+I175)/3</f>
        <v>14155.0166666667</v>
      </c>
      <c r="K175" s="25" t="n">
        <f aca="false">J175*F175</f>
        <v>56620.0666666667</v>
      </c>
      <c r="M175" s="27"/>
      <c r="N175" s="28"/>
      <c r="O175" s="29"/>
    </row>
    <row r="176" s="26" customFormat="true" ht="34.8" hidden="false" customHeight="true" outlineLevel="0" collapsed="false">
      <c r="A176" s="22" t="n">
        <v>166</v>
      </c>
      <c r="B176" s="31" t="s">
        <v>200</v>
      </c>
      <c r="C176" s="22" t="s">
        <v>33</v>
      </c>
      <c r="D176" s="22" t="s">
        <v>21</v>
      </c>
      <c r="E176" s="36" t="s">
        <v>22</v>
      </c>
      <c r="F176" s="36" t="n">
        <v>2</v>
      </c>
      <c r="G176" s="24" t="n">
        <v>4205.25</v>
      </c>
      <c r="H176" s="24" t="n">
        <v>4405.5</v>
      </c>
      <c r="I176" s="24" t="n">
        <v>4500</v>
      </c>
      <c r="J176" s="24" t="n">
        <f aca="false">(G176+H176+I176)/3</f>
        <v>4370.25</v>
      </c>
      <c r="K176" s="25" t="n">
        <f aca="false">J176*F176</f>
        <v>8740.5</v>
      </c>
      <c r="M176" s="27"/>
      <c r="N176" s="28"/>
      <c r="O176" s="29"/>
    </row>
    <row r="177" s="26" customFormat="true" ht="34.8" hidden="false" customHeight="true" outlineLevel="0" collapsed="false">
      <c r="A177" s="22" t="n">
        <v>167</v>
      </c>
      <c r="B177" s="31" t="s">
        <v>201</v>
      </c>
      <c r="C177" s="22" t="s">
        <v>20</v>
      </c>
      <c r="D177" s="22" t="s">
        <v>21</v>
      </c>
      <c r="E177" s="42" t="s">
        <v>22</v>
      </c>
      <c r="F177" s="42" t="n">
        <v>2</v>
      </c>
      <c r="G177" s="24" t="n">
        <v>37427.25</v>
      </c>
      <c r="H177" s="24" t="n">
        <v>39209.5</v>
      </c>
      <c r="I177" s="24" t="n">
        <v>39600</v>
      </c>
      <c r="J177" s="24" t="n">
        <f aca="false">(G177+H177+I177)/3</f>
        <v>38745.5833333333</v>
      </c>
      <c r="K177" s="25" t="n">
        <f aca="false">J177*F177</f>
        <v>77491.1666666667</v>
      </c>
      <c r="M177" s="27"/>
      <c r="N177" s="28"/>
      <c r="O177" s="29"/>
    </row>
    <row r="178" s="26" customFormat="true" ht="34.8" hidden="false" customHeight="true" outlineLevel="0" collapsed="false">
      <c r="A178" s="22" t="n">
        <v>168</v>
      </c>
      <c r="B178" s="31" t="s">
        <v>149</v>
      </c>
      <c r="C178" s="22" t="s">
        <v>28</v>
      </c>
      <c r="D178" s="22" t="s">
        <v>21</v>
      </c>
      <c r="E178" s="42" t="s">
        <v>22</v>
      </c>
      <c r="F178" s="42" t="n">
        <v>8</v>
      </c>
      <c r="G178" s="24" t="n">
        <v>3708.6</v>
      </c>
      <c r="H178" s="24" t="n">
        <v>3885.2</v>
      </c>
      <c r="I178" s="24" t="n">
        <v>3960</v>
      </c>
      <c r="J178" s="24" t="n">
        <f aca="false">(G178+H178+I178)/3</f>
        <v>3851.26666666667</v>
      </c>
      <c r="K178" s="25" t="n">
        <f aca="false">J178*F178</f>
        <v>30810.1333333333</v>
      </c>
      <c r="M178" s="27"/>
      <c r="N178" s="28"/>
      <c r="O178" s="29"/>
    </row>
    <row r="179" s="26" customFormat="true" ht="34.8" hidden="false" customHeight="true" outlineLevel="0" collapsed="false">
      <c r="A179" s="22" t="n">
        <v>169</v>
      </c>
      <c r="B179" s="31" t="s">
        <v>202</v>
      </c>
      <c r="C179" s="22" t="s">
        <v>203</v>
      </c>
      <c r="D179" s="22" t="s">
        <v>21</v>
      </c>
      <c r="E179" s="42" t="s">
        <v>22</v>
      </c>
      <c r="F179" s="42" t="n">
        <v>4</v>
      </c>
      <c r="G179" s="24" t="n">
        <v>87.15</v>
      </c>
      <c r="H179" s="24" t="n">
        <v>91.3</v>
      </c>
      <c r="I179" s="24" t="n">
        <v>92</v>
      </c>
      <c r="J179" s="24" t="n">
        <f aca="false">(G179+H179+I179)/3</f>
        <v>90.15</v>
      </c>
      <c r="K179" s="25" t="n">
        <f aca="false">J179*F179</f>
        <v>360.6</v>
      </c>
      <c r="M179" s="27"/>
      <c r="N179" s="28"/>
      <c r="O179" s="29"/>
    </row>
    <row r="180" s="26" customFormat="true" ht="34.8" hidden="false" customHeight="true" outlineLevel="0" collapsed="false">
      <c r="A180" s="22" t="n">
        <v>170</v>
      </c>
      <c r="B180" s="47" t="s">
        <v>204</v>
      </c>
      <c r="C180" s="22" t="s">
        <v>20</v>
      </c>
      <c r="D180" s="22" t="s">
        <v>21</v>
      </c>
      <c r="E180" s="42" t="s">
        <v>22</v>
      </c>
      <c r="F180" s="42" t="n">
        <v>2</v>
      </c>
      <c r="G180" s="24" t="n">
        <v>13657.35</v>
      </c>
      <c r="H180" s="24" t="n">
        <v>22608.3</v>
      </c>
      <c r="I180" s="24" t="n">
        <v>18900</v>
      </c>
      <c r="J180" s="24" t="n">
        <f aca="false">(G180+H180+I180)/3</f>
        <v>18388.55</v>
      </c>
      <c r="K180" s="25" t="n">
        <f aca="false">J180*F180</f>
        <v>36777.1</v>
      </c>
      <c r="M180" s="27"/>
      <c r="N180" s="28"/>
      <c r="O180" s="29"/>
    </row>
    <row r="181" s="26" customFormat="true" ht="34.8" hidden="false" customHeight="true" outlineLevel="0" collapsed="false">
      <c r="A181" s="22" t="n">
        <v>171</v>
      </c>
      <c r="B181" s="31" t="s">
        <v>205</v>
      </c>
      <c r="C181" s="22" t="s">
        <v>20</v>
      </c>
      <c r="D181" s="22" t="s">
        <v>21</v>
      </c>
      <c r="E181" s="42" t="s">
        <v>22</v>
      </c>
      <c r="F181" s="42" t="n">
        <v>3</v>
      </c>
      <c r="G181" s="24" t="n">
        <v>4254.6</v>
      </c>
      <c r="H181" s="24" t="n">
        <v>4457.2</v>
      </c>
      <c r="I181" s="24" t="n">
        <v>4600</v>
      </c>
      <c r="J181" s="24" t="n">
        <f aca="false">(G181+H181+I181)/3</f>
        <v>4437.26666666667</v>
      </c>
      <c r="K181" s="25" t="n">
        <f aca="false">J181*F181</f>
        <v>13311.8</v>
      </c>
      <c r="M181" s="27"/>
      <c r="N181" s="28"/>
      <c r="O181" s="29"/>
    </row>
    <row r="182" s="26" customFormat="true" ht="34.8" hidden="false" customHeight="true" outlineLevel="0" collapsed="false">
      <c r="A182" s="22" t="n">
        <v>172</v>
      </c>
      <c r="B182" s="47" t="s">
        <v>19</v>
      </c>
      <c r="C182" s="22" t="s">
        <v>20</v>
      </c>
      <c r="D182" s="22" t="s">
        <v>21</v>
      </c>
      <c r="E182" s="42" t="s">
        <v>22</v>
      </c>
      <c r="F182" s="42" t="n">
        <v>1</v>
      </c>
      <c r="G182" s="24" t="n">
        <v>21580.65</v>
      </c>
      <c r="H182" s="24" t="n">
        <v>22608.3</v>
      </c>
      <c r="I182" s="24" t="n">
        <v>24200</v>
      </c>
      <c r="J182" s="24" t="n">
        <f aca="false">(G182+H182+I182)/3</f>
        <v>22796.3166666667</v>
      </c>
      <c r="K182" s="25" t="n">
        <f aca="false">J182*F182</f>
        <v>22796.3166666667</v>
      </c>
      <c r="M182" s="27"/>
      <c r="N182" s="28"/>
      <c r="O182" s="29"/>
    </row>
    <row r="183" s="26" customFormat="true" ht="34.8" hidden="false" customHeight="true" outlineLevel="0" collapsed="false">
      <c r="A183" s="22" t="n">
        <v>173</v>
      </c>
      <c r="B183" s="31" t="s">
        <v>166</v>
      </c>
      <c r="C183" s="22" t="s">
        <v>20</v>
      </c>
      <c r="D183" s="22" t="s">
        <v>21</v>
      </c>
      <c r="E183" s="42" t="s">
        <v>22</v>
      </c>
      <c r="F183" s="42" t="n">
        <v>2</v>
      </c>
      <c r="G183" s="24" t="n">
        <v>5226.9</v>
      </c>
      <c r="H183" s="24" t="n">
        <v>5475.8</v>
      </c>
      <c r="I183" s="24" t="n">
        <v>5380</v>
      </c>
      <c r="J183" s="24" t="n">
        <f aca="false">(G183+H183+I183)/3</f>
        <v>5360.9</v>
      </c>
      <c r="K183" s="25" t="n">
        <f aca="false">J183*F183</f>
        <v>10721.8</v>
      </c>
      <c r="M183" s="27"/>
      <c r="N183" s="28"/>
      <c r="O183" s="29"/>
    </row>
    <row r="184" s="26" customFormat="true" ht="34.8" hidden="false" customHeight="true" outlineLevel="0" collapsed="false">
      <c r="A184" s="22" t="n">
        <v>174</v>
      </c>
      <c r="B184" s="35" t="s">
        <v>38</v>
      </c>
      <c r="C184" s="22" t="s">
        <v>28</v>
      </c>
      <c r="D184" s="22" t="s">
        <v>21</v>
      </c>
      <c r="E184" s="42" t="s">
        <v>22</v>
      </c>
      <c r="F184" s="42" t="n">
        <v>3</v>
      </c>
      <c r="G184" s="24" t="n">
        <v>1886.85</v>
      </c>
      <c r="H184" s="24" t="n">
        <v>1976.7</v>
      </c>
      <c r="I184" s="24" t="n">
        <v>2300</v>
      </c>
      <c r="J184" s="24" t="n">
        <f aca="false">(G184+H184+I184)/3</f>
        <v>2054.51666666667</v>
      </c>
      <c r="K184" s="25" t="n">
        <f aca="false">J184*F184</f>
        <v>6163.55</v>
      </c>
      <c r="M184" s="27"/>
      <c r="N184" s="28"/>
      <c r="O184" s="29"/>
    </row>
    <row r="185" s="26" customFormat="true" ht="34.8" hidden="false" customHeight="true" outlineLevel="0" collapsed="false">
      <c r="A185" s="22" t="n">
        <v>175</v>
      </c>
      <c r="B185" s="31" t="s">
        <v>206</v>
      </c>
      <c r="C185" s="22" t="s">
        <v>26</v>
      </c>
      <c r="D185" s="22" t="s">
        <v>21</v>
      </c>
      <c r="E185" s="42" t="s">
        <v>22</v>
      </c>
      <c r="F185" s="42" t="n">
        <v>16</v>
      </c>
      <c r="G185" s="24" t="n">
        <v>2773.05</v>
      </c>
      <c r="H185" s="24" t="n">
        <v>1477.3</v>
      </c>
      <c r="I185" s="24" t="n">
        <v>2997</v>
      </c>
      <c r="J185" s="24" t="n">
        <f aca="false">(G185+H185+I185)/3</f>
        <v>2415.78333333333</v>
      </c>
      <c r="K185" s="25" t="n">
        <f aca="false">J185*F185</f>
        <v>38652.5333333333</v>
      </c>
      <c r="M185" s="27"/>
      <c r="N185" s="28"/>
      <c r="O185" s="29"/>
    </row>
    <row r="186" s="26" customFormat="true" ht="34.8" hidden="false" customHeight="true" outlineLevel="0" collapsed="false">
      <c r="A186" s="22" t="n">
        <v>176</v>
      </c>
      <c r="B186" s="47" t="s">
        <v>207</v>
      </c>
      <c r="C186" s="22" t="s">
        <v>20</v>
      </c>
      <c r="D186" s="22" t="s">
        <v>21</v>
      </c>
      <c r="E186" s="43" t="s">
        <v>22</v>
      </c>
      <c r="F186" s="42" t="n">
        <v>2</v>
      </c>
      <c r="G186" s="24" t="n">
        <v>6364.05</v>
      </c>
      <c r="H186" s="24" t="n">
        <v>6667.1</v>
      </c>
      <c r="I186" s="24" t="n">
        <v>6740</v>
      </c>
      <c r="J186" s="24" t="n">
        <f aca="false">(G186+H186+I186)/3</f>
        <v>6590.38333333333</v>
      </c>
      <c r="K186" s="25" t="n">
        <f aca="false">J186*F186</f>
        <v>13180.7666666667</v>
      </c>
      <c r="M186" s="27"/>
      <c r="N186" s="28"/>
      <c r="O186" s="29"/>
    </row>
    <row r="187" s="26" customFormat="true" ht="34.8" hidden="false" customHeight="true" outlineLevel="0" collapsed="false">
      <c r="A187" s="22" t="n">
        <v>177</v>
      </c>
      <c r="B187" s="31" t="s">
        <v>208</v>
      </c>
      <c r="C187" s="22" t="s">
        <v>28</v>
      </c>
      <c r="D187" s="22" t="s">
        <v>21</v>
      </c>
      <c r="E187" s="43" t="s">
        <v>22</v>
      </c>
      <c r="F187" s="42" t="n">
        <v>2</v>
      </c>
      <c r="G187" s="24" t="n">
        <v>1076.25</v>
      </c>
      <c r="H187" s="24" t="n">
        <v>1127.5</v>
      </c>
      <c r="I187" s="24" t="n">
        <v>1344</v>
      </c>
      <c r="J187" s="24" t="n">
        <f aca="false">(G187+H187+I187)/3</f>
        <v>1182.58333333333</v>
      </c>
      <c r="K187" s="25" t="n">
        <f aca="false">J187*F187</f>
        <v>2365.16666666667</v>
      </c>
      <c r="M187" s="27"/>
      <c r="N187" s="28"/>
      <c r="O187" s="29"/>
    </row>
    <row r="188" s="26" customFormat="true" ht="34.8" hidden="false" customHeight="true" outlineLevel="0" collapsed="false">
      <c r="A188" s="22" t="n">
        <v>178</v>
      </c>
      <c r="B188" s="47" t="s">
        <v>61</v>
      </c>
      <c r="C188" s="22" t="s">
        <v>20</v>
      </c>
      <c r="D188" s="22" t="s">
        <v>21</v>
      </c>
      <c r="E188" s="43" t="s">
        <v>22</v>
      </c>
      <c r="F188" s="42" t="n">
        <v>4</v>
      </c>
      <c r="G188" s="24" t="n">
        <v>1510.95</v>
      </c>
      <c r="H188" s="24" t="n">
        <v>1582.9</v>
      </c>
      <c r="I188" s="24" t="n">
        <v>1620</v>
      </c>
      <c r="J188" s="24" t="n">
        <f aca="false">(G188+H188+I188)/3</f>
        <v>1571.28333333333</v>
      </c>
      <c r="K188" s="25" t="n">
        <f aca="false">J188*F188</f>
        <v>6285.13333333333</v>
      </c>
      <c r="M188" s="27"/>
      <c r="N188" s="28"/>
      <c r="O188" s="29"/>
    </row>
    <row r="189" s="26" customFormat="true" ht="34.8" hidden="false" customHeight="true" outlineLevel="0" collapsed="false">
      <c r="A189" s="22" t="n">
        <v>179</v>
      </c>
      <c r="B189" s="47" t="s">
        <v>209</v>
      </c>
      <c r="C189" s="22" t="s">
        <v>20</v>
      </c>
      <c r="D189" s="22" t="s">
        <v>21</v>
      </c>
      <c r="E189" s="43" t="s">
        <v>22</v>
      </c>
      <c r="F189" s="42" t="n">
        <v>4</v>
      </c>
      <c r="G189" s="24" t="n">
        <v>1435.35</v>
      </c>
      <c r="H189" s="24" t="n">
        <v>1503.7</v>
      </c>
      <c r="I189" s="24" t="n">
        <v>1677</v>
      </c>
      <c r="J189" s="24" t="n">
        <f aca="false">(G189+H189+I189)/3</f>
        <v>1538.68333333333</v>
      </c>
      <c r="K189" s="25" t="n">
        <f aca="false">J189*F189</f>
        <v>6154.73333333333</v>
      </c>
      <c r="M189" s="27"/>
      <c r="N189" s="28"/>
      <c r="O189" s="29"/>
    </row>
    <row r="190" s="26" customFormat="true" ht="34.8" hidden="false" customHeight="true" outlineLevel="0" collapsed="false">
      <c r="A190" s="22" t="n">
        <v>180</v>
      </c>
      <c r="B190" s="48" t="s">
        <v>148</v>
      </c>
      <c r="C190" s="22" t="s">
        <v>26</v>
      </c>
      <c r="D190" s="22" t="s">
        <v>21</v>
      </c>
      <c r="E190" s="49" t="s">
        <v>22</v>
      </c>
      <c r="F190" s="50" t="n">
        <v>6</v>
      </c>
      <c r="G190" s="24" t="n">
        <v>3390.45</v>
      </c>
      <c r="H190" s="24" t="n">
        <v>3551.9</v>
      </c>
      <c r="I190" s="24" t="n">
        <v>3600</v>
      </c>
      <c r="J190" s="24" t="n">
        <f aca="false">(G190+H190+I190)/3</f>
        <v>3514.11666666667</v>
      </c>
      <c r="K190" s="25" t="n">
        <f aca="false">J190*F190</f>
        <v>21084.7</v>
      </c>
      <c r="M190" s="27"/>
      <c r="N190" s="28"/>
      <c r="O190" s="29"/>
    </row>
    <row r="191" s="26" customFormat="true" ht="34.8" hidden="false" customHeight="true" outlineLevel="0" collapsed="false">
      <c r="A191" s="22" t="n">
        <v>181</v>
      </c>
      <c r="B191" s="51" t="s">
        <v>210</v>
      </c>
      <c r="C191" s="22" t="s">
        <v>33</v>
      </c>
      <c r="D191" s="22" t="s">
        <v>21</v>
      </c>
      <c r="E191" s="43" t="s">
        <v>22</v>
      </c>
      <c r="F191" s="42" t="n">
        <v>4</v>
      </c>
      <c r="G191" s="24" t="n">
        <v>355.95</v>
      </c>
      <c r="H191" s="24" t="n">
        <v>372.9</v>
      </c>
      <c r="I191" s="24" t="n">
        <v>397</v>
      </c>
      <c r="J191" s="24" t="n">
        <f aca="false">(G191+H191+I191)/3</f>
        <v>375.283333333333</v>
      </c>
      <c r="K191" s="25" t="n">
        <f aca="false">J191*F191</f>
        <v>1501.13333333333</v>
      </c>
      <c r="M191" s="27"/>
      <c r="N191" s="28"/>
      <c r="O191" s="29"/>
    </row>
    <row r="192" s="26" customFormat="true" ht="34.8" hidden="false" customHeight="true" outlineLevel="0" collapsed="false">
      <c r="A192" s="22" t="n">
        <v>182</v>
      </c>
      <c r="B192" s="51" t="s">
        <v>211</v>
      </c>
      <c r="C192" s="22" t="s">
        <v>33</v>
      </c>
      <c r="D192" s="22" t="s">
        <v>21</v>
      </c>
      <c r="E192" s="43" t="s">
        <v>22</v>
      </c>
      <c r="F192" s="42" t="n">
        <v>4</v>
      </c>
      <c r="G192" s="24" t="n">
        <v>328.65</v>
      </c>
      <c r="H192" s="24" t="n">
        <v>344.3</v>
      </c>
      <c r="I192" s="24" t="n">
        <v>356</v>
      </c>
      <c r="J192" s="24" t="n">
        <f aca="false">(G192+H192+I192)/3</f>
        <v>342.983333333333</v>
      </c>
      <c r="K192" s="25" t="n">
        <f aca="false">J192*F192</f>
        <v>1371.93333333333</v>
      </c>
      <c r="M192" s="27"/>
      <c r="N192" s="28"/>
      <c r="O192" s="29"/>
    </row>
    <row r="193" s="26" customFormat="true" ht="34.8" hidden="false" customHeight="true" outlineLevel="0" collapsed="false">
      <c r="A193" s="22" t="n">
        <v>183</v>
      </c>
      <c r="B193" s="51" t="s">
        <v>212</v>
      </c>
      <c r="C193" s="22" t="s">
        <v>33</v>
      </c>
      <c r="D193" s="22" t="s">
        <v>21</v>
      </c>
      <c r="E193" s="43" t="s">
        <v>22</v>
      </c>
      <c r="F193" s="42" t="n">
        <v>4</v>
      </c>
      <c r="G193" s="24" t="n">
        <v>327.6</v>
      </c>
      <c r="H193" s="24" t="n">
        <v>343.2</v>
      </c>
      <c r="I193" s="24" t="n">
        <v>379</v>
      </c>
      <c r="J193" s="24" t="n">
        <f aca="false">(G193+H193+I193)/3</f>
        <v>349.933333333333</v>
      </c>
      <c r="K193" s="25" t="n">
        <f aca="false">J193*F193</f>
        <v>1399.73333333333</v>
      </c>
      <c r="M193" s="27"/>
      <c r="N193" s="28"/>
      <c r="O193" s="29"/>
    </row>
    <row r="194" s="26" customFormat="true" ht="34.8" hidden="false" customHeight="true" outlineLevel="0" collapsed="false">
      <c r="A194" s="22" t="n">
        <v>184</v>
      </c>
      <c r="B194" s="33" t="s">
        <v>197</v>
      </c>
      <c r="C194" s="22" t="s">
        <v>33</v>
      </c>
      <c r="D194" s="22" t="s">
        <v>21</v>
      </c>
      <c r="E194" s="43" t="s">
        <v>22</v>
      </c>
      <c r="F194" s="42" t="n">
        <v>4</v>
      </c>
      <c r="G194" s="24" t="n">
        <v>771.75</v>
      </c>
      <c r="H194" s="24" t="n">
        <v>808.5</v>
      </c>
      <c r="I194" s="24" t="n">
        <v>795</v>
      </c>
      <c r="J194" s="24" t="n">
        <f aca="false">(G194+H194+I194)/3</f>
        <v>791.75</v>
      </c>
      <c r="K194" s="25" t="n">
        <f aca="false">J194*F194</f>
        <v>3167</v>
      </c>
      <c r="M194" s="27"/>
      <c r="N194" s="28"/>
      <c r="O194" s="29"/>
    </row>
    <row r="195" s="26" customFormat="true" ht="34.8" hidden="false" customHeight="true" outlineLevel="0" collapsed="false">
      <c r="A195" s="22" t="n">
        <v>185</v>
      </c>
      <c r="B195" s="51" t="s">
        <v>213</v>
      </c>
      <c r="C195" s="22" t="s">
        <v>33</v>
      </c>
      <c r="D195" s="22" t="s">
        <v>21</v>
      </c>
      <c r="E195" s="43" t="s">
        <v>22</v>
      </c>
      <c r="F195" s="42" t="n">
        <v>4</v>
      </c>
      <c r="G195" s="24" t="n">
        <v>4971.75</v>
      </c>
      <c r="H195" s="24" t="n">
        <v>5208.5</v>
      </c>
      <c r="I195" s="24" t="n">
        <v>5200</v>
      </c>
      <c r="J195" s="24" t="n">
        <f aca="false">(G195+H195+I195)/3</f>
        <v>5126.75</v>
      </c>
      <c r="K195" s="25" t="n">
        <f aca="false">J195*F195</f>
        <v>20507</v>
      </c>
      <c r="M195" s="27"/>
      <c r="N195" s="28"/>
      <c r="O195" s="29"/>
    </row>
    <row r="196" s="26" customFormat="true" ht="34.8" hidden="false" customHeight="true" outlineLevel="0" collapsed="false">
      <c r="A196" s="22" t="n">
        <v>186</v>
      </c>
      <c r="B196" s="51" t="s">
        <v>214</v>
      </c>
      <c r="C196" s="22" t="s">
        <v>33</v>
      </c>
      <c r="D196" s="22" t="s">
        <v>21</v>
      </c>
      <c r="E196" s="43" t="s">
        <v>22</v>
      </c>
      <c r="F196" s="42" t="n">
        <v>6</v>
      </c>
      <c r="G196" s="24" t="n">
        <v>99.75</v>
      </c>
      <c r="H196" s="24" t="n">
        <v>104.5</v>
      </c>
      <c r="I196" s="24" t="n">
        <v>106.5</v>
      </c>
      <c r="J196" s="24" t="n">
        <f aca="false">(G196+H196+I196)/3</f>
        <v>103.583333333333</v>
      </c>
      <c r="K196" s="25" t="n">
        <f aca="false">J196*F196</f>
        <v>621.5</v>
      </c>
      <c r="M196" s="27"/>
      <c r="N196" s="28"/>
      <c r="O196" s="29"/>
    </row>
    <row r="197" s="26" customFormat="true" ht="34.8" hidden="false" customHeight="true" outlineLevel="0" collapsed="false">
      <c r="A197" s="22" t="n">
        <v>187</v>
      </c>
      <c r="B197" s="51" t="s">
        <v>215</v>
      </c>
      <c r="C197" s="22" t="s">
        <v>33</v>
      </c>
      <c r="D197" s="22" t="s">
        <v>21</v>
      </c>
      <c r="E197" s="43" t="s">
        <v>22</v>
      </c>
      <c r="F197" s="42" t="n">
        <v>4</v>
      </c>
      <c r="G197" s="24" t="n">
        <v>1554</v>
      </c>
      <c r="H197" s="24" t="n">
        <v>1628</v>
      </c>
      <c r="I197" s="24" t="n">
        <v>1740</v>
      </c>
      <c r="J197" s="24" t="n">
        <f aca="false">(G197+H197+I197)/3</f>
        <v>1640.66666666667</v>
      </c>
      <c r="K197" s="25" t="n">
        <f aca="false">J197*F197</f>
        <v>6562.66666666667</v>
      </c>
      <c r="M197" s="27"/>
      <c r="N197" s="28"/>
      <c r="O197" s="29"/>
    </row>
    <row r="198" s="26" customFormat="true" ht="34.8" hidden="false" customHeight="true" outlineLevel="0" collapsed="false">
      <c r="A198" s="22" t="n">
        <v>188</v>
      </c>
      <c r="B198" s="51" t="s">
        <v>216</v>
      </c>
      <c r="C198" s="22" t="s">
        <v>26</v>
      </c>
      <c r="D198" s="22" t="s">
        <v>21</v>
      </c>
      <c r="E198" s="43" t="s">
        <v>22</v>
      </c>
      <c r="F198" s="42" t="n">
        <v>6</v>
      </c>
      <c r="G198" s="24" t="n">
        <v>224.7</v>
      </c>
      <c r="H198" s="24" t="n">
        <v>282.7</v>
      </c>
      <c r="I198" s="24" t="n">
        <v>256</v>
      </c>
      <c r="J198" s="24" t="n">
        <f aca="false">(G198+H198+I198)/3</f>
        <v>254.466666666667</v>
      </c>
      <c r="K198" s="25" t="n">
        <f aca="false">J198*F198</f>
        <v>1526.8</v>
      </c>
      <c r="M198" s="27"/>
      <c r="N198" s="28"/>
      <c r="O198" s="29"/>
    </row>
    <row r="199" s="26" customFormat="true" ht="34.8" hidden="false" customHeight="true" outlineLevel="0" collapsed="false">
      <c r="A199" s="22" t="n">
        <v>189</v>
      </c>
      <c r="B199" s="51" t="s">
        <v>217</v>
      </c>
      <c r="C199" s="22" t="s">
        <v>26</v>
      </c>
      <c r="D199" s="22" t="s">
        <v>21</v>
      </c>
      <c r="E199" s="43" t="s">
        <v>22</v>
      </c>
      <c r="F199" s="42" t="n">
        <v>24</v>
      </c>
      <c r="G199" s="24" t="n">
        <v>347.55</v>
      </c>
      <c r="H199" s="24" t="n">
        <v>235.4</v>
      </c>
      <c r="I199" s="24" t="n">
        <v>390</v>
      </c>
      <c r="J199" s="24" t="n">
        <f aca="false">(G199+H199+I199)/3</f>
        <v>324.316666666667</v>
      </c>
      <c r="K199" s="25" t="n">
        <f aca="false">J199*F199</f>
        <v>7783.6</v>
      </c>
      <c r="M199" s="27"/>
      <c r="N199" s="28"/>
      <c r="O199" s="29"/>
    </row>
    <row r="200" s="26" customFormat="true" ht="34.8" hidden="false" customHeight="true" outlineLevel="0" collapsed="false">
      <c r="A200" s="22" t="n">
        <v>190</v>
      </c>
      <c r="B200" s="51" t="s">
        <v>218</v>
      </c>
      <c r="C200" s="22" t="s">
        <v>26</v>
      </c>
      <c r="D200" s="22" t="s">
        <v>21</v>
      </c>
      <c r="E200" s="43" t="s">
        <v>22</v>
      </c>
      <c r="F200" s="42" t="n">
        <v>10</v>
      </c>
      <c r="G200" s="24" t="n">
        <v>609</v>
      </c>
      <c r="H200" s="24" t="n">
        <v>638</v>
      </c>
      <c r="I200" s="24" t="n">
        <v>652</v>
      </c>
      <c r="J200" s="24" t="n">
        <f aca="false">(G200+H200+I200)/3</f>
        <v>633</v>
      </c>
      <c r="K200" s="25" t="n">
        <f aca="false">J200*F200</f>
        <v>6330</v>
      </c>
      <c r="M200" s="27"/>
      <c r="N200" s="28"/>
      <c r="O200" s="29"/>
    </row>
    <row r="201" s="26" customFormat="true" ht="34.8" hidden="false" customHeight="true" outlineLevel="0" collapsed="false">
      <c r="A201" s="22" t="n">
        <v>191</v>
      </c>
      <c r="B201" s="51" t="s">
        <v>219</v>
      </c>
      <c r="C201" s="22" t="s">
        <v>26</v>
      </c>
      <c r="D201" s="22" t="s">
        <v>21</v>
      </c>
      <c r="E201" s="43" t="s">
        <v>22</v>
      </c>
      <c r="F201" s="42" t="n">
        <v>10</v>
      </c>
      <c r="G201" s="24" t="n">
        <v>831.6</v>
      </c>
      <c r="H201" s="24" t="n">
        <v>871.2</v>
      </c>
      <c r="I201" s="24" t="n">
        <v>912</v>
      </c>
      <c r="J201" s="24" t="n">
        <f aca="false">(G201+H201+I201)/3</f>
        <v>871.6</v>
      </c>
      <c r="K201" s="25" t="n">
        <f aca="false">J201*F201</f>
        <v>8716</v>
      </c>
      <c r="M201" s="27"/>
      <c r="N201" s="28"/>
      <c r="O201" s="29"/>
    </row>
    <row r="202" s="26" customFormat="true" ht="34.8" hidden="false" customHeight="true" outlineLevel="0" collapsed="false">
      <c r="A202" s="22" t="n">
        <v>192</v>
      </c>
      <c r="B202" s="31" t="s">
        <v>202</v>
      </c>
      <c r="C202" s="22" t="s">
        <v>203</v>
      </c>
      <c r="D202" s="22" t="s">
        <v>21</v>
      </c>
      <c r="E202" s="43" t="s">
        <v>22</v>
      </c>
      <c r="F202" s="42" t="n">
        <v>4</v>
      </c>
      <c r="G202" s="24" t="n">
        <v>87.15</v>
      </c>
      <c r="H202" s="24" t="n">
        <v>91.3</v>
      </c>
      <c r="I202" s="24" t="n">
        <v>93.6</v>
      </c>
      <c r="J202" s="24" t="n">
        <f aca="false">(G202+H202+I202)/3</f>
        <v>90.6833333333333</v>
      </c>
      <c r="K202" s="25" t="n">
        <f aca="false">J202*F202</f>
        <v>362.733333333333</v>
      </c>
      <c r="M202" s="27"/>
      <c r="N202" s="28"/>
      <c r="O202" s="29"/>
    </row>
    <row r="203" customFormat="false" ht="26.4" hidden="false" customHeight="true" outlineLevel="0" collapsed="false">
      <c r="A203" s="52" t="s">
        <v>220</v>
      </c>
      <c r="B203" s="53"/>
      <c r="C203" s="52"/>
      <c r="D203" s="52"/>
      <c r="E203" s="52"/>
      <c r="F203" s="52"/>
      <c r="G203" s="39"/>
      <c r="H203" s="39"/>
      <c r="I203" s="39"/>
      <c r="J203" s="39"/>
      <c r="K203" s="54" t="n">
        <f aca="false">SUM(K11:K202)</f>
        <v>3111343.35666667</v>
      </c>
    </row>
    <row r="204" customFormat="false" ht="19.8" hidden="false" customHeight="true" outlineLevel="0" collapsed="false">
      <c r="A204" s="55"/>
      <c r="B204" s="56"/>
      <c r="C204" s="55"/>
      <c r="D204" s="55"/>
    </row>
    <row r="205" customFormat="false" ht="34.8" hidden="false" customHeight="true" outlineLevel="0" collapsed="false">
      <c r="A205" s="55"/>
      <c r="B205" s="2" t="s">
        <v>221</v>
      </c>
      <c r="C205" s="57"/>
      <c r="D205" s="55"/>
    </row>
    <row r="206" customFormat="false" ht="10.5" hidden="false" customHeight="true" outlineLevel="0" collapsed="false">
      <c r="A206" s="55"/>
      <c r="B206" s="58" t="s">
        <v>222</v>
      </c>
      <c r="C206" s="57"/>
      <c r="D206" s="55"/>
    </row>
    <row r="207" customFormat="false" ht="16.65" hidden="false" customHeight="true" outlineLevel="0" collapsed="false">
      <c r="A207" s="55"/>
      <c r="B207" s="59" t="s">
        <v>223</v>
      </c>
      <c r="C207" s="57" t="s">
        <v>224</v>
      </c>
      <c r="D207" s="55"/>
    </row>
    <row r="208" customFormat="false" ht="26.4" hidden="false" customHeight="false" outlineLevel="0" collapsed="false">
      <c r="A208" s="55"/>
      <c r="B208" s="58" t="s">
        <v>225</v>
      </c>
      <c r="C208" s="57"/>
      <c r="D208" s="55"/>
    </row>
    <row r="209" customFormat="false" ht="14.4" hidden="true" customHeight="true" outlineLevel="0" collapsed="false">
      <c r="A209" s="55"/>
      <c r="B209" s="2" t="s">
        <v>226</v>
      </c>
      <c r="C209" s="57"/>
      <c r="D209" s="55"/>
    </row>
    <row r="210" customFormat="false" ht="14.4" hidden="false" customHeight="false" outlineLevel="0" collapsed="false">
      <c r="A210" s="55"/>
      <c r="C210" s="57"/>
      <c r="D210" s="55"/>
    </row>
    <row r="211" customFormat="false" ht="9.15" hidden="false" customHeight="true" outlineLevel="0" collapsed="false">
      <c r="A211" s="55"/>
      <c r="B211" s="60"/>
      <c r="C211" s="55"/>
      <c r="D211" s="55"/>
    </row>
    <row r="212" customFormat="false" ht="14.4" hidden="false" customHeight="false" outlineLevel="0" collapsed="false">
      <c r="A212" s="55"/>
      <c r="B212" s="60"/>
      <c r="C212" s="55"/>
      <c r="D212" s="55"/>
    </row>
    <row r="213" customFormat="false" ht="14.4" hidden="false" customHeight="false" outlineLevel="0" collapsed="false">
      <c r="B213" s="61"/>
    </row>
    <row r="214" customFormat="false" ht="14.4" hidden="false" customHeight="false" outlineLevel="0" collapsed="false">
      <c r="B214" s="61"/>
    </row>
    <row r="215" customFormat="false" ht="14.4" hidden="false" customHeight="false" outlineLevel="0" collapsed="false">
      <c r="B215" s="61"/>
    </row>
    <row r="216" customFormat="false" ht="14.4" hidden="false" customHeight="false" outlineLevel="0" collapsed="false">
      <c r="B216" s="61"/>
    </row>
    <row r="217" customFormat="false" ht="14.4" hidden="false" customHeight="false" outlineLevel="0" collapsed="false">
      <c r="B217" s="61"/>
    </row>
    <row r="218" customFormat="false" ht="14.4" hidden="false" customHeight="false" outlineLevel="0" collapsed="false">
      <c r="B218" s="61"/>
    </row>
    <row r="219" customFormat="false" ht="14.4" hidden="false" customHeight="false" outlineLevel="0" collapsed="false">
      <c r="B219" s="61"/>
    </row>
    <row r="220" customFormat="false" ht="14.4" hidden="false" customHeight="false" outlineLevel="0" collapsed="false">
      <c r="B220" s="61"/>
    </row>
    <row r="221" customFormat="false" ht="14.4" hidden="false" customHeight="false" outlineLevel="0" collapsed="false">
      <c r="B221" s="61"/>
    </row>
    <row r="222" customFormat="false" ht="14.4" hidden="false" customHeight="false" outlineLevel="0" collapsed="false">
      <c r="B222" s="61"/>
    </row>
    <row r="223" customFormat="false" ht="14.4" hidden="false" customHeight="false" outlineLevel="0" collapsed="false">
      <c r="B223" s="61"/>
    </row>
    <row r="224" customFormat="false" ht="14.4" hidden="false" customHeight="false" outlineLevel="0" collapsed="false">
      <c r="B224" s="61"/>
    </row>
    <row r="225" customFormat="false" ht="14.4" hidden="false" customHeight="false" outlineLevel="0" collapsed="false">
      <c r="B225" s="61"/>
    </row>
    <row r="226" customFormat="false" ht="14.4" hidden="false" customHeight="false" outlineLevel="0" collapsed="false">
      <c r="B226" s="61"/>
    </row>
    <row r="227" customFormat="false" ht="14.4" hidden="false" customHeight="false" outlineLevel="0" collapsed="false">
      <c r="B227" s="61"/>
    </row>
  </sheetData>
  <autoFilter ref="A10:K203"/>
  <mergeCells count="17">
    <mergeCell ref="B1:F1"/>
    <mergeCell ref="B2:F2"/>
    <mergeCell ref="C4:F4"/>
    <mergeCell ref="C5:F5"/>
    <mergeCell ref="C6:F6"/>
    <mergeCell ref="C7:F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07:10Z</dcterms:created>
  <dc:creator>user</dc:creator>
  <dc:description/>
  <dc:language>en-US</dc:language>
  <cp:lastModifiedBy>User</cp:lastModifiedBy>
  <cp:lastPrinted>2024-07-09T07:35:48Z</cp:lastPrinted>
  <dcterms:modified xsi:type="dcterms:W3CDTF">2025-05-19T06:55:37Z</dcterms:modified>
  <cp:revision>0</cp:revision>
  <dc:subject/>
  <dc:title/>
</cp:coreProperties>
</file>