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name="_xlfn_CEILING_PRECISE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color rgb="FF000000"/>
        <rFont val="Times New Roman"/>
        <family val="1"/>
        <charset val="204"/>
      </rPr>
      <t xml:space="preserve">Приложение №3 к извещению от </t>
    </r>
    <r>
      <rPr>
        <sz val="11"/>
        <color rgb="FFFF0000"/>
        <rFont val="Times New Roman"/>
        <family val="1"/>
        <charset val="204"/>
      </rPr>
      <t xml:space="preserve">28.01</t>
    </r>
    <r>
      <rPr>
        <sz val="11"/>
        <color rgb="FF000000"/>
        <rFont val="Times New Roman"/>
        <family val="1"/>
        <charset val="204"/>
      </rPr>
      <t xml:space="preserve">.2025 г.</t>
    </r>
  </si>
  <si>
    <t xml:space="preserve"> Обоснование НМЦД</t>
  </si>
  <si>
    <t xml:space="preserve">            В соответствии с  Федеральным законом № 223-ФЗ от 18.07.2011г. «О закупках товаров, работ, услуг отдельными видами юридических лиц».</t>
  </si>
  <si>
    <t xml:space="preserve">           Начальная (максимальная) цена Договора установлена посредством метода сопоставимых рыночных цен (анализа рынка) на основании коммерческих предложений потенциальных поставщиков, и получены следующие данные: </t>
  </si>
  <si>
    <t xml:space="preserve">Обоснование начальной максимальной цены Договора</t>
  </si>
  <si>
    <t xml:space="preserve">№ п/п</t>
  </si>
  <si>
    <t xml:space="preserve">Наименование товара</t>
  </si>
  <si>
    <t xml:space="preserve">Объем товара</t>
  </si>
  <si>
    <t xml:space="preserve">Предложение 1  </t>
  </si>
  <si>
    <t xml:space="preserve">Предложение2  </t>
  </si>
  <si>
    <t xml:space="preserve">Предложение 3</t>
  </si>
  <si>
    <t xml:space="preserve">Средняя цена за ед., руб.</t>
  </si>
  <si>
    <t xml:space="preserve">Количество значений</t>
  </si>
  <si>
    <t xml:space="preserve">σ=</t>
  </si>
  <si>
    <t xml:space="preserve">Коэф.вариации V=</t>
  </si>
  <si>
    <t xml:space="preserve">ОДН/НЕОДН</t>
  </si>
  <si>
    <t xml:space="preserve">НМЦК 
рын.=</t>
  </si>
  <si>
    <t xml:space="preserve">ед. изм.</t>
  </si>
  <si>
    <t xml:space="preserve">кол-во</t>
  </si>
  <si>
    <t xml:space="preserve">Цена за ед., руб.</t>
  </si>
  <si>
    <t xml:space="preserve">Стоимость, руб.</t>
  </si>
  <si>
    <t xml:space="preserve">Счетчик электроэнергии «СЕ307 R34.543.OAА. SYUVLFZ SPds» (или аналог)</t>
  </si>
  <si>
    <t xml:space="preserve">шт</t>
  </si>
  <si>
    <t xml:space="preserve">V&lt;33 (однородные)</t>
  </si>
  <si>
    <t xml:space="preserve">Счетчик электроэнергии «СЕ207 R7.849.2.ОА. QUVLF Spds» (или аналог)</t>
  </si>
  <si>
    <t xml:space="preserve">Счетчик электроэнергии «СЕ307 R34.749.OA. OYUVLFZ .SPDS» (или аналог)</t>
  </si>
  <si>
    <t xml:space="preserve">ИТОГО:</t>
  </si>
  <si>
    <t xml:space="preserve">НМЦ договора = (НМЦ1пост + НМЦ2пост + НМЦ3пост) / 3.   Где НМЦ 1, 2, 3 – начальная максимальная цена потенциального поставщика.</t>
  </si>
  <si>
    <t xml:space="preserve">На основании вышеизложенного заказчиком установлена начальная максимальная цена Договора, которая составляет: 
396320,00 руб.  (Триста девяносто шесть тысяч триста двадцать рублей 00 копеек)</t>
  </si>
  <si>
    <t xml:space="preserve">Во избежание сговора участников размещения заказа и нарушения ст. 11 Федерального закона № 135-ФЗ от 26.07.2006 года «О защите конкуренции», заказчик не указывает сведения о потенциальных поставщиках сделавших коммерческие предложения. Данные сведения хранятся у заказчи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General"/>
    <numFmt numFmtId="167" formatCode="#,##0"/>
    <numFmt numFmtId="168" formatCode="#,##0.00"/>
    <numFmt numFmtId="169" formatCode="0%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9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F6" colorId="64" zoomScale="120" zoomScaleNormal="120" zoomScalePageLayoutView="130" workbookViewId="0">
      <selection pane="topLeft" activeCell="B25" activeCellId="0" sqref="B25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1.11"/>
    <col collapsed="false" customWidth="true" hidden="false" outlineLevel="0" max="3" min="3" style="1" width="6.94"/>
    <col collapsed="false" customWidth="true" hidden="false" outlineLevel="0" max="4" min="4" style="1" width="6.11"/>
    <col collapsed="false" customWidth="true" hidden="false" outlineLevel="0" max="5" min="5" style="3" width="8.96"/>
    <col collapsed="false" customWidth="true" hidden="false" outlineLevel="0" max="6" min="6" style="3" width="10.5"/>
    <col collapsed="false" customWidth="false" hidden="false" outlineLevel="0" max="7" min="7" style="3" width="8.68"/>
    <col collapsed="false" customWidth="true" hidden="false" outlineLevel="0" max="8" min="8" style="3" width="11.24"/>
    <col collapsed="false" customWidth="true" hidden="false" outlineLevel="0" max="9" min="9" style="3" width="8.82"/>
    <col collapsed="false" customWidth="true" hidden="false" outlineLevel="0" max="10" min="10" style="3" width="10.97"/>
    <col collapsed="false" customWidth="true" hidden="false" outlineLevel="0" max="11" min="11" style="3" width="13.24"/>
    <col collapsed="false" customWidth="true" hidden="false" outlineLevel="0" max="12" min="12" style="1" width="1.97"/>
    <col collapsed="false" customWidth="true" hidden="false" outlineLevel="0" max="13" min="13" style="1" width="2.11"/>
    <col collapsed="false" customWidth="true" hidden="false" outlineLevel="0" max="14" min="14" style="1" width="2.24"/>
    <col collapsed="false" customWidth="true" hidden="false" outlineLevel="0" max="15" min="15" style="1" width="2.5"/>
    <col collapsed="false" customWidth="true" hidden="false" outlineLevel="0" max="16" min="16" style="3" width="15.53"/>
    <col collapsed="false" customWidth="true" hidden="false" outlineLevel="0" max="18" min="17" style="1" width="11.5"/>
    <col collapsed="false" customWidth="true" hidden="false" outlineLevel="0" max="19" min="19" style="1" width="11.24"/>
    <col collapsed="false" customWidth="false" hidden="false" outlineLevel="0" max="257" min="20" style="1" width="8.68"/>
  </cols>
  <sheetData>
    <row r="1" customFormat="false" ht="15" hidden="false" customHeight="true" outlineLevel="0" collapsed="false">
      <c r="J1" s="4" t="s">
        <v>0</v>
      </c>
      <c r="K1" s="4"/>
      <c r="L1" s="4"/>
      <c r="M1" s="4"/>
      <c r="N1" s="4"/>
      <c r="O1" s="4"/>
      <c r="P1" s="4"/>
    </row>
    <row r="2" customFormat="false" ht="1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6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4" customFormat="true" ht="51.75" hidden="false" customHeight="true" outlineLevel="0" collapsed="false">
      <c r="A7" s="10" t="s">
        <v>5</v>
      </c>
      <c r="B7" s="10" t="s">
        <v>6</v>
      </c>
      <c r="C7" s="10" t="s">
        <v>7</v>
      </c>
      <c r="D7" s="10"/>
      <c r="E7" s="11" t="s">
        <v>8</v>
      </c>
      <c r="F7" s="11"/>
      <c r="G7" s="11" t="s">
        <v>9</v>
      </c>
      <c r="H7" s="11"/>
      <c r="I7" s="11" t="s">
        <v>10</v>
      </c>
      <c r="J7" s="11"/>
      <c r="K7" s="12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2" t="s">
        <v>16</v>
      </c>
    </row>
    <row r="8" s="14" customFormat="true" ht="25.5" hidden="false" customHeight="true" outlineLevel="0" collapsed="false">
      <c r="A8" s="10"/>
      <c r="B8" s="10"/>
      <c r="C8" s="10" t="s">
        <v>17</v>
      </c>
      <c r="D8" s="10" t="s">
        <v>18</v>
      </c>
      <c r="E8" s="12" t="s">
        <v>19</v>
      </c>
      <c r="F8" s="12" t="s">
        <v>20</v>
      </c>
      <c r="G8" s="12" t="s">
        <v>19</v>
      </c>
      <c r="H8" s="12" t="s">
        <v>20</v>
      </c>
      <c r="I8" s="12" t="s">
        <v>19</v>
      </c>
      <c r="J8" s="12" t="s">
        <v>20</v>
      </c>
      <c r="K8" s="12"/>
      <c r="L8" s="13"/>
      <c r="M8" s="13"/>
      <c r="N8" s="13"/>
      <c r="O8" s="13"/>
      <c r="P8" s="12"/>
    </row>
    <row r="9" s="14" customFormat="true" ht="50.7" hidden="false" customHeight="true" outlineLevel="0" collapsed="false">
      <c r="A9" s="15" t="n">
        <v>1</v>
      </c>
      <c r="B9" s="16" t="s">
        <v>21</v>
      </c>
      <c r="C9" s="17" t="s">
        <v>22</v>
      </c>
      <c r="D9" s="17" t="n">
        <v>12</v>
      </c>
      <c r="E9" s="18" t="n">
        <v>11500</v>
      </c>
      <c r="F9" s="19" t="n">
        <f aca="false">E9*D9</f>
        <v>138000</v>
      </c>
      <c r="G9" s="20" t="n">
        <v>13294.4</v>
      </c>
      <c r="H9" s="19" t="n">
        <f aca="false">G9*D9</f>
        <v>159532.8</v>
      </c>
      <c r="I9" s="20" t="n">
        <v>11880</v>
      </c>
      <c r="J9" s="19" t="n">
        <f aca="false">I9*D9</f>
        <v>142560</v>
      </c>
      <c r="K9" s="19" t="n">
        <f aca="false">AVERAGE(E9,G9,I9)</f>
        <v>12224.8</v>
      </c>
      <c r="L9" s="21" t="n">
        <f aca="false">COUNTA(E9,G9,I9)</f>
        <v>3</v>
      </c>
      <c r="M9" s="22" t="n">
        <f aca="false">SQRT((IF(E9&gt;0,POWER(E9-K9,2),0)+IF(G9&gt;0,POWER(G9-K9,2),0)+IF(I9&gt;0,POWER(I9-K9,2),0))/(L9-1))</f>
        <v>945.586125109712</v>
      </c>
      <c r="N9" s="22" t="n">
        <f aca="false">M9/K9*100</f>
        <v>7.7349823727972</v>
      </c>
      <c r="O9" s="23" t="s">
        <v>23</v>
      </c>
      <c r="P9" s="24" t="n">
        <f aca="false">(F9+H9+J9)/3</f>
        <v>146697.6</v>
      </c>
    </row>
    <row r="10" s="14" customFormat="true" ht="52.95" hidden="false" customHeight="true" outlineLevel="0" collapsed="false">
      <c r="A10" s="25" t="n">
        <v>2</v>
      </c>
      <c r="B10" s="26" t="s">
        <v>24</v>
      </c>
      <c r="C10" s="27" t="s">
        <v>22</v>
      </c>
      <c r="D10" s="27" t="n">
        <v>12</v>
      </c>
      <c r="E10" s="18" t="n">
        <v>8000</v>
      </c>
      <c r="F10" s="19" t="n">
        <f aca="false">E10*D10</f>
        <v>96000</v>
      </c>
      <c r="G10" s="20" t="n">
        <v>8288</v>
      </c>
      <c r="H10" s="19" t="n">
        <f aca="false">G10*D10</f>
        <v>99456</v>
      </c>
      <c r="I10" s="20" t="n">
        <v>9000</v>
      </c>
      <c r="J10" s="19" t="n">
        <f aca="false">I10*D10</f>
        <v>108000</v>
      </c>
      <c r="K10" s="19" t="n">
        <f aca="false">AVERAGE(E10,G10,I10)</f>
        <v>8429.33333333333</v>
      </c>
      <c r="L10" s="21" t="n">
        <f aca="false">COUNTA(E10,G10,I10)</f>
        <v>3</v>
      </c>
      <c r="M10" s="22" t="n">
        <f aca="false">SQRT((IF(E10&gt;0,POWER(E10-K10,2),0)+IF(G10&gt;0,POWER(G10-K10,2),0)+IF(I10&gt;0,POWER(I10-K10,2),0))/(L10-1))</f>
        <v>514.763376060626</v>
      </c>
      <c r="N10" s="22" t="n">
        <f aca="false">M10/K10*100</f>
        <v>6.10681006082679</v>
      </c>
      <c r="O10" s="23" t="s">
        <v>23</v>
      </c>
      <c r="P10" s="24" t="n">
        <f aca="false">(F10+H10+J10)/3</f>
        <v>101152</v>
      </c>
    </row>
    <row r="11" s="14" customFormat="true" ht="52.95" hidden="false" customHeight="true" outlineLevel="0" collapsed="false">
      <c r="A11" s="25" t="n">
        <v>3</v>
      </c>
      <c r="B11" s="26" t="s">
        <v>25</v>
      </c>
      <c r="C11" s="27" t="s">
        <v>22</v>
      </c>
      <c r="D11" s="27" t="n">
        <v>12</v>
      </c>
      <c r="E11" s="18" t="n">
        <v>12500</v>
      </c>
      <c r="F11" s="19" t="n">
        <f aca="false">E11*D11</f>
        <v>150000</v>
      </c>
      <c r="G11" s="20" t="n">
        <v>14076.16</v>
      </c>
      <c r="H11" s="19" t="n">
        <f aca="false">G11*D11</f>
        <v>168913.92</v>
      </c>
      <c r="I11" s="20" t="n">
        <v>12550</v>
      </c>
      <c r="J11" s="19" t="n">
        <f aca="false">I11*D11</f>
        <v>150600</v>
      </c>
      <c r="K11" s="19" t="n">
        <f aca="false">AVERAGE(E11,G11,I11)</f>
        <v>13042.0533333333</v>
      </c>
      <c r="L11" s="21" t="n">
        <f aca="false">COUNTA(E11,G11,I11)</f>
        <v>3</v>
      </c>
      <c r="M11" s="22" t="n">
        <f aca="false">SQRT((IF(E11&gt;0,POWER(E11-K11,2),0)+IF(G11&gt;0,POWER(G11-K11,2),0)+IF(I11&gt;0,POWER(I11-K11,2),0))/(L11-1))</f>
        <v>895.911518250175</v>
      </c>
      <c r="N11" s="22" t="n">
        <f aca="false">M11/K11*100</f>
        <v>6.86940541762985</v>
      </c>
      <c r="O11" s="23" t="s">
        <v>23</v>
      </c>
      <c r="P11" s="24" t="n">
        <f aca="false">(F11+H11+J11)/3</f>
        <v>156504.64</v>
      </c>
    </row>
    <row r="12" s="36" customFormat="true" ht="15.8" hidden="false" customHeight="false" outlineLevel="0" collapsed="false">
      <c r="A12" s="28"/>
      <c r="B12" s="29" t="s">
        <v>26</v>
      </c>
      <c r="C12" s="30"/>
      <c r="D12" s="31" t="n">
        <f aca="false">SUM(D9:D11)</f>
        <v>36</v>
      </c>
      <c r="E12" s="32"/>
      <c r="F12" s="33" t="n">
        <f aca="false">SUM(F9:F11)</f>
        <v>384000</v>
      </c>
      <c r="G12" s="32"/>
      <c r="H12" s="33" t="n">
        <f aca="false">SUM(H9:H11)</f>
        <v>427902.72</v>
      </c>
      <c r="I12" s="32"/>
      <c r="J12" s="33" t="n">
        <f aca="false">SUM(J9:J11)</f>
        <v>401160</v>
      </c>
      <c r="K12" s="33"/>
      <c r="L12" s="34"/>
      <c r="M12" s="34"/>
      <c r="N12" s="34"/>
      <c r="O12" s="34"/>
      <c r="P12" s="35" t="n">
        <f aca="false">(F12+H12+J12)/3</f>
        <v>404354.24</v>
      </c>
    </row>
    <row r="13" s="36" customFormat="true" ht="7.4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9"/>
    </row>
    <row r="14" customFormat="false" ht="15.75" hidden="false" customHeight="true" outlineLevel="0" collapsed="false">
      <c r="A14" s="37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9"/>
    </row>
    <row r="15" customFormat="false" ht="28.35" hidden="false" customHeight="tru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32.25" hidden="false" customHeight="true" outlineLevel="0" collapsed="false">
      <c r="A16" s="41" t="s">
        <v>2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2" hidden="false" customHeight="true" outlineLevel="0" collapsed="false"/>
    <row r="25" customFormat="false" ht="15" hidden="false" customHeight="false" outlineLevel="0" collapsed="false">
      <c r="Q25" s="42"/>
      <c r="R25" s="43"/>
      <c r="S25" s="42"/>
    </row>
    <row r="26" customFormat="false" ht="15" hidden="false" customHeight="false" outlineLevel="0" collapsed="false">
      <c r="Q26" s="42"/>
      <c r="R26" s="43"/>
      <c r="S26" s="42"/>
    </row>
    <row r="27" customFormat="false" ht="15" hidden="false" customHeight="false" outlineLevel="0" collapsed="false">
      <c r="Q27" s="42"/>
      <c r="R27" s="43"/>
      <c r="S27" s="42"/>
    </row>
    <row r="28" customFormat="false" ht="15" hidden="false" customHeight="false" outlineLevel="0" collapsed="false">
      <c r="Q28" s="43"/>
    </row>
  </sheetData>
  <mergeCells count="21">
    <mergeCell ref="J1:P1"/>
    <mergeCell ref="A2:P2"/>
    <mergeCell ref="A3:P3"/>
    <mergeCell ref="A4:P4"/>
    <mergeCell ref="A5:P5"/>
    <mergeCell ref="A7:A8"/>
    <mergeCell ref="B7:B8"/>
    <mergeCell ref="C7:D7"/>
    <mergeCell ref="E7:F7"/>
    <mergeCell ref="G7:H7"/>
    <mergeCell ref="I7:J7"/>
    <mergeCell ref="K7:K8"/>
    <mergeCell ref="L7:L8"/>
    <mergeCell ref="M7:M8"/>
    <mergeCell ref="N7:N8"/>
    <mergeCell ref="O7:O8"/>
    <mergeCell ref="P7:P8"/>
    <mergeCell ref="A13:P13"/>
    <mergeCell ref="A14:P14"/>
    <mergeCell ref="A15:P15"/>
    <mergeCell ref="A16:P16"/>
  </mergeCells>
  <printOptions headings="false" gridLines="false" gridLinesSet="true" horizontalCentered="false" verticalCentered="false"/>
  <pageMargins left="0.157638888888889" right="0.0784722222222222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6-06T12:31:10Z</cp:lastPrinted>
  <dcterms:modified xsi:type="dcterms:W3CDTF">2025-05-27T06:06:13Z</dcterms:modified>
  <cp:revision>19</cp:revision>
  <dc:subject/>
  <dc:title/>
</cp:coreProperties>
</file>