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чет начальной (максимальной) цены договор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Источник     №1 (ООО ПО Блокпост)</t>
  </si>
  <si>
    <t xml:space="preserve">Источник    №2 ЧОП Гарант</t>
  </si>
  <si>
    <t xml:space="preserve">Источник    №3 ОО ЧОП ЛЕМ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</rPr>
      <t xml:space="preserve">         (не должен превышать 33%)</t>
    </r>
  </si>
  <si>
    <t xml:space="preserve">Совокуп-ность значений</t>
  </si>
  <si>
    <r>
      <rPr>
        <b val="true"/>
        <sz val="12"/>
        <color rgb="FF000000"/>
        <rFont val="Times New Roman"/>
        <family val="1"/>
      </rPr>
      <t xml:space="preserve">Расчет НМЦК по формуле</t>
    </r>
    <r>
      <rPr>
        <sz val="12"/>
        <color rgb="FF000000"/>
        <rFont val="Times New Roman"/>
        <family val="1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 охранных услуг: обеспечение внутриобъектового и пропускного режимов на объекте; охрана объекта и имущества, находящихся в оперативном управлении; охрана объектов и имущества на объектах с принятием соответствующих мер реагирования на их сигнальную информацию</t>
  </si>
  <si>
    <t xml:space="preserve">ч/час</t>
  </si>
  <si>
    <t xml:space="preserve">однородные</t>
  </si>
  <si>
    <t xml:space="preserve">ИТОГО:</t>
  </si>
  <si>
    <t xml:space="preserve">*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В целях определения однородности совокупности значений цен, используемых в расчете НМЦК, был определен коэффициент их вариации по формуле:  ,  где: 
V - коэффициент вариации;
  - среднее квадратичное отклонение;
  - совокупное значение цены закупаемой услуги, определенное с учетом цен за единицу услуги разных наименований Поставщика с номером i;
&lt;ц&gt; - среднее арифметическое значение цены услуги;
 n - (количество значений, используемых в расчете).
Коэффициент вариации не превышает 33%. Совокупность значений, используемых в расчете считается однородной.  
НМЦК вычисляется по формуле: 
  ,    где:
v - количество услуг;
n - (количество значений, используемых в расчете);
i - номер источника ценовой информации;
  - цена единицы услуги, представленная в источнике.
</t>
  </si>
  <si>
    <t xml:space="preserve">НМЦК рын. :   </t>
  </si>
  <si>
    <t xml:space="preserve">руб.</t>
  </si>
  <si>
    <t xml:space="preserve">Начальная (максимальная) цена контракта составляет 1 754 565,12 руб. (один миллион семьсот пятьдесят четыре тысячи пятьсот шестьдесят пять рублей 12 копеек).
</t>
  </si>
  <si>
    <t xml:space="preserve">Заместитель директора</t>
  </si>
  <si>
    <t xml:space="preserve">В.А.Тим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6</xdr:row>
      <xdr:rowOff>948240</xdr:rowOff>
    </xdr:from>
    <xdr:to>
      <xdr:col>9</xdr:col>
      <xdr:colOff>1440</xdr:colOff>
      <xdr:row>6</xdr:row>
      <xdr:rowOff>130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79720" y="2872440"/>
          <a:ext cx="92664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6</xdr:row>
      <xdr:rowOff>1238040</xdr:rowOff>
    </xdr:from>
    <xdr:to>
      <xdr:col>9</xdr:col>
      <xdr:colOff>483840</xdr:colOff>
      <xdr:row>6</xdr:row>
      <xdr:rowOff>1466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27120" y="3162240"/>
          <a:ext cx="161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48240</xdr:rowOff>
    </xdr:from>
    <xdr:to>
      <xdr:col>9</xdr:col>
      <xdr:colOff>1440</xdr:colOff>
      <xdr:row>6</xdr:row>
      <xdr:rowOff>1308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579720" y="2872440"/>
          <a:ext cx="92664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6</xdr:row>
      <xdr:rowOff>1238040</xdr:rowOff>
    </xdr:from>
    <xdr:to>
      <xdr:col>9</xdr:col>
      <xdr:colOff>483840</xdr:colOff>
      <xdr:row>6</xdr:row>
      <xdr:rowOff>1466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827120" y="3162240"/>
          <a:ext cx="161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</xdr:row>
      <xdr:rowOff>1352160</xdr:rowOff>
    </xdr:from>
    <xdr:to>
      <xdr:col>11</xdr:col>
      <xdr:colOff>1080</xdr:colOff>
      <xdr:row>6</xdr:row>
      <xdr:rowOff>17031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893800" y="3276360"/>
          <a:ext cx="10170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6</xdr:row>
      <xdr:rowOff>816480</xdr:rowOff>
    </xdr:from>
    <xdr:to>
      <xdr:col>9</xdr:col>
      <xdr:colOff>1279080</xdr:colOff>
      <xdr:row>6</xdr:row>
      <xdr:rowOff>12556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635960" y="2740680"/>
          <a:ext cx="1148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6</xdr:row>
      <xdr:rowOff>1834920</xdr:rowOff>
    </xdr:from>
    <xdr:to>
      <xdr:col>12</xdr:col>
      <xdr:colOff>1682640</xdr:colOff>
      <xdr:row>6</xdr:row>
      <xdr:rowOff>219492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1459160" y="3759120"/>
          <a:ext cx="10692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6</xdr:row>
      <xdr:rowOff>1843920</xdr:rowOff>
    </xdr:from>
    <xdr:to>
      <xdr:col>12</xdr:col>
      <xdr:colOff>486000</xdr:colOff>
      <xdr:row>6</xdr:row>
      <xdr:rowOff>20721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1167560" y="3768120"/>
          <a:ext cx="1641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6" workbookViewId="0">
      <selection pane="topLeft" activeCell="B5" activeCellId="0" sqref="B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0.41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8" min="6" style="1" width="13.28"/>
    <col collapsed="false" customWidth="true" hidden="false" outlineLevel="0" max="9" min="9" style="1" width="13.41"/>
    <col collapsed="false" customWidth="true" hidden="false" outlineLevel="0" max="10" min="10" style="1" width="19.41"/>
    <col collapsed="false" customWidth="true" hidden="false" outlineLevel="0" max="11" min="11" style="1" width="14.7"/>
    <col collapsed="false" customWidth="true" hidden="false" outlineLevel="0" max="12" min="12" style="1" width="13.28"/>
    <col collapsed="false" customWidth="true" hidden="false" outlineLevel="0" max="13" min="13" style="1" width="29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.5" hidden="false" customHeight="true" outlineLevel="0" collapsed="false">
      <c r="C1" s="2"/>
      <c r="D1" s="2"/>
      <c r="M1" s="3"/>
      <c r="O1" s="4"/>
      <c r="P1" s="4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C2" s="2"/>
      <c r="D2" s="2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</row>
    <row r="5" customFormat="false" ht="54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42.75" hidden="false" customHeight="true" outlineLevel="0" collapsed="false">
      <c r="B6" s="11" t="s">
        <v>1</v>
      </c>
      <c r="C6" s="12" t="s">
        <v>2</v>
      </c>
      <c r="D6" s="12" t="s">
        <v>3</v>
      </c>
      <c r="E6" s="12" t="s">
        <v>4</v>
      </c>
      <c r="F6" s="13" t="s">
        <v>5</v>
      </c>
      <c r="G6" s="13"/>
      <c r="H6" s="13"/>
      <c r="I6" s="14" t="s">
        <v>6</v>
      </c>
      <c r="J6" s="14"/>
      <c r="K6" s="14"/>
      <c r="L6" s="14"/>
      <c r="M6" s="15" t="s">
        <v>7</v>
      </c>
      <c r="N6" s="15"/>
      <c r="O6" s="15"/>
      <c r="P6" s="15"/>
    </row>
    <row r="7" customFormat="false" ht="177" hidden="false" customHeight="true" outlineLevel="0" collapsed="false">
      <c r="B7" s="11"/>
      <c r="C7" s="12"/>
      <c r="D7" s="12"/>
      <c r="E7" s="12"/>
      <c r="F7" s="16" t="s">
        <v>8</v>
      </c>
      <c r="G7" s="16" t="s">
        <v>9</v>
      </c>
      <c r="H7" s="16" t="s">
        <v>10</v>
      </c>
      <c r="I7" s="15" t="s">
        <v>11</v>
      </c>
      <c r="J7" s="15" t="s">
        <v>12</v>
      </c>
      <c r="K7" s="17" t="s">
        <v>13</v>
      </c>
      <c r="L7" s="17" t="s">
        <v>14</v>
      </c>
      <c r="M7" s="15" t="s">
        <v>15</v>
      </c>
      <c r="N7" s="15" t="s">
        <v>16</v>
      </c>
      <c r="O7" s="15" t="s">
        <v>17</v>
      </c>
      <c r="P7" s="15" t="s">
        <v>18</v>
      </c>
    </row>
    <row r="8" s="18" customFormat="true" ht="204" hidden="false" customHeight="true" outlineLevel="0" collapsed="false">
      <c r="B8" s="12" t="n">
        <v>1</v>
      </c>
      <c r="C8" s="19" t="s">
        <v>19</v>
      </c>
      <c r="D8" s="19" t="s">
        <v>20</v>
      </c>
      <c r="E8" s="20" t="n">
        <v>8832</v>
      </c>
      <c r="F8" s="21" t="n">
        <v>190.5</v>
      </c>
      <c r="G8" s="21" t="n">
        <v>200</v>
      </c>
      <c r="H8" s="21" t="n">
        <v>205.47</v>
      </c>
      <c r="I8" s="22" t="n">
        <f aca="false">AVERAGE(F8:H8)</f>
        <v>198.66</v>
      </c>
      <c r="J8" s="22" t="n">
        <f aca="false">SQRT(((SUM((POWER(F8-I8,2)),(POWER(G8-I8,2)),(POWER(H8-I8,2)))/(COLUMNS(F8:H8)-1))))</f>
        <v>7.57</v>
      </c>
      <c r="K8" s="22" t="n">
        <f aca="false">J8/I8*100</f>
        <v>3.81</v>
      </c>
      <c r="L8" s="22" t="s">
        <v>21</v>
      </c>
      <c r="M8" s="22" t="n">
        <f aca="false">((E8/3)*(SUM(F8:H8)))</f>
        <v>1754535.68</v>
      </c>
      <c r="N8" s="22" t="n">
        <f aca="false">M8/E8</f>
        <v>198.66</v>
      </c>
      <c r="O8" s="22" t="n">
        <f aca="false">ROUND(N8,2)</f>
        <v>198.66</v>
      </c>
      <c r="P8" s="22" t="n">
        <f aca="false">I8*E8</f>
        <v>1754565.12</v>
      </c>
      <c r="R8" s="23"/>
    </row>
    <row r="9" customFormat="false" ht="28.5" hidden="false" customHeight="true" outlineLevel="0" collapsed="false">
      <c r="B9" s="24" t="s">
        <v>2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2" t="n">
        <f aca="false">SUM(P8:P8)</f>
        <v>1754565.12</v>
      </c>
      <c r="Q9" s="25"/>
      <c r="R9" s="25"/>
    </row>
    <row r="10" s="27" customFormat="true" ht="34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R10" s="28"/>
    </row>
    <row r="11" s="27" customFormat="true" ht="36.75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9"/>
      <c r="R11" s="29"/>
    </row>
    <row r="12" s="27" customFormat="true" ht="24.75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</row>
    <row r="13" customFormat="false" ht="12.75" hidden="false" customHeight="false" outlineLevel="0" collapsed="false">
      <c r="F13" s="32"/>
      <c r="G13" s="32"/>
    </row>
    <row r="14" customFormat="false" ht="210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4.2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4.25" hidden="false" customHeight="true" outlineLevel="0" collapsed="false">
      <c r="B16" s="26" t="s">
        <v>26</v>
      </c>
      <c r="C16" s="26"/>
      <c r="D16" s="34" t="n">
        <f aca="false">P9</f>
        <v>1754565.12</v>
      </c>
      <c r="E16" s="34"/>
      <c r="F16" s="35" t="s">
        <v>27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4.25" hidden="false" customHeight="false" outlineLevel="0" collapsed="false">
      <c r="B17" s="37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71.25" hidden="false" customHeight="true" outlineLevel="0" collapsed="false">
      <c r="B18" s="33" t="s">
        <v>2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41.25" hidden="false" customHeight="true" outlineLevel="0" collapsed="false"/>
    <row r="20" customFormat="false" ht="12.75" hidden="false" customHeight="false" outlineLevel="0" collapsed="false">
      <c r="B20" s="38" t="s">
        <v>29</v>
      </c>
      <c r="C20" s="38"/>
      <c r="D20" s="38"/>
      <c r="E20" s="38"/>
      <c r="F20" s="38"/>
      <c r="G20" s="38"/>
      <c r="H20" s="38"/>
      <c r="I20" s="38" t="s">
        <v>30</v>
      </c>
    </row>
  </sheetData>
  <mergeCells count="20">
    <mergeCell ref="O1:P1"/>
    <mergeCell ref="K2:P2"/>
    <mergeCell ref="B3:P3"/>
    <mergeCell ref="B5:P5"/>
    <mergeCell ref="B6:B7"/>
    <mergeCell ref="C6:C7"/>
    <mergeCell ref="D6:D7"/>
    <mergeCell ref="E6:E7"/>
    <mergeCell ref="F6:H6"/>
    <mergeCell ref="I6:L6"/>
    <mergeCell ref="M6:P6"/>
    <mergeCell ref="B9:O9"/>
    <mergeCell ref="A10:P10"/>
    <mergeCell ref="A11:P11"/>
    <mergeCell ref="A12:P12"/>
    <mergeCell ref="A14:P14"/>
    <mergeCell ref="B15:P15"/>
    <mergeCell ref="B16:C16"/>
    <mergeCell ref="D16:E16"/>
    <mergeCell ref="B18:P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5-05-28T12:13:57Z</dcterms:modified>
  <cp:revision>0</cp:revision>
  <dc:subject/>
  <dc:title/>
</cp:coreProperties>
</file>