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№1" sheetId="1" state="visible" r:id="rId2"/>
  </sheets>
  <definedNames>
    <definedName function="false" hidden="true" localSheetId="0" name="_xlnm._FilterDatabase" vbProcedure="false">'Образец №1'!$A$10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08">
  <si>
    <t xml:space="preserve">Обоснование начальной (максимальной) цены договора на</t>
  </si>
  <si>
    <t xml:space="preserve">Поставку комплектующих для труб в ППУ изоляции</t>
  </si>
  <si>
    <t xml:space="preserve">(предмет договора)  </t>
  </si>
  <si>
    <t xml:space="preserve">№ источника информации</t>
  </si>
  <si>
    <t xml:space="preserve"> источник информации</t>
  </si>
  <si>
    <t xml:space="preserve">Коммерческое предложение 1</t>
  </si>
  <si>
    <t xml:space="preserve">Коммерческое предложение 2</t>
  </si>
  <si>
    <t xml:space="preserve">Коммерческое предложение 3</t>
  </si>
  <si>
    <t xml:space="preserve">№ п/п</t>
  </si>
  <si>
    <t xml:space="preserve">Наименование объекта закупки</t>
  </si>
  <si>
    <t xml:space="preserve">Код по ОКПД2</t>
  </si>
  <si>
    <t xml:space="preserve">Используемый метод определения НМЦД</t>
  </si>
  <si>
    <t xml:space="preserve">Ед. измерения</t>
  </si>
  <si>
    <t xml:space="preserve">Кол-во</t>
  </si>
  <si>
    <t xml:space="preserve">Цена источнка 1 за единицу без НДС</t>
  </si>
  <si>
    <t xml:space="preserve">Цена источнка 1 за единицу с НДС</t>
  </si>
  <si>
    <t xml:space="preserve">Цена источнка 2 за единицу без НДС</t>
  </si>
  <si>
    <t xml:space="preserve">Цена источнка 2 за единицу с НДС</t>
  </si>
  <si>
    <t xml:space="preserve">Цена источника 3 за единицу с НДС</t>
  </si>
  <si>
    <t xml:space="preserve">Начальная минимальная цена единиц товаров, руб. с НДС</t>
  </si>
  <si>
    <t xml:space="preserve">Отвод 90гр. э/св 108х4/200 ППУ-ПЭ 1000/1000 ПКФ ТЕПЛО</t>
  </si>
  <si>
    <t xml:space="preserve">42.21.12.150</t>
  </si>
  <si>
    <t xml:space="preserve">сопоставление рыночных цен (анализ рынка)</t>
  </si>
  <si>
    <t xml:space="preserve">шт</t>
  </si>
  <si>
    <t xml:space="preserve">Комплект заделки стыка КЗС(Т) с муфтой 108/200 (М) ППУ-ПЭ</t>
  </si>
  <si>
    <t xml:space="preserve">23.99.19.111</t>
  </si>
  <si>
    <t xml:space="preserve">Заглушка термоусаживающаяся изоляции 108х200 ППУ-ПЭ</t>
  </si>
  <si>
    <t xml:space="preserve">22.21.29.130</t>
  </si>
  <si>
    <t xml:space="preserve">Опора скользящая СПО 108/200.50 </t>
  </si>
  <si>
    <t xml:space="preserve">25.11.22.192</t>
  </si>
  <si>
    <t xml:space="preserve">Отвод Ст 108х4(5)-90-2-ППУ-ПЭ/200 L=1000/1000</t>
  </si>
  <si>
    <t xml:space="preserve">Опора скользящая ОпСк-200/108</t>
  </si>
  <si>
    <t xml:space="preserve">Комплект заделки стыка КЗС(Т) с муфтой 108/200 (М)ППУ-ПЭ</t>
  </si>
  <si>
    <t xml:space="preserve">Отвод Ст 57х3(5)-90-1-125 ППУ-ПЭ (125)325/325</t>
  </si>
  <si>
    <t xml:space="preserve">Отвод Ст 57х3(5)-90-1-125 ППУ-ПЭ (125) 1000/1000</t>
  </si>
  <si>
    <t xml:space="preserve">Комплект заделки стыка КЗС(Т) с муфтой  57/125  (М) ППУ-ПЭ</t>
  </si>
  <si>
    <t xml:space="preserve">Термоусаживаемая заглушка изоляции 57х125 ППУ-ПЭ </t>
  </si>
  <si>
    <t xml:space="preserve">Отвод Ст 108х4-90-1-ППУ-ПЭ/200 L=1000/1000</t>
  </si>
  <si>
    <t xml:space="preserve">Комплект заделки стыка КЗС(Т) с муфтой  108/200- (М) </t>
  </si>
  <si>
    <t xml:space="preserve">Термоусаживаемая заглушка изоляции 108х200 ППУ-ПЭ </t>
  </si>
  <si>
    <t xml:space="preserve">Отвод Ст 57х4-90-1-ППУ-ПЭ/125 L=350/350</t>
  </si>
  <si>
    <t xml:space="preserve">Отвод Ст 57х4-90-1-ППУ-ПЭ/125 L=1000/1000</t>
  </si>
  <si>
    <t xml:space="preserve">Комплект заделки стыка КЗС(Т) с муфтой 57/125 (М)</t>
  </si>
  <si>
    <t xml:space="preserve">Отвод Ст 219х6(6)-90-1-ППУ-ОЦ/315 L=1000/1000</t>
  </si>
  <si>
    <t xml:space="preserve">Опора хомутовая 200/315 ТС-007,011 серия 313</t>
  </si>
  <si>
    <t xml:space="preserve">Комплект заделки стыка КЗС(Ц) с муфтой 219/315</t>
  </si>
  <si>
    <t xml:space="preserve">ОТВОД СТ-57Х4-90-1-ППУ-ОЦ L=1000/1000СТ.20 ГОСТ 30732-2020</t>
  </si>
  <si>
    <t xml:space="preserve">Комплект заделки стыка КЗС(Ц)  57/125 </t>
  </si>
  <si>
    <t xml:space="preserve">Опора скользящая ОпСк-57/125</t>
  </si>
  <si>
    <t xml:space="preserve">Металлическая заглушка изоляции 57-1-ППУ-ОЦ</t>
  </si>
  <si>
    <t xml:space="preserve">25.92.13.000</t>
  </si>
  <si>
    <t xml:space="preserve">Отвод 90гр. э/св 89х4/180 ППУ-ОЦ 370/370 ПКФ ТЕПЛО</t>
  </si>
  <si>
    <t xml:space="preserve">Комплект заделки стыка 89/180 ППУ-ОЦ ТЕПЛО-12 с ОДК ПКФ ТЕПЛО</t>
  </si>
  <si>
    <t xml:space="preserve">Опора скользящая ОпСк-180/89</t>
  </si>
  <si>
    <t xml:space="preserve">Металлическая заглушка изоляции 89-180 ППУ-ОЦ</t>
  </si>
  <si>
    <t xml:space="preserve">Комплект заделки стыка КЗС(Т) с муфтой 89/160 (М)</t>
  </si>
  <si>
    <t xml:space="preserve">Термоусаживаемая заглушка изоляции 89х160 ППУ-ПЭ </t>
  </si>
  <si>
    <t xml:space="preserve">Тройниковое ответвление Ст 89х4-57х4-1- ППУ-ПЭ</t>
  </si>
  <si>
    <t xml:space="preserve">24.52.30.000</t>
  </si>
  <si>
    <t xml:space="preserve">Отвод Ст 76х3(5)-90-2-ППУ-ПЭ/160 </t>
  </si>
  <si>
    <t xml:space="preserve">Комплект заделки стыка КЗС(Т) с муфтой 76/160 (М)</t>
  </si>
  <si>
    <t xml:space="preserve">Тройник Ст 76х4-57х4-1- ППУ-ПЭ</t>
  </si>
  <si>
    <t xml:space="preserve">Комплект заделки стыка КЗС(Т) с муфтой 57/125</t>
  </si>
  <si>
    <t xml:space="preserve">Отвод Ст 57х3(5)-90-1-ППУ-ПЭ/125 L=1000/1000</t>
  </si>
  <si>
    <t xml:space="preserve">Комплект заделки стыка КЗС(Т) с муфтой 159/250 (М)</t>
  </si>
  <si>
    <t xml:space="preserve">Термоусаживаемая заглушка изоляции 159х250 ППУ-ПЭ </t>
  </si>
  <si>
    <t xml:space="preserve">Отвод Ст 159х5-90-1-ППУ-ПЭ</t>
  </si>
  <si>
    <t xml:space="preserve">Опора скользящая ОпСк-250/159</t>
  </si>
  <si>
    <t xml:space="preserve">Тройник Ст.108х5-57х4-108х5-ППУ-ПЭ</t>
  </si>
  <si>
    <t xml:space="preserve">Отвод Ст 108х4(5)-90-1-ППУ-ПЭ укороченный</t>
  </si>
  <si>
    <t xml:space="preserve">Термоусаживаемая заглушка изоляции 108х180 ППУ-ПЭ </t>
  </si>
  <si>
    <t xml:space="preserve">Отвод Ст 57х3(5)-90-1-ППУ-ПЭ 125</t>
  </si>
  <si>
    <t xml:space="preserve">Комплект заделки стыка КЗС(Т) с муфтой 108/180 (М)</t>
  </si>
  <si>
    <t xml:space="preserve">Отвод Ст 108х4(5)-90-1-ППУ-ПЭ/180 L=1000/1000</t>
  </si>
  <si>
    <t xml:space="preserve">Отвод Ст 57х3(5)-90-1-ППУ-ОЦ/140 укороченный</t>
  </si>
  <si>
    <t xml:space="preserve">Комплект заделки стыка КЗС(Ц)  57/140</t>
  </si>
  <si>
    <t xml:space="preserve">Опора скользящая ОпСк-140/57</t>
  </si>
  <si>
    <t xml:space="preserve">Металлическая заглушка изоляции 57-2-ППУ-ОЦ</t>
  </si>
  <si>
    <t xml:space="preserve">Отвод Ст 57х3(5)-90-2-ППУ-ОЦ/140 укороченный</t>
  </si>
  <si>
    <t xml:space="preserve">Комплект заделки стыка КЗС(Ц)  57/140 </t>
  </si>
  <si>
    <t xml:space="preserve">Опора скользящая ОпСк-140/10</t>
  </si>
  <si>
    <t xml:space="preserve">Отвод СТ 90-76Х3,5-1-ППУ-ОЦ СТ.20 </t>
  </si>
  <si>
    <t xml:space="preserve">Комплект заделки стыка КЗС(Ц) 76/160 ППУ-ОЦ</t>
  </si>
  <si>
    <t xml:space="preserve">Опора скользящая ОпСк-160/100</t>
  </si>
  <si>
    <t xml:space="preserve">Отвод Ст 219х6(6)-90-1-ППУ-ПЭ/315 L=1000/1000#</t>
  </si>
  <si>
    <t xml:space="preserve">Неподвижная опора Ст219х6-460х24- ППУ-ПЭ/315</t>
  </si>
  <si>
    <t xml:space="preserve">Комплект заделки стыка КЗС(Т) с муфтой 219/315 (М)</t>
  </si>
  <si>
    <t xml:space="preserve">Термоусаживаемая заглушка изоляции 219х135 ППУ-ПЭ </t>
  </si>
  <si>
    <t xml:space="preserve">Отвод крутоизогнутый 90- 426х9,0/560(ГОСТ 17375-2001, ГОСТ 10705-80 Сталь 20) ППУ-ОЦ ГОСТ 30732-2020</t>
  </si>
  <si>
    <t xml:space="preserve">шт.</t>
  </si>
  <si>
    <t xml:space="preserve">Отвод крутоизогнутый 45- 426х9,0/560(ГОСТ 17375-2001, ГОСТ 10705-80 Сталь 20) ППУ-ОЦ ГОСТ 30732-2020</t>
  </si>
  <si>
    <t xml:space="preserve">Отвод крутоизогнутый 90- 325х8,0/450 (ГОСТ 17375-2001, ГОСТ 10705-80 Сталь 20) ППУ-ОЦ ГОСТ 30732-2020</t>
  </si>
  <si>
    <t xml:space="preserve">Отвод крутоизогнутый 90- 89х4,5/180 (ГОСТ 17375-2001, ГОСТ 10705-80 Сталь 20) ППУ-ОЦ ГОСТ 30732-2020</t>
  </si>
  <si>
    <t xml:space="preserve">Отвод крутоизогнутый 90- 57х4,0/140  (ГОСТ 17375-2001, ГОСТ 10705-80 Сталь 20) ППУ-ОЦ ГОСТ 30732-2020</t>
  </si>
  <si>
    <t xml:space="preserve">Тройниковое оответвление  Ст 426х9-325х8- ППУ-ОЦ /560/450</t>
  </si>
  <si>
    <t xml:space="preserve">Металлическая заглушка изоляции L=150 мм МЗИ 426/560-150</t>
  </si>
  <si>
    <t xml:space="preserve">Металлическая заглушка изоляции L=150 мм МЗИ 325/450-150</t>
  </si>
  <si>
    <t xml:space="preserve">Металлическая заглушка изоляции L=150 мм МЗИ 89/180-150</t>
  </si>
  <si>
    <t xml:space="preserve">Металлическая заглушка изоляции L=150 мм МЗИ 57/140-150</t>
  </si>
  <si>
    <t xml:space="preserve">Скользящая опора СПОк-426/560.150 H=150мм (с1-487-1997.00.000</t>
  </si>
  <si>
    <t xml:space="preserve">Комплект изоляции стыков для Ду 400 (компонентППУ А+Б и оцинкованный лист с саморезами)</t>
  </si>
  <si>
    <t xml:space="preserve">НМЦД определена использованием минимальной цены из исследуемых источиков, что составляет  </t>
  </si>
  <si>
    <t xml:space="preserve">Главный инженер ООО "АГТС"</t>
  </si>
  <si>
    <t xml:space="preserve"> (должность)</t>
  </si>
  <si>
    <t xml:space="preserve">                                                  </t>
  </si>
  <si>
    <t xml:space="preserve">/ П.В. Ившин/</t>
  </si>
  <si>
    <t xml:space="preserve">                (подпись/расшифровка подписи)</t>
  </si>
  <si>
    <t xml:space="preserve">    "__" _____ 2023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\ _₽_-;\-* #,##0.00\ _₽_-;_-* \-??\ _₽_-;_-@_-"/>
    <numFmt numFmtId="167" formatCode="#,##0.00"/>
    <numFmt numFmtId="168" formatCode="0.00"/>
    <numFmt numFmtId="169" formatCode="#,##0.0"/>
    <numFmt numFmtId="170" formatCode="0"/>
    <numFmt numFmtId="171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6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6.32"/>
    <col collapsed="false" customWidth="true" hidden="false" outlineLevel="0" max="3" min="3" style="1" width="21.66"/>
    <col collapsed="false" customWidth="true" hidden="false" outlineLevel="0" max="4" min="4" style="1" width="21.99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true" outlineLevel="0" max="7" min="7" style="1" width="8.99"/>
    <col collapsed="false" customWidth="true" hidden="false" outlineLevel="0" max="8" min="8" style="1" width="11.43"/>
    <col collapsed="false" customWidth="true" hidden="true" outlineLevel="0" max="9" min="9" style="3" width="12.99"/>
    <col collapsed="false" customWidth="true" hidden="false" outlineLevel="0" max="10" min="10" style="3" width="12.99"/>
    <col collapsed="false" customWidth="true" hidden="false" outlineLevel="0" max="11" min="11" style="3" width="12.32"/>
    <col collapsed="false" customWidth="true" hidden="true" outlineLevel="0" max="12" min="12" style="3" width="10.66"/>
    <col collapsed="false" customWidth="true" hidden="false" outlineLevel="0" max="13" min="13" style="4" width="14.87"/>
    <col collapsed="false" customWidth="false" hidden="false" outlineLevel="0" max="257" min="14" style="1" width="8.8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15" hidden="false" customHeight="true" outlineLevel="0" collapsed="false">
      <c r="A5" s="7" t="n">
        <v>1</v>
      </c>
      <c r="B5" s="7"/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4" hidden="false" customHeight="true" outlineLevel="0" collapsed="false">
      <c r="A6" s="7" t="n">
        <v>2</v>
      </c>
      <c r="B6" s="7"/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7" t="n">
        <v>3</v>
      </c>
      <c r="B7" s="7"/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true" outlineLevel="0" collapsed="false">
      <c r="A8" s="8" t="s">
        <v>8</v>
      </c>
      <c r="B8" s="10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  <c r="K8" s="11" t="s">
        <v>18</v>
      </c>
      <c r="L8" s="11"/>
      <c r="M8" s="12" t="s">
        <v>19</v>
      </c>
    </row>
    <row r="9" customFormat="false" ht="23.25" hidden="false" customHeight="true" outlineLevel="0" collapsed="false">
      <c r="A9" s="8"/>
      <c r="B9" s="10"/>
      <c r="C9" s="8"/>
      <c r="D9" s="8"/>
      <c r="E9" s="8"/>
      <c r="F9" s="8"/>
      <c r="G9" s="8"/>
      <c r="H9" s="8"/>
      <c r="I9" s="8"/>
      <c r="J9" s="8"/>
      <c r="K9" s="11"/>
      <c r="L9" s="11"/>
      <c r="M9" s="12"/>
    </row>
    <row r="10" customFormat="false" ht="30.6" hidden="false" customHeight="true" outlineLevel="0" collapsed="false">
      <c r="A10" s="8"/>
      <c r="B10" s="10"/>
      <c r="C10" s="8"/>
      <c r="D10" s="8"/>
      <c r="E10" s="8"/>
      <c r="F10" s="8"/>
      <c r="G10" s="8"/>
      <c r="H10" s="8"/>
      <c r="I10" s="8"/>
      <c r="J10" s="8"/>
      <c r="K10" s="11"/>
      <c r="L10" s="11"/>
      <c r="M10" s="12"/>
    </row>
    <row r="11" customFormat="false" ht="28.2" hidden="false" customHeight="true" outlineLevel="0" collapsed="false">
      <c r="A11" s="8" t="n">
        <v>1</v>
      </c>
      <c r="B11" s="13" t="s">
        <v>20</v>
      </c>
      <c r="C11" s="14" t="s">
        <v>21</v>
      </c>
      <c r="D11" s="8" t="s">
        <v>22</v>
      </c>
      <c r="E11" s="8" t="s">
        <v>23</v>
      </c>
      <c r="F11" s="8" t="n">
        <v>4</v>
      </c>
      <c r="G11" s="15" t="n">
        <v>6595.83</v>
      </c>
      <c r="H11" s="15" t="n">
        <f aca="false">G11*1.2</f>
        <v>7914.996</v>
      </c>
      <c r="I11" s="11" t="n">
        <v>7152</v>
      </c>
      <c r="J11" s="11" t="n">
        <f aca="false">I11*1.2</f>
        <v>8582.4</v>
      </c>
      <c r="K11" s="11" t="n">
        <v>8100</v>
      </c>
      <c r="L11" s="11"/>
      <c r="M11" s="12" t="n">
        <f aca="false">H11*F11</f>
        <v>31659.984</v>
      </c>
    </row>
    <row r="12" customFormat="false" ht="30.6" hidden="false" customHeight="true" outlineLevel="0" collapsed="false">
      <c r="A12" s="8" t="n">
        <v>2</v>
      </c>
      <c r="B12" s="13" t="s">
        <v>24</v>
      </c>
      <c r="C12" s="14" t="s">
        <v>25</v>
      </c>
      <c r="D12" s="8" t="s">
        <v>22</v>
      </c>
      <c r="E12" s="8" t="s">
        <v>23</v>
      </c>
      <c r="F12" s="8" t="n">
        <v>10</v>
      </c>
      <c r="G12" s="15" t="n">
        <v>1503.18</v>
      </c>
      <c r="H12" s="15" t="n">
        <f aca="false">G12*1.2</f>
        <v>1803.816</v>
      </c>
      <c r="I12" s="11" t="n">
        <v>1621</v>
      </c>
      <c r="J12" s="11" t="n">
        <f aca="false">I12*1.2</f>
        <v>1945.2</v>
      </c>
      <c r="K12" s="11" t="n">
        <v>1897</v>
      </c>
      <c r="L12" s="11"/>
      <c r="M12" s="12" t="n">
        <f aca="false">H12*F12</f>
        <v>18038.16</v>
      </c>
    </row>
    <row r="13" customFormat="false" ht="27" hidden="false" customHeight="true" outlineLevel="0" collapsed="false">
      <c r="A13" s="8" t="n">
        <v>3</v>
      </c>
      <c r="B13" s="13" t="s">
        <v>26</v>
      </c>
      <c r="C13" s="14" t="s">
        <v>27</v>
      </c>
      <c r="D13" s="8" t="s">
        <v>22</v>
      </c>
      <c r="E13" s="8" t="s">
        <v>23</v>
      </c>
      <c r="F13" s="8" t="n">
        <v>4</v>
      </c>
      <c r="G13" s="15" t="n">
        <v>563.54</v>
      </c>
      <c r="H13" s="15" t="n">
        <f aca="false">G13*1.2</f>
        <v>676.248</v>
      </c>
      <c r="I13" s="11" t="n">
        <v>608</v>
      </c>
      <c r="J13" s="11" t="n">
        <f aca="false">I13*1.2</f>
        <v>729.6</v>
      </c>
      <c r="K13" s="11" t="n">
        <v>730</v>
      </c>
      <c r="L13" s="11"/>
      <c r="M13" s="12" t="n">
        <f aca="false">H13*F13</f>
        <v>2704.992</v>
      </c>
    </row>
    <row r="14" customFormat="false" ht="27" hidden="false" customHeight="true" outlineLevel="0" collapsed="false">
      <c r="A14" s="8" t="n">
        <v>4</v>
      </c>
      <c r="B14" s="13" t="s">
        <v>28</v>
      </c>
      <c r="C14" s="14" t="s">
        <v>29</v>
      </c>
      <c r="D14" s="8" t="s">
        <v>22</v>
      </c>
      <c r="E14" s="8" t="s">
        <v>23</v>
      </c>
      <c r="F14" s="8" t="n">
        <v>16</v>
      </c>
      <c r="G14" s="15" t="n">
        <v>683.07</v>
      </c>
      <c r="H14" s="15" t="n">
        <f aca="false">G14*1.2</f>
        <v>819.684</v>
      </c>
      <c r="I14" s="11" t="n">
        <v>737</v>
      </c>
      <c r="J14" s="11" t="n">
        <f aca="false">I14*1.2</f>
        <v>884.4</v>
      </c>
      <c r="K14" s="11" t="n">
        <v>865</v>
      </c>
      <c r="L14" s="11"/>
      <c r="M14" s="12" t="n">
        <f aca="false">H14*F14</f>
        <v>13114.944</v>
      </c>
    </row>
    <row r="15" customFormat="false" ht="27" hidden="false" customHeight="true" outlineLevel="0" collapsed="false">
      <c r="A15" s="8" t="n">
        <v>5</v>
      </c>
      <c r="B15" s="13" t="s">
        <v>30</v>
      </c>
      <c r="C15" s="14" t="s">
        <v>21</v>
      </c>
      <c r="D15" s="8" t="s">
        <v>22</v>
      </c>
      <c r="E15" s="8" t="s">
        <v>23</v>
      </c>
      <c r="F15" s="8" t="n">
        <v>4</v>
      </c>
      <c r="G15" s="15" t="n">
        <v>6595.83</v>
      </c>
      <c r="H15" s="15" t="n">
        <f aca="false">G15*1.2</f>
        <v>7914.996</v>
      </c>
      <c r="I15" s="11" t="n">
        <v>7152</v>
      </c>
      <c r="J15" s="11" t="n">
        <f aca="false">I15*1.2</f>
        <v>8582.4</v>
      </c>
      <c r="K15" s="11" t="n">
        <v>8516</v>
      </c>
      <c r="L15" s="11"/>
      <c r="M15" s="12" t="n">
        <f aca="false">H15*F15</f>
        <v>31659.984</v>
      </c>
    </row>
    <row r="16" customFormat="false" ht="27" hidden="false" customHeight="true" outlineLevel="0" collapsed="false">
      <c r="A16" s="8" t="n">
        <v>6</v>
      </c>
      <c r="B16" s="13" t="s">
        <v>31</v>
      </c>
      <c r="C16" s="14" t="s">
        <v>29</v>
      </c>
      <c r="D16" s="8" t="s">
        <v>22</v>
      </c>
      <c r="E16" s="8" t="s">
        <v>23</v>
      </c>
      <c r="F16" s="8" t="n">
        <v>22</v>
      </c>
      <c r="G16" s="15" t="n">
        <v>1790.32</v>
      </c>
      <c r="H16" s="15" t="n">
        <f aca="false">G16*1.2</f>
        <v>2148.384</v>
      </c>
      <c r="I16" s="11" t="n">
        <v>1941</v>
      </c>
      <c r="J16" s="11" t="n">
        <f aca="false">I16*1.2</f>
        <v>2329.2</v>
      </c>
      <c r="K16" s="11" t="n">
        <v>2320</v>
      </c>
      <c r="L16" s="11"/>
      <c r="M16" s="12" t="n">
        <f aca="false">H16*F16</f>
        <v>47264.448</v>
      </c>
    </row>
    <row r="17" customFormat="false" ht="27" hidden="false" customHeight="true" outlineLevel="0" collapsed="false">
      <c r="A17" s="8" t="n">
        <v>7</v>
      </c>
      <c r="B17" s="13" t="s">
        <v>32</v>
      </c>
      <c r="C17" s="14" t="s">
        <v>25</v>
      </c>
      <c r="D17" s="8" t="s">
        <v>22</v>
      </c>
      <c r="E17" s="8" t="s">
        <v>23</v>
      </c>
      <c r="F17" s="8" t="n">
        <v>10</v>
      </c>
      <c r="G17" s="15" t="n">
        <v>1503.18</v>
      </c>
      <c r="H17" s="15" t="n">
        <f aca="false">G17*1.2</f>
        <v>1803.816</v>
      </c>
      <c r="I17" s="11" t="n">
        <v>1621</v>
      </c>
      <c r="J17" s="11" t="n">
        <f aca="false">I17*1.2</f>
        <v>1945.2</v>
      </c>
      <c r="K17" s="11" t="n">
        <v>1999</v>
      </c>
      <c r="L17" s="11"/>
      <c r="M17" s="12" t="n">
        <f aca="false">H17*F17</f>
        <v>18038.16</v>
      </c>
    </row>
    <row r="18" customFormat="false" ht="27" hidden="false" customHeight="true" outlineLevel="0" collapsed="false">
      <c r="A18" s="8" t="n">
        <v>8</v>
      </c>
      <c r="B18" s="13" t="s">
        <v>26</v>
      </c>
      <c r="C18" s="14" t="s">
        <v>27</v>
      </c>
      <c r="D18" s="8" t="s">
        <v>22</v>
      </c>
      <c r="E18" s="8" t="s">
        <v>23</v>
      </c>
      <c r="F18" s="8" t="n">
        <v>4</v>
      </c>
      <c r="G18" s="15" t="n">
        <v>563.54</v>
      </c>
      <c r="H18" s="15" t="n">
        <f aca="false">G18*1.2</f>
        <v>676.248</v>
      </c>
      <c r="I18" s="11" t="n">
        <v>608</v>
      </c>
      <c r="J18" s="11" t="n">
        <f aca="false">I18*1.2</f>
        <v>729.6</v>
      </c>
      <c r="K18" s="11" t="n">
        <v>730</v>
      </c>
      <c r="L18" s="11"/>
      <c r="M18" s="12" t="n">
        <f aca="false">H18*F18</f>
        <v>2704.992</v>
      </c>
    </row>
    <row r="19" customFormat="false" ht="27" hidden="false" customHeight="true" outlineLevel="0" collapsed="false">
      <c r="A19" s="8" t="n">
        <v>9</v>
      </c>
      <c r="B19" s="13" t="s">
        <v>33</v>
      </c>
      <c r="C19" s="14" t="s">
        <v>21</v>
      </c>
      <c r="D19" s="8" t="s">
        <v>22</v>
      </c>
      <c r="E19" s="8" t="s">
        <v>23</v>
      </c>
      <c r="F19" s="8" t="n">
        <v>2</v>
      </c>
      <c r="G19" s="15" t="n">
        <v>2367.27</v>
      </c>
      <c r="H19" s="15" t="n">
        <f aca="false">G19*1.2</f>
        <v>2840.724</v>
      </c>
      <c r="I19" s="11" t="n">
        <v>2549</v>
      </c>
      <c r="J19" s="11" t="n">
        <f aca="false">I19*1.2</f>
        <v>3058.8</v>
      </c>
      <c r="K19" s="11" t="n">
        <v>3100</v>
      </c>
      <c r="L19" s="11"/>
      <c r="M19" s="12" t="n">
        <f aca="false">H19*F19</f>
        <v>5681.448</v>
      </c>
    </row>
    <row r="20" customFormat="false" ht="27" hidden="false" customHeight="true" outlineLevel="0" collapsed="false">
      <c r="A20" s="8" t="n">
        <v>10</v>
      </c>
      <c r="B20" s="13" t="s">
        <v>34</v>
      </c>
      <c r="C20" s="14" t="s">
        <v>21</v>
      </c>
      <c r="D20" s="8" t="s">
        <v>22</v>
      </c>
      <c r="E20" s="8" t="s">
        <v>23</v>
      </c>
      <c r="F20" s="8" t="n">
        <v>8</v>
      </c>
      <c r="G20" s="15" t="n">
        <v>3522.43</v>
      </c>
      <c r="H20" s="15" t="n">
        <f aca="false">G20*1.2</f>
        <v>4226.916</v>
      </c>
      <c r="I20" s="11" t="n">
        <v>3791</v>
      </c>
      <c r="J20" s="11" t="n">
        <f aca="false">I20*1.2</f>
        <v>4549.2</v>
      </c>
      <c r="K20" s="11" t="n">
        <v>3490</v>
      </c>
      <c r="L20" s="11"/>
      <c r="M20" s="12" t="n">
        <f aca="false">H20*F20</f>
        <v>33815.328</v>
      </c>
    </row>
    <row r="21" customFormat="false" ht="27" hidden="false" customHeight="true" outlineLevel="0" collapsed="false">
      <c r="A21" s="8" t="n">
        <v>11</v>
      </c>
      <c r="B21" s="13" t="s">
        <v>35</v>
      </c>
      <c r="C21" s="14" t="s">
        <v>25</v>
      </c>
      <c r="D21" s="8" t="s">
        <v>22</v>
      </c>
      <c r="E21" s="8" t="s">
        <v>23</v>
      </c>
      <c r="F21" s="8" t="n">
        <v>24</v>
      </c>
      <c r="G21" s="15" t="n">
        <v>887.57</v>
      </c>
      <c r="H21" s="15" t="n">
        <f aca="false">G21*1.2</f>
        <v>1065.084</v>
      </c>
      <c r="I21" s="11" t="n">
        <v>957</v>
      </c>
      <c r="J21" s="11" t="n">
        <f aca="false">I21*1.2</f>
        <v>1148.4</v>
      </c>
      <c r="K21" s="11" t="n">
        <v>1450</v>
      </c>
      <c r="L21" s="11"/>
      <c r="M21" s="12" t="n">
        <f aca="false">H21*F21</f>
        <v>25562.016</v>
      </c>
    </row>
    <row r="22" customFormat="false" ht="27" hidden="false" customHeight="true" outlineLevel="0" collapsed="false">
      <c r="A22" s="8" t="n">
        <v>12</v>
      </c>
      <c r="B22" s="13" t="s">
        <v>36</v>
      </c>
      <c r="C22" s="14" t="s">
        <v>27</v>
      </c>
      <c r="D22" s="8" t="s">
        <v>22</v>
      </c>
      <c r="E22" s="8" t="s">
        <v>23</v>
      </c>
      <c r="F22" s="8" t="n">
        <v>4</v>
      </c>
      <c r="G22" s="15" t="n">
        <v>721.34</v>
      </c>
      <c r="H22" s="15" t="n">
        <f aca="false">G22*1.2</f>
        <v>865.608</v>
      </c>
      <c r="I22" s="11" t="n">
        <v>778</v>
      </c>
      <c r="J22" s="11" t="n">
        <f aca="false">I22*1.2</f>
        <v>933.6</v>
      </c>
      <c r="K22" s="11" t="n">
        <v>1012</v>
      </c>
      <c r="L22" s="11"/>
      <c r="M22" s="12" t="n">
        <f aca="false">H22*F22</f>
        <v>3462.432</v>
      </c>
    </row>
    <row r="23" customFormat="false" ht="27" hidden="false" customHeight="true" outlineLevel="0" collapsed="false">
      <c r="A23" s="8" t="n">
        <v>13</v>
      </c>
      <c r="B23" s="13" t="s">
        <v>37</v>
      </c>
      <c r="C23" s="14" t="s">
        <v>21</v>
      </c>
      <c r="D23" s="8" t="s">
        <v>22</v>
      </c>
      <c r="E23" s="8" t="s">
        <v>23</v>
      </c>
      <c r="F23" s="8" t="n">
        <v>4</v>
      </c>
      <c r="G23" s="15" t="n">
        <v>6595.83</v>
      </c>
      <c r="H23" s="15" t="n">
        <f aca="false">G23*1.2</f>
        <v>7914.996</v>
      </c>
      <c r="I23" s="11" t="n">
        <v>7152</v>
      </c>
      <c r="J23" s="11" t="n">
        <f aca="false">I23*1.2</f>
        <v>8582.4</v>
      </c>
      <c r="K23" s="11" t="n">
        <v>8600</v>
      </c>
      <c r="L23" s="11"/>
      <c r="M23" s="12" t="n">
        <f aca="false">H23*F23</f>
        <v>31659.984</v>
      </c>
    </row>
    <row r="24" customFormat="false" ht="27" hidden="false" customHeight="true" outlineLevel="0" collapsed="false">
      <c r="A24" s="8" t="n">
        <v>14</v>
      </c>
      <c r="B24" s="13" t="s">
        <v>38</v>
      </c>
      <c r="C24" s="14" t="s">
        <v>25</v>
      </c>
      <c r="D24" s="8" t="s">
        <v>22</v>
      </c>
      <c r="E24" s="8" t="s">
        <v>23</v>
      </c>
      <c r="F24" s="8" t="n">
        <v>6</v>
      </c>
      <c r="G24" s="15" t="n">
        <v>1503.18</v>
      </c>
      <c r="H24" s="15" t="n">
        <f aca="false">G24*1.2</f>
        <v>1803.816</v>
      </c>
      <c r="I24" s="11" t="n">
        <v>1621</v>
      </c>
      <c r="J24" s="11" t="n">
        <f aca="false">I24*1.2</f>
        <v>1945.2</v>
      </c>
      <c r="K24" s="11" t="n">
        <v>1965</v>
      </c>
      <c r="L24" s="11"/>
      <c r="M24" s="12" t="n">
        <f aca="false">H24*F24</f>
        <v>10822.896</v>
      </c>
    </row>
    <row r="25" customFormat="false" ht="27" hidden="false" customHeight="true" outlineLevel="0" collapsed="false">
      <c r="A25" s="8" t="n">
        <v>15</v>
      </c>
      <c r="B25" s="13" t="s">
        <v>39</v>
      </c>
      <c r="C25" s="14" t="s">
        <v>27</v>
      </c>
      <c r="D25" s="8" t="s">
        <v>22</v>
      </c>
      <c r="E25" s="8" t="s">
        <v>23</v>
      </c>
      <c r="F25" s="8" t="n">
        <v>4</v>
      </c>
      <c r="G25" s="15" t="n">
        <v>563.54</v>
      </c>
      <c r="H25" s="15" t="n">
        <f aca="false">G25*1.2</f>
        <v>676.248</v>
      </c>
      <c r="I25" s="11" t="n">
        <v>608</v>
      </c>
      <c r="J25" s="11" t="n">
        <f aca="false">I25*1.2</f>
        <v>729.6</v>
      </c>
      <c r="K25" s="11" t="n">
        <v>730</v>
      </c>
      <c r="L25" s="11"/>
      <c r="M25" s="12" t="n">
        <f aca="false">H25*F25</f>
        <v>2704.992</v>
      </c>
    </row>
    <row r="26" customFormat="false" ht="27" hidden="false" customHeight="true" outlineLevel="0" collapsed="false">
      <c r="A26" s="8" t="n">
        <v>16</v>
      </c>
      <c r="B26" s="13" t="s">
        <v>40</v>
      </c>
      <c r="C26" s="14" t="s">
        <v>21</v>
      </c>
      <c r="D26" s="8" t="s">
        <v>22</v>
      </c>
      <c r="E26" s="8" t="s">
        <v>23</v>
      </c>
      <c r="F26" s="8" t="n">
        <v>4</v>
      </c>
      <c r="G26" s="15" t="n">
        <v>2481.4</v>
      </c>
      <c r="H26" s="15" t="n">
        <f aca="false">G26*1.2</f>
        <v>2977.68</v>
      </c>
      <c r="I26" s="11" t="n">
        <v>2672</v>
      </c>
      <c r="J26" s="11" t="n">
        <f aca="false">I26*1.2</f>
        <v>3206.4</v>
      </c>
      <c r="K26" s="11" t="n">
        <v>3340</v>
      </c>
      <c r="L26" s="11"/>
      <c r="M26" s="12" t="n">
        <f aca="false">H26*F26</f>
        <v>11910.72</v>
      </c>
    </row>
    <row r="27" customFormat="false" ht="27" hidden="false" customHeight="true" outlineLevel="0" collapsed="false">
      <c r="A27" s="8" t="n">
        <v>17</v>
      </c>
      <c r="B27" s="13" t="s">
        <v>41</v>
      </c>
      <c r="C27" s="14" t="s">
        <v>21</v>
      </c>
      <c r="D27" s="8" t="s">
        <v>22</v>
      </c>
      <c r="E27" s="16" t="s">
        <v>23</v>
      </c>
      <c r="F27" s="8" t="n">
        <v>6</v>
      </c>
      <c r="G27" s="15" t="n">
        <v>3812.62</v>
      </c>
      <c r="H27" s="15" t="n">
        <f aca="false">G27*1.2</f>
        <v>4575.144</v>
      </c>
      <c r="I27" s="11" t="n">
        <v>4102</v>
      </c>
      <c r="J27" s="11" t="n">
        <f aca="false">I27*1.2</f>
        <v>4922.4</v>
      </c>
      <c r="K27" s="11" t="n">
        <v>5100</v>
      </c>
      <c r="L27" s="11"/>
      <c r="M27" s="12" t="n">
        <f aca="false">H27*F27</f>
        <v>27450.864</v>
      </c>
    </row>
    <row r="28" customFormat="false" ht="27" hidden="false" customHeight="true" outlineLevel="0" collapsed="false">
      <c r="A28" s="8" t="n">
        <v>18</v>
      </c>
      <c r="B28" s="13" t="s">
        <v>42</v>
      </c>
      <c r="C28" s="14" t="s">
        <v>25</v>
      </c>
      <c r="D28" s="8" t="s">
        <v>22</v>
      </c>
      <c r="E28" s="8" t="s">
        <v>23</v>
      </c>
      <c r="F28" s="8" t="n">
        <v>26</v>
      </c>
      <c r="G28" s="15" t="n">
        <v>887.57</v>
      </c>
      <c r="H28" s="15" t="n">
        <f aca="false">G28*1.2</f>
        <v>1065.084</v>
      </c>
      <c r="I28" s="11" t="n">
        <v>957</v>
      </c>
      <c r="J28" s="11" t="n">
        <f aca="false">I28*1.2</f>
        <v>1148.4</v>
      </c>
      <c r="K28" s="11" t="n">
        <v>1312</v>
      </c>
      <c r="L28" s="11"/>
      <c r="M28" s="12" t="n">
        <f aca="false">H28*F28</f>
        <v>27692.184</v>
      </c>
    </row>
    <row r="29" customFormat="false" ht="27" hidden="false" customHeight="true" outlineLevel="0" collapsed="false">
      <c r="A29" s="8" t="n">
        <v>19</v>
      </c>
      <c r="B29" s="13" t="s">
        <v>36</v>
      </c>
      <c r="C29" s="14" t="s">
        <v>27</v>
      </c>
      <c r="D29" s="8" t="s">
        <v>22</v>
      </c>
      <c r="E29" s="8" t="s">
        <v>23</v>
      </c>
      <c r="F29" s="8" t="n">
        <v>4</v>
      </c>
      <c r="G29" s="15" t="n">
        <v>721.34</v>
      </c>
      <c r="H29" s="15" t="n">
        <f aca="false">G29*1.2</f>
        <v>865.608</v>
      </c>
      <c r="I29" s="11" t="n">
        <v>778</v>
      </c>
      <c r="J29" s="11" t="n">
        <f aca="false">I29*1.2</f>
        <v>933.6</v>
      </c>
      <c r="K29" s="11" t="n">
        <v>1020</v>
      </c>
      <c r="L29" s="11"/>
      <c r="M29" s="12" t="n">
        <f aca="false">H29*F29</f>
        <v>3462.432</v>
      </c>
    </row>
    <row r="30" customFormat="false" ht="25.5" hidden="false" customHeight="true" outlineLevel="0" collapsed="false">
      <c r="A30" s="8" t="n">
        <v>20</v>
      </c>
      <c r="B30" s="17" t="s">
        <v>43</v>
      </c>
      <c r="C30" s="14" t="s">
        <v>21</v>
      </c>
      <c r="D30" s="8" t="s">
        <v>22</v>
      </c>
      <c r="E30" s="5" t="s">
        <v>23</v>
      </c>
      <c r="F30" s="5" t="n">
        <v>10</v>
      </c>
      <c r="G30" s="15" t="n">
        <v>19902.6</v>
      </c>
      <c r="H30" s="15" t="n">
        <f aca="false">G30*1.2</f>
        <v>23883.12</v>
      </c>
      <c r="I30" s="11" t="n">
        <v>21331</v>
      </c>
      <c r="J30" s="11" t="n">
        <f aca="false">I30*1.2</f>
        <v>25597.2</v>
      </c>
      <c r="K30" s="11" t="n">
        <v>26100</v>
      </c>
      <c r="L30" s="11"/>
      <c r="M30" s="12" t="n">
        <f aca="false">H30*F30</f>
        <v>238831.2</v>
      </c>
    </row>
    <row r="31" customFormat="false" ht="27" hidden="false" customHeight="true" outlineLevel="0" collapsed="false">
      <c r="A31" s="8" t="n">
        <v>21</v>
      </c>
      <c r="B31" s="17" t="s">
        <v>44</v>
      </c>
      <c r="C31" s="14" t="s">
        <v>29</v>
      </c>
      <c r="D31" s="8" t="s">
        <v>22</v>
      </c>
      <c r="E31" s="5" t="s">
        <v>23</v>
      </c>
      <c r="F31" s="18" t="n">
        <v>30</v>
      </c>
      <c r="G31" s="15" t="n">
        <v>1087.46</v>
      </c>
      <c r="H31" s="15" t="n">
        <f aca="false">G31*1.2</f>
        <v>1304.952</v>
      </c>
      <c r="I31" s="11" t="n">
        <v>1173</v>
      </c>
      <c r="J31" s="11" t="n">
        <f aca="false">I31*1.2</f>
        <v>1407.6</v>
      </c>
      <c r="K31" s="11" t="n">
        <v>1480</v>
      </c>
      <c r="L31" s="11"/>
      <c r="M31" s="12" t="n">
        <f aca="false">H31*F31</f>
        <v>39148.56</v>
      </c>
    </row>
    <row r="32" customFormat="false" ht="27" hidden="false" customHeight="true" outlineLevel="0" collapsed="false">
      <c r="A32" s="8" t="n">
        <v>22</v>
      </c>
      <c r="B32" s="17" t="s">
        <v>45</v>
      </c>
      <c r="C32" s="14" t="s">
        <v>25</v>
      </c>
      <c r="D32" s="8" t="s">
        <v>22</v>
      </c>
      <c r="E32" s="5" t="s">
        <v>23</v>
      </c>
      <c r="F32" s="19" t="n">
        <v>68</v>
      </c>
      <c r="G32" s="15" t="n">
        <v>2632.83</v>
      </c>
      <c r="H32" s="15" t="n">
        <f aca="false">G32*1.2</f>
        <v>3159.396</v>
      </c>
      <c r="I32" s="11" t="n">
        <v>2840</v>
      </c>
      <c r="J32" s="11" t="n">
        <f aca="false">I32*1.2</f>
        <v>3408</v>
      </c>
      <c r="K32" s="11" t="n">
        <v>3478</v>
      </c>
      <c r="L32" s="11"/>
      <c r="M32" s="12" t="n">
        <f aca="false">H32*F32</f>
        <v>214838.928</v>
      </c>
    </row>
    <row r="33" customFormat="false" ht="27" hidden="false" customHeight="true" outlineLevel="0" collapsed="false">
      <c r="A33" s="8" t="n">
        <v>23</v>
      </c>
      <c r="B33" s="13" t="s">
        <v>46</v>
      </c>
      <c r="C33" s="14" t="s">
        <v>21</v>
      </c>
      <c r="D33" s="8" t="s">
        <v>22</v>
      </c>
      <c r="E33" s="8" t="s">
        <v>23</v>
      </c>
      <c r="F33" s="8" t="n">
        <v>4</v>
      </c>
      <c r="G33" s="15" t="n">
        <v>4079.82</v>
      </c>
      <c r="H33" s="15" t="n">
        <f aca="false">G33*1.2</f>
        <v>4895.784</v>
      </c>
      <c r="I33" s="11" t="n">
        <v>4371</v>
      </c>
      <c r="J33" s="11" t="n">
        <f aca="false">I33*1.2</f>
        <v>5245.2</v>
      </c>
      <c r="K33" s="11" t="n">
        <v>5325</v>
      </c>
      <c r="L33" s="11"/>
      <c r="M33" s="12" t="n">
        <f aca="false">H33*F33</f>
        <v>19583.136</v>
      </c>
    </row>
    <row r="34" customFormat="false" ht="27" hidden="false" customHeight="true" outlineLevel="0" collapsed="false">
      <c r="A34" s="8" t="n">
        <v>24</v>
      </c>
      <c r="B34" s="20" t="s">
        <v>47</v>
      </c>
      <c r="C34" s="14" t="s">
        <v>25</v>
      </c>
      <c r="D34" s="8" t="s">
        <v>22</v>
      </c>
      <c r="E34" s="8" t="s">
        <v>23</v>
      </c>
      <c r="F34" s="8" t="n">
        <v>6</v>
      </c>
      <c r="G34" s="15" t="n">
        <v>738.18</v>
      </c>
      <c r="H34" s="15" t="n">
        <f aca="false">G34*1.2</f>
        <v>885.816</v>
      </c>
      <c r="I34" s="11" t="n">
        <v>796</v>
      </c>
      <c r="J34" s="11" t="n">
        <f aca="false">I34*1.2</f>
        <v>955.2</v>
      </c>
      <c r="K34" s="11" t="n">
        <v>1012</v>
      </c>
      <c r="L34" s="11"/>
      <c r="M34" s="12" t="n">
        <f aca="false">H34*F34</f>
        <v>5314.896</v>
      </c>
    </row>
    <row r="35" customFormat="false" ht="27" hidden="false" customHeight="true" outlineLevel="0" collapsed="false">
      <c r="A35" s="8" t="n">
        <v>25</v>
      </c>
      <c r="B35" s="13" t="s">
        <v>48</v>
      </c>
      <c r="C35" s="14" t="s">
        <v>29</v>
      </c>
      <c r="D35" s="8" t="s">
        <v>22</v>
      </c>
      <c r="E35" s="8" t="s">
        <v>23</v>
      </c>
      <c r="F35" s="8" t="n">
        <v>12</v>
      </c>
      <c r="G35" s="15" t="n">
        <v>707.22</v>
      </c>
      <c r="H35" s="15" t="n">
        <f aca="false">G35*1.2</f>
        <v>848.664</v>
      </c>
      <c r="I35" s="11" t="n">
        <v>767</v>
      </c>
      <c r="J35" s="11" t="n">
        <f aca="false">I35*1.2</f>
        <v>920.4</v>
      </c>
      <c r="K35" s="11" t="n">
        <v>1003</v>
      </c>
      <c r="L35" s="11"/>
      <c r="M35" s="12" t="n">
        <f aca="false">H35*F35</f>
        <v>10183.968</v>
      </c>
    </row>
    <row r="36" customFormat="false" ht="27" hidden="false" customHeight="true" outlineLevel="0" collapsed="false">
      <c r="A36" s="8" t="n">
        <v>26</v>
      </c>
      <c r="B36" s="13" t="s">
        <v>49</v>
      </c>
      <c r="C36" s="14" t="s">
        <v>50</v>
      </c>
      <c r="D36" s="8" t="s">
        <v>22</v>
      </c>
      <c r="E36" s="8" t="s">
        <v>23</v>
      </c>
      <c r="F36" s="8" t="n">
        <v>4</v>
      </c>
      <c r="G36" s="15" t="n">
        <v>564.75</v>
      </c>
      <c r="H36" s="15" t="n">
        <f aca="false">G36*1.2</f>
        <v>677.7</v>
      </c>
      <c r="I36" s="11" t="n">
        <v>609</v>
      </c>
      <c r="J36" s="11" t="n">
        <f aca="false">I36*1.2</f>
        <v>730.8</v>
      </c>
      <c r="K36" s="11" t="n">
        <v>812</v>
      </c>
      <c r="L36" s="11"/>
      <c r="M36" s="12" t="n">
        <f aca="false">H36*F36</f>
        <v>2710.8</v>
      </c>
    </row>
    <row r="37" customFormat="false" ht="27" hidden="false" customHeight="true" outlineLevel="0" collapsed="false">
      <c r="A37" s="8" t="n">
        <v>27</v>
      </c>
      <c r="B37" s="13" t="s">
        <v>46</v>
      </c>
      <c r="C37" s="14" t="s">
        <v>21</v>
      </c>
      <c r="D37" s="8" t="s">
        <v>22</v>
      </c>
      <c r="E37" s="8" t="s">
        <v>23</v>
      </c>
      <c r="F37" s="8" t="n">
        <v>2</v>
      </c>
      <c r="G37" s="15" t="n">
        <v>4079.82</v>
      </c>
      <c r="H37" s="15" t="n">
        <f aca="false">G37*1.2</f>
        <v>4895.784</v>
      </c>
      <c r="I37" s="11" t="n">
        <v>4371</v>
      </c>
      <c r="J37" s="11" t="n">
        <f aca="false">I37*1.2</f>
        <v>5245.2</v>
      </c>
      <c r="K37" s="11" t="n">
        <v>5327</v>
      </c>
      <c r="L37" s="11"/>
      <c r="M37" s="12" t="n">
        <f aca="false">H37*F37</f>
        <v>9791.568</v>
      </c>
    </row>
    <row r="38" customFormat="false" ht="27" hidden="false" customHeight="true" outlineLevel="0" collapsed="false">
      <c r="A38" s="8" t="n">
        <v>28</v>
      </c>
      <c r="B38" s="13" t="s">
        <v>47</v>
      </c>
      <c r="C38" s="14" t="s">
        <v>25</v>
      </c>
      <c r="D38" s="8" t="s">
        <v>22</v>
      </c>
      <c r="E38" s="8" t="s">
        <v>23</v>
      </c>
      <c r="F38" s="8" t="n">
        <v>28</v>
      </c>
      <c r="G38" s="15" t="n">
        <v>738.18</v>
      </c>
      <c r="H38" s="15" t="n">
        <f aca="false">G38*1.2</f>
        <v>885.816</v>
      </c>
      <c r="I38" s="11" t="n">
        <v>796</v>
      </c>
      <c r="J38" s="11" t="n">
        <f aca="false">I38*1.2</f>
        <v>955.2</v>
      </c>
      <c r="K38" s="11" t="n">
        <v>965</v>
      </c>
      <c r="L38" s="11"/>
      <c r="M38" s="12" t="n">
        <f aca="false">H38*F38</f>
        <v>24802.848</v>
      </c>
    </row>
    <row r="39" customFormat="false" ht="27" hidden="false" customHeight="true" outlineLevel="0" collapsed="false">
      <c r="A39" s="8" t="n">
        <v>29</v>
      </c>
      <c r="B39" s="13" t="s">
        <v>49</v>
      </c>
      <c r="C39" s="14" t="s">
        <v>50</v>
      </c>
      <c r="D39" s="8" t="s">
        <v>22</v>
      </c>
      <c r="E39" s="8" t="s">
        <v>23</v>
      </c>
      <c r="F39" s="8" t="n">
        <v>4</v>
      </c>
      <c r="G39" s="15" t="n">
        <v>564.75</v>
      </c>
      <c r="H39" s="15" t="n">
        <f aca="false">G39*1.2</f>
        <v>677.7</v>
      </c>
      <c r="I39" s="11" t="n">
        <v>609</v>
      </c>
      <c r="J39" s="11" t="n">
        <f aca="false">I39*1.2</f>
        <v>730.8</v>
      </c>
      <c r="K39" s="11" t="n">
        <v>144</v>
      </c>
      <c r="L39" s="11"/>
      <c r="M39" s="12" t="n">
        <f aca="false">H39*F39</f>
        <v>2710.8</v>
      </c>
    </row>
    <row r="40" customFormat="false" ht="27" hidden="false" customHeight="true" outlineLevel="0" collapsed="false">
      <c r="A40" s="8" t="n">
        <v>30</v>
      </c>
      <c r="B40" s="13" t="s">
        <v>48</v>
      </c>
      <c r="C40" s="14" t="s">
        <v>29</v>
      </c>
      <c r="D40" s="8" t="s">
        <v>22</v>
      </c>
      <c r="E40" s="8" t="s">
        <v>23</v>
      </c>
      <c r="F40" s="8" t="n">
        <v>36</v>
      </c>
      <c r="G40" s="15" t="n">
        <v>707.22</v>
      </c>
      <c r="H40" s="15" t="n">
        <f aca="false">G40*1.2</f>
        <v>848.664</v>
      </c>
      <c r="I40" s="11" t="n">
        <v>767</v>
      </c>
      <c r="J40" s="11" t="n">
        <f aca="false">I40*1.2</f>
        <v>920.4</v>
      </c>
      <c r="K40" s="11" t="n">
        <v>1023</v>
      </c>
      <c r="L40" s="11"/>
      <c r="M40" s="12" t="n">
        <f aca="false">H40*F40</f>
        <v>30551.904</v>
      </c>
    </row>
    <row r="41" customFormat="false" ht="27" hidden="false" customHeight="true" outlineLevel="0" collapsed="false">
      <c r="A41" s="8" t="n">
        <v>31</v>
      </c>
      <c r="B41" s="13" t="s">
        <v>51</v>
      </c>
      <c r="C41" s="14" t="s">
        <v>21</v>
      </c>
      <c r="D41" s="8" t="s">
        <v>22</v>
      </c>
      <c r="E41" s="8" t="s">
        <v>23</v>
      </c>
      <c r="F41" s="8" t="n">
        <v>4</v>
      </c>
      <c r="G41" s="15" t="n">
        <v>5849.41</v>
      </c>
      <c r="H41" s="15" t="n">
        <f aca="false">G41*1.2</f>
        <v>7019.292</v>
      </c>
      <c r="I41" s="11" t="n">
        <v>6263</v>
      </c>
      <c r="J41" s="11" t="n">
        <f aca="false">I41*1.2</f>
        <v>7515.6</v>
      </c>
      <c r="K41" s="11" t="n">
        <v>7630</v>
      </c>
      <c r="L41" s="11"/>
      <c r="M41" s="12" t="n">
        <f aca="false">H41*F41</f>
        <v>28077.168</v>
      </c>
    </row>
    <row r="42" customFormat="false" ht="27" hidden="false" customHeight="true" outlineLevel="0" collapsed="false">
      <c r="A42" s="8" t="n">
        <v>32</v>
      </c>
      <c r="B42" s="13" t="s">
        <v>52</v>
      </c>
      <c r="C42" s="14" t="s">
        <v>25</v>
      </c>
      <c r="D42" s="8" t="s">
        <v>22</v>
      </c>
      <c r="E42" s="8" t="s">
        <v>23</v>
      </c>
      <c r="F42" s="8" t="n">
        <v>20</v>
      </c>
      <c r="G42" s="15" t="n">
        <v>1005.96</v>
      </c>
      <c r="H42" s="15" t="n">
        <f aca="false">G42*1.2</f>
        <v>1207.152</v>
      </c>
      <c r="I42" s="11" t="n">
        <v>1085</v>
      </c>
      <c r="J42" s="11" t="n">
        <f aca="false">I42*1.2</f>
        <v>1302</v>
      </c>
      <c r="K42" s="11" t="n">
        <v>1404</v>
      </c>
      <c r="L42" s="11"/>
      <c r="M42" s="12" t="n">
        <f aca="false">H42*F42</f>
        <v>24143.04</v>
      </c>
    </row>
    <row r="43" customFormat="false" ht="27" hidden="false" customHeight="true" outlineLevel="0" collapsed="false">
      <c r="A43" s="8" t="n">
        <v>33</v>
      </c>
      <c r="B43" s="13" t="s">
        <v>53</v>
      </c>
      <c r="C43" s="14" t="s">
        <v>29</v>
      </c>
      <c r="D43" s="8" t="s">
        <v>22</v>
      </c>
      <c r="E43" s="8" t="s">
        <v>23</v>
      </c>
      <c r="F43" s="8" t="n">
        <v>30</v>
      </c>
      <c r="G43" s="15" t="n">
        <v>1021.01</v>
      </c>
      <c r="H43" s="15" t="n">
        <f aca="false">G43*1.2</f>
        <v>1225.212</v>
      </c>
      <c r="I43" s="11" t="n">
        <v>1107</v>
      </c>
      <c r="J43" s="11" t="n">
        <f aca="false">I43*1.2</f>
        <v>1328.4</v>
      </c>
      <c r="K43" s="11" t="n">
        <v>1431</v>
      </c>
      <c r="L43" s="11"/>
      <c r="M43" s="12" t="n">
        <f aca="false">H43*F43</f>
        <v>36756.36</v>
      </c>
    </row>
    <row r="44" customFormat="false" ht="27" hidden="false" customHeight="true" outlineLevel="0" collapsed="false">
      <c r="A44" s="8" t="n">
        <v>34</v>
      </c>
      <c r="B44" s="13" t="s">
        <v>54</v>
      </c>
      <c r="C44" s="14" t="s">
        <v>50</v>
      </c>
      <c r="D44" s="8" t="s">
        <v>22</v>
      </c>
      <c r="E44" s="8" t="s">
        <v>23</v>
      </c>
      <c r="F44" s="8" t="n">
        <v>4</v>
      </c>
      <c r="G44" s="15" t="n">
        <v>684.78</v>
      </c>
      <c r="H44" s="15" t="n">
        <f aca="false">G44*1.2</f>
        <v>821.736</v>
      </c>
      <c r="I44" s="11" t="n">
        <v>739</v>
      </c>
      <c r="J44" s="11" t="n">
        <f aca="false">I44*1.2</f>
        <v>886.8</v>
      </c>
      <c r="K44" s="11" t="n">
        <v>920</v>
      </c>
      <c r="L44" s="11"/>
      <c r="M44" s="12" t="n">
        <f aca="false">H44*F44</f>
        <v>3286.944</v>
      </c>
    </row>
    <row r="45" customFormat="false" ht="27" hidden="false" customHeight="true" outlineLevel="0" collapsed="false">
      <c r="A45" s="8" t="n">
        <v>35</v>
      </c>
      <c r="B45" s="13" t="s">
        <v>55</v>
      </c>
      <c r="C45" s="14" t="s">
        <v>25</v>
      </c>
      <c r="D45" s="8" t="s">
        <v>22</v>
      </c>
      <c r="E45" s="8" t="s">
        <v>23</v>
      </c>
      <c r="F45" s="8" t="n">
        <v>28</v>
      </c>
      <c r="G45" s="15" t="n">
        <v>1151.12</v>
      </c>
      <c r="H45" s="15" t="n">
        <f aca="false">G45*1.2</f>
        <v>1381.344</v>
      </c>
      <c r="I45" s="11" t="n">
        <v>1242</v>
      </c>
      <c r="J45" s="11" t="n">
        <f aca="false">I45*1.2</f>
        <v>1490.4</v>
      </c>
      <c r="K45" s="11" t="n">
        <v>1640</v>
      </c>
      <c r="L45" s="11"/>
      <c r="M45" s="12" t="n">
        <f aca="false">H45*F45</f>
        <v>38677.632</v>
      </c>
    </row>
    <row r="46" customFormat="false" ht="27" hidden="false" customHeight="true" outlineLevel="0" collapsed="false">
      <c r="A46" s="8" t="n">
        <v>36</v>
      </c>
      <c r="B46" s="13" t="s">
        <v>56</v>
      </c>
      <c r="C46" s="14" t="s">
        <v>27</v>
      </c>
      <c r="D46" s="8" t="s">
        <v>22</v>
      </c>
      <c r="E46" s="8" t="s">
        <v>23</v>
      </c>
      <c r="F46" s="8" t="n">
        <v>2</v>
      </c>
      <c r="G46" s="15" t="n">
        <v>473.37</v>
      </c>
      <c r="H46" s="15" t="n">
        <f aca="false">G46*1.2</f>
        <v>568.044</v>
      </c>
      <c r="I46" s="11" t="n">
        <v>511</v>
      </c>
      <c r="J46" s="11" t="n">
        <f aca="false">I46*1.2</f>
        <v>613.2</v>
      </c>
      <c r="K46" s="11" t="n">
        <v>601</v>
      </c>
      <c r="L46" s="11"/>
      <c r="M46" s="12" t="n">
        <f aca="false">H46*F46</f>
        <v>1136.088</v>
      </c>
    </row>
    <row r="47" customFormat="false" ht="27" hidden="false" customHeight="true" outlineLevel="0" collapsed="false">
      <c r="A47" s="8" t="n">
        <v>37</v>
      </c>
      <c r="B47" s="13" t="s">
        <v>36</v>
      </c>
      <c r="C47" s="14" t="s">
        <v>27</v>
      </c>
      <c r="D47" s="8" t="s">
        <v>22</v>
      </c>
      <c r="E47" s="8" t="s">
        <v>23</v>
      </c>
      <c r="F47" s="8" t="n">
        <v>4</v>
      </c>
      <c r="G47" s="15" t="n">
        <v>721.34</v>
      </c>
      <c r="H47" s="15" t="n">
        <f aca="false">G47*1.2</f>
        <v>865.608</v>
      </c>
      <c r="I47" s="11" t="n">
        <v>778</v>
      </c>
      <c r="J47" s="11" t="n">
        <f aca="false">I47*1.2</f>
        <v>933.6</v>
      </c>
      <c r="K47" s="11" t="n">
        <v>1012</v>
      </c>
      <c r="L47" s="11"/>
      <c r="M47" s="12" t="n">
        <f aca="false">H47*F47</f>
        <v>3462.432</v>
      </c>
    </row>
    <row r="48" customFormat="false" ht="27" hidden="false" customHeight="true" outlineLevel="0" collapsed="false">
      <c r="A48" s="8" t="n">
        <v>38</v>
      </c>
      <c r="B48" s="13" t="s">
        <v>57</v>
      </c>
      <c r="C48" s="14" t="s">
        <v>58</v>
      </c>
      <c r="D48" s="8" t="s">
        <v>22</v>
      </c>
      <c r="E48" s="8" t="s">
        <v>23</v>
      </c>
      <c r="F48" s="8" t="n">
        <v>4</v>
      </c>
      <c r="G48" s="15" t="n">
        <v>7233.76</v>
      </c>
      <c r="H48" s="15" t="n">
        <f aca="false">G48*1.2</f>
        <v>8680.512</v>
      </c>
      <c r="I48" s="11" t="n">
        <v>7742</v>
      </c>
      <c r="J48" s="11" t="n">
        <f aca="false">I48*1.2</f>
        <v>9290.4</v>
      </c>
      <c r="K48" s="11" t="n">
        <v>9330</v>
      </c>
      <c r="L48" s="11"/>
      <c r="M48" s="12" t="n">
        <f aca="false">H48*F48</f>
        <v>34722.048</v>
      </c>
    </row>
    <row r="49" customFormat="false" ht="27" hidden="false" customHeight="true" outlineLevel="0" collapsed="false">
      <c r="A49" s="8" t="n">
        <v>39</v>
      </c>
      <c r="B49" s="13" t="s">
        <v>59</v>
      </c>
      <c r="C49" s="14" t="s">
        <v>21</v>
      </c>
      <c r="D49" s="8" t="s">
        <v>22</v>
      </c>
      <c r="E49" s="8" t="s">
        <v>23</v>
      </c>
      <c r="F49" s="8" t="n">
        <v>2</v>
      </c>
      <c r="G49" s="15" t="n">
        <v>4412.59</v>
      </c>
      <c r="H49" s="15" t="n">
        <f aca="false">G49*1.2</f>
        <v>5295.108</v>
      </c>
      <c r="I49" s="11" t="n">
        <v>4768</v>
      </c>
      <c r="J49" s="11" t="n">
        <f aca="false">I49*1.2</f>
        <v>5721.6</v>
      </c>
      <c r="K49" s="11" t="n">
        <v>5800</v>
      </c>
      <c r="L49" s="11"/>
      <c r="M49" s="12" t="n">
        <f aca="false">H49*F49</f>
        <v>10590.216</v>
      </c>
    </row>
    <row r="50" customFormat="false" ht="27" hidden="false" customHeight="true" outlineLevel="0" collapsed="false">
      <c r="A50" s="8" t="n">
        <v>40</v>
      </c>
      <c r="B50" s="13" t="s">
        <v>60</v>
      </c>
      <c r="C50" s="14" t="s">
        <v>25</v>
      </c>
      <c r="D50" s="8" t="s">
        <v>22</v>
      </c>
      <c r="E50" s="8" t="s">
        <v>23</v>
      </c>
      <c r="F50" s="8" t="n">
        <v>24</v>
      </c>
      <c r="G50" s="15" t="n">
        <v>1176.88</v>
      </c>
      <c r="H50" s="15" t="n">
        <f aca="false">G50*1.2</f>
        <v>1412.256</v>
      </c>
      <c r="I50" s="11" t="n">
        <v>1269</v>
      </c>
      <c r="J50" s="11" t="n">
        <f aca="false">I50*1.2</f>
        <v>1522.8</v>
      </c>
      <c r="K50" s="11" t="n">
        <v>1612</v>
      </c>
      <c r="L50" s="11"/>
      <c r="M50" s="12" t="n">
        <f aca="false">H50*F50</f>
        <v>33894.144</v>
      </c>
    </row>
    <row r="51" customFormat="false" ht="27" hidden="false" customHeight="true" outlineLevel="0" collapsed="false">
      <c r="A51" s="8" t="n">
        <v>41</v>
      </c>
      <c r="B51" s="13" t="s">
        <v>61</v>
      </c>
      <c r="C51" s="14" t="s">
        <v>58</v>
      </c>
      <c r="D51" s="8" t="s">
        <v>22</v>
      </c>
      <c r="E51" s="8" t="s">
        <v>23</v>
      </c>
      <c r="F51" s="8" t="n">
        <v>2</v>
      </c>
      <c r="G51" s="15" t="n">
        <v>5418.55</v>
      </c>
      <c r="H51" s="15" t="n">
        <f aca="false">G51*1.2</f>
        <v>6502.26</v>
      </c>
      <c r="I51" s="11" t="n">
        <v>5789</v>
      </c>
      <c r="J51" s="11" t="n">
        <f aca="false">I51*1.2</f>
        <v>6946.8</v>
      </c>
      <c r="K51" s="11" t="n">
        <v>7012</v>
      </c>
      <c r="L51" s="11"/>
      <c r="M51" s="12" t="n">
        <f aca="false">H51*F51</f>
        <v>13004.52</v>
      </c>
    </row>
    <row r="52" customFormat="false" ht="27" hidden="false" customHeight="true" outlineLevel="0" collapsed="false">
      <c r="A52" s="8" t="n">
        <v>42</v>
      </c>
      <c r="B52" s="13" t="s">
        <v>36</v>
      </c>
      <c r="C52" s="14" t="s">
        <v>27</v>
      </c>
      <c r="D52" s="8" t="s">
        <v>22</v>
      </c>
      <c r="E52" s="8" t="s">
        <v>23</v>
      </c>
      <c r="F52" s="8" t="n">
        <v>2</v>
      </c>
      <c r="G52" s="15" t="n">
        <v>721.34</v>
      </c>
      <c r="H52" s="15" t="n">
        <f aca="false">G52*1.2</f>
        <v>865.608</v>
      </c>
      <c r="I52" s="11" t="n">
        <v>778</v>
      </c>
      <c r="J52" s="11" t="n">
        <f aca="false">I52*1.2</f>
        <v>933.6</v>
      </c>
      <c r="K52" s="11" t="n">
        <v>1040</v>
      </c>
      <c r="L52" s="11"/>
      <c r="M52" s="12" t="n">
        <f aca="false">H52*F52</f>
        <v>1731.216</v>
      </c>
    </row>
    <row r="53" customFormat="false" ht="27" hidden="false" customHeight="true" outlineLevel="0" collapsed="false">
      <c r="A53" s="8" t="n">
        <v>43</v>
      </c>
      <c r="B53" s="13" t="s">
        <v>62</v>
      </c>
      <c r="C53" s="14" t="s">
        <v>25</v>
      </c>
      <c r="D53" s="8" t="s">
        <v>22</v>
      </c>
      <c r="E53" s="8" t="s">
        <v>23</v>
      </c>
      <c r="F53" s="8" t="n">
        <v>14</v>
      </c>
      <c r="G53" s="15" t="n">
        <v>887.57</v>
      </c>
      <c r="H53" s="15" t="n">
        <f aca="false">G53*1.2</f>
        <v>1065.084</v>
      </c>
      <c r="I53" s="11" t="n">
        <v>957</v>
      </c>
      <c r="J53" s="11" t="n">
        <f aca="false">I53*1.2</f>
        <v>1148.4</v>
      </c>
      <c r="K53" s="11" t="n">
        <v>1230</v>
      </c>
      <c r="L53" s="11"/>
      <c r="M53" s="12" t="n">
        <f aca="false">H53*F53</f>
        <v>14911.176</v>
      </c>
    </row>
    <row r="54" customFormat="false" ht="27" hidden="false" customHeight="true" outlineLevel="0" collapsed="false">
      <c r="A54" s="8" t="n">
        <v>44</v>
      </c>
      <c r="B54" s="13" t="s">
        <v>36</v>
      </c>
      <c r="C54" s="14" t="s">
        <v>27</v>
      </c>
      <c r="D54" s="8" t="s">
        <v>22</v>
      </c>
      <c r="E54" s="8" t="s">
        <v>23</v>
      </c>
      <c r="F54" s="8" t="n">
        <v>2</v>
      </c>
      <c r="G54" s="15" t="n">
        <v>721.34</v>
      </c>
      <c r="H54" s="15" t="n">
        <f aca="false">G54*1.2</f>
        <v>865.608</v>
      </c>
      <c r="I54" s="11" t="n">
        <v>778</v>
      </c>
      <c r="J54" s="11" t="n">
        <f aca="false">I54*1.2</f>
        <v>933.6</v>
      </c>
      <c r="K54" s="11" t="n">
        <v>1060</v>
      </c>
      <c r="L54" s="11"/>
      <c r="M54" s="12" t="n">
        <f aca="false">H54*F54</f>
        <v>1731.216</v>
      </c>
    </row>
    <row r="55" customFormat="false" ht="27" hidden="false" customHeight="true" outlineLevel="0" collapsed="false">
      <c r="A55" s="8" t="n">
        <v>45</v>
      </c>
      <c r="B55" s="13" t="s">
        <v>63</v>
      </c>
      <c r="C55" s="14" t="s">
        <v>21</v>
      </c>
      <c r="D55" s="8" t="s">
        <v>22</v>
      </c>
      <c r="E55" s="8" t="s">
        <v>23</v>
      </c>
      <c r="F55" s="8" t="n">
        <v>4</v>
      </c>
      <c r="G55" s="15" t="n">
        <v>3522.43</v>
      </c>
      <c r="H55" s="15" t="n">
        <f aca="false">G55*1.2</f>
        <v>4226.916</v>
      </c>
      <c r="I55" s="11" t="n">
        <v>3791</v>
      </c>
      <c r="J55" s="11" t="n">
        <f aca="false">I55*1.2</f>
        <v>4549.2</v>
      </c>
      <c r="K55" s="11" t="n">
        <v>4320</v>
      </c>
      <c r="L55" s="11"/>
      <c r="M55" s="12" t="n">
        <f aca="false">H55*F55</f>
        <v>16907.664</v>
      </c>
    </row>
    <row r="56" customFormat="false" ht="27" hidden="false" customHeight="true" outlineLevel="0" collapsed="false">
      <c r="A56" s="8" t="n">
        <v>46</v>
      </c>
      <c r="B56" s="13" t="s">
        <v>62</v>
      </c>
      <c r="C56" s="14" t="s">
        <v>25</v>
      </c>
      <c r="D56" s="8" t="s">
        <v>22</v>
      </c>
      <c r="E56" s="8" t="s">
        <v>23</v>
      </c>
      <c r="F56" s="8" t="n">
        <v>12</v>
      </c>
      <c r="G56" s="15" t="n">
        <v>887.57</v>
      </c>
      <c r="H56" s="15" t="n">
        <f aca="false">G56*1.2</f>
        <v>1065.084</v>
      </c>
      <c r="I56" s="11" t="n">
        <v>957</v>
      </c>
      <c r="J56" s="11" t="n">
        <f aca="false">I56*1.2</f>
        <v>1148.4</v>
      </c>
      <c r="K56" s="11" t="n">
        <v>1011</v>
      </c>
      <c r="L56" s="11"/>
      <c r="M56" s="12" t="n">
        <f aca="false">H56*F56</f>
        <v>12781.008</v>
      </c>
    </row>
    <row r="57" customFormat="false" ht="27" hidden="false" customHeight="true" outlineLevel="0" collapsed="false">
      <c r="A57" s="8" t="n">
        <v>47</v>
      </c>
      <c r="B57" s="13" t="s">
        <v>36</v>
      </c>
      <c r="C57" s="14" t="s">
        <v>27</v>
      </c>
      <c r="D57" s="8" t="s">
        <v>22</v>
      </c>
      <c r="E57" s="8" t="s">
        <v>23</v>
      </c>
      <c r="F57" s="8" t="n">
        <v>2</v>
      </c>
      <c r="G57" s="15" t="n">
        <v>721.34</v>
      </c>
      <c r="H57" s="15" t="n">
        <f aca="false">G57*1.2</f>
        <v>865.608</v>
      </c>
      <c r="I57" s="11" t="n">
        <v>778</v>
      </c>
      <c r="J57" s="11" t="n">
        <f aca="false">I57*1.2</f>
        <v>933.6</v>
      </c>
      <c r="K57" s="11" t="n">
        <v>1030</v>
      </c>
      <c r="L57" s="11"/>
      <c r="M57" s="12" t="n">
        <f aca="false">H57*F57</f>
        <v>1731.216</v>
      </c>
    </row>
    <row r="58" customFormat="false" ht="27" hidden="false" customHeight="true" outlineLevel="0" collapsed="false">
      <c r="A58" s="8" t="n">
        <v>48</v>
      </c>
      <c r="B58" s="13" t="s">
        <v>64</v>
      </c>
      <c r="C58" s="14" t="s">
        <v>25</v>
      </c>
      <c r="D58" s="8" t="s">
        <v>22</v>
      </c>
      <c r="E58" s="8" t="s">
        <v>23</v>
      </c>
      <c r="F58" s="8" t="n">
        <v>14</v>
      </c>
      <c r="G58" s="15" t="n">
        <v>1958.21</v>
      </c>
      <c r="H58" s="15" t="n">
        <f aca="false">G58*1.2</f>
        <v>2349.852</v>
      </c>
      <c r="I58" s="11" t="n">
        <v>2112</v>
      </c>
      <c r="J58" s="11" t="n">
        <f aca="false">I58*1.2</f>
        <v>2534.4</v>
      </c>
      <c r="K58" s="11" t="n">
        <v>2612</v>
      </c>
      <c r="L58" s="11"/>
      <c r="M58" s="12" t="n">
        <f aca="false">H58*F58</f>
        <v>32897.928</v>
      </c>
    </row>
    <row r="59" customFormat="false" ht="27" hidden="false" customHeight="true" outlineLevel="0" collapsed="false">
      <c r="A59" s="8" t="n">
        <v>49</v>
      </c>
      <c r="B59" s="13" t="s">
        <v>65</v>
      </c>
      <c r="C59" s="14" t="s">
        <v>27</v>
      </c>
      <c r="D59" s="8" t="s">
        <v>22</v>
      </c>
      <c r="E59" s="8" t="s">
        <v>23</v>
      </c>
      <c r="F59" s="8" t="n">
        <v>2</v>
      </c>
      <c r="G59" s="15" t="n">
        <v>751.39</v>
      </c>
      <c r="H59" s="15" t="n">
        <f aca="false">G59*1.2</f>
        <v>901.668</v>
      </c>
      <c r="I59" s="11" t="n">
        <v>810</v>
      </c>
      <c r="J59" s="11" t="n">
        <f aca="false">I59*1.2</f>
        <v>972</v>
      </c>
      <c r="K59" s="11" t="n">
        <v>1030</v>
      </c>
      <c r="L59" s="11"/>
      <c r="M59" s="12" t="n">
        <f aca="false">H59*F59</f>
        <v>1803.336</v>
      </c>
    </row>
    <row r="60" customFormat="false" ht="27" hidden="false" customHeight="true" outlineLevel="0" collapsed="false">
      <c r="A60" s="8" t="n">
        <v>50</v>
      </c>
      <c r="B60" s="13" t="s">
        <v>66</v>
      </c>
      <c r="C60" s="14" t="s">
        <v>21</v>
      </c>
      <c r="D60" s="8" t="s">
        <v>22</v>
      </c>
      <c r="E60" s="8" t="s">
        <v>23</v>
      </c>
      <c r="F60" s="8" t="n">
        <v>2</v>
      </c>
      <c r="G60" s="15" t="n">
        <v>11164.68</v>
      </c>
      <c r="H60" s="15" t="n">
        <f aca="false">G60*1.2</f>
        <v>13397.616</v>
      </c>
      <c r="I60" s="11" t="n">
        <v>12136</v>
      </c>
      <c r="J60" s="11" t="n">
        <f aca="false">I60*1.2</f>
        <v>14563.2</v>
      </c>
      <c r="K60" s="11" t="n">
        <v>14800</v>
      </c>
      <c r="L60" s="11"/>
      <c r="M60" s="12" t="n">
        <f aca="false">H60*F60</f>
        <v>26795.232</v>
      </c>
    </row>
    <row r="61" customFormat="false" ht="27" hidden="false" customHeight="true" outlineLevel="0" collapsed="false">
      <c r="A61" s="8" t="n">
        <v>51</v>
      </c>
      <c r="B61" s="13" t="s">
        <v>65</v>
      </c>
      <c r="C61" s="14" t="s">
        <v>27</v>
      </c>
      <c r="D61" s="8" t="s">
        <v>22</v>
      </c>
      <c r="E61" s="8" t="s">
        <v>23</v>
      </c>
      <c r="F61" s="8" t="n">
        <v>2</v>
      </c>
      <c r="G61" s="15" t="n">
        <v>751.39</v>
      </c>
      <c r="H61" s="15" t="n">
        <f aca="false">G61*1.2</f>
        <v>901.668</v>
      </c>
      <c r="I61" s="11" t="n">
        <v>810</v>
      </c>
      <c r="J61" s="11" t="n">
        <f aca="false">I61*1.2</f>
        <v>972</v>
      </c>
      <c r="K61" s="11" t="n">
        <v>1003</v>
      </c>
      <c r="L61" s="11"/>
      <c r="M61" s="12" t="n">
        <f aca="false">H61*F61</f>
        <v>1803.336</v>
      </c>
    </row>
    <row r="62" customFormat="false" ht="27" hidden="false" customHeight="true" outlineLevel="0" collapsed="false">
      <c r="A62" s="8" t="n">
        <v>52</v>
      </c>
      <c r="B62" s="13" t="s">
        <v>67</v>
      </c>
      <c r="C62" s="14" t="s">
        <v>29</v>
      </c>
      <c r="D62" s="8" t="s">
        <v>22</v>
      </c>
      <c r="E62" s="8" t="s">
        <v>23</v>
      </c>
      <c r="F62" s="8" t="n">
        <v>50</v>
      </c>
      <c r="G62" s="15" t="n">
        <v>1895.67</v>
      </c>
      <c r="H62" s="15" t="n">
        <f aca="false">G62*1.2</f>
        <v>2274.804</v>
      </c>
      <c r="I62" s="11" t="n">
        <v>2058</v>
      </c>
      <c r="J62" s="11" t="n">
        <f aca="false">I62*1.2</f>
        <v>2469.6</v>
      </c>
      <c r="K62" s="11" t="n">
        <v>2499</v>
      </c>
      <c r="L62" s="11"/>
      <c r="M62" s="12" t="n">
        <f aca="false">H62*F62</f>
        <v>113740.2</v>
      </c>
    </row>
    <row r="63" customFormat="false" ht="27" hidden="false" customHeight="true" outlineLevel="0" collapsed="false">
      <c r="A63" s="8" t="n">
        <v>53</v>
      </c>
      <c r="B63" s="13" t="s">
        <v>64</v>
      </c>
      <c r="C63" s="14" t="s">
        <v>25</v>
      </c>
      <c r="D63" s="8" t="s">
        <v>22</v>
      </c>
      <c r="E63" s="8" t="s">
        <v>23</v>
      </c>
      <c r="F63" s="8" t="n">
        <v>30</v>
      </c>
      <c r="G63" s="15" t="n">
        <v>1958.21</v>
      </c>
      <c r="H63" s="15" t="n">
        <f aca="false">G63*1.2</f>
        <v>2349.852</v>
      </c>
      <c r="I63" s="11" t="n">
        <v>2112</v>
      </c>
      <c r="J63" s="11" t="n">
        <f aca="false">I63*1.2</f>
        <v>2534.4</v>
      </c>
      <c r="K63" s="11" t="n">
        <v>2613</v>
      </c>
      <c r="L63" s="11"/>
      <c r="M63" s="12" t="n">
        <f aca="false">H63*F63</f>
        <v>70495.56</v>
      </c>
    </row>
    <row r="64" customFormat="false" ht="27" hidden="false" customHeight="true" outlineLevel="0" collapsed="false">
      <c r="A64" s="8" t="n">
        <v>54</v>
      </c>
      <c r="B64" s="13" t="s">
        <v>68</v>
      </c>
      <c r="C64" s="14" t="s">
        <v>58</v>
      </c>
      <c r="D64" s="8" t="s">
        <v>22</v>
      </c>
      <c r="E64" s="8" t="s">
        <v>23</v>
      </c>
      <c r="F64" s="8" t="n">
        <v>2</v>
      </c>
      <c r="G64" s="15" t="n">
        <v>7131.82</v>
      </c>
      <c r="H64" s="15" t="n">
        <f aca="false">G64*1.2</f>
        <v>8558.184</v>
      </c>
      <c r="I64" s="11" t="n">
        <v>7626</v>
      </c>
      <c r="J64" s="11" t="n">
        <f aca="false">I64*1.2</f>
        <v>9151.2</v>
      </c>
      <c r="K64" s="11" t="n">
        <v>8800</v>
      </c>
      <c r="L64" s="11"/>
      <c r="M64" s="12" t="n">
        <f aca="false">H64*F64</f>
        <v>17116.368</v>
      </c>
    </row>
    <row r="65" customFormat="false" ht="27" hidden="false" customHeight="true" outlineLevel="0" collapsed="false">
      <c r="A65" s="8" t="n">
        <v>55</v>
      </c>
      <c r="B65" s="13" t="s">
        <v>69</v>
      </c>
      <c r="C65" s="14" t="s">
        <v>21</v>
      </c>
      <c r="D65" s="8" t="s">
        <v>22</v>
      </c>
      <c r="E65" s="8" t="s">
        <v>23</v>
      </c>
      <c r="F65" s="8" t="n">
        <v>8</v>
      </c>
      <c r="G65" s="15" t="n">
        <v>4500.37</v>
      </c>
      <c r="H65" s="15" t="n">
        <f aca="false">G65*1.2</f>
        <v>5400.444</v>
      </c>
      <c r="I65" s="11" t="n">
        <v>4868</v>
      </c>
      <c r="J65" s="11" t="n">
        <f aca="false">I65*1.2</f>
        <v>5841.6</v>
      </c>
      <c r="K65" s="11" t="n">
        <v>5600</v>
      </c>
      <c r="L65" s="11"/>
      <c r="M65" s="12" t="n">
        <f aca="false">H65*F65</f>
        <v>43203.552</v>
      </c>
    </row>
    <row r="66" customFormat="false" ht="27" hidden="false" customHeight="true" outlineLevel="0" collapsed="false">
      <c r="A66" s="8" t="n">
        <v>56</v>
      </c>
      <c r="B66" s="13" t="s">
        <v>70</v>
      </c>
      <c r="C66" s="14" t="s">
        <v>27</v>
      </c>
      <c r="D66" s="8" t="s">
        <v>22</v>
      </c>
      <c r="E66" s="8" t="s">
        <v>23</v>
      </c>
      <c r="F66" s="8" t="n">
        <v>2</v>
      </c>
      <c r="G66" s="15" t="n">
        <v>495.92</v>
      </c>
      <c r="H66" s="15" t="n">
        <f aca="false">G66*1.2</f>
        <v>595.104</v>
      </c>
      <c r="I66" s="11" t="n">
        <v>535</v>
      </c>
      <c r="J66" s="11" t="n">
        <f aca="false">I66*1.2</f>
        <v>642</v>
      </c>
      <c r="K66" s="11" t="n">
        <v>712</v>
      </c>
      <c r="L66" s="11"/>
      <c r="M66" s="12" t="n">
        <f aca="false">H66*F66</f>
        <v>1190.208</v>
      </c>
    </row>
    <row r="67" customFormat="false" ht="27" hidden="false" customHeight="true" outlineLevel="0" collapsed="false">
      <c r="A67" s="8" t="n">
        <v>57</v>
      </c>
      <c r="B67" s="13" t="s">
        <v>71</v>
      </c>
      <c r="C67" s="14" t="s">
        <v>21</v>
      </c>
      <c r="D67" s="8" t="s">
        <v>22</v>
      </c>
      <c r="E67" s="8" t="s">
        <v>23</v>
      </c>
      <c r="F67" s="8" t="n">
        <v>2</v>
      </c>
      <c r="G67" s="15" t="n">
        <v>3522.43</v>
      </c>
      <c r="H67" s="15" t="n">
        <f aca="false">G67*1.2</f>
        <v>4226.916</v>
      </c>
      <c r="I67" s="11" t="n">
        <v>3791</v>
      </c>
      <c r="J67" s="11" t="n">
        <f aca="false">I67*1.2</f>
        <v>4549.2</v>
      </c>
      <c r="K67" s="11" t="n">
        <v>4400</v>
      </c>
      <c r="L67" s="11"/>
      <c r="M67" s="12" t="n">
        <f aca="false">H67*F67</f>
        <v>8453.832</v>
      </c>
    </row>
    <row r="68" customFormat="false" ht="27" hidden="false" customHeight="true" outlineLevel="0" collapsed="false">
      <c r="A68" s="8" t="n">
        <v>58</v>
      </c>
      <c r="B68" s="13" t="s">
        <v>36</v>
      </c>
      <c r="C68" s="14" t="s">
        <v>27</v>
      </c>
      <c r="D68" s="8" t="s">
        <v>22</v>
      </c>
      <c r="E68" s="8" t="s">
        <v>23</v>
      </c>
      <c r="F68" s="8" t="n">
        <v>2</v>
      </c>
      <c r="G68" s="15" t="n">
        <v>721.34</v>
      </c>
      <c r="H68" s="15" t="n">
        <f aca="false">G68*1.2</f>
        <v>865.608</v>
      </c>
      <c r="I68" s="11" t="n">
        <v>778</v>
      </c>
      <c r="J68" s="11" t="n">
        <f aca="false">I68*1.2</f>
        <v>933.6</v>
      </c>
      <c r="K68" s="11" t="n">
        <v>1010</v>
      </c>
      <c r="L68" s="11"/>
      <c r="M68" s="12" t="n">
        <f aca="false">H68*F68</f>
        <v>1731.216</v>
      </c>
    </row>
    <row r="69" customFormat="false" ht="27" hidden="false" customHeight="true" outlineLevel="0" collapsed="false">
      <c r="A69" s="8" t="n">
        <v>59</v>
      </c>
      <c r="B69" s="13" t="s">
        <v>72</v>
      </c>
      <c r="C69" s="14" t="s">
        <v>25</v>
      </c>
      <c r="D69" s="8" t="s">
        <v>22</v>
      </c>
      <c r="E69" s="8" t="s">
        <v>23</v>
      </c>
      <c r="F69" s="8" t="n">
        <v>12</v>
      </c>
      <c r="G69" s="15" t="n">
        <v>1272.61</v>
      </c>
      <c r="H69" s="15" t="n">
        <f aca="false">G69*1.2</f>
        <v>1527.132</v>
      </c>
      <c r="I69" s="11" t="n">
        <v>1373</v>
      </c>
      <c r="J69" s="11" t="n">
        <f aca="false">I69*1.2</f>
        <v>1647.6</v>
      </c>
      <c r="K69" s="11" t="n">
        <v>1712</v>
      </c>
      <c r="L69" s="11"/>
      <c r="M69" s="12" t="n">
        <f aca="false">H69*F69</f>
        <v>18325.584</v>
      </c>
    </row>
    <row r="70" customFormat="false" ht="27" hidden="false" customHeight="true" outlineLevel="0" collapsed="false">
      <c r="A70" s="8" t="n">
        <v>60</v>
      </c>
      <c r="B70" s="13" t="s">
        <v>42</v>
      </c>
      <c r="C70" s="14" t="s">
        <v>25</v>
      </c>
      <c r="D70" s="8" t="s">
        <v>22</v>
      </c>
      <c r="E70" s="8" t="s">
        <v>23</v>
      </c>
      <c r="F70" s="8" t="n">
        <v>4</v>
      </c>
      <c r="G70" s="15" t="n">
        <v>887.57</v>
      </c>
      <c r="H70" s="15" t="n">
        <f aca="false">G70*1.2</f>
        <v>1065.084</v>
      </c>
      <c r="I70" s="11" t="n">
        <v>957</v>
      </c>
      <c r="J70" s="11" t="n">
        <f aca="false">I70*1.2</f>
        <v>1148.4</v>
      </c>
      <c r="K70" s="11" t="n">
        <v>1263</v>
      </c>
      <c r="L70" s="11"/>
      <c r="M70" s="12" t="n">
        <f aca="false">H70*F70</f>
        <v>4260.336</v>
      </c>
    </row>
    <row r="71" customFormat="false" ht="39.6" hidden="false" customHeight="true" outlineLevel="0" collapsed="false">
      <c r="A71" s="8" t="n">
        <v>61</v>
      </c>
      <c r="B71" s="13" t="s">
        <v>73</v>
      </c>
      <c r="C71" s="14" t="s">
        <v>21</v>
      </c>
      <c r="D71" s="8" t="s">
        <v>22</v>
      </c>
      <c r="E71" s="8" t="s">
        <v>23</v>
      </c>
      <c r="F71" s="8" t="n">
        <v>6</v>
      </c>
      <c r="G71" s="15" t="n">
        <v>6153.41</v>
      </c>
      <c r="H71" s="15" t="n">
        <f aca="false">G71*1.2</f>
        <v>7384.092</v>
      </c>
      <c r="I71" s="11" t="n">
        <v>6666</v>
      </c>
      <c r="J71" s="11" t="n">
        <f aca="false">I71*1.2</f>
        <v>7999.2</v>
      </c>
      <c r="K71" s="11" t="n">
        <v>7883</v>
      </c>
      <c r="L71" s="11"/>
      <c r="M71" s="12" t="n">
        <f aca="false">H71*F71</f>
        <v>44304.552</v>
      </c>
    </row>
    <row r="72" customFormat="false" ht="27" hidden="false" customHeight="true" outlineLevel="0" collapsed="false">
      <c r="A72" s="8" t="n">
        <v>62</v>
      </c>
      <c r="B72" s="13" t="s">
        <v>72</v>
      </c>
      <c r="C72" s="14" t="s">
        <v>25</v>
      </c>
      <c r="D72" s="8" t="s">
        <v>22</v>
      </c>
      <c r="E72" s="8" t="s">
        <v>23</v>
      </c>
      <c r="F72" s="8" t="n">
        <v>42</v>
      </c>
      <c r="G72" s="15" t="n">
        <v>1272.61</v>
      </c>
      <c r="H72" s="15" t="n">
        <f aca="false">G72*1.2</f>
        <v>1527.132</v>
      </c>
      <c r="I72" s="11" t="n">
        <v>1373</v>
      </c>
      <c r="J72" s="11" t="n">
        <f aca="false">I72*1.2</f>
        <v>1647.6</v>
      </c>
      <c r="K72" s="11" t="n">
        <v>1744</v>
      </c>
      <c r="L72" s="11"/>
      <c r="M72" s="12" t="n">
        <f aca="false">H72*F72</f>
        <v>64139.544</v>
      </c>
    </row>
    <row r="73" customFormat="false" ht="27" hidden="false" customHeight="true" outlineLevel="0" collapsed="false">
      <c r="A73" s="8" t="n">
        <v>63</v>
      </c>
      <c r="B73" s="13" t="s">
        <v>74</v>
      </c>
      <c r="C73" s="14" t="s">
        <v>21</v>
      </c>
      <c r="D73" s="8" t="s">
        <v>22</v>
      </c>
      <c r="E73" s="8" t="s">
        <v>23</v>
      </c>
      <c r="F73" s="8" t="n">
        <v>6</v>
      </c>
      <c r="G73" s="15" t="n">
        <v>2495.63</v>
      </c>
      <c r="H73" s="15" t="n">
        <f aca="false">G73*1.2</f>
        <v>2994.756</v>
      </c>
      <c r="I73" s="11" t="n">
        <v>2681</v>
      </c>
      <c r="J73" s="11" t="n">
        <f aca="false">I73*1.2</f>
        <v>3217.2</v>
      </c>
      <c r="K73" s="11" t="n">
        <v>3111</v>
      </c>
      <c r="L73" s="11"/>
      <c r="M73" s="12" t="n">
        <f aca="false">H73*F73</f>
        <v>17968.536</v>
      </c>
    </row>
    <row r="74" customFormat="false" ht="27" hidden="false" customHeight="true" outlineLevel="0" collapsed="false">
      <c r="A74" s="8" t="n">
        <v>64</v>
      </c>
      <c r="B74" s="13" t="s">
        <v>75</v>
      </c>
      <c r="C74" s="14" t="s">
        <v>25</v>
      </c>
      <c r="D74" s="8" t="s">
        <v>22</v>
      </c>
      <c r="E74" s="8" t="s">
        <v>23</v>
      </c>
      <c r="F74" s="8" t="n">
        <v>8</v>
      </c>
      <c r="G74" s="15" t="n">
        <v>808.18</v>
      </c>
      <c r="H74" s="15" t="n">
        <f aca="false">G74*1.2</f>
        <v>969.816</v>
      </c>
      <c r="I74" s="11" t="n">
        <v>872</v>
      </c>
      <c r="J74" s="11" t="n">
        <f aca="false">I74*1.2</f>
        <v>1046.4</v>
      </c>
      <c r="K74" s="11" t="n">
        <v>1200</v>
      </c>
      <c r="L74" s="11"/>
      <c r="M74" s="12" t="n">
        <f aca="false">H74*F74</f>
        <v>7758.528</v>
      </c>
    </row>
    <row r="75" customFormat="false" ht="27" hidden="false" customHeight="true" outlineLevel="0" collapsed="false">
      <c r="A75" s="8" t="n">
        <v>65</v>
      </c>
      <c r="B75" s="13" t="s">
        <v>76</v>
      </c>
      <c r="C75" s="14" t="s">
        <v>29</v>
      </c>
      <c r="D75" s="8" t="s">
        <v>22</v>
      </c>
      <c r="E75" s="8" t="s">
        <v>23</v>
      </c>
      <c r="F75" s="8" t="n">
        <v>14</v>
      </c>
      <c r="G75" s="15" t="n">
        <v>710.74</v>
      </c>
      <c r="H75" s="15" t="n">
        <f aca="false">G75*1.2</f>
        <v>852.888</v>
      </c>
      <c r="I75" s="11" t="n">
        <v>771</v>
      </c>
      <c r="J75" s="11" t="n">
        <f aca="false">I75*1.2</f>
        <v>925.2</v>
      </c>
      <c r="K75" s="11" t="n">
        <v>1014</v>
      </c>
      <c r="L75" s="11"/>
      <c r="M75" s="12" t="n">
        <f aca="false">H75*F75</f>
        <v>11940.432</v>
      </c>
    </row>
    <row r="76" customFormat="false" ht="27" hidden="false" customHeight="true" outlineLevel="0" collapsed="false">
      <c r="A76" s="8" t="n">
        <v>66</v>
      </c>
      <c r="B76" s="13" t="s">
        <v>77</v>
      </c>
      <c r="C76" s="14" t="s">
        <v>50</v>
      </c>
      <c r="D76" s="8" t="s">
        <v>22</v>
      </c>
      <c r="E76" s="8" t="s">
        <v>23</v>
      </c>
      <c r="F76" s="8" t="n">
        <v>4</v>
      </c>
      <c r="G76" s="15" t="n">
        <v>594.64</v>
      </c>
      <c r="H76" s="15" t="n">
        <f aca="false">G76*1.2</f>
        <v>713.568</v>
      </c>
      <c r="I76" s="11" t="n">
        <v>641</v>
      </c>
      <c r="J76" s="11" t="n">
        <f aca="false">I76*1.2</f>
        <v>769.2</v>
      </c>
      <c r="K76" s="11" t="n">
        <v>833</v>
      </c>
      <c r="L76" s="11"/>
      <c r="M76" s="12" t="n">
        <f aca="false">H76*F76</f>
        <v>2854.272</v>
      </c>
    </row>
    <row r="77" customFormat="false" ht="27" hidden="false" customHeight="true" outlineLevel="0" collapsed="false">
      <c r="A77" s="8" t="n">
        <v>67</v>
      </c>
      <c r="B77" s="13" t="s">
        <v>78</v>
      </c>
      <c r="C77" s="14" t="s">
        <v>21</v>
      </c>
      <c r="D77" s="8" t="s">
        <v>22</v>
      </c>
      <c r="E77" s="8" t="s">
        <v>23</v>
      </c>
      <c r="F77" s="8" t="n">
        <v>4</v>
      </c>
      <c r="G77" s="15" t="n">
        <v>2495.63</v>
      </c>
      <c r="H77" s="15" t="n">
        <f aca="false">G77*1.2</f>
        <v>2994.756</v>
      </c>
      <c r="I77" s="11" t="n">
        <v>2681</v>
      </c>
      <c r="J77" s="11" t="n">
        <f aca="false">I77*1.2</f>
        <v>3217.2</v>
      </c>
      <c r="K77" s="11" t="n">
        <v>3320</v>
      </c>
      <c r="L77" s="11"/>
      <c r="M77" s="12" t="n">
        <f aca="false">H77*F77</f>
        <v>11979.024</v>
      </c>
    </row>
    <row r="78" customFormat="false" ht="27" hidden="false" customHeight="true" outlineLevel="0" collapsed="false">
      <c r="A78" s="8" t="n">
        <v>68</v>
      </c>
      <c r="B78" s="13" t="s">
        <v>79</v>
      </c>
      <c r="C78" s="14" t="s">
        <v>25</v>
      </c>
      <c r="D78" s="8" t="s">
        <v>22</v>
      </c>
      <c r="E78" s="8" t="s">
        <v>23</v>
      </c>
      <c r="F78" s="8" t="n">
        <v>10</v>
      </c>
      <c r="G78" s="15" t="n">
        <v>808.18</v>
      </c>
      <c r="H78" s="15" t="n">
        <f aca="false">G78*1.2</f>
        <v>969.816</v>
      </c>
      <c r="I78" s="11" t="n">
        <v>872</v>
      </c>
      <c r="J78" s="11" t="n">
        <f aca="false">I78*1.2</f>
        <v>1046.4</v>
      </c>
      <c r="K78" s="11" t="n">
        <v>1100</v>
      </c>
      <c r="L78" s="11"/>
      <c r="M78" s="12" t="n">
        <f aca="false">H78*F78</f>
        <v>9698.16</v>
      </c>
    </row>
    <row r="79" customFormat="false" ht="27" hidden="false" customHeight="true" outlineLevel="0" collapsed="false">
      <c r="A79" s="8" t="n">
        <v>69</v>
      </c>
      <c r="B79" s="13" t="s">
        <v>76</v>
      </c>
      <c r="C79" s="14" t="s">
        <v>29</v>
      </c>
      <c r="D79" s="8" t="s">
        <v>22</v>
      </c>
      <c r="E79" s="8" t="s">
        <v>23</v>
      </c>
      <c r="F79" s="8" t="n">
        <v>24</v>
      </c>
      <c r="G79" s="15" t="n">
        <v>710.74</v>
      </c>
      <c r="H79" s="15" t="n">
        <f aca="false">G79*1.2</f>
        <v>852.888</v>
      </c>
      <c r="I79" s="11" t="n">
        <v>771</v>
      </c>
      <c r="J79" s="11" t="n">
        <f aca="false">I79*1.2</f>
        <v>925.2</v>
      </c>
      <c r="K79" s="11" t="n">
        <v>936</v>
      </c>
      <c r="L79" s="11"/>
      <c r="M79" s="12" t="n">
        <f aca="false">H79*F79</f>
        <v>20469.312</v>
      </c>
    </row>
    <row r="80" customFormat="false" ht="27" hidden="false" customHeight="true" outlineLevel="0" collapsed="false">
      <c r="A80" s="8" t="n">
        <v>70</v>
      </c>
      <c r="B80" s="13" t="s">
        <v>77</v>
      </c>
      <c r="C80" s="14" t="s">
        <v>50</v>
      </c>
      <c r="D80" s="8" t="s">
        <v>22</v>
      </c>
      <c r="E80" s="8" t="s">
        <v>23</v>
      </c>
      <c r="F80" s="8" t="n">
        <v>4</v>
      </c>
      <c r="G80" s="15" t="n">
        <v>594.64</v>
      </c>
      <c r="H80" s="15" t="n">
        <f aca="false">G80*1.2</f>
        <v>713.568</v>
      </c>
      <c r="I80" s="11" t="n">
        <v>641</v>
      </c>
      <c r="J80" s="11" t="n">
        <f aca="false">I80*1.2</f>
        <v>769.2</v>
      </c>
      <c r="K80" s="11" t="n">
        <v>812</v>
      </c>
      <c r="L80" s="11"/>
      <c r="M80" s="12" t="n">
        <f aca="false">H80*F80</f>
        <v>2854.272</v>
      </c>
    </row>
    <row r="81" customFormat="false" ht="27" hidden="false" customHeight="true" outlineLevel="0" collapsed="false">
      <c r="A81" s="8" t="n">
        <v>71</v>
      </c>
      <c r="B81" s="13" t="s">
        <v>74</v>
      </c>
      <c r="C81" s="14" t="s">
        <v>21</v>
      </c>
      <c r="D81" s="8" t="s">
        <v>22</v>
      </c>
      <c r="E81" s="8" t="s">
        <v>23</v>
      </c>
      <c r="F81" s="8" t="n">
        <v>4</v>
      </c>
      <c r="G81" s="15" t="n">
        <v>2495.63</v>
      </c>
      <c r="H81" s="15" t="n">
        <f aca="false">G81*1.2</f>
        <v>2994.756</v>
      </c>
      <c r="I81" s="11" t="n">
        <v>2681</v>
      </c>
      <c r="J81" s="11" t="n">
        <f aca="false">I81*1.2</f>
        <v>3217.2</v>
      </c>
      <c r="K81" s="11" t="n">
        <v>3320</v>
      </c>
      <c r="L81" s="11"/>
      <c r="M81" s="12" t="n">
        <f aca="false">H81*F81</f>
        <v>11979.024</v>
      </c>
    </row>
    <row r="82" customFormat="false" ht="27" hidden="false" customHeight="true" outlineLevel="0" collapsed="false">
      <c r="A82" s="8" t="n">
        <v>72</v>
      </c>
      <c r="B82" s="13" t="s">
        <v>79</v>
      </c>
      <c r="C82" s="14" t="s">
        <v>25</v>
      </c>
      <c r="D82" s="8" t="s">
        <v>22</v>
      </c>
      <c r="E82" s="8" t="s">
        <v>23</v>
      </c>
      <c r="F82" s="8" t="n">
        <v>6</v>
      </c>
      <c r="G82" s="15" t="n">
        <v>808.18</v>
      </c>
      <c r="H82" s="15" t="n">
        <f aca="false">G82*1.2</f>
        <v>969.816</v>
      </c>
      <c r="I82" s="11" t="n">
        <v>872</v>
      </c>
      <c r="J82" s="11" t="n">
        <f aca="false">I82*1.2</f>
        <v>1046.4</v>
      </c>
      <c r="K82" s="11" t="n">
        <v>1230</v>
      </c>
      <c r="L82" s="11"/>
      <c r="M82" s="12" t="n">
        <f aca="false">H82*F82</f>
        <v>5818.896</v>
      </c>
    </row>
    <row r="83" customFormat="false" ht="27" hidden="false" customHeight="true" outlineLevel="0" collapsed="false">
      <c r="A83" s="8" t="n">
        <v>73</v>
      </c>
      <c r="B83" s="13" t="s">
        <v>76</v>
      </c>
      <c r="C83" s="14" t="s">
        <v>29</v>
      </c>
      <c r="D83" s="8" t="s">
        <v>22</v>
      </c>
      <c r="E83" s="8" t="s">
        <v>23</v>
      </c>
      <c r="F83" s="8" t="n">
        <v>14</v>
      </c>
      <c r="G83" s="15" t="n">
        <v>710.74</v>
      </c>
      <c r="H83" s="15" t="n">
        <f aca="false">G83*1.2</f>
        <v>852.888</v>
      </c>
      <c r="I83" s="11" t="n">
        <v>771</v>
      </c>
      <c r="J83" s="11" t="n">
        <f aca="false">I83*1.2</f>
        <v>925.2</v>
      </c>
      <c r="K83" s="11" t="n">
        <v>917</v>
      </c>
      <c r="L83" s="11"/>
      <c r="M83" s="12" t="n">
        <f aca="false">H83*F83</f>
        <v>11940.432</v>
      </c>
    </row>
    <row r="84" customFormat="false" ht="27" hidden="false" customHeight="true" outlineLevel="0" collapsed="false">
      <c r="A84" s="8" t="n">
        <v>74</v>
      </c>
      <c r="B84" s="13" t="s">
        <v>77</v>
      </c>
      <c r="C84" s="14" t="s">
        <v>50</v>
      </c>
      <c r="D84" s="8" t="s">
        <v>22</v>
      </c>
      <c r="E84" s="8" t="s">
        <v>23</v>
      </c>
      <c r="F84" s="8" t="n">
        <v>4</v>
      </c>
      <c r="G84" s="15" t="n">
        <v>594.64</v>
      </c>
      <c r="H84" s="15" t="n">
        <f aca="false">G84*1.2</f>
        <v>713.568</v>
      </c>
      <c r="I84" s="11" t="n">
        <v>641</v>
      </c>
      <c r="J84" s="11" t="n">
        <f aca="false">I84*1.2</f>
        <v>769.2</v>
      </c>
      <c r="K84" s="11" t="n">
        <v>774</v>
      </c>
      <c r="L84" s="11"/>
      <c r="M84" s="12" t="n">
        <f aca="false">H84*F84</f>
        <v>2854.272</v>
      </c>
    </row>
    <row r="85" customFormat="false" ht="27" hidden="false" customHeight="true" outlineLevel="0" collapsed="false">
      <c r="A85" s="8" t="n">
        <v>75</v>
      </c>
      <c r="B85" s="13" t="s">
        <v>74</v>
      </c>
      <c r="C85" s="14" t="s">
        <v>21</v>
      </c>
      <c r="D85" s="8" t="s">
        <v>22</v>
      </c>
      <c r="E85" s="8" t="s">
        <v>23</v>
      </c>
      <c r="F85" s="8" t="n">
        <v>8</v>
      </c>
      <c r="G85" s="15" t="n">
        <v>2495.63</v>
      </c>
      <c r="H85" s="15" t="n">
        <f aca="false">G85*1.2</f>
        <v>2994.756</v>
      </c>
      <c r="I85" s="11" t="n">
        <v>2681</v>
      </c>
      <c r="J85" s="11" t="n">
        <f aca="false">I85*1.2</f>
        <v>3217.2</v>
      </c>
      <c r="K85" s="11" t="n">
        <v>3224</v>
      </c>
      <c r="L85" s="11"/>
      <c r="M85" s="12" t="n">
        <f aca="false">H85*F85</f>
        <v>23958.048</v>
      </c>
    </row>
    <row r="86" customFormat="false" ht="27" hidden="false" customHeight="true" outlineLevel="0" collapsed="false">
      <c r="A86" s="8" t="n">
        <v>76</v>
      </c>
      <c r="B86" s="13" t="s">
        <v>79</v>
      </c>
      <c r="C86" s="14" t="s">
        <v>25</v>
      </c>
      <c r="D86" s="8" t="s">
        <v>22</v>
      </c>
      <c r="E86" s="8" t="s">
        <v>23</v>
      </c>
      <c r="F86" s="8" t="n">
        <v>14</v>
      </c>
      <c r="G86" s="15" t="n">
        <v>808.18</v>
      </c>
      <c r="H86" s="15" t="n">
        <f aca="false">G86*1.2</f>
        <v>969.816</v>
      </c>
      <c r="I86" s="11" t="n">
        <v>872</v>
      </c>
      <c r="J86" s="11" t="n">
        <f aca="false">I86*1.2</f>
        <v>1046.4</v>
      </c>
      <c r="K86" s="11" t="n">
        <v>1112</v>
      </c>
      <c r="L86" s="11"/>
      <c r="M86" s="12" t="n">
        <f aca="false">H86*F86</f>
        <v>13577.424</v>
      </c>
    </row>
    <row r="87" customFormat="false" ht="27" hidden="false" customHeight="true" outlineLevel="0" collapsed="false">
      <c r="A87" s="8" t="n">
        <v>77</v>
      </c>
      <c r="B87" s="13" t="s">
        <v>80</v>
      </c>
      <c r="C87" s="14" t="s">
        <v>29</v>
      </c>
      <c r="D87" s="8" t="s">
        <v>22</v>
      </c>
      <c r="E87" s="8" t="s">
        <v>23</v>
      </c>
      <c r="F87" s="8" t="n">
        <v>34</v>
      </c>
      <c r="G87" s="15" t="n">
        <v>710.74</v>
      </c>
      <c r="H87" s="15" t="n">
        <f aca="false">G87*1.2</f>
        <v>852.888</v>
      </c>
      <c r="I87" s="11" t="n">
        <v>771</v>
      </c>
      <c r="J87" s="11" t="n">
        <f aca="false">I87*1.2</f>
        <v>925.2</v>
      </c>
      <c r="K87" s="11" t="n">
        <v>933</v>
      </c>
      <c r="L87" s="11"/>
      <c r="M87" s="12" t="n">
        <f aca="false">H87*F87</f>
        <v>28998.192</v>
      </c>
    </row>
    <row r="88" customFormat="false" ht="27" hidden="false" customHeight="true" outlineLevel="0" collapsed="false">
      <c r="A88" s="8" t="n">
        <v>78</v>
      </c>
      <c r="B88" s="13" t="s">
        <v>77</v>
      </c>
      <c r="C88" s="14" t="s">
        <v>50</v>
      </c>
      <c r="D88" s="8" t="s">
        <v>22</v>
      </c>
      <c r="E88" s="8" t="s">
        <v>23</v>
      </c>
      <c r="F88" s="8" t="n">
        <v>4</v>
      </c>
      <c r="G88" s="15" t="n">
        <v>594.64</v>
      </c>
      <c r="H88" s="15" t="n">
        <f aca="false">G88*1.2</f>
        <v>713.568</v>
      </c>
      <c r="I88" s="11" t="n">
        <v>641</v>
      </c>
      <c r="J88" s="11" t="n">
        <f aca="false">I88*1.2</f>
        <v>769.2</v>
      </c>
      <c r="K88" s="11" t="n">
        <v>814</v>
      </c>
      <c r="L88" s="11"/>
      <c r="M88" s="12" t="n">
        <f aca="false">H88*F88</f>
        <v>2854.272</v>
      </c>
    </row>
    <row r="89" customFormat="false" ht="27" hidden="false" customHeight="true" outlineLevel="0" collapsed="false">
      <c r="A89" s="8" t="n">
        <v>79</v>
      </c>
      <c r="B89" s="13" t="s">
        <v>81</v>
      </c>
      <c r="C89" s="14" t="s">
        <v>21</v>
      </c>
      <c r="D89" s="8" t="s">
        <v>22</v>
      </c>
      <c r="E89" s="8" t="s">
        <v>23</v>
      </c>
      <c r="F89" s="8" t="n">
        <v>14</v>
      </c>
      <c r="G89" s="15" t="n">
        <v>4875.77</v>
      </c>
      <c r="H89" s="15" t="n">
        <f aca="false">G89*1.2</f>
        <v>5850.924</v>
      </c>
      <c r="I89" s="11" t="n">
        <v>5231</v>
      </c>
      <c r="J89" s="11" t="n">
        <f aca="false">I89*1.2</f>
        <v>6277.2</v>
      </c>
      <c r="K89" s="11" t="n">
        <v>6312</v>
      </c>
      <c r="L89" s="11"/>
      <c r="M89" s="12" t="n">
        <f aca="false">H89*F89</f>
        <v>81912.936</v>
      </c>
    </row>
    <row r="90" customFormat="false" ht="27" hidden="false" customHeight="true" outlineLevel="0" collapsed="false">
      <c r="A90" s="8" t="n">
        <v>80</v>
      </c>
      <c r="B90" s="13" t="s">
        <v>82</v>
      </c>
      <c r="C90" s="14" t="s">
        <v>25</v>
      </c>
      <c r="D90" s="8" t="s">
        <v>22</v>
      </c>
      <c r="E90" s="8" t="s">
        <v>23</v>
      </c>
      <c r="F90" s="8" t="n">
        <v>24</v>
      </c>
      <c r="G90" s="15" t="n">
        <v>892.25</v>
      </c>
      <c r="H90" s="15" t="n">
        <f aca="false">G90*1.2</f>
        <v>1070.7</v>
      </c>
      <c r="I90" s="11" t="n">
        <v>962</v>
      </c>
      <c r="J90" s="11" t="n">
        <f aca="false">I90*1.2</f>
        <v>1154.4</v>
      </c>
      <c r="K90" s="11" t="n">
        <v>1223</v>
      </c>
      <c r="L90" s="11"/>
      <c r="M90" s="12" t="n">
        <f aca="false">H90*F90</f>
        <v>25696.8</v>
      </c>
    </row>
    <row r="91" customFormat="false" ht="27" hidden="false" customHeight="true" outlineLevel="0" collapsed="false">
      <c r="A91" s="8" t="n">
        <v>81</v>
      </c>
      <c r="B91" s="13" t="s">
        <v>83</v>
      </c>
      <c r="C91" s="14" t="s">
        <v>29</v>
      </c>
      <c r="D91" s="8" t="s">
        <v>22</v>
      </c>
      <c r="E91" s="8" t="s">
        <v>23</v>
      </c>
      <c r="F91" s="8" t="n">
        <v>28</v>
      </c>
      <c r="G91" s="15" t="n">
        <v>721.27</v>
      </c>
      <c r="H91" s="15" t="n">
        <f aca="false">G91*1.2</f>
        <v>865.524</v>
      </c>
      <c r="I91" s="11" t="n">
        <v>782</v>
      </c>
      <c r="J91" s="11" t="n">
        <f aca="false">I91*1.2</f>
        <v>938.4</v>
      </c>
      <c r="K91" s="11" t="n">
        <v>965</v>
      </c>
      <c r="L91" s="11"/>
      <c r="M91" s="12" t="n">
        <f aca="false">H91*F91</f>
        <v>24234.672</v>
      </c>
    </row>
    <row r="92" customFormat="false" ht="27" hidden="false" customHeight="true" outlineLevel="0" collapsed="false">
      <c r="A92" s="8" t="n">
        <v>82</v>
      </c>
      <c r="B92" s="13" t="s">
        <v>84</v>
      </c>
      <c r="C92" s="14" t="s">
        <v>21</v>
      </c>
      <c r="D92" s="8" t="s">
        <v>22</v>
      </c>
      <c r="E92" s="8" t="s">
        <v>23</v>
      </c>
      <c r="F92" s="8" t="n">
        <v>4</v>
      </c>
      <c r="G92" s="15" t="n">
        <v>19495.1</v>
      </c>
      <c r="H92" s="15" t="n">
        <f aca="false">G92*1.2</f>
        <v>23394.12</v>
      </c>
      <c r="I92" s="11" t="n">
        <v>20969</v>
      </c>
      <c r="J92" s="11" t="n">
        <f aca="false">I92*1.2</f>
        <v>25162.8</v>
      </c>
      <c r="K92" s="11" t="n">
        <v>25300</v>
      </c>
      <c r="L92" s="11"/>
      <c r="M92" s="12" t="n">
        <f aca="false">H92*F92</f>
        <v>93576.48</v>
      </c>
    </row>
    <row r="93" customFormat="false" ht="27" hidden="false" customHeight="true" outlineLevel="0" collapsed="false">
      <c r="A93" s="8" t="n">
        <v>83</v>
      </c>
      <c r="B93" s="13" t="s">
        <v>43</v>
      </c>
      <c r="C93" s="14" t="s">
        <v>21</v>
      </c>
      <c r="D93" s="8" t="s">
        <v>22</v>
      </c>
      <c r="E93" s="8" t="s">
        <v>23</v>
      </c>
      <c r="F93" s="8" t="n">
        <v>26</v>
      </c>
      <c r="G93" s="15" t="n">
        <v>19902.6</v>
      </c>
      <c r="H93" s="15" t="n">
        <f aca="false">G93*1.2</f>
        <v>23883.12</v>
      </c>
      <c r="I93" s="11" t="n">
        <v>21331</v>
      </c>
      <c r="J93" s="11" t="n">
        <f aca="false">I93*1.2</f>
        <v>25597.2</v>
      </c>
      <c r="K93" s="11" t="n">
        <v>25800</v>
      </c>
      <c r="L93" s="11"/>
      <c r="M93" s="12" t="n">
        <f aca="false">H93*F93</f>
        <v>620961.12</v>
      </c>
    </row>
    <row r="94" customFormat="false" ht="27" hidden="false" customHeight="true" outlineLevel="0" collapsed="false">
      <c r="A94" s="8" t="n">
        <v>84</v>
      </c>
      <c r="B94" s="13" t="s">
        <v>44</v>
      </c>
      <c r="C94" s="14" t="s">
        <v>29</v>
      </c>
      <c r="D94" s="8" t="s">
        <v>22</v>
      </c>
      <c r="E94" s="8" t="s">
        <v>23</v>
      </c>
      <c r="F94" s="8" t="n">
        <f aca="false">35*2</f>
        <v>70</v>
      </c>
      <c r="G94" s="15" t="n">
        <v>1087.46</v>
      </c>
      <c r="H94" s="15" t="n">
        <f aca="false">G94*1.2</f>
        <v>1304.952</v>
      </c>
      <c r="I94" s="11" t="n">
        <v>1173</v>
      </c>
      <c r="J94" s="11" t="n">
        <f aca="false">I94*1.2</f>
        <v>1407.6</v>
      </c>
      <c r="K94" s="11" t="n">
        <v>1440</v>
      </c>
      <c r="L94" s="11"/>
      <c r="M94" s="12" t="n">
        <f aca="false">H94*F94</f>
        <v>91346.64</v>
      </c>
    </row>
    <row r="95" customFormat="false" ht="27" hidden="false" customHeight="true" outlineLevel="0" collapsed="false">
      <c r="A95" s="8" t="n">
        <v>85</v>
      </c>
      <c r="B95" s="13" t="s">
        <v>45</v>
      </c>
      <c r="C95" s="14" t="s">
        <v>25</v>
      </c>
      <c r="D95" s="8" t="s">
        <v>22</v>
      </c>
      <c r="E95" s="8" t="s">
        <v>23</v>
      </c>
      <c r="F95" s="8" t="n">
        <v>84</v>
      </c>
      <c r="G95" s="15" t="n">
        <v>1696.27</v>
      </c>
      <c r="H95" s="15" t="n">
        <f aca="false">G95*1.2</f>
        <v>2035.524</v>
      </c>
      <c r="I95" s="11" t="n">
        <v>1830</v>
      </c>
      <c r="J95" s="11" t="n">
        <f aca="false">I95*1.2</f>
        <v>2196</v>
      </c>
      <c r="K95" s="11" t="n">
        <v>2312</v>
      </c>
      <c r="L95" s="11"/>
      <c r="M95" s="12" t="n">
        <f aca="false">H95*F95</f>
        <v>170984.016</v>
      </c>
    </row>
    <row r="96" customFormat="false" ht="27" hidden="false" customHeight="true" outlineLevel="0" collapsed="false">
      <c r="A96" s="8" t="n">
        <v>86</v>
      </c>
      <c r="B96" s="13" t="s">
        <v>84</v>
      </c>
      <c r="C96" s="14" t="s">
        <v>21</v>
      </c>
      <c r="D96" s="8" t="s">
        <v>22</v>
      </c>
      <c r="E96" s="8" t="s">
        <v>23</v>
      </c>
      <c r="F96" s="8" t="n">
        <f aca="false">8*2</f>
        <v>16</v>
      </c>
      <c r="G96" s="15" t="n">
        <v>19495.1</v>
      </c>
      <c r="H96" s="15" t="n">
        <f aca="false">G96*1.2</f>
        <v>23394.12</v>
      </c>
      <c r="I96" s="11" t="n">
        <v>20969</v>
      </c>
      <c r="J96" s="11" t="n">
        <f aca="false">I96*1.2</f>
        <v>25162.8</v>
      </c>
      <c r="K96" s="11" t="n">
        <v>25100</v>
      </c>
      <c r="L96" s="11"/>
      <c r="M96" s="12" t="n">
        <f aca="false">H96*F96</f>
        <v>374305.92</v>
      </c>
    </row>
    <row r="97" customFormat="false" ht="27" hidden="false" customHeight="true" outlineLevel="0" collapsed="false">
      <c r="A97" s="8" t="n">
        <v>87</v>
      </c>
      <c r="B97" s="13" t="s">
        <v>85</v>
      </c>
      <c r="C97" s="14" t="s">
        <v>29</v>
      </c>
      <c r="D97" s="8" t="s">
        <v>22</v>
      </c>
      <c r="E97" s="8" t="s">
        <v>23</v>
      </c>
      <c r="F97" s="8" t="n">
        <v>2</v>
      </c>
      <c r="G97" s="15" t="n">
        <v>28688.69</v>
      </c>
      <c r="H97" s="15" t="n">
        <f aca="false">G97*1.2</f>
        <v>34426.428</v>
      </c>
      <c r="I97" s="11" t="n">
        <v>30702</v>
      </c>
      <c r="J97" s="11" t="n">
        <f aca="false">I97*1.2</f>
        <v>36842.4</v>
      </c>
      <c r="K97" s="11" t="n">
        <v>35900</v>
      </c>
      <c r="L97" s="11"/>
      <c r="M97" s="12" t="n">
        <f aca="false">H97*F97</f>
        <v>68852.856</v>
      </c>
    </row>
    <row r="98" customFormat="false" ht="27" hidden="false" customHeight="true" outlineLevel="0" collapsed="false">
      <c r="A98" s="8" t="n">
        <v>88</v>
      </c>
      <c r="B98" s="13" t="s">
        <v>44</v>
      </c>
      <c r="C98" s="14" t="s">
        <v>29</v>
      </c>
      <c r="D98" s="8" t="s">
        <v>22</v>
      </c>
      <c r="E98" s="8" t="s">
        <v>23</v>
      </c>
      <c r="F98" s="8" t="n">
        <v>35</v>
      </c>
      <c r="G98" s="15" t="n">
        <v>1087.46</v>
      </c>
      <c r="H98" s="15" t="n">
        <f aca="false">G98*1.2</f>
        <v>1304.952</v>
      </c>
      <c r="I98" s="11" t="n">
        <v>1173</v>
      </c>
      <c r="J98" s="11" t="n">
        <f aca="false">I98*1.2</f>
        <v>1407.6</v>
      </c>
      <c r="K98" s="11" t="n">
        <v>1411</v>
      </c>
      <c r="L98" s="11"/>
      <c r="M98" s="12" t="n">
        <f aca="false">H98*F98</f>
        <v>45673.32</v>
      </c>
    </row>
    <row r="99" customFormat="false" ht="27" hidden="false" customHeight="true" outlineLevel="0" collapsed="false">
      <c r="A99" s="8" t="n">
        <v>89</v>
      </c>
      <c r="B99" s="13" t="s">
        <v>86</v>
      </c>
      <c r="C99" s="14" t="s">
        <v>25</v>
      </c>
      <c r="D99" s="8" t="s">
        <v>22</v>
      </c>
      <c r="E99" s="8" t="s">
        <v>23</v>
      </c>
      <c r="F99" s="8" t="n">
        <v>52</v>
      </c>
      <c r="G99" s="15" t="n">
        <v>2632.83</v>
      </c>
      <c r="H99" s="15" t="n">
        <f aca="false">G99*1.2</f>
        <v>3159.396</v>
      </c>
      <c r="I99" s="11" t="n">
        <v>2840</v>
      </c>
      <c r="J99" s="11" t="n">
        <f aca="false">I99*1.2</f>
        <v>3408</v>
      </c>
      <c r="K99" s="11" t="n">
        <v>3399</v>
      </c>
      <c r="L99" s="11"/>
      <c r="M99" s="12" t="n">
        <f aca="false">H99*F99</f>
        <v>164288.592</v>
      </c>
    </row>
    <row r="100" customFormat="false" ht="27" hidden="false" customHeight="true" outlineLevel="0" collapsed="false">
      <c r="A100" s="8" t="n">
        <v>90</v>
      </c>
      <c r="B100" s="13" t="s">
        <v>87</v>
      </c>
      <c r="C100" s="14" t="s">
        <v>27</v>
      </c>
      <c r="D100" s="8" t="s">
        <v>22</v>
      </c>
      <c r="E100" s="8" t="s">
        <v>23</v>
      </c>
      <c r="F100" s="8" t="n">
        <v>4</v>
      </c>
      <c r="G100" s="15" t="n">
        <v>984.33</v>
      </c>
      <c r="H100" s="15" t="n">
        <f aca="false">G100*1.2</f>
        <v>1181.196</v>
      </c>
      <c r="I100" s="11" t="n">
        <v>1062</v>
      </c>
      <c r="J100" s="11" t="n">
        <f aca="false">I100*1.2</f>
        <v>1274.4</v>
      </c>
      <c r="K100" s="11" t="n">
        <v>1211</v>
      </c>
      <c r="L100" s="11"/>
      <c r="M100" s="12" t="n">
        <f aca="false">H100*F100</f>
        <v>4724.784</v>
      </c>
    </row>
    <row r="101" customFormat="false" ht="33" hidden="false" customHeight="true" outlineLevel="0" collapsed="false">
      <c r="A101" s="8" t="n">
        <v>91</v>
      </c>
      <c r="B101" s="13" t="s">
        <v>88</v>
      </c>
      <c r="C101" s="14" t="s">
        <v>21</v>
      </c>
      <c r="D101" s="8" t="s">
        <v>22</v>
      </c>
      <c r="E101" s="8" t="s">
        <v>89</v>
      </c>
      <c r="F101" s="8" t="n">
        <v>74</v>
      </c>
      <c r="G101" s="15" t="n">
        <v>66644.28</v>
      </c>
      <c r="H101" s="15" t="n">
        <f aca="false">G101*1.2</f>
        <v>79973.136</v>
      </c>
      <c r="I101" s="11" t="n">
        <v>71914</v>
      </c>
      <c r="J101" s="11" t="n">
        <f aca="false">I101*1.2</f>
        <v>86296.8</v>
      </c>
      <c r="K101" s="11" t="n">
        <v>81900</v>
      </c>
      <c r="L101" s="11"/>
      <c r="M101" s="12" t="n">
        <f aca="false">H101*F101</f>
        <v>5918012.064</v>
      </c>
    </row>
    <row r="102" customFormat="false" ht="33" hidden="false" customHeight="true" outlineLevel="0" collapsed="false">
      <c r="A102" s="8" t="n">
        <v>92</v>
      </c>
      <c r="B102" s="13" t="s">
        <v>90</v>
      </c>
      <c r="C102" s="14" t="s">
        <v>21</v>
      </c>
      <c r="D102" s="8" t="s">
        <v>22</v>
      </c>
      <c r="E102" s="8" t="s">
        <v>89</v>
      </c>
      <c r="F102" s="8" t="n">
        <v>4</v>
      </c>
      <c r="G102" s="15" t="n">
        <v>55043.49</v>
      </c>
      <c r="H102" s="15" t="n">
        <f aca="false">G102*1.2</f>
        <v>66052.188</v>
      </c>
      <c r="I102" s="11" t="n">
        <v>59422</v>
      </c>
      <c r="J102" s="11" t="n">
        <f aca="false">I102*1.2</f>
        <v>71306.4</v>
      </c>
      <c r="K102" s="11" t="n">
        <v>71200</v>
      </c>
      <c r="L102" s="11"/>
      <c r="M102" s="12" t="n">
        <f aca="false">H102*F102</f>
        <v>264208.752</v>
      </c>
    </row>
    <row r="103" customFormat="false" ht="33" hidden="false" customHeight="true" outlineLevel="0" collapsed="false">
      <c r="A103" s="8" t="n">
        <v>93</v>
      </c>
      <c r="B103" s="13" t="s">
        <v>91</v>
      </c>
      <c r="C103" s="14" t="s">
        <v>21</v>
      </c>
      <c r="D103" s="8" t="s">
        <v>22</v>
      </c>
      <c r="E103" s="8" t="s">
        <v>89</v>
      </c>
      <c r="F103" s="8" t="n">
        <v>4</v>
      </c>
      <c r="G103" s="15" t="n">
        <v>41921.11</v>
      </c>
      <c r="H103" s="15" t="n">
        <f aca="false">G103*1.2</f>
        <v>50305.332</v>
      </c>
      <c r="I103" s="11" t="n">
        <v>45187</v>
      </c>
      <c r="J103" s="11" t="n">
        <f aca="false">I103*1.2</f>
        <v>54224.4</v>
      </c>
      <c r="K103" s="11" t="n">
        <v>51460</v>
      </c>
      <c r="L103" s="11"/>
      <c r="M103" s="12" t="n">
        <f aca="false">H103*F103</f>
        <v>201221.328</v>
      </c>
    </row>
    <row r="104" customFormat="false" ht="33" hidden="false" customHeight="true" outlineLevel="0" collapsed="false">
      <c r="A104" s="8" t="n">
        <v>94</v>
      </c>
      <c r="B104" s="13" t="s">
        <v>92</v>
      </c>
      <c r="C104" s="14" t="s">
        <v>21</v>
      </c>
      <c r="D104" s="8" t="s">
        <v>22</v>
      </c>
      <c r="E104" s="8" t="s">
        <v>89</v>
      </c>
      <c r="F104" s="8" t="n">
        <v>4</v>
      </c>
      <c r="G104" s="15" t="n">
        <v>6345.71</v>
      </c>
      <c r="H104" s="15" t="n">
        <f aca="false">G104*1.2</f>
        <v>7614.852</v>
      </c>
      <c r="I104" s="11" t="n">
        <v>6867</v>
      </c>
      <c r="J104" s="11" t="n">
        <f aca="false">I104*1.2</f>
        <v>8240.4</v>
      </c>
      <c r="K104" s="11" t="n">
        <v>8130</v>
      </c>
      <c r="L104" s="11"/>
      <c r="M104" s="12" t="n">
        <f aca="false">H104*F104</f>
        <v>30459.408</v>
      </c>
    </row>
    <row r="105" customFormat="false" ht="33" hidden="false" customHeight="true" outlineLevel="0" collapsed="false">
      <c r="A105" s="8" t="n">
        <v>95</v>
      </c>
      <c r="B105" s="13" t="s">
        <v>93</v>
      </c>
      <c r="C105" s="14" t="s">
        <v>21</v>
      </c>
      <c r="D105" s="8" t="s">
        <v>22</v>
      </c>
      <c r="E105" s="8" t="s">
        <v>89</v>
      </c>
      <c r="F105" s="8" t="n">
        <v>4</v>
      </c>
      <c r="G105" s="15" t="n">
        <v>4351.13</v>
      </c>
      <c r="H105" s="15" t="n">
        <f aca="false">G105*1.2</f>
        <v>5221.356</v>
      </c>
      <c r="I105" s="11" t="n">
        <v>4664</v>
      </c>
      <c r="J105" s="11" t="n">
        <f aca="false">I105*1.2</f>
        <v>5596.8</v>
      </c>
      <c r="K105" s="11" t="n">
        <v>5500</v>
      </c>
      <c r="L105" s="11"/>
      <c r="M105" s="12" t="n">
        <f aca="false">H105*F105</f>
        <v>20885.424</v>
      </c>
    </row>
    <row r="106" customFormat="false" ht="33" hidden="false" customHeight="true" outlineLevel="0" collapsed="false">
      <c r="A106" s="8" t="n">
        <v>96</v>
      </c>
      <c r="B106" s="13" t="s">
        <v>94</v>
      </c>
      <c r="C106" s="14" t="s">
        <v>58</v>
      </c>
      <c r="D106" s="8" t="s">
        <v>22</v>
      </c>
      <c r="E106" s="8" t="s">
        <v>89</v>
      </c>
      <c r="F106" s="8" t="n">
        <v>2</v>
      </c>
      <c r="G106" s="15" t="n">
        <v>71498.83</v>
      </c>
      <c r="H106" s="15" t="n">
        <f aca="false">G106*1.2</f>
        <v>85798.596</v>
      </c>
      <c r="I106" s="11" t="n">
        <v>76891</v>
      </c>
      <c r="J106" s="11" t="n">
        <f aca="false">I106*1.2</f>
        <v>92269.2</v>
      </c>
      <c r="K106" s="11" t="n">
        <v>87400</v>
      </c>
      <c r="L106" s="11"/>
      <c r="M106" s="12" t="n">
        <f aca="false">H106*F106</f>
        <v>171597.192</v>
      </c>
    </row>
    <row r="107" customFormat="false" ht="33" hidden="false" customHeight="true" outlineLevel="0" collapsed="false">
      <c r="A107" s="8" t="n">
        <v>97</v>
      </c>
      <c r="B107" s="13" t="s">
        <v>95</v>
      </c>
      <c r="C107" s="14" t="s">
        <v>50</v>
      </c>
      <c r="D107" s="8" t="s">
        <v>22</v>
      </c>
      <c r="E107" s="8" t="s">
        <v>89</v>
      </c>
      <c r="F107" s="8" t="n">
        <v>20</v>
      </c>
      <c r="G107" s="15" t="n">
        <v>1583.46</v>
      </c>
      <c r="H107" s="15" t="n">
        <f aca="false">G107*1.2</f>
        <v>1900.152</v>
      </c>
      <c r="I107" s="11" t="n">
        <v>1708</v>
      </c>
      <c r="J107" s="11" t="n">
        <f aca="false">I107*1.2</f>
        <v>2049.6</v>
      </c>
      <c r="K107" s="11" t="n">
        <v>2100</v>
      </c>
      <c r="L107" s="11"/>
      <c r="M107" s="12" t="n">
        <f aca="false">H107*F107</f>
        <v>38003.04</v>
      </c>
    </row>
    <row r="108" customFormat="false" ht="33" hidden="false" customHeight="true" outlineLevel="0" collapsed="false">
      <c r="A108" s="8" t="n">
        <v>98</v>
      </c>
      <c r="B108" s="13" t="s">
        <v>96</v>
      </c>
      <c r="C108" s="14" t="s">
        <v>50</v>
      </c>
      <c r="D108" s="8" t="s">
        <v>22</v>
      </c>
      <c r="E108" s="8" t="s">
        <v>89</v>
      </c>
      <c r="F108" s="8" t="n">
        <v>6</v>
      </c>
      <c r="G108" s="15" t="n">
        <v>1329.29</v>
      </c>
      <c r="H108" s="15" t="n">
        <f aca="false">G108*1.2</f>
        <v>1595.148</v>
      </c>
      <c r="I108" s="11" t="n">
        <v>1434</v>
      </c>
      <c r="J108" s="11" t="n">
        <f aca="false">I108*1.2</f>
        <v>1720.8</v>
      </c>
      <c r="K108" s="11" t="n">
        <v>1840</v>
      </c>
      <c r="L108" s="11"/>
      <c r="M108" s="12" t="n">
        <f aca="false">H108*F108</f>
        <v>9570.888</v>
      </c>
    </row>
    <row r="109" customFormat="false" ht="33" hidden="false" customHeight="true" outlineLevel="0" collapsed="false">
      <c r="A109" s="8" t="n">
        <v>99</v>
      </c>
      <c r="B109" s="13" t="s">
        <v>97</v>
      </c>
      <c r="C109" s="14" t="s">
        <v>50</v>
      </c>
      <c r="D109" s="8" t="s">
        <v>22</v>
      </c>
      <c r="E109" s="8" t="s">
        <v>89</v>
      </c>
      <c r="F109" s="8" t="n">
        <v>6</v>
      </c>
      <c r="G109" s="15" t="n">
        <v>684.78</v>
      </c>
      <c r="H109" s="15" t="n">
        <f aca="false">G109*1.2</f>
        <v>821.736</v>
      </c>
      <c r="I109" s="11" t="n">
        <v>739</v>
      </c>
      <c r="J109" s="11" t="n">
        <f aca="false">I109*1.2</f>
        <v>886.8</v>
      </c>
      <c r="K109" s="11" t="n">
        <v>914</v>
      </c>
      <c r="L109" s="11"/>
      <c r="M109" s="12" t="n">
        <f aca="false">H109*F109</f>
        <v>4930.416</v>
      </c>
    </row>
    <row r="110" customFormat="false" ht="33" hidden="false" customHeight="true" outlineLevel="0" collapsed="false">
      <c r="A110" s="8" t="n">
        <v>100</v>
      </c>
      <c r="B110" s="13" t="s">
        <v>98</v>
      </c>
      <c r="C110" s="14" t="s">
        <v>50</v>
      </c>
      <c r="D110" s="8" t="s">
        <v>22</v>
      </c>
      <c r="E110" s="8" t="s">
        <v>89</v>
      </c>
      <c r="F110" s="8" t="n">
        <v>6</v>
      </c>
      <c r="G110" s="15" t="n">
        <v>594.64</v>
      </c>
      <c r="H110" s="15" t="n">
        <f aca="false">G110*1.2</f>
        <v>713.568</v>
      </c>
      <c r="I110" s="11" t="n">
        <v>641</v>
      </c>
      <c r="J110" s="11" t="n">
        <f aca="false">I110*1.2</f>
        <v>769.2</v>
      </c>
      <c r="K110" s="11" t="n">
        <v>769</v>
      </c>
      <c r="L110" s="11"/>
      <c r="M110" s="12" t="n">
        <f aca="false">H110*F110</f>
        <v>4281.408</v>
      </c>
    </row>
    <row r="111" customFormat="false" ht="33" hidden="false" customHeight="true" outlineLevel="0" collapsed="false">
      <c r="A111" s="8" t="n">
        <v>101</v>
      </c>
      <c r="B111" s="13" t="s">
        <v>99</v>
      </c>
      <c r="C111" s="14" t="s">
        <v>29</v>
      </c>
      <c r="D111" s="8" t="s">
        <v>22</v>
      </c>
      <c r="E111" s="8" t="s">
        <v>89</v>
      </c>
      <c r="F111" s="8" t="n">
        <v>142</v>
      </c>
      <c r="G111" s="15" t="n">
        <v>2251.34</v>
      </c>
      <c r="H111" s="15" t="n">
        <f aca="false">G111*1.2</f>
        <v>2701.608</v>
      </c>
      <c r="I111" s="11" t="n">
        <v>2428</v>
      </c>
      <c r="J111" s="11" t="n">
        <f aca="false">I111*1.2</f>
        <v>2913.6</v>
      </c>
      <c r="K111" s="11" t="n">
        <v>2915</v>
      </c>
      <c r="L111" s="11"/>
      <c r="M111" s="12" t="n">
        <f aca="false">H111*F111</f>
        <v>383628.336</v>
      </c>
    </row>
    <row r="112" customFormat="false" ht="33" hidden="false" customHeight="true" outlineLevel="0" collapsed="false">
      <c r="A112" s="8" t="n">
        <v>102</v>
      </c>
      <c r="B112" s="13" t="s">
        <v>100</v>
      </c>
      <c r="C112" s="14" t="s">
        <v>25</v>
      </c>
      <c r="D112" s="8" t="s">
        <v>22</v>
      </c>
      <c r="E112" s="8" t="s">
        <v>89</v>
      </c>
      <c r="F112" s="8" t="n">
        <v>170</v>
      </c>
      <c r="G112" s="15" t="n">
        <v>4082.6</v>
      </c>
      <c r="H112" s="15" t="n">
        <f aca="false">G112*1.2</f>
        <v>4899.12</v>
      </c>
      <c r="I112" s="11" t="n">
        <v>4403</v>
      </c>
      <c r="J112" s="11" t="n">
        <f aca="false">I112*1.2</f>
        <v>5283.6</v>
      </c>
      <c r="K112" s="11" t="n">
        <v>5160</v>
      </c>
      <c r="L112" s="11"/>
      <c r="M112" s="12" t="n">
        <f aca="false">H112*F112</f>
        <v>832850.4</v>
      </c>
    </row>
    <row r="113" customFormat="false" ht="12" hidden="false" customHeight="true" outlineLevel="0" collapsed="false">
      <c r="A113" s="5" t="s">
        <v>101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21"/>
      <c r="M113" s="22" t="n">
        <f aca="false">SUM(M11:M112)</f>
        <v>11509394.328</v>
      </c>
    </row>
    <row r="114" customFormat="false" ht="14.4" hidden="false" customHeight="false" outlineLevel="0" collapsed="false">
      <c r="A114" s="23"/>
      <c r="B114" s="24"/>
      <c r="C114" s="23"/>
      <c r="D114" s="23"/>
    </row>
    <row r="115" customFormat="false" ht="15.6" hidden="false" customHeight="true" outlineLevel="0" collapsed="false">
      <c r="A115" s="23"/>
      <c r="B115" s="2" t="s">
        <v>102</v>
      </c>
      <c r="C115" s="25"/>
      <c r="D115" s="23"/>
    </row>
    <row r="116" customFormat="false" ht="10.5" hidden="false" customHeight="true" outlineLevel="0" collapsed="false">
      <c r="A116" s="23"/>
      <c r="B116" s="26" t="s">
        <v>103</v>
      </c>
      <c r="C116" s="25"/>
      <c r="D116" s="23"/>
    </row>
    <row r="117" customFormat="false" ht="16.65" hidden="false" customHeight="true" outlineLevel="0" collapsed="false">
      <c r="A117" s="23"/>
      <c r="B117" s="27" t="s">
        <v>104</v>
      </c>
      <c r="C117" s="25" t="s">
        <v>105</v>
      </c>
      <c r="D117" s="23"/>
    </row>
    <row r="118" customFormat="false" ht="14.4" hidden="false" customHeight="false" outlineLevel="0" collapsed="false">
      <c r="A118" s="23"/>
      <c r="B118" s="26" t="s">
        <v>106</v>
      </c>
      <c r="C118" s="25"/>
      <c r="D118" s="23"/>
    </row>
    <row r="119" customFormat="false" ht="14.4" hidden="true" customHeight="true" outlineLevel="0" collapsed="false">
      <c r="A119" s="23"/>
      <c r="B119" s="2" t="s">
        <v>107</v>
      </c>
      <c r="C119" s="25"/>
      <c r="D119" s="23"/>
    </row>
    <row r="120" customFormat="false" ht="14.4" hidden="false" customHeight="false" outlineLevel="0" collapsed="false">
      <c r="A120" s="23"/>
      <c r="C120" s="25"/>
      <c r="D120" s="23"/>
    </row>
    <row r="121" customFormat="false" ht="9.15" hidden="false" customHeight="true" outlineLevel="0" collapsed="false">
      <c r="A121" s="23"/>
      <c r="B121" s="28"/>
      <c r="C121" s="23"/>
      <c r="D121" s="23"/>
    </row>
    <row r="122" customFormat="false" ht="14.4" hidden="false" customHeight="false" outlineLevel="0" collapsed="false">
      <c r="A122" s="23"/>
      <c r="B122" s="28"/>
      <c r="C122" s="23"/>
      <c r="D122" s="23"/>
    </row>
    <row r="123" customFormat="false" ht="14.4" hidden="false" customHeight="false" outlineLevel="0" collapsed="false">
      <c r="B123" s="29"/>
    </row>
    <row r="124" customFormat="false" ht="14.4" hidden="false" customHeight="false" outlineLevel="0" collapsed="false">
      <c r="B124" s="29"/>
    </row>
    <row r="125" customFormat="false" ht="14.4" hidden="false" customHeight="false" outlineLevel="0" collapsed="false">
      <c r="B125" s="29"/>
    </row>
    <row r="126" customFormat="false" ht="14.4" hidden="false" customHeight="false" outlineLevel="0" collapsed="false">
      <c r="B126" s="29"/>
    </row>
    <row r="127" customFormat="false" ht="14.4" hidden="false" customHeight="false" outlineLevel="0" collapsed="false">
      <c r="B127" s="29"/>
    </row>
    <row r="128" customFormat="false" ht="14.4" hidden="false" customHeight="false" outlineLevel="0" collapsed="false">
      <c r="B128" s="29"/>
    </row>
    <row r="129" customFormat="false" ht="14.4" hidden="false" customHeight="false" outlineLevel="0" collapsed="false">
      <c r="B129" s="29"/>
    </row>
    <row r="130" customFormat="false" ht="14.4" hidden="false" customHeight="false" outlineLevel="0" collapsed="false">
      <c r="B130" s="29"/>
    </row>
    <row r="131" customFormat="false" ht="14.4" hidden="false" customHeight="false" outlineLevel="0" collapsed="false">
      <c r="B131" s="29"/>
    </row>
    <row r="132" customFormat="false" ht="14.4" hidden="false" customHeight="false" outlineLevel="0" collapsed="false">
      <c r="B132" s="29"/>
    </row>
    <row r="133" customFormat="false" ht="14.4" hidden="false" customHeight="false" outlineLevel="0" collapsed="false">
      <c r="B133" s="29"/>
    </row>
    <row r="134" customFormat="false" ht="14.4" hidden="false" customHeight="false" outlineLevel="0" collapsed="false">
      <c r="B134" s="29"/>
    </row>
    <row r="135" customFormat="false" ht="14.4" hidden="false" customHeight="false" outlineLevel="0" collapsed="false">
      <c r="B135" s="29"/>
    </row>
    <row r="136" customFormat="false" ht="14.4" hidden="false" customHeight="false" outlineLevel="0" collapsed="false">
      <c r="B136" s="29"/>
    </row>
    <row r="137" customFormat="false" ht="14.4" hidden="false" customHeight="false" outlineLevel="0" collapsed="false">
      <c r="B137" s="29"/>
    </row>
  </sheetData>
  <autoFilter ref="A10:M113"/>
  <mergeCells count="24">
    <mergeCell ref="A1:M1"/>
    <mergeCell ref="A2:M2"/>
    <mergeCell ref="A3:M3"/>
    <mergeCell ref="A4:B4"/>
    <mergeCell ref="C4:M4"/>
    <mergeCell ref="A5:B5"/>
    <mergeCell ref="C5:M5"/>
    <mergeCell ref="A6:B6"/>
    <mergeCell ref="C6:M6"/>
    <mergeCell ref="A7:B7"/>
    <mergeCell ref="C7:M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M8:M10"/>
    <mergeCell ref="A113:K1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07:10Z</dcterms:created>
  <dc:creator>user</dc:creator>
  <dc:description/>
  <dc:language>en-US</dc:language>
  <cp:lastModifiedBy>User</cp:lastModifiedBy>
  <cp:lastPrinted>2025-03-27T10:35:00Z</cp:lastPrinted>
  <dcterms:modified xsi:type="dcterms:W3CDTF">2025-06-16T10:56:23Z</dcterms:modified>
  <cp:revision>0</cp:revision>
  <dc:subject/>
  <dc:title/>
</cp:coreProperties>
</file>