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запорной арматуры 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Затвор дисковый с гуммированный корпусом DN400 с эл/пр 380В АГ8.519.1433-WК (МЭОФ2500/63-0,25М-96К У2 IP65) </t>
  </si>
  <si>
    <t xml:space="preserve">шт</t>
  </si>
  <si>
    <t xml:space="preserve">&lt;33</t>
  </si>
  <si>
    <t xml:space="preserve">Задвижка чугунная 30ч39р с обрез. клином</t>
  </si>
  <si>
    <t xml:space="preserve">Фланец плоский 500-16-01-1-В-ст.20-IV (полная мехобработка)</t>
  </si>
  <si>
    <t xml:space="preserve">Болт </t>
  </si>
  <si>
    <t xml:space="preserve">Гайка </t>
  </si>
  <si>
    <t xml:space="preserve">Шайба </t>
  </si>
  <si>
    <t xml:space="preserve">Прокладка фланцевая плоская </t>
  </si>
  <si>
    <t xml:space="preserve">Задвижка стальная 30с515нж Исп.Е</t>
  </si>
  <si>
    <t xml:space="preserve">Задвижка стальная 30с564нж </t>
  </si>
  <si>
    <t xml:space="preserve">Задвижка чугунная 30ч6бр </t>
  </si>
  <si>
    <t xml:space="preserve">Цветлит 15б3р </t>
  </si>
  <si>
    <t xml:space="preserve">Запорное устройство указателя уровня 12нж13бк </t>
  </si>
  <si>
    <t xml:space="preserve">пара</t>
  </si>
  <si>
    <t xml:space="preserve">Вентиль запорный 15кч16п1 </t>
  </si>
  <si>
    <t xml:space="preserve">Кран шаровый LD КШЦФ </t>
  </si>
  <si>
    <t xml:space="preserve">Кран шаровой Галлоп ПРАКТИК </t>
  </si>
  <si>
    <t xml:space="preserve">Кран шаровой Галлоп ПРАКТИК</t>
  </si>
  <si>
    <t xml:space="preserve">Фланец плоский 50-16-01-1-В-Ст.20-Il </t>
  </si>
  <si>
    <t xml:space="preserve">Доставка</t>
  </si>
  <si>
    <t xml:space="preserve">рейс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3160</xdr:colOff>
      <xdr:row>6</xdr:row>
      <xdr:rowOff>353880</xdr:rowOff>
    </xdr:from>
    <xdr:to>
      <xdr:col>11</xdr:col>
      <xdr:colOff>11977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4920" y="2030400"/>
          <a:ext cx="7545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81468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360400" y="2592000"/>
          <a:ext cx="4726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6</xdr:row>
      <xdr:rowOff>1056240</xdr:rowOff>
    </xdr:from>
    <xdr:to>
      <xdr:col>9</xdr:col>
      <xdr:colOff>60336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873040" y="2732760"/>
          <a:ext cx="563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8.56"/>
    <col collapsed="false" customWidth="true" hidden="false" outlineLevel="0" max="11" min="11" style="0" width="12.7"/>
    <col collapsed="false" customWidth="true" hidden="false" outlineLevel="0" max="12" min="12" style="0" width="16.99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13.25" hidden="false" customHeight="true" outlineLevel="0" collapsed="false">
      <c r="A8" s="13" t="n">
        <v>1</v>
      </c>
      <c r="B8" s="14" t="s">
        <v>17</v>
      </c>
      <c r="C8" s="11" t="s">
        <v>18</v>
      </c>
      <c r="D8" s="14" t="n">
        <v>6</v>
      </c>
      <c r="E8" s="15" t="n">
        <v>768453</v>
      </c>
      <c r="F8" s="11" t="n">
        <v>960566</v>
      </c>
      <c r="G8" s="11" t="n">
        <v>821450</v>
      </c>
      <c r="H8" s="16" t="n">
        <f aca="false">ROUND(AVERAGE(E8,F8,G8),2)</f>
        <v>850156.33</v>
      </c>
      <c r="I8" s="16" t="n">
        <f aca="false">ROUND(STDEV(E8:G8),2)</f>
        <v>99221.43</v>
      </c>
      <c r="J8" s="17" t="n">
        <f aca="false">ROUND(I8/H8*100,2)</f>
        <v>11.67</v>
      </c>
      <c r="K8" s="17" t="s">
        <v>19</v>
      </c>
      <c r="L8" s="16" t="n">
        <f aca="false">ROUND(H8*D8,2)</f>
        <v>5100937.98</v>
      </c>
    </row>
    <row r="9" customFormat="false" ht="113.25" hidden="false" customHeight="true" outlineLevel="0" collapsed="false">
      <c r="A9" s="13" t="n">
        <v>2</v>
      </c>
      <c r="B9" s="14" t="s">
        <v>20</v>
      </c>
      <c r="C9" s="11" t="s">
        <v>18</v>
      </c>
      <c r="D9" s="14" t="n">
        <v>1</v>
      </c>
      <c r="E9" s="15" t="n">
        <v>226800</v>
      </c>
      <c r="F9" s="11" t="n">
        <v>283500</v>
      </c>
      <c r="G9" s="11" t="n">
        <v>313650</v>
      </c>
      <c r="H9" s="16" t="n">
        <f aca="false">ROUND(AVERAGE(E9,F9,G9),2)</f>
        <v>274650</v>
      </c>
      <c r="I9" s="16" t="n">
        <f aca="false">ROUND(STDEV(E9:G9),2)</f>
        <v>44096.17</v>
      </c>
      <c r="J9" s="17" t="n">
        <f aca="false">ROUND(I9/H9*100,2)</f>
        <v>16.06</v>
      </c>
      <c r="K9" s="17" t="s">
        <v>19</v>
      </c>
      <c r="L9" s="16" t="n">
        <f aca="false">ROUND(H9*D9,2)</f>
        <v>274650</v>
      </c>
    </row>
    <row r="10" customFormat="false" ht="113.25" hidden="false" customHeight="true" outlineLevel="0" collapsed="false">
      <c r="A10" s="13" t="n">
        <v>3</v>
      </c>
      <c r="B10" s="14" t="s">
        <v>21</v>
      </c>
      <c r="C10" s="11" t="s">
        <v>18</v>
      </c>
      <c r="D10" s="14" t="n">
        <v>2</v>
      </c>
      <c r="E10" s="15" t="n">
        <v>20115</v>
      </c>
      <c r="F10" s="11" t="n">
        <v>25143</v>
      </c>
      <c r="G10" s="11" t="n">
        <v>24500</v>
      </c>
      <c r="H10" s="16" t="n">
        <f aca="false">ROUND(AVERAGE(E10,F10,G10),2)</f>
        <v>23252.67</v>
      </c>
      <c r="I10" s="16" t="n">
        <f aca="false">ROUND(STDEV(E10:G10),2)</f>
        <v>2736.25</v>
      </c>
      <c r="J10" s="17" t="n">
        <f aca="false">ROUND(I10/H10*100,2)</f>
        <v>11.77</v>
      </c>
      <c r="K10" s="17" t="s">
        <v>19</v>
      </c>
      <c r="L10" s="16" t="n">
        <f aca="false">ROUND(H10*D10,2)</f>
        <v>46505.34</v>
      </c>
    </row>
    <row r="11" customFormat="false" ht="113.25" hidden="false" customHeight="true" outlineLevel="0" collapsed="false">
      <c r="A11" s="13" t="n">
        <v>4</v>
      </c>
      <c r="B11" s="14" t="s">
        <v>22</v>
      </c>
      <c r="C11" s="11" t="s">
        <v>18</v>
      </c>
      <c r="D11" s="14" t="n">
        <v>40</v>
      </c>
      <c r="E11" s="15" t="n">
        <v>381</v>
      </c>
      <c r="F11" s="11" t="n">
        <v>476</v>
      </c>
      <c r="G11" s="11" t="n">
        <v>450</v>
      </c>
      <c r="H11" s="16" t="n">
        <f aca="false">ROUND(AVERAGE(E11,F11,G11),2)</f>
        <v>435.67</v>
      </c>
      <c r="I11" s="16" t="n">
        <f aca="false">ROUND(STDEV(E11:G11),2)</f>
        <v>49.1</v>
      </c>
      <c r="J11" s="17" t="n">
        <f aca="false">ROUND(I11/H11*100,2)</f>
        <v>11.27</v>
      </c>
      <c r="K11" s="17" t="s">
        <v>19</v>
      </c>
      <c r="L11" s="16" t="n">
        <f aca="false">ROUND(H11*D11,2)</f>
        <v>17426.8</v>
      </c>
    </row>
    <row r="12" customFormat="false" ht="113.25" hidden="false" customHeight="true" outlineLevel="0" collapsed="false">
      <c r="A12" s="13" t="n">
        <v>5</v>
      </c>
      <c r="B12" s="14" t="s">
        <v>23</v>
      </c>
      <c r="C12" s="11" t="s">
        <v>18</v>
      </c>
      <c r="D12" s="14" t="n">
        <v>40</v>
      </c>
      <c r="E12" s="15" t="n">
        <v>106</v>
      </c>
      <c r="F12" s="11" t="n">
        <v>140</v>
      </c>
      <c r="G12" s="11" t="n">
        <v>130</v>
      </c>
      <c r="H12" s="16" t="n">
        <f aca="false">ROUND(AVERAGE(E12,F12,G12),2)</f>
        <v>125.33</v>
      </c>
      <c r="I12" s="16" t="n">
        <f aca="false">ROUND(STDEV(E12:G12),2)</f>
        <v>17.47</v>
      </c>
      <c r="J12" s="17" t="n">
        <f aca="false">ROUND(I12/H12*100,2)</f>
        <v>13.94</v>
      </c>
      <c r="K12" s="17" t="s">
        <v>19</v>
      </c>
      <c r="L12" s="16" t="n">
        <f aca="false">ROUND(H12*D12,2)</f>
        <v>5013.2</v>
      </c>
    </row>
    <row r="13" customFormat="false" ht="113.25" hidden="false" customHeight="true" outlineLevel="0" collapsed="false">
      <c r="A13" s="13" t="n">
        <v>6</v>
      </c>
      <c r="B13" s="14" t="s">
        <v>24</v>
      </c>
      <c r="C13" s="11" t="s">
        <v>18</v>
      </c>
      <c r="D13" s="14" t="n">
        <v>40</v>
      </c>
      <c r="E13" s="15" t="n">
        <v>32</v>
      </c>
      <c r="F13" s="11" t="n">
        <v>40</v>
      </c>
      <c r="G13" s="11" t="n">
        <v>40</v>
      </c>
      <c r="H13" s="16" t="n">
        <f aca="false">ROUND(AVERAGE(E13,F13,G13),2)</f>
        <v>37.33</v>
      </c>
      <c r="I13" s="16" t="n">
        <f aca="false">ROUND(STDEV(E13:G13),2)</f>
        <v>4.62</v>
      </c>
      <c r="J13" s="17" t="n">
        <f aca="false">ROUND(I13/H13*100,2)</f>
        <v>12.38</v>
      </c>
      <c r="K13" s="17" t="s">
        <v>19</v>
      </c>
      <c r="L13" s="16" t="n">
        <f aca="false">ROUND(H13*D13,2)</f>
        <v>1493.2</v>
      </c>
    </row>
    <row r="14" customFormat="false" ht="113.25" hidden="false" customHeight="true" outlineLevel="0" collapsed="false">
      <c r="A14" s="13" t="n">
        <v>7</v>
      </c>
      <c r="B14" s="14" t="s">
        <v>25</v>
      </c>
      <c r="C14" s="11" t="s">
        <v>18</v>
      </c>
      <c r="D14" s="14" t="n">
        <v>2</v>
      </c>
      <c r="E14" s="15" t="n">
        <v>594</v>
      </c>
      <c r="F14" s="11" t="n">
        <v>742</v>
      </c>
      <c r="G14" s="11" t="n">
        <v>800</v>
      </c>
      <c r="H14" s="16" t="n">
        <f aca="false">ROUND(AVERAGE(E14,F14,G14),2)</f>
        <v>712</v>
      </c>
      <c r="I14" s="16" t="n">
        <f aca="false">ROUND(STDEV(E14:G14),2)</f>
        <v>106.23</v>
      </c>
      <c r="J14" s="17" t="n">
        <f aca="false">ROUND(I14/H14*100,2)</f>
        <v>14.92</v>
      </c>
      <c r="K14" s="17" t="s">
        <v>19</v>
      </c>
      <c r="L14" s="16" t="n">
        <f aca="false">ROUND(H14*D14,2)</f>
        <v>1424</v>
      </c>
    </row>
    <row r="15" customFormat="false" ht="113.25" hidden="false" customHeight="true" outlineLevel="0" collapsed="false">
      <c r="A15" s="13" t="n">
        <v>8</v>
      </c>
      <c r="B15" s="14" t="s">
        <v>26</v>
      </c>
      <c r="C15" s="11" t="s">
        <v>18</v>
      </c>
      <c r="D15" s="14" t="n">
        <v>5</v>
      </c>
      <c r="E15" s="15" t="n">
        <v>240000</v>
      </c>
      <c r="F15" s="11" t="n">
        <v>260000</v>
      </c>
      <c r="G15" s="11" t="n">
        <v>262300</v>
      </c>
      <c r="H15" s="16" t="n">
        <f aca="false">ROUND(AVERAGE(E15,F15,G15),2)</f>
        <v>254100</v>
      </c>
      <c r="I15" s="16" t="n">
        <f aca="false">ROUND(STDEV(E15:G15),2)</f>
        <v>12264.99</v>
      </c>
      <c r="J15" s="17" t="n">
        <f aca="false">ROUND(I15/H15*100,2)</f>
        <v>4.83</v>
      </c>
      <c r="K15" s="17" t="s">
        <v>19</v>
      </c>
      <c r="L15" s="16" t="n">
        <f aca="false">ROUND(H15*D15,2)</f>
        <v>1270500</v>
      </c>
    </row>
    <row r="16" customFormat="false" ht="113.25" hidden="false" customHeight="true" outlineLevel="0" collapsed="false">
      <c r="A16" s="13" t="n">
        <v>9</v>
      </c>
      <c r="B16" s="14" t="s">
        <v>27</v>
      </c>
      <c r="C16" s="11" t="s">
        <v>18</v>
      </c>
      <c r="D16" s="14" t="n">
        <v>1</v>
      </c>
      <c r="E16" s="15" t="n">
        <v>583200</v>
      </c>
      <c r="F16" s="11" t="n">
        <v>729000</v>
      </c>
      <c r="G16" s="11" t="n">
        <v>623000</v>
      </c>
      <c r="H16" s="16" t="n">
        <f aca="false">ROUND(AVERAGE(E16,F16,G16),2)</f>
        <v>645066.67</v>
      </c>
      <c r="I16" s="16" t="n">
        <f aca="false">ROUND(STDEV(E16:G16),2)</f>
        <v>75363.21</v>
      </c>
      <c r="J16" s="17" t="n">
        <f aca="false">ROUND(I16/H16*100,2)</f>
        <v>11.68</v>
      </c>
      <c r="K16" s="17" t="s">
        <v>19</v>
      </c>
      <c r="L16" s="16" t="n">
        <f aca="false">ROUND(H16*D16,2)</f>
        <v>645066.67</v>
      </c>
    </row>
    <row r="17" customFormat="false" ht="113.25" hidden="false" customHeight="true" outlineLevel="0" collapsed="false">
      <c r="A17" s="13" t="n">
        <v>10</v>
      </c>
      <c r="B17" s="14" t="s">
        <v>28</v>
      </c>
      <c r="C17" s="11" t="s">
        <v>18</v>
      </c>
      <c r="D17" s="14" t="n">
        <v>6</v>
      </c>
      <c r="E17" s="15" t="n">
        <v>60743</v>
      </c>
      <c r="F17" s="11" t="n">
        <v>75928</v>
      </c>
      <c r="G17" s="11" t="n">
        <v>62459</v>
      </c>
      <c r="H17" s="16" t="n">
        <f aca="false">ROUND(AVERAGE(E17,F17,G17),2)</f>
        <v>66376.67</v>
      </c>
      <c r="I17" s="16" t="n">
        <f aca="false">ROUND(STDEV(E17:G17),2)</f>
        <v>8316.08</v>
      </c>
      <c r="J17" s="17" t="n">
        <f aca="false">ROUND(I17/H17*100,2)</f>
        <v>12.53</v>
      </c>
      <c r="K17" s="17" t="s">
        <v>19</v>
      </c>
      <c r="L17" s="16" t="n">
        <f aca="false">ROUND(H17*D17,2)</f>
        <v>398260.02</v>
      </c>
    </row>
    <row r="18" customFormat="false" ht="113.25" hidden="false" customHeight="true" outlineLevel="0" collapsed="false">
      <c r="A18" s="13" t="n">
        <v>11</v>
      </c>
      <c r="B18" s="14" t="s">
        <v>29</v>
      </c>
      <c r="C18" s="11" t="s">
        <v>18</v>
      </c>
      <c r="D18" s="14" t="n">
        <v>20</v>
      </c>
      <c r="E18" s="15" t="n">
        <v>613</v>
      </c>
      <c r="F18" s="11" t="n">
        <v>674</v>
      </c>
      <c r="G18" s="11" t="n">
        <v>812</v>
      </c>
      <c r="H18" s="16" t="n">
        <f aca="false">ROUND(AVERAGE(E18,F18,G18),2)</f>
        <v>699.67</v>
      </c>
      <c r="I18" s="16" t="n">
        <f aca="false">ROUND(STDEV(E18:G18),2)</f>
        <v>101.95</v>
      </c>
      <c r="J18" s="17" t="n">
        <f aca="false">ROUND(I18/H18*100,2)</f>
        <v>14.57</v>
      </c>
      <c r="K18" s="17" t="s">
        <v>19</v>
      </c>
      <c r="L18" s="16" t="n">
        <f aca="false">ROUND(H18*D18,2)</f>
        <v>13993.4</v>
      </c>
    </row>
    <row r="19" customFormat="false" ht="113.25" hidden="false" customHeight="true" outlineLevel="0" collapsed="false">
      <c r="A19" s="13" t="n">
        <v>12</v>
      </c>
      <c r="B19" s="14" t="s">
        <v>29</v>
      </c>
      <c r="C19" s="11" t="s">
        <v>18</v>
      </c>
      <c r="D19" s="14" t="n">
        <v>10</v>
      </c>
      <c r="E19" s="15" t="n">
        <v>810</v>
      </c>
      <c r="F19" s="11" t="n">
        <v>891</v>
      </c>
      <c r="G19" s="11" t="n">
        <v>1200</v>
      </c>
      <c r="H19" s="16" t="n">
        <f aca="false">ROUND(AVERAGE(E19,F19,G19),2)</f>
        <v>967</v>
      </c>
      <c r="I19" s="16" t="n">
        <f aca="false">ROUND(STDEV(E19:G19),2)</f>
        <v>205.81</v>
      </c>
      <c r="J19" s="17" t="n">
        <f aca="false">ROUND(I19/H19*100,2)</f>
        <v>21.28</v>
      </c>
      <c r="K19" s="17" t="s">
        <v>19</v>
      </c>
      <c r="L19" s="16" t="n">
        <f aca="false">ROUND(H19*D19,2)</f>
        <v>9670</v>
      </c>
    </row>
    <row r="20" customFormat="false" ht="113.25" hidden="false" customHeight="true" outlineLevel="0" collapsed="false">
      <c r="A20" s="13" t="n">
        <v>13</v>
      </c>
      <c r="B20" s="14" t="s">
        <v>30</v>
      </c>
      <c r="C20" s="11" t="s">
        <v>31</v>
      </c>
      <c r="D20" s="14" t="n">
        <v>2</v>
      </c>
      <c r="E20" s="15" t="n">
        <v>20520</v>
      </c>
      <c r="F20" s="11" t="n">
        <v>22572</v>
      </c>
      <c r="G20" s="11" t="n">
        <v>22533</v>
      </c>
      <c r="H20" s="16" t="n">
        <f aca="false">ROUND(AVERAGE(E20,F20,G20),2)</f>
        <v>21875</v>
      </c>
      <c r="I20" s="16" t="n">
        <f aca="false">ROUND(STDEV(E20:G20),2)</f>
        <v>1173.63</v>
      </c>
      <c r="J20" s="17" t="n">
        <f aca="false">ROUND(I20/H20*100,2)</f>
        <v>5.37</v>
      </c>
      <c r="K20" s="17" t="s">
        <v>19</v>
      </c>
      <c r="L20" s="16" t="n">
        <f aca="false">ROUND(H20*D20,2)</f>
        <v>43750</v>
      </c>
    </row>
    <row r="21" customFormat="false" ht="113.25" hidden="false" customHeight="true" outlineLevel="0" collapsed="false">
      <c r="A21" s="13" t="n">
        <v>14</v>
      </c>
      <c r="B21" s="18" t="s">
        <v>28</v>
      </c>
      <c r="C21" s="11" t="s">
        <v>18</v>
      </c>
      <c r="D21" s="18" t="n">
        <v>4</v>
      </c>
      <c r="E21" s="15" t="n">
        <v>12123</v>
      </c>
      <c r="F21" s="11" t="n">
        <v>14563</v>
      </c>
      <c r="G21" s="11" t="n">
        <v>12152</v>
      </c>
      <c r="H21" s="16" t="n">
        <f aca="false">ROUND(AVERAGE(E21,F21,G21),2)</f>
        <v>12946</v>
      </c>
      <c r="I21" s="16" t="n">
        <f aca="false">ROUND(STDEV(E21:G21),2)</f>
        <v>1400.44</v>
      </c>
      <c r="J21" s="17" t="n">
        <f aca="false">ROUND(I21/H21*100,2)</f>
        <v>10.82</v>
      </c>
      <c r="K21" s="17" t="s">
        <v>19</v>
      </c>
      <c r="L21" s="16" t="n">
        <f aca="false">ROUND(H21*D21,2)</f>
        <v>51784</v>
      </c>
    </row>
    <row r="22" customFormat="false" ht="113.25" hidden="false" customHeight="true" outlineLevel="0" collapsed="false">
      <c r="A22" s="13" t="n">
        <v>15</v>
      </c>
      <c r="B22" s="18" t="s">
        <v>32</v>
      </c>
      <c r="C22" s="11" t="s">
        <v>18</v>
      </c>
      <c r="D22" s="18" t="n">
        <v>6</v>
      </c>
      <c r="E22" s="15" t="n">
        <v>7734</v>
      </c>
      <c r="F22" s="11" t="n">
        <v>9123</v>
      </c>
      <c r="G22" s="11" t="n">
        <v>7560</v>
      </c>
      <c r="H22" s="16" t="n">
        <f aca="false">ROUND(AVERAGE(E22,F22,G22),2)</f>
        <v>8139</v>
      </c>
      <c r="I22" s="16" t="n">
        <f aca="false">ROUND(STDEV(E22:G22),2)</f>
        <v>856.6</v>
      </c>
      <c r="J22" s="17" t="n">
        <f aca="false">ROUND(I22/H22*100,2)</f>
        <v>10.52</v>
      </c>
      <c r="K22" s="17" t="s">
        <v>19</v>
      </c>
      <c r="L22" s="16" t="n">
        <f aca="false">ROUND(H22*D22,2)</f>
        <v>48834</v>
      </c>
    </row>
    <row r="23" customFormat="false" ht="113.25" hidden="false" customHeight="true" outlineLevel="0" collapsed="false">
      <c r="A23" s="13" t="n">
        <v>16</v>
      </c>
      <c r="B23" s="18" t="s">
        <v>32</v>
      </c>
      <c r="C23" s="11" t="s">
        <v>18</v>
      </c>
      <c r="D23" s="18" t="n">
        <v>6</v>
      </c>
      <c r="E23" s="15" t="n">
        <v>8640</v>
      </c>
      <c r="F23" s="11" t="n">
        <v>10321</v>
      </c>
      <c r="G23" s="11" t="n">
        <v>8750</v>
      </c>
      <c r="H23" s="16" t="n">
        <f aca="false">ROUND(AVERAGE(E23,F23,G23),2)</f>
        <v>9237</v>
      </c>
      <c r="I23" s="16" t="n">
        <f aca="false">ROUND(STDEV(E23:G23),2)</f>
        <v>940.38</v>
      </c>
      <c r="J23" s="17" t="n">
        <f aca="false">ROUND(I23/H23*100,2)</f>
        <v>10.18</v>
      </c>
      <c r="K23" s="17" t="s">
        <v>19</v>
      </c>
      <c r="L23" s="16" t="n">
        <f aca="false">ROUND(H23*D23,2)</f>
        <v>55422</v>
      </c>
    </row>
    <row r="24" customFormat="false" ht="113.25" hidden="false" customHeight="true" outlineLevel="0" collapsed="false">
      <c r="A24" s="13" t="n">
        <v>17</v>
      </c>
      <c r="B24" s="18" t="s">
        <v>32</v>
      </c>
      <c r="C24" s="11" t="s">
        <v>18</v>
      </c>
      <c r="D24" s="18" t="n">
        <v>6</v>
      </c>
      <c r="E24" s="15" t="n">
        <v>10919</v>
      </c>
      <c r="F24" s="11" t="n">
        <v>12633</v>
      </c>
      <c r="G24" s="11" t="n">
        <v>10960</v>
      </c>
      <c r="H24" s="16" t="n">
        <f aca="false">ROUND(AVERAGE(E24,F24,G24),2)</f>
        <v>11504</v>
      </c>
      <c r="I24" s="16" t="n">
        <f aca="false">ROUND(STDEV(E24:G24),2)</f>
        <v>977.96</v>
      </c>
      <c r="J24" s="17" t="n">
        <f aca="false">ROUND(I24/H24*100,2)</f>
        <v>8.5</v>
      </c>
      <c r="K24" s="17" t="s">
        <v>19</v>
      </c>
      <c r="L24" s="16" t="n">
        <f aca="false">ROUND(H24*D24,2)</f>
        <v>69024</v>
      </c>
    </row>
    <row r="25" customFormat="false" ht="113.25" hidden="false" customHeight="true" outlineLevel="0" collapsed="false">
      <c r="A25" s="13" t="n">
        <v>18</v>
      </c>
      <c r="B25" s="18" t="s">
        <v>32</v>
      </c>
      <c r="C25" s="11" t="s">
        <v>18</v>
      </c>
      <c r="D25" s="18" t="n">
        <v>2</v>
      </c>
      <c r="E25" s="15" t="n">
        <v>26730</v>
      </c>
      <c r="F25" s="11" t="n">
        <v>29123</v>
      </c>
      <c r="G25" s="11" t="n">
        <v>25896</v>
      </c>
      <c r="H25" s="16" t="n">
        <f aca="false">ROUND(AVERAGE(E25,F25,G25),2)</f>
        <v>27249.67</v>
      </c>
      <c r="I25" s="16" t="n">
        <f aca="false">ROUND(STDEV(E25:G25),2)</f>
        <v>1675.09</v>
      </c>
      <c r="J25" s="17" t="n">
        <f aca="false">ROUND(I25/H25*100,2)</f>
        <v>6.15</v>
      </c>
      <c r="K25" s="17" t="s">
        <v>19</v>
      </c>
      <c r="L25" s="16" t="n">
        <f aca="false">ROUND(H25*D25,2)</f>
        <v>54499.34</v>
      </c>
    </row>
    <row r="26" customFormat="false" ht="74.25" hidden="false" customHeight="true" outlineLevel="0" collapsed="false">
      <c r="A26" s="13" t="n">
        <v>19</v>
      </c>
      <c r="B26" s="18" t="s">
        <v>33</v>
      </c>
      <c r="C26" s="11" t="s">
        <v>18</v>
      </c>
      <c r="D26" s="18" t="n">
        <v>4</v>
      </c>
      <c r="E26" s="15" t="n">
        <v>3752</v>
      </c>
      <c r="F26" s="11" t="n">
        <v>4123</v>
      </c>
      <c r="G26" s="11" t="n">
        <v>3720</v>
      </c>
      <c r="H26" s="16" t="n">
        <f aca="false">ROUND(AVERAGE(E26,F26,G26),2)</f>
        <v>3865</v>
      </c>
      <c r="I26" s="16" t="n">
        <f aca="false">ROUND(STDEV(E26:G26),2)</f>
        <v>224.01</v>
      </c>
      <c r="J26" s="17" t="n">
        <f aca="false">ROUND(I26/H26*100,2)</f>
        <v>5.8</v>
      </c>
      <c r="K26" s="17" t="s">
        <v>19</v>
      </c>
      <c r="L26" s="16" t="n">
        <f aca="false">ROUND(H26*D26,2)</f>
        <v>15460</v>
      </c>
      <c r="M26" s="19"/>
    </row>
    <row r="27" customFormat="false" ht="74.25" hidden="false" customHeight="true" outlineLevel="0" collapsed="false">
      <c r="A27" s="13" t="n">
        <v>20</v>
      </c>
      <c r="B27" s="18" t="s">
        <v>33</v>
      </c>
      <c r="C27" s="11" t="s">
        <v>18</v>
      </c>
      <c r="D27" s="18" t="n">
        <v>4</v>
      </c>
      <c r="E27" s="15" t="n">
        <v>3371</v>
      </c>
      <c r="F27" s="11" t="n">
        <v>4100</v>
      </c>
      <c r="G27" s="11" t="n">
        <v>3850</v>
      </c>
      <c r="H27" s="16" t="n">
        <f aca="false">ROUND(AVERAGE(E27,F27,G27),2)</f>
        <v>3773.67</v>
      </c>
      <c r="I27" s="16" t="n">
        <f aca="false">ROUND(STDEV(E27:G27),2)</f>
        <v>370.45</v>
      </c>
      <c r="J27" s="17" t="n">
        <f aca="false">ROUND(I27/H27*100,2)</f>
        <v>9.82</v>
      </c>
      <c r="K27" s="17" t="s">
        <v>19</v>
      </c>
      <c r="L27" s="16" t="n">
        <f aca="false">ROUND(H27*D27,2)</f>
        <v>15094.68</v>
      </c>
    </row>
    <row r="28" customFormat="false" ht="74.25" hidden="false" customHeight="true" outlineLevel="0" collapsed="false">
      <c r="A28" s="13" t="n">
        <v>21</v>
      </c>
      <c r="B28" s="18" t="s">
        <v>34</v>
      </c>
      <c r="C28" s="11" t="s">
        <v>18</v>
      </c>
      <c r="D28" s="18" t="n">
        <v>20</v>
      </c>
      <c r="E28" s="15" t="n">
        <v>243</v>
      </c>
      <c r="F28" s="11" t="n">
        <v>271</v>
      </c>
      <c r="G28" s="11" t="n">
        <v>240</v>
      </c>
      <c r="H28" s="16" t="n">
        <f aca="false">ROUND(AVERAGE(E28,F28,G28),2)</f>
        <v>251.33</v>
      </c>
      <c r="I28" s="16" t="n">
        <f aca="false">ROUND(STDEV(E28:G28),2)</f>
        <v>17.1</v>
      </c>
      <c r="J28" s="17" t="n">
        <f aca="false">ROUND(I28/H28*100,2)</f>
        <v>6.8</v>
      </c>
      <c r="K28" s="17" t="s">
        <v>19</v>
      </c>
      <c r="L28" s="16" t="n">
        <f aca="false">ROUND(H28*D28,2)</f>
        <v>5026.6</v>
      </c>
    </row>
    <row r="29" customFormat="false" ht="74.25" hidden="false" customHeight="true" outlineLevel="0" collapsed="false">
      <c r="A29" s="13" t="n">
        <v>22</v>
      </c>
      <c r="B29" s="18" t="s">
        <v>34</v>
      </c>
      <c r="C29" s="11" t="s">
        <v>18</v>
      </c>
      <c r="D29" s="18" t="n">
        <v>10</v>
      </c>
      <c r="E29" s="15" t="n">
        <v>414</v>
      </c>
      <c r="F29" s="11" t="n">
        <v>512</v>
      </c>
      <c r="G29" s="11" t="n">
        <v>410</v>
      </c>
      <c r="H29" s="16" t="n">
        <f aca="false">ROUND(AVERAGE(E29,F29,G29),2)</f>
        <v>445.33</v>
      </c>
      <c r="I29" s="16" t="n">
        <f aca="false">ROUND(STDEV(E29:G29),2)</f>
        <v>57.77</v>
      </c>
      <c r="J29" s="17" t="n">
        <f aca="false">ROUND(I29/H29*100,2)</f>
        <v>12.97</v>
      </c>
      <c r="K29" s="17" t="s">
        <v>19</v>
      </c>
      <c r="L29" s="16" t="n">
        <f aca="false">ROUND(H29*D29,2)</f>
        <v>4453.3</v>
      </c>
    </row>
    <row r="30" customFormat="false" ht="74.25" hidden="false" customHeight="true" outlineLevel="0" collapsed="false">
      <c r="A30" s="13" t="n">
        <v>23</v>
      </c>
      <c r="B30" s="18" t="s">
        <v>35</v>
      </c>
      <c r="C30" s="11" t="s">
        <v>18</v>
      </c>
      <c r="D30" s="18" t="n">
        <v>6</v>
      </c>
      <c r="E30" s="15" t="n">
        <v>1150</v>
      </c>
      <c r="F30" s="11" t="n">
        <v>1321</v>
      </c>
      <c r="G30" s="11" t="n">
        <v>1135</v>
      </c>
      <c r="H30" s="16" t="n">
        <f aca="false">ROUND(AVERAGE(E30,F30,G30),2)</f>
        <v>1202</v>
      </c>
      <c r="I30" s="16" t="n">
        <f aca="false">ROUND(STDEV(E30:G30),2)</f>
        <v>103.33</v>
      </c>
      <c r="J30" s="17" t="n">
        <f aca="false">ROUND(I30/H30*100,2)</f>
        <v>8.6</v>
      </c>
      <c r="K30" s="17" t="s">
        <v>19</v>
      </c>
      <c r="L30" s="16" t="n">
        <f aca="false">ROUND(H30*D30,2)</f>
        <v>7212</v>
      </c>
    </row>
    <row r="31" customFormat="false" ht="74.25" hidden="false" customHeight="true" outlineLevel="0" collapsed="false">
      <c r="A31" s="13" t="n">
        <v>24</v>
      </c>
      <c r="B31" s="18" t="s">
        <v>34</v>
      </c>
      <c r="C31" s="11" t="s">
        <v>18</v>
      </c>
      <c r="D31" s="18" t="n">
        <v>6</v>
      </c>
      <c r="E31" s="15" t="n">
        <v>2529</v>
      </c>
      <c r="F31" s="11" t="n">
        <v>2752</v>
      </c>
      <c r="G31" s="11" t="n">
        <v>2520</v>
      </c>
      <c r="H31" s="16" t="n">
        <f aca="false">ROUND(AVERAGE(E31,F31,G31),2)</f>
        <v>2600.33</v>
      </c>
      <c r="I31" s="16" t="n">
        <f aca="false">ROUND(STDEV(E31:G31),2)</f>
        <v>131.42</v>
      </c>
      <c r="J31" s="17" t="n">
        <f aca="false">ROUND(I31/H31*100,2)</f>
        <v>5.05</v>
      </c>
      <c r="K31" s="17" t="s">
        <v>19</v>
      </c>
      <c r="L31" s="16" t="n">
        <f aca="false">ROUND(H31*D31,2)</f>
        <v>15601.98</v>
      </c>
    </row>
    <row r="32" customFormat="false" ht="74.25" hidden="false" customHeight="true" outlineLevel="0" collapsed="false">
      <c r="A32" s="13" t="n">
        <v>25</v>
      </c>
      <c r="B32" s="14" t="s">
        <v>36</v>
      </c>
      <c r="C32" s="11" t="s">
        <v>18</v>
      </c>
      <c r="D32" s="14" t="n">
        <v>16</v>
      </c>
      <c r="E32" s="15" t="n">
        <v>464</v>
      </c>
      <c r="F32" s="11" t="n">
        <v>516</v>
      </c>
      <c r="G32" s="11" t="n">
        <v>485.42</v>
      </c>
      <c r="H32" s="16" t="n">
        <f aca="false">ROUND(AVERAGE(E32,F32,G32),2)</f>
        <v>488.47</v>
      </c>
      <c r="I32" s="16" t="n">
        <f aca="false">ROUND(STDEV(E32:G32),2)</f>
        <v>26.13</v>
      </c>
      <c r="J32" s="17" t="n">
        <f aca="false">ROUND(I32/H32*100,2)</f>
        <v>5.35</v>
      </c>
      <c r="K32" s="17" t="s">
        <v>19</v>
      </c>
      <c r="L32" s="16" t="n">
        <f aca="false">ROUND(H32*D32,2)</f>
        <v>7815.52</v>
      </c>
    </row>
    <row r="33" customFormat="false" ht="74.25" hidden="false" customHeight="true" outlineLevel="0" collapsed="false">
      <c r="A33" s="13" t="n">
        <v>26</v>
      </c>
      <c r="B33" s="11" t="s">
        <v>37</v>
      </c>
      <c r="C33" s="11" t="s">
        <v>38</v>
      </c>
      <c r="D33" s="11" t="n">
        <v>2</v>
      </c>
      <c r="E33" s="15" t="n">
        <v>20000</v>
      </c>
      <c r="F33" s="11" t="n">
        <v>25000</v>
      </c>
      <c r="G33" s="11" t="n">
        <v>36000</v>
      </c>
      <c r="H33" s="16" t="n">
        <f aca="false">ROUND(AVERAGE(E33,F33,G33),2)</f>
        <v>27000</v>
      </c>
      <c r="I33" s="16" t="n">
        <f aca="false">ROUND(STDEV(E33:G33),2)</f>
        <v>8185.35</v>
      </c>
      <c r="J33" s="17" t="n">
        <f aca="false">ROUND(I33/H33*100,2)</f>
        <v>30.32</v>
      </c>
      <c r="K33" s="17" t="s">
        <v>19</v>
      </c>
      <c r="L33" s="16" t="n">
        <f aca="false">ROUND(H33*D33,2)</f>
        <v>54000</v>
      </c>
    </row>
    <row r="34" customFormat="false" ht="15" hidden="false" customHeight="true" outlineLevel="0" collapsed="false">
      <c r="A34" s="20" t="s">
        <v>39</v>
      </c>
      <c r="B34" s="20"/>
      <c r="C34" s="21"/>
      <c r="D34" s="22"/>
      <c r="E34" s="22"/>
      <c r="F34" s="22"/>
      <c r="G34" s="22"/>
      <c r="H34" s="22"/>
      <c r="I34" s="22"/>
      <c r="J34" s="22"/>
      <c r="K34" s="23"/>
      <c r="L34" s="24" t="n">
        <f aca="false">SUM(L8:L33)</f>
        <v>8232918.03</v>
      </c>
    </row>
    <row r="35" customFormat="false" ht="16.5" hidden="false" customHeight="false" outlineLevel="0" collapsed="false">
      <c r="B35" s="25" t="s">
        <v>40</v>
      </c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5.75" hidden="false" customHeight="false" outlineLevel="0" collapsed="false">
      <c r="A36" s="27"/>
      <c r="B36" s="28" t="s">
        <v>41</v>
      </c>
      <c r="C36" s="28"/>
      <c r="D36" s="28"/>
      <c r="E36" s="28"/>
      <c r="F36" s="28"/>
      <c r="G36" s="28"/>
      <c r="H36" s="28"/>
      <c r="I36" s="28"/>
      <c r="J36" s="28"/>
      <c r="K36" s="28"/>
      <c r="L36" s="26"/>
    </row>
    <row r="37" customFormat="false" ht="15.75" hidden="false" customHeight="false" outlineLevel="0" collapsed="false">
      <c r="B37" s="28" t="s">
        <v>42</v>
      </c>
      <c r="C37" s="28"/>
      <c r="D37" s="28"/>
      <c r="E37" s="28"/>
      <c r="F37" s="28"/>
      <c r="G37" s="28"/>
      <c r="H37" s="28"/>
      <c r="I37" s="28"/>
      <c r="J37" s="28"/>
      <c r="K37" s="28"/>
      <c r="L37" s="26"/>
    </row>
    <row r="38" customFormat="false" ht="15.75" hidden="false" customHeight="false" outlineLevel="0" collapsed="false">
      <c r="B38" s="28" t="s">
        <v>43</v>
      </c>
      <c r="C38" s="28"/>
      <c r="D38" s="28"/>
      <c r="E38" s="28"/>
      <c r="F38" s="28"/>
      <c r="G38" s="28"/>
      <c r="H38" s="28"/>
      <c r="I38" s="28"/>
      <c r="J38" s="28"/>
      <c r="K38" s="28"/>
      <c r="L38" s="26"/>
    </row>
    <row r="39" customFormat="false" ht="15.75" hidden="false" customHeight="false" outlineLevel="0" collapsed="false">
      <c r="B39" s="28" t="s">
        <v>44</v>
      </c>
      <c r="C39" s="28"/>
      <c r="D39" s="28"/>
      <c r="E39" s="28"/>
      <c r="F39" s="28"/>
      <c r="G39" s="28"/>
      <c r="H39" s="28"/>
      <c r="I39" s="28"/>
      <c r="J39" s="28"/>
      <c r="K39" s="28"/>
      <c r="L39" s="26"/>
    </row>
    <row r="40" customFormat="false" ht="15" hidden="false" customHeight="true" outlineLevel="0" collapsed="false">
      <c r="B40" s="28" t="s">
        <v>45</v>
      </c>
      <c r="C40" s="28"/>
      <c r="D40" s="28"/>
      <c r="E40" s="28"/>
      <c r="F40" s="28"/>
      <c r="G40" s="28"/>
      <c r="H40" s="28"/>
      <c r="I40" s="28"/>
      <c r="J40" s="28"/>
      <c r="K40" s="28"/>
      <c r="L40" s="26"/>
    </row>
    <row r="41" customFormat="false" ht="16.5" hidden="false" customHeight="true" outlineLevel="0" collapsed="false">
      <c r="B41" s="28" t="s">
        <v>46</v>
      </c>
      <c r="C41" s="28"/>
      <c r="D41" s="28"/>
      <c r="E41" s="28"/>
      <c r="F41" s="28"/>
      <c r="G41" s="28"/>
      <c r="H41" s="28"/>
      <c r="I41" s="28"/>
      <c r="J41" s="28"/>
      <c r="K41" s="28"/>
      <c r="L41" s="26"/>
    </row>
    <row r="42" customFormat="false" ht="15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6"/>
    </row>
    <row r="43" customFormat="false" ht="15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26"/>
    </row>
    <row r="44" customFormat="false" ht="15.75" hidden="false" customHeight="false" outlineLevel="0" collapsed="false">
      <c r="A44" s="32"/>
      <c r="C44" s="33"/>
      <c r="D44" s="33"/>
      <c r="E44" s="33"/>
      <c r="F44" s="33"/>
      <c r="G44" s="33"/>
      <c r="H44" s="33"/>
      <c r="I44" s="33"/>
      <c r="J44" s="33"/>
      <c r="K44" s="33"/>
      <c r="L44" s="26"/>
    </row>
    <row r="45" customFormat="false" ht="12.75" hidden="false" customHeight="true" outlineLevel="0" collapsed="false">
      <c r="A45" s="32"/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26"/>
    </row>
    <row r="46" customFormat="false" ht="13.5" hidden="false" customHeight="true" outlineLevel="0" collapsed="false">
      <c r="A46" s="32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34:B34"/>
    <mergeCell ref="D34:J34"/>
    <mergeCell ref="B36:K36"/>
    <mergeCell ref="B37:K37"/>
    <mergeCell ref="B38:K38"/>
    <mergeCell ref="B39:K39"/>
    <mergeCell ref="B40:K40"/>
    <mergeCell ref="B41:K41"/>
    <mergeCell ref="B43:K43"/>
    <mergeCell ref="B46:K46"/>
    <mergeCell ref="A48:K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5-06-11T11:58:49Z</cp:lastPrinted>
  <dcterms:modified xsi:type="dcterms:W3CDTF">2025-06-11T11:59:28Z</dcterms:modified>
  <cp:revision>0</cp:revision>
  <dc:subject/>
  <dc:title/>
</cp:coreProperties>
</file>