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№1" sheetId="1" state="visible" r:id="rId2"/>
  </sheets>
  <definedNames>
    <definedName function="false" hidden="true" localSheetId="0" name="_xlnm._FilterDatabase" vbProcedure="false">'Образец №1'!$A$10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t xml:space="preserve">Обоснование начальной (максимальной) цены договора на</t>
  </si>
  <si>
    <t xml:space="preserve">Поставку труб в ППУ изоляции</t>
  </si>
  <si>
    <t xml:space="preserve">(предмет договора)  </t>
  </si>
  <si>
    <t xml:space="preserve">№ источника информации</t>
  </si>
  <si>
    <t xml:space="preserve"> источник информации</t>
  </si>
  <si>
    <t xml:space="preserve">Коммерческое предложение 1</t>
  </si>
  <si>
    <t xml:space="preserve">Коммерческое предложение 2</t>
  </si>
  <si>
    <t xml:space="preserve">Коммерческое предложение 3</t>
  </si>
  <si>
    <t xml:space="preserve">№ п/п</t>
  </si>
  <si>
    <t xml:space="preserve">Наименование объекта закупки</t>
  </si>
  <si>
    <t xml:space="preserve">Код по ОКПД2</t>
  </si>
  <si>
    <t xml:space="preserve">Используемый метод определения НМЦД</t>
  </si>
  <si>
    <t xml:space="preserve">Ед. измерения</t>
  </si>
  <si>
    <t xml:space="preserve">Кол-во</t>
  </si>
  <si>
    <t xml:space="preserve">Цена источнка 1 за единицу без НДС</t>
  </si>
  <si>
    <t xml:space="preserve">Цена источнка 1 за единицу с НДС</t>
  </si>
  <si>
    <t xml:space="preserve">Цена источнка 2 за единицу без НДС</t>
  </si>
  <si>
    <t xml:space="preserve">Цена источнка 2 за единицу с НДС</t>
  </si>
  <si>
    <t xml:space="preserve">Цена источника 3 за единицу с НДС</t>
  </si>
  <si>
    <t xml:space="preserve">Начальная минимальная цена единиц товаров, руб. с НДС</t>
  </si>
  <si>
    <t xml:space="preserve">Труба ППУ ПЭ ГОСТ 10704 Ст 1-3 108x4 / 200 ГОСТ 30732</t>
  </si>
  <si>
    <t xml:space="preserve">24.20.13.190</t>
  </si>
  <si>
    <t xml:space="preserve">сопоставление рыночных цен (анализ рынка)</t>
  </si>
  <si>
    <t xml:space="preserve">м.п</t>
  </si>
  <si>
    <t xml:space="preserve">Труба Ст 108х4-2-ППУ-ПЭ/200# Труба ГОСТ 10705/Ст 20</t>
  </si>
  <si>
    <t xml:space="preserve">Труба Ст 57х3-1-ППУ-ПЭ/125</t>
  </si>
  <si>
    <t xml:space="preserve">Труба Ст 57х3-1-ППУ-ПЭ/125 труба ГОСТ 10705/Ст 20</t>
  </si>
  <si>
    <t xml:space="preserve">Труба Ст 219х6-1-ППУ-ОЦ/315# Труба ГОСТ 10705/Ст 20</t>
  </si>
  <si>
    <t xml:space="preserve">ТРУБА СТ-57Х3,5-1-ППУ-ОЦ СТ.20  ГОСТ 10704-91/10705-80 ГОСТ 30732-2020</t>
  </si>
  <si>
    <t xml:space="preserve">Труба э/св 89х4/180 ППУ-ОЦ ПКФ ТЕПЛО</t>
  </si>
  <si>
    <t xml:space="preserve">Труба Ст 89х4-2-ППУ-ПЭ/160 Труба ГОСТ 10705/Ст 20</t>
  </si>
  <si>
    <t xml:space="preserve">Труба Ст 76х4-2-ППУ-ПЭ/160 Труба ГОСТ 10705/Ст 20</t>
  </si>
  <si>
    <t xml:space="preserve">Труба Ст 57х3,5-1- ППУ-ПЭ/125</t>
  </si>
  <si>
    <t xml:space="preserve">Труба Ст 159х4,5-1-ППУ-ПЭ/250 Труба ГОСТ 10705/Ст 20</t>
  </si>
  <si>
    <t xml:space="preserve">Труба Ст 108х4-1-ППУ-ПЭ/180#Труба ГОСТ 10705/Ст 20</t>
  </si>
  <si>
    <t xml:space="preserve">Труба Ст 57х3-1-ППУ-ПЭ/125#Труба ГОСТ 10705/Ст 20</t>
  </si>
  <si>
    <t xml:space="preserve">Труба Ст 108х4-1-ППУ-ПЭ/180 Труба ГОСТ 10705/Ст 20</t>
  </si>
  <si>
    <t xml:space="preserve">Труба Ст 57х3-2-ППУ-ОЦ/140#Труба ГОСТ 10705/Ст 20</t>
  </si>
  <si>
    <t xml:space="preserve">ТРУБА СТ-76Х3,5-1-ППУ-ОЦ СТ.20 ГОСТ 30732-2020</t>
  </si>
  <si>
    <t xml:space="preserve">Труба Ст 219х6-1-ППУ-ПЭ/315# Труба ГОСТ 10705/Ст 20</t>
  </si>
  <si>
    <t xml:space="preserve">Труба 426х9,0/560 ППУ-ОЦ (ГОСТ 10705-80 Сталь 20) ГОСТ 30732-2020</t>
  </si>
  <si>
    <t xml:space="preserve">Труба 325х8,0/450 ППУ-ОЦ (ГОСТ 10705-80 Сталь 20) ГОСТ 30732-2020</t>
  </si>
  <si>
    <t xml:space="preserve">Труба 89х4,5/180 ППУ-ОЦ (ГОСТ 10705-80 Сталь 20) ГОСТ 30732-2020</t>
  </si>
  <si>
    <t xml:space="preserve">Труба 57х4,0/140 ППУ-ОЦ (ГОСТ 10705-80 Сталь 20) ГОСТ 30732-2020</t>
  </si>
  <si>
    <t xml:space="preserve">НМЦД определена использованием среднеарифметической цены из исследуемых источиков, что составляет  </t>
  </si>
  <si>
    <t xml:space="preserve">Главный инженер ООО "АГТС"</t>
  </si>
  <si>
    <t xml:space="preserve"> (должность)</t>
  </si>
  <si>
    <t xml:space="preserve">                                                  </t>
  </si>
  <si>
    <t xml:space="preserve">/ П.В. Ившин/</t>
  </si>
  <si>
    <t xml:space="preserve">                (подпись/расшифровка подписи)</t>
  </si>
  <si>
    <t xml:space="preserve">    "__" _____ 2023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\ _₽_-;\-* #,##0.00\ _₽_-;_-* \-??\ _₽_-;_-@_-"/>
    <numFmt numFmtId="168" formatCode="#,##0.00"/>
    <numFmt numFmtId="169" formatCode="0.00"/>
    <numFmt numFmtId="170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АГТС заявка МТР в 2010 от 261009" xfId="38"/>
    <cellStyle name="_база котельных 2010 2311 с давальческими" xfId="39"/>
    <cellStyle name="_№00.28 ПС от 04.04.08 Хор-фланцы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Гиперссылка 2" xfId="50"/>
    <cellStyle name="Денежный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2" xfId="60"/>
    <cellStyle name="Обычный 2 2" xfId="61"/>
    <cellStyle name="Обычный 2 2 2" xfId="62"/>
    <cellStyle name="Обычный 3" xfId="63"/>
    <cellStyle name="Обычный 4" xfId="64"/>
    <cellStyle name="Обычный 5" xfId="65"/>
    <cellStyle name="Обычный 6" xfId="66"/>
    <cellStyle name="Плохой 2" xfId="67"/>
    <cellStyle name="Пояснение 2" xfId="68"/>
    <cellStyle name="Примечание 2" xfId="69"/>
    <cellStyle name="Связанная ячейка 2" xfId="70"/>
    <cellStyle name="Стиль 1" xfId="71"/>
    <cellStyle name="Стиль 1 2" xfId="72"/>
    <cellStyle name="Текст предупреждения 2" xfId="73"/>
    <cellStyle name="Финансовый 2" xfId="74"/>
    <cellStyle name="Хороший 2" xfId="7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6.32"/>
    <col collapsed="false" customWidth="true" hidden="false" outlineLevel="0" max="3" min="3" style="1" width="21.66"/>
    <col collapsed="false" customWidth="true" hidden="false" outlineLevel="0" max="4" min="4" style="1" width="21.99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true" outlineLevel="0" max="7" min="7" style="1" width="8.99"/>
    <col collapsed="false" customWidth="true" hidden="false" outlineLevel="0" max="8" min="8" style="1" width="11.43"/>
    <col collapsed="false" customWidth="true" hidden="true" outlineLevel="0" max="9" min="9" style="3" width="12.99"/>
    <col collapsed="false" customWidth="true" hidden="false" outlineLevel="0" max="10" min="10" style="3" width="12.99"/>
    <col collapsed="false" customWidth="true" hidden="false" outlineLevel="0" max="11" min="11" style="3" width="12.32"/>
    <col collapsed="false" customWidth="true" hidden="true" outlineLevel="0" max="12" min="12" style="3" width="10.66"/>
    <col collapsed="false" customWidth="true" hidden="false" outlineLevel="0" max="13" min="13" style="4" width="14.87"/>
    <col collapsed="false" customWidth="false" hidden="false" outlineLevel="0" max="257" min="14" style="1" width="8.8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15" hidden="false" customHeight="true" outlineLevel="0" collapsed="false">
      <c r="A5" s="7" t="n">
        <v>1</v>
      </c>
      <c r="B5" s="7"/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true" outlineLevel="0" collapsed="false">
      <c r="A6" s="7" t="n">
        <v>2</v>
      </c>
      <c r="B6" s="7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7" t="n">
        <v>3</v>
      </c>
      <c r="B7" s="7"/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true" outlineLevel="0" collapsed="false">
      <c r="A8" s="8" t="s">
        <v>8</v>
      </c>
      <c r="B8" s="10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11" t="s">
        <v>18</v>
      </c>
      <c r="L8" s="11"/>
      <c r="M8" s="12" t="s">
        <v>19</v>
      </c>
    </row>
    <row r="9" customFormat="false" ht="23.25" hidden="false" customHeight="true" outlineLevel="0" collapsed="false">
      <c r="A9" s="8"/>
      <c r="B9" s="10"/>
      <c r="C9" s="8"/>
      <c r="D9" s="8"/>
      <c r="E9" s="8"/>
      <c r="F9" s="8"/>
      <c r="G9" s="8"/>
      <c r="H9" s="8"/>
      <c r="I9" s="8"/>
      <c r="J9" s="8"/>
      <c r="K9" s="11"/>
      <c r="L9" s="11"/>
      <c r="M9" s="12"/>
    </row>
    <row r="10" customFormat="false" ht="30.6" hidden="false" customHeight="true" outlineLevel="0" collapsed="false">
      <c r="A10" s="8"/>
      <c r="B10" s="10"/>
      <c r="C10" s="8"/>
      <c r="D10" s="8"/>
      <c r="E10" s="8"/>
      <c r="F10" s="8"/>
      <c r="G10" s="8"/>
      <c r="H10" s="8"/>
      <c r="I10" s="8"/>
      <c r="J10" s="8"/>
      <c r="K10" s="11"/>
      <c r="L10" s="11"/>
      <c r="M10" s="12"/>
    </row>
    <row r="11" customFormat="false" ht="27" hidden="false" customHeight="true" outlineLevel="0" collapsed="false">
      <c r="A11" s="8" t="n">
        <v>1</v>
      </c>
      <c r="B11" s="13" t="s">
        <v>20</v>
      </c>
      <c r="C11" s="14" t="s">
        <v>21</v>
      </c>
      <c r="D11" s="8" t="s">
        <v>22</v>
      </c>
      <c r="E11" s="8" t="s">
        <v>23</v>
      </c>
      <c r="F11" s="8" t="n">
        <v>84</v>
      </c>
      <c r="G11" s="15" t="n">
        <v>2210.63</v>
      </c>
      <c r="H11" s="15" t="n">
        <f aca="false">G11*1.2</f>
        <v>2652.756</v>
      </c>
      <c r="I11" s="11" t="n">
        <v>2374</v>
      </c>
      <c r="J11" s="11" t="n">
        <f aca="false">I11*1.2</f>
        <v>2848.8</v>
      </c>
      <c r="K11" s="11" t="n">
        <v>2880</v>
      </c>
      <c r="L11" s="11"/>
      <c r="M11" s="12" t="n">
        <f aca="false">(H11+J11+K11)/3*F11</f>
        <v>234683.568</v>
      </c>
    </row>
    <row r="12" customFormat="false" ht="27" hidden="false" customHeight="true" outlineLevel="0" collapsed="false">
      <c r="A12" s="8" t="n">
        <v>2</v>
      </c>
      <c r="B12" s="13" t="s">
        <v>24</v>
      </c>
      <c r="C12" s="14" t="s">
        <v>21</v>
      </c>
      <c r="D12" s="8" t="s">
        <v>22</v>
      </c>
      <c r="E12" s="8" t="s">
        <v>23</v>
      </c>
      <c r="F12" s="8" t="n">
        <v>66</v>
      </c>
      <c r="G12" s="15" t="n">
        <v>2210.63</v>
      </c>
      <c r="H12" s="15" t="n">
        <f aca="false">G12*1.2</f>
        <v>2652.756</v>
      </c>
      <c r="I12" s="11" t="n">
        <v>2374</v>
      </c>
      <c r="J12" s="11" t="n">
        <f aca="false">I12*1.2</f>
        <v>2848.8</v>
      </c>
      <c r="K12" s="11" t="n">
        <v>2812</v>
      </c>
      <c r="L12" s="11"/>
      <c r="M12" s="12" t="n">
        <f aca="false">(H12+J12+K12)/3*F12</f>
        <v>182898.232</v>
      </c>
    </row>
    <row r="13" customFormat="false" ht="27" hidden="false" customHeight="true" outlineLevel="0" collapsed="false">
      <c r="A13" s="8" t="n">
        <v>3</v>
      </c>
      <c r="B13" s="13" t="s">
        <v>25</v>
      </c>
      <c r="C13" s="14" t="s">
        <v>21</v>
      </c>
      <c r="D13" s="8" t="s">
        <v>22</v>
      </c>
      <c r="E13" s="8" t="s">
        <v>23</v>
      </c>
      <c r="F13" s="8" t="n">
        <v>156</v>
      </c>
      <c r="G13" s="15" t="n">
        <v>1063.37</v>
      </c>
      <c r="H13" s="15" t="n">
        <f aca="false">G13*1.2</f>
        <v>1276.044</v>
      </c>
      <c r="I13" s="11" t="n">
        <v>1129</v>
      </c>
      <c r="J13" s="11" t="n">
        <f aca="false">I13*1.2</f>
        <v>1354.8</v>
      </c>
      <c r="K13" s="11" t="n">
        <v>1312</v>
      </c>
      <c r="L13" s="11"/>
      <c r="M13" s="12" t="n">
        <f aca="false">(H13+J13+K13)/3*F13</f>
        <v>205027.888</v>
      </c>
    </row>
    <row r="14" customFormat="false" ht="27" hidden="false" customHeight="true" outlineLevel="0" collapsed="false">
      <c r="A14" s="8" t="n">
        <v>4</v>
      </c>
      <c r="B14" s="13" t="s">
        <v>24</v>
      </c>
      <c r="C14" s="14" t="s">
        <v>21</v>
      </c>
      <c r="D14" s="8" t="s">
        <v>22</v>
      </c>
      <c r="E14" s="8" t="s">
        <v>23</v>
      </c>
      <c r="F14" s="8" t="n">
        <v>44</v>
      </c>
      <c r="G14" s="15" t="n">
        <v>2210.63</v>
      </c>
      <c r="H14" s="15" t="n">
        <f aca="false">G14*1.2</f>
        <v>2652.756</v>
      </c>
      <c r="I14" s="11" t="n">
        <v>2374</v>
      </c>
      <c r="J14" s="11" t="n">
        <f aca="false">I14*1.2</f>
        <v>2848.8</v>
      </c>
      <c r="K14" s="11" t="n">
        <v>2860</v>
      </c>
      <c r="L14" s="11"/>
      <c r="M14" s="12" t="n">
        <f aca="false">(H14+J14+K14)/3*F14</f>
        <v>122636.154666667</v>
      </c>
    </row>
    <row r="15" customFormat="false" ht="27" hidden="false" customHeight="true" outlineLevel="0" collapsed="false">
      <c r="A15" s="8" t="n">
        <v>5</v>
      </c>
      <c r="B15" s="13" t="s">
        <v>26</v>
      </c>
      <c r="C15" s="14" t="s">
        <v>21</v>
      </c>
      <c r="D15" s="8" t="s">
        <v>22</v>
      </c>
      <c r="E15" s="8" t="s">
        <v>23</v>
      </c>
      <c r="F15" s="8" t="n">
        <v>156</v>
      </c>
      <c r="G15" s="15" t="n">
        <v>1063.37</v>
      </c>
      <c r="H15" s="15" t="n">
        <f aca="false">G15*1.2</f>
        <v>1276.044</v>
      </c>
      <c r="I15" s="11" t="n">
        <v>1129</v>
      </c>
      <c r="J15" s="11" t="n">
        <f aca="false">I15*1.2</f>
        <v>1354.8</v>
      </c>
      <c r="K15" s="11" t="n">
        <v>1312</v>
      </c>
      <c r="L15" s="11"/>
      <c r="M15" s="12" t="n">
        <f aca="false">(H15+J15+K15)/3*F15</f>
        <v>205027.888</v>
      </c>
    </row>
    <row r="16" customFormat="false" ht="27" hidden="false" customHeight="true" outlineLevel="0" collapsed="false">
      <c r="A16" s="8" t="n">
        <v>6</v>
      </c>
      <c r="B16" s="13" t="s">
        <v>27</v>
      </c>
      <c r="C16" s="14" t="s">
        <v>21</v>
      </c>
      <c r="D16" s="8" t="s">
        <v>22</v>
      </c>
      <c r="E16" s="8" t="s">
        <v>23</v>
      </c>
      <c r="F16" s="16" t="n">
        <f aca="false">195+18</f>
        <v>213</v>
      </c>
      <c r="G16" s="15" t="n">
        <v>5539.63</v>
      </c>
      <c r="H16" s="15" t="n">
        <f aca="false">G16*1.2</f>
        <v>6647.556</v>
      </c>
      <c r="I16" s="11" t="n">
        <v>5854</v>
      </c>
      <c r="J16" s="11" t="n">
        <f aca="false">I16*1.2</f>
        <v>7024.8</v>
      </c>
      <c r="K16" s="11" t="n">
        <v>6750</v>
      </c>
      <c r="L16" s="11"/>
      <c r="M16" s="12" t="n">
        <f aca="false">(H16+J16+K16)/3*F16</f>
        <v>1449987.276</v>
      </c>
    </row>
    <row r="17" customFormat="false" ht="27" hidden="false" customHeight="true" outlineLevel="0" collapsed="false">
      <c r="A17" s="8" t="n">
        <v>7</v>
      </c>
      <c r="B17" s="13" t="s">
        <v>28</v>
      </c>
      <c r="C17" s="14" t="s">
        <v>21</v>
      </c>
      <c r="D17" s="8" t="s">
        <v>22</v>
      </c>
      <c r="E17" s="8" t="s">
        <v>23</v>
      </c>
      <c r="F17" s="8" t="n">
        <v>50</v>
      </c>
      <c r="G17" s="15" t="n">
        <v>1436.39</v>
      </c>
      <c r="H17" s="15" t="n">
        <f aca="false">G17*1.2</f>
        <v>1723.668</v>
      </c>
      <c r="I17" s="11" t="n">
        <v>1537</v>
      </c>
      <c r="J17" s="11" t="n">
        <f aca="false">I17*1.2</f>
        <v>1844.4</v>
      </c>
      <c r="K17" s="11" t="n">
        <v>1914</v>
      </c>
      <c r="L17" s="11"/>
      <c r="M17" s="12" t="n">
        <f aca="false">(H17+J17+K17)/3*F17</f>
        <v>91367.8</v>
      </c>
    </row>
    <row r="18" customFormat="false" ht="27" hidden="false" customHeight="true" outlineLevel="0" collapsed="false">
      <c r="A18" s="8" t="n">
        <v>8</v>
      </c>
      <c r="B18" s="13" t="s">
        <v>28</v>
      </c>
      <c r="C18" s="14" t="s">
        <v>21</v>
      </c>
      <c r="D18" s="8" t="s">
        <v>22</v>
      </c>
      <c r="E18" s="8" t="s">
        <v>23</v>
      </c>
      <c r="F18" s="8" t="n">
        <v>144</v>
      </c>
      <c r="G18" s="15" t="n">
        <v>1436.39</v>
      </c>
      <c r="H18" s="15" t="n">
        <f aca="false">G18*1.2</f>
        <v>1723.668</v>
      </c>
      <c r="I18" s="11" t="n">
        <v>1537</v>
      </c>
      <c r="J18" s="11" t="n">
        <f aca="false">I18*1.2</f>
        <v>1844.4</v>
      </c>
      <c r="K18" s="11" t="n">
        <v>1911</v>
      </c>
      <c r="L18" s="11"/>
      <c r="M18" s="12" t="n">
        <f aca="false">(H18+J18+K18)/3*F18</f>
        <v>262995.264</v>
      </c>
    </row>
    <row r="19" customFormat="false" ht="27" hidden="false" customHeight="true" outlineLevel="0" collapsed="false">
      <c r="A19" s="8" t="n">
        <v>9</v>
      </c>
      <c r="B19" s="13" t="s">
        <v>29</v>
      </c>
      <c r="C19" s="14" t="s">
        <v>21</v>
      </c>
      <c r="D19" s="8" t="s">
        <v>22</v>
      </c>
      <c r="E19" s="8" t="s">
        <v>23</v>
      </c>
      <c r="F19" s="8" t="n">
        <v>156</v>
      </c>
      <c r="G19" s="15" t="n">
        <v>2227.01</v>
      </c>
      <c r="H19" s="15" t="n">
        <f aca="false">G19*1.2</f>
        <v>2672.412</v>
      </c>
      <c r="I19" s="11" t="n">
        <v>2370</v>
      </c>
      <c r="J19" s="11" t="n">
        <f aca="false">I19*1.2</f>
        <v>2844</v>
      </c>
      <c r="K19" s="11" t="n">
        <v>2917</v>
      </c>
      <c r="L19" s="11"/>
      <c r="M19" s="12" t="n">
        <f aca="false">(H19+J19+K19)/3*F19</f>
        <v>438537.424</v>
      </c>
    </row>
    <row r="20" customFormat="false" ht="27" hidden="false" customHeight="true" outlineLevel="0" collapsed="false">
      <c r="A20" s="8" t="n">
        <v>10</v>
      </c>
      <c r="B20" s="13" t="s">
        <v>30</v>
      </c>
      <c r="C20" s="14" t="s">
        <v>21</v>
      </c>
      <c r="D20" s="8" t="s">
        <v>22</v>
      </c>
      <c r="E20" s="8" t="s">
        <v>23</v>
      </c>
      <c r="F20" s="8" t="n">
        <v>60</v>
      </c>
      <c r="G20" s="15" t="n">
        <v>1659.31</v>
      </c>
      <c r="H20" s="15" t="n">
        <f aca="false">G20*1.2</f>
        <v>1991.172</v>
      </c>
      <c r="I20" s="11" t="n">
        <v>1757</v>
      </c>
      <c r="J20" s="11" t="n">
        <f aca="false">I20*1.2</f>
        <v>2108.4</v>
      </c>
      <c r="K20" s="11" t="n">
        <v>2345</v>
      </c>
      <c r="L20" s="11"/>
      <c r="M20" s="12" t="n">
        <f aca="false">(H20+J20+K20)/3*F20</f>
        <v>128891.44</v>
      </c>
    </row>
    <row r="21" customFormat="false" ht="27" hidden="false" customHeight="true" outlineLevel="0" collapsed="false">
      <c r="A21" s="8" t="n">
        <v>11</v>
      </c>
      <c r="B21" s="13" t="s">
        <v>31</v>
      </c>
      <c r="C21" s="14" t="s">
        <v>21</v>
      </c>
      <c r="D21" s="8" t="s">
        <v>22</v>
      </c>
      <c r="E21" s="8" t="s">
        <v>23</v>
      </c>
      <c r="F21" s="8" t="n">
        <v>150</v>
      </c>
      <c r="G21" s="15" t="n">
        <v>1605.03</v>
      </c>
      <c r="H21" s="15" t="n">
        <f aca="false">G21*1.2</f>
        <v>1926.036</v>
      </c>
      <c r="I21" s="11" t="n">
        <v>1699</v>
      </c>
      <c r="J21" s="11" t="n">
        <f aca="false">I21*1.2</f>
        <v>2038.8</v>
      </c>
      <c r="K21" s="11" t="n">
        <v>2254</v>
      </c>
      <c r="L21" s="11"/>
      <c r="M21" s="12" t="n">
        <f aca="false">(H21+J21+K21)/3*F21</f>
        <v>310941.8</v>
      </c>
    </row>
    <row r="22" customFormat="false" ht="27" hidden="false" customHeight="true" outlineLevel="0" collapsed="false">
      <c r="A22" s="8" t="n">
        <v>12</v>
      </c>
      <c r="B22" s="13" t="s">
        <v>32</v>
      </c>
      <c r="C22" s="14" t="s">
        <v>21</v>
      </c>
      <c r="D22" s="8" t="s">
        <v>22</v>
      </c>
      <c r="E22" s="8" t="s">
        <v>23</v>
      </c>
      <c r="F22" s="8" t="n">
        <v>50</v>
      </c>
      <c r="G22" s="15" t="n">
        <v>1145.55</v>
      </c>
      <c r="H22" s="15" t="n">
        <f aca="false">G22*1.2</f>
        <v>1374.66</v>
      </c>
      <c r="I22" s="11" t="n">
        <v>1224</v>
      </c>
      <c r="J22" s="11" t="n">
        <f aca="false">I22*1.2</f>
        <v>1468.8</v>
      </c>
      <c r="K22" s="11" t="n">
        <v>1514</v>
      </c>
      <c r="L22" s="11"/>
      <c r="M22" s="12" t="n">
        <f aca="false">(H22+J22+K22)/3*F22</f>
        <v>72624.3333333333</v>
      </c>
    </row>
    <row r="23" customFormat="false" ht="27" hidden="false" customHeight="true" outlineLevel="0" collapsed="false">
      <c r="A23" s="8" t="n">
        <v>13</v>
      </c>
      <c r="B23" s="13" t="s">
        <v>32</v>
      </c>
      <c r="C23" s="14" t="s">
        <v>21</v>
      </c>
      <c r="D23" s="8" t="s">
        <v>22</v>
      </c>
      <c r="E23" s="8" t="s">
        <v>23</v>
      </c>
      <c r="F23" s="8" t="n">
        <v>60</v>
      </c>
      <c r="G23" s="15" t="n">
        <v>1145.55</v>
      </c>
      <c r="H23" s="15" t="n">
        <f aca="false">G23*1.2</f>
        <v>1374.66</v>
      </c>
      <c r="I23" s="11" t="n">
        <v>1224</v>
      </c>
      <c r="J23" s="11" t="n">
        <f aca="false">I23*1.2</f>
        <v>1468.8</v>
      </c>
      <c r="K23" s="11" t="n">
        <v>1444</v>
      </c>
      <c r="L23" s="11"/>
      <c r="M23" s="12" t="n">
        <f aca="false">(H23+J23+K23)/3*F23</f>
        <v>85749.2</v>
      </c>
    </row>
    <row r="24" customFormat="false" ht="27" hidden="false" customHeight="true" outlineLevel="0" collapsed="false">
      <c r="A24" s="8" t="n">
        <v>14</v>
      </c>
      <c r="B24" s="13" t="s">
        <v>33</v>
      </c>
      <c r="C24" s="14" t="s">
        <v>21</v>
      </c>
      <c r="D24" s="8" t="s">
        <v>22</v>
      </c>
      <c r="E24" s="8" t="s">
        <v>23</v>
      </c>
      <c r="F24" s="8" t="n">
        <v>150</v>
      </c>
      <c r="G24" s="15" t="n">
        <v>3236.97</v>
      </c>
      <c r="H24" s="15" t="n">
        <f aca="false">G24*1.2</f>
        <v>3884.364</v>
      </c>
      <c r="I24" s="11" t="n">
        <v>3498</v>
      </c>
      <c r="J24" s="11" t="n">
        <f aca="false">I24*1.2</f>
        <v>4197.6</v>
      </c>
      <c r="K24" s="11" t="n">
        <v>4200</v>
      </c>
      <c r="L24" s="11"/>
      <c r="M24" s="12" t="n">
        <f aca="false">(H24+J24+K24)/3*F24</f>
        <v>614098.2</v>
      </c>
    </row>
    <row r="25" customFormat="false" ht="27" hidden="false" customHeight="true" outlineLevel="0" collapsed="false">
      <c r="A25" s="8" t="n">
        <v>15</v>
      </c>
      <c r="B25" s="13" t="s">
        <v>33</v>
      </c>
      <c r="C25" s="14" t="s">
        <v>21</v>
      </c>
      <c r="D25" s="8" t="s">
        <v>22</v>
      </c>
      <c r="E25" s="8" t="s">
        <v>23</v>
      </c>
      <c r="F25" s="8" t="n">
        <v>320</v>
      </c>
      <c r="G25" s="15" t="n">
        <v>3236.97</v>
      </c>
      <c r="H25" s="15" t="n">
        <f aca="false">G25*1.2</f>
        <v>3884.364</v>
      </c>
      <c r="I25" s="11" t="n">
        <v>3498</v>
      </c>
      <c r="J25" s="11" t="n">
        <f aca="false">I25*1.2</f>
        <v>4197.6</v>
      </c>
      <c r="K25" s="11" t="n">
        <v>4410</v>
      </c>
      <c r="L25" s="11"/>
      <c r="M25" s="12" t="n">
        <f aca="false">(H25+J25+K25)/3*F25</f>
        <v>1332476.16</v>
      </c>
    </row>
    <row r="26" customFormat="false" ht="27" hidden="false" customHeight="true" outlineLevel="0" collapsed="false">
      <c r="A26" s="8" t="n">
        <v>16</v>
      </c>
      <c r="B26" s="13" t="s">
        <v>34</v>
      </c>
      <c r="C26" s="14" t="s">
        <v>21</v>
      </c>
      <c r="D26" s="8" t="s">
        <v>22</v>
      </c>
      <c r="E26" s="8" t="s">
        <v>23</v>
      </c>
      <c r="F26" s="8" t="n">
        <v>48</v>
      </c>
      <c r="G26" s="15" t="n">
        <v>1950.8</v>
      </c>
      <c r="H26" s="15" t="n">
        <f aca="false">G26*1.2</f>
        <v>2340.96</v>
      </c>
      <c r="I26" s="11" t="n">
        <v>2094</v>
      </c>
      <c r="J26" s="11" t="n">
        <f aca="false">I26*1.2</f>
        <v>2512.8</v>
      </c>
      <c r="K26" s="11" t="n">
        <v>2445</v>
      </c>
      <c r="L26" s="11"/>
      <c r="M26" s="12" t="n">
        <f aca="false">(H26+J26+K26)/3*F26</f>
        <v>116780.16</v>
      </c>
    </row>
    <row r="27" customFormat="false" ht="27" hidden="false" customHeight="true" outlineLevel="0" collapsed="false">
      <c r="A27" s="8" t="n">
        <v>17</v>
      </c>
      <c r="B27" s="13" t="s">
        <v>35</v>
      </c>
      <c r="C27" s="14" t="s">
        <v>21</v>
      </c>
      <c r="D27" s="8" t="s">
        <v>22</v>
      </c>
      <c r="E27" s="8" t="s">
        <v>23</v>
      </c>
      <c r="F27" s="8" t="n">
        <v>12</v>
      </c>
      <c r="G27" s="15" t="n">
        <v>1056.27</v>
      </c>
      <c r="H27" s="15" t="n">
        <f aca="false">G27*1.2</f>
        <v>1267.524</v>
      </c>
      <c r="I27" s="11" t="n">
        <v>1129</v>
      </c>
      <c r="J27" s="11" t="n">
        <f aca="false">I27*1.2</f>
        <v>1354.8</v>
      </c>
      <c r="K27" s="11" t="n">
        <v>1366</v>
      </c>
      <c r="L27" s="11"/>
      <c r="M27" s="12" t="n">
        <f aca="false">(H27+J27+K27)/3*F27</f>
        <v>15953.296</v>
      </c>
    </row>
    <row r="28" customFormat="false" ht="27" hidden="false" customHeight="true" outlineLevel="0" collapsed="false">
      <c r="A28" s="8" t="n">
        <v>18</v>
      </c>
      <c r="B28" s="13" t="s">
        <v>36</v>
      </c>
      <c r="C28" s="14" t="s">
        <v>21</v>
      </c>
      <c r="D28" s="8" t="s">
        <v>22</v>
      </c>
      <c r="E28" s="8" t="s">
        <v>23</v>
      </c>
      <c r="F28" s="8" t="n">
        <v>420</v>
      </c>
      <c r="G28" s="15" t="n">
        <v>1950.8</v>
      </c>
      <c r="H28" s="15" t="n">
        <f aca="false">G28*1.2</f>
        <v>2340.96</v>
      </c>
      <c r="I28" s="11" t="n">
        <v>2094</v>
      </c>
      <c r="J28" s="11" t="n">
        <f aca="false">I28*1.2</f>
        <v>2512.8</v>
      </c>
      <c r="K28" s="11" t="n">
        <v>2450</v>
      </c>
      <c r="L28" s="11"/>
      <c r="M28" s="12" t="n">
        <f aca="false">(H28+J28+K28)/3*F28</f>
        <v>1022526.4</v>
      </c>
    </row>
    <row r="29" customFormat="false" ht="27" hidden="false" customHeight="true" outlineLevel="0" collapsed="false">
      <c r="A29" s="8" t="n">
        <v>19</v>
      </c>
      <c r="B29" s="13" t="s">
        <v>37</v>
      </c>
      <c r="C29" s="14" t="s">
        <v>21</v>
      </c>
      <c r="D29" s="8" t="s">
        <v>22</v>
      </c>
      <c r="E29" s="8" t="s">
        <v>23</v>
      </c>
      <c r="F29" s="8" t="n">
        <v>56</v>
      </c>
      <c r="G29" s="15" t="n">
        <v>1519.07</v>
      </c>
      <c r="H29" s="15" t="n">
        <f aca="false">G29*1.2</f>
        <v>1822.884</v>
      </c>
      <c r="I29" s="11" t="n">
        <v>1620</v>
      </c>
      <c r="J29" s="11" t="n">
        <f aca="false">I29*1.2</f>
        <v>1944</v>
      </c>
      <c r="K29" s="11" t="n">
        <v>1912</v>
      </c>
      <c r="L29" s="11"/>
      <c r="M29" s="12" t="n">
        <f aca="false">(H29+J29+K29)/3*F29</f>
        <v>106005.834666667</v>
      </c>
    </row>
    <row r="30" customFormat="false" ht="27" hidden="false" customHeight="true" outlineLevel="0" collapsed="false">
      <c r="A30" s="8" t="n">
        <v>20</v>
      </c>
      <c r="B30" s="13" t="s">
        <v>37</v>
      </c>
      <c r="C30" s="14" t="s">
        <v>21</v>
      </c>
      <c r="D30" s="8" t="s">
        <v>22</v>
      </c>
      <c r="E30" s="8" t="s">
        <v>23</v>
      </c>
      <c r="F30" s="8" t="n">
        <v>100</v>
      </c>
      <c r="G30" s="15" t="n">
        <v>1519.07</v>
      </c>
      <c r="H30" s="15" t="n">
        <f aca="false">G30*1.2</f>
        <v>1822.884</v>
      </c>
      <c r="I30" s="11" t="n">
        <v>1620</v>
      </c>
      <c r="J30" s="11" t="n">
        <f aca="false">I30*1.2</f>
        <v>1944</v>
      </c>
      <c r="K30" s="11" t="n">
        <v>1975</v>
      </c>
      <c r="L30" s="11"/>
      <c r="M30" s="12" t="n">
        <f aca="false">(H30+J30+K30)/3*F30</f>
        <v>191396.133333333</v>
      </c>
    </row>
    <row r="31" customFormat="false" ht="27" hidden="false" customHeight="true" outlineLevel="0" collapsed="false">
      <c r="A31" s="8" t="n">
        <v>21</v>
      </c>
      <c r="B31" s="13" t="s">
        <v>37</v>
      </c>
      <c r="C31" s="14" t="s">
        <v>21</v>
      </c>
      <c r="D31" s="8" t="s">
        <v>22</v>
      </c>
      <c r="E31" s="8" t="s">
        <v>23</v>
      </c>
      <c r="F31" s="8" t="n">
        <v>60</v>
      </c>
      <c r="G31" s="15" t="n">
        <v>1519.07</v>
      </c>
      <c r="H31" s="15" t="n">
        <f aca="false">G31*1.2</f>
        <v>1822.884</v>
      </c>
      <c r="I31" s="11" t="n">
        <v>1620</v>
      </c>
      <c r="J31" s="11" t="n">
        <f aca="false">I31*1.2</f>
        <v>1944</v>
      </c>
      <c r="K31" s="11" t="n">
        <v>1922</v>
      </c>
      <c r="L31" s="11"/>
      <c r="M31" s="12" t="n">
        <f aca="false">(H31+J31+K31)/3*F31</f>
        <v>113777.68</v>
      </c>
    </row>
    <row r="32" customFormat="false" ht="27" hidden="false" customHeight="true" outlineLevel="0" collapsed="false">
      <c r="A32" s="8" t="n">
        <v>22</v>
      </c>
      <c r="B32" s="13" t="s">
        <v>37</v>
      </c>
      <c r="C32" s="14" t="s">
        <v>21</v>
      </c>
      <c r="D32" s="8" t="s">
        <v>22</v>
      </c>
      <c r="E32" s="8" t="s">
        <v>23</v>
      </c>
      <c r="F32" s="8" t="n">
        <v>70</v>
      </c>
      <c r="G32" s="15" t="n">
        <v>1519.07</v>
      </c>
      <c r="H32" s="15" t="n">
        <f aca="false">G32*1.2</f>
        <v>1822.884</v>
      </c>
      <c r="I32" s="11" t="n">
        <v>1620</v>
      </c>
      <c r="J32" s="11" t="n">
        <f aca="false">I32*1.2</f>
        <v>1944</v>
      </c>
      <c r="K32" s="11" t="n">
        <v>1976</v>
      </c>
      <c r="L32" s="11"/>
      <c r="M32" s="12" t="n">
        <f aca="false">(H32+J32+K32)/3*F32</f>
        <v>134000.626666667</v>
      </c>
    </row>
    <row r="33" customFormat="false" ht="27" hidden="false" customHeight="true" outlineLevel="0" collapsed="false">
      <c r="A33" s="8" t="n">
        <v>23</v>
      </c>
      <c r="B33" s="13" t="s">
        <v>38</v>
      </c>
      <c r="C33" s="14" t="s">
        <v>21</v>
      </c>
      <c r="D33" s="8" t="s">
        <v>22</v>
      </c>
      <c r="E33" s="8" t="s">
        <v>23</v>
      </c>
      <c r="F33" s="8" t="n">
        <v>136</v>
      </c>
      <c r="G33" s="15" t="n">
        <v>1866.89</v>
      </c>
      <c r="H33" s="15" t="n">
        <f aca="false">G33*1.2</f>
        <v>2240.268</v>
      </c>
      <c r="I33" s="11" t="n">
        <v>1993</v>
      </c>
      <c r="J33" s="11" t="n">
        <f aca="false">I33*1.2</f>
        <v>2391.6</v>
      </c>
      <c r="K33" s="11" t="n">
        <v>2365</v>
      </c>
      <c r="L33" s="11"/>
      <c r="M33" s="12" t="n">
        <f aca="false">(H33+J33+K33)/3*F33</f>
        <v>317191.349333333</v>
      </c>
    </row>
    <row r="34" customFormat="false" ht="27" hidden="false" customHeight="true" outlineLevel="0" collapsed="false">
      <c r="A34" s="8" t="n">
        <v>24</v>
      </c>
      <c r="B34" s="13" t="s">
        <v>39</v>
      </c>
      <c r="C34" s="14" t="s">
        <v>21</v>
      </c>
      <c r="D34" s="8" t="s">
        <v>22</v>
      </c>
      <c r="E34" s="8" t="s">
        <v>23</v>
      </c>
      <c r="F34" s="8" t="n">
        <v>24</v>
      </c>
      <c r="G34" s="15" t="n">
        <v>5115.63</v>
      </c>
      <c r="H34" s="15" t="n">
        <f aca="false">G34*1.2</f>
        <v>6138.756</v>
      </c>
      <c r="I34" s="11" t="n">
        <v>5396</v>
      </c>
      <c r="J34" s="11" t="n">
        <f aca="false">I34*1.2</f>
        <v>6475.2</v>
      </c>
      <c r="K34" s="11" t="n">
        <v>6512</v>
      </c>
      <c r="L34" s="11"/>
      <c r="M34" s="12" t="n">
        <f aca="false">(H34+J34+K34)/3*F34</f>
        <v>153007.648</v>
      </c>
    </row>
    <row r="35" customFormat="false" ht="27" hidden="false" customHeight="true" outlineLevel="0" collapsed="false">
      <c r="A35" s="8" t="n">
        <v>25</v>
      </c>
      <c r="B35" s="13" t="s">
        <v>27</v>
      </c>
      <c r="C35" s="14" t="s">
        <v>21</v>
      </c>
      <c r="D35" s="8" t="s">
        <v>22</v>
      </c>
      <c r="E35" s="8" t="s">
        <v>23</v>
      </c>
      <c r="F35" s="8" t="n">
        <v>326</v>
      </c>
      <c r="G35" s="15" t="n">
        <v>5539.63</v>
      </c>
      <c r="H35" s="15" t="n">
        <f aca="false">G35*1.2</f>
        <v>6647.556</v>
      </c>
      <c r="I35" s="11" t="n">
        <v>5854</v>
      </c>
      <c r="J35" s="11" t="n">
        <f aca="false">I35*1.2</f>
        <v>7024.8</v>
      </c>
      <c r="K35" s="11" t="n">
        <v>7122</v>
      </c>
      <c r="L35" s="11"/>
      <c r="M35" s="12" t="n">
        <f aca="false">(H35+J35+K35)/3*F35</f>
        <v>2259653.352</v>
      </c>
    </row>
    <row r="36" customFormat="false" ht="27" hidden="false" customHeight="true" outlineLevel="0" collapsed="false">
      <c r="A36" s="8" t="n">
        <v>26</v>
      </c>
      <c r="B36" s="13" t="s">
        <v>39</v>
      </c>
      <c r="C36" s="14" t="s">
        <v>21</v>
      </c>
      <c r="D36" s="8" t="s">
        <v>22</v>
      </c>
      <c r="E36" s="8" t="s">
        <v>23</v>
      </c>
      <c r="F36" s="8" t="n">
        <v>120</v>
      </c>
      <c r="G36" s="15" t="n">
        <v>5115.63</v>
      </c>
      <c r="H36" s="15" t="n">
        <f aca="false">G36*1.2</f>
        <v>6138.756</v>
      </c>
      <c r="I36" s="11" t="n">
        <v>5396</v>
      </c>
      <c r="J36" s="11" t="n">
        <f aca="false">I36*1.2</f>
        <v>6475.2</v>
      </c>
      <c r="K36" s="11" t="n">
        <v>6468</v>
      </c>
      <c r="L36" s="11"/>
      <c r="M36" s="12" t="n">
        <f aca="false">(H36+J36+K36)/3*F36</f>
        <v>763278.24</v>
      </c>
    </row>
    <row r="37" customFormat="false" ht="33" hidden="false" customHeight="true" outlineLevel="0" collapsed="false">
      <c r="A37" s="8" t="n">
        <v>27</v>
      </c>
      <c r="B37" s="13" t="s">
        <v>40</v>
      </c>
      <c r="C37" s="14" t="s">
        <v>21</v>
      </c>
      <c r="D37" s="8" t="s">
        <v>22</v>
      </c>
      <c r="E37" s="8" t="s">
        <v>23</v>
      </c>
      <c r="F37" s="8" t="n">
        <v>1172</v>
      </c>
      <c r="G37" s="15" t="n">
        <v>15696.25</v>
      </c>
      <c r="H37" s="15" t="n">
        <f aca="false">G37*1.2</f>
        <v>18835.5</v>
      </c>
      <c r="I37" s="11" t="n">
        <v>16871</v>
      </c>
      <c r="J37" s="11" t="n">
        <f aca="false">I37*1.2</f>
        <v>20245.2</v>
      </c>
      <c r="K37" s="11" t="n">
        <v>20100</v>
      </c>
      <c r="L37" s="11"/>
      <c r="M37" s="12" t="n">
        <f aca="false">(H37+J37+K37)/3*F37</f>
        <v>23119926.8</v>
      </c>
    </row>
    <row r="38" customFormat="false" ht="33" hidden="false" customHeight="true" outlineLevel="0" collapsed="false">
      <c r="A38" s="8" t="n">
        <v>28</v>
      </c>
      <c r="B38" s="13" t="s">
        <v>41</v>
      </c>
      <c r="C38" s="14" t="s">
        <v>21</v>
      </c>
      <c r="D38" s="8" t="s">
        <v>22</v>
      </c>
      <c r="E38" s="8" t="s">
        <v>23</v>
      </c>
      <c r="F38" s="8" t="n">
        <v>10</v>
      </c>
      <c r="G38" s="15" t="n">
        <v>10458.04</v>
      </c>
      <c r="H38" s="15" t="n">
        <f aca="false">G38*1.2</f>
        <v>12549.648</v>
      </c>
      <c r="I38" s="11" t="n">
        <v>11199</v>
      </c>
      <c r="J38" s="11" t="n">
        <f aca="false">I38*1.2</f>
        <v>13438.8</v>
      </c>
      <c r="K38" s="11" t="n">
        <v>13433</v>
      </c>
      <c r="L38" s="11"/>
      <c r="M38" s="12" t="n">
        <f aca="false">(H38+J38+K38)/3*F38</f>
        <v>131404.826666667</v>
      </c>
    </row>
    <row r="39" customFormat="false" ht="33" hidden="false" customHeight="true" outlineLevel="0" collapsed="false">
      <c r="A39" s="8" t="n">
        <v>29</v>
      </c>
      <c r="B39" s="13" t="s">
        <v>42</v>
      </c>
      <c r="C39" s="14" t="s">
        <v>21</v>
      </c>
      <c r="D39" s="8" t="s">
        <v>22</v>
      </c>
      <c r="E39" s="8" t="s">
        <v>23</v>
      </c>
      <c r="F39" s="8" t="n">
        <v>10</v>
      </c>
      <c r="G39" s="15" t="n">
        <v>2404.14</v>
      </c>
      <c r="H39" s="15" t="n">
        <f aca="false">G39*1.2</f>
        <v>2884.968</v>
      </c>
      <c r="I39" s="11" t="n">
        <v>2597</v>
      </c>
      <c r="J39" s="11" t="n">
        <f aca="false">I39*1.2</f>
        <v>3116.4</v>
      </c>
      <c r="K39" s="11" t="n">
        <v>3111</v>
      </c>
      <c r="L39" s="11"/>
      <c r="M39" s="12" t="n">
        <f aca="false">(H39+J39+K39)/3*F39</f>
        <v>30374.56</v>
      </c>
    </row>
    <row r="40" customFormat="false" ht="33" hidden="false" customHeight="true" outlineLevel="0" collapsed="false">
      <c r="A40" s="8" t="n">
        <v>30</v>
      </c>
      <c r="B40" s="13" t="s">
        <v>43</v>
      </c>
      <c r="C40" s="14" t="s">
        <v>21</v>
      </c>
      <c r="D40" s="8" t="s">
        <v>22</v>
      </c>
      <c r="E40" s="8" t="s">
        <v>23</v>
      </c>
      <c r="F40" s="8" t="n">
        <v>10</v>
      </c>
      <c r="G40" s="15" t="n">
        <v>1656.05</v>
      </c>
      <c r="H40" s="15" t="n">
        <f aca="false">G40*1.2</f>
        <v>1987.26</v>
      </c>
      <c r="I40" s="11" t="n">
        <v>1766</v>
      </c>
      <c r="J40" s="11" t="n">
        <f aca="false">I40*1.2</f>
        <v>2119.2</v>
      </c>
      <c r="K40" s="11" t="n">
        <v>2114</v>
      </c>
      <c r="L40" s="11"/>
      <c r="M40" s="12" t="n">
        <f aca="false">(H40+J40+K40)/3*F40</f>
        <v>20734.8666666667</v>
      </c>
    </row>
    <row r="41" customFormat="false" ht="12" hidden="false" customHeight="true" outlineLevel="0" collapsed="false">
      <c r="A41" s="5" t="s">
        <v>4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17"/>
      <c r="M41" s="18" t="n">
        <f aca="false">SUM(M11:M40)</f>
        <v>34233954.4013333</v>
      </c>
    </row>
    <row r="42" customFormat="false" ht="14.4" hidden="false" customHeight="false" outlineLevel="0" collapsed="false">
      <c r="A42" s="19"/>
      <c r="B42" s="20"/>
      <c r="C42" s="19"/>
      <c r="D42" s="19"/>
    </row>
    <row r="43" customFormat="false" ht="15.6" hidden="false" customHeight="true" outlineLevel="0" collapsed="false">
      <c r="A43" s="19"/>
      <c r="B43" s="2" t="s">
        <v>45</v>
      </c>
      <c r="C43" s="21"/>
      <c r="D43" s="19"/>
    </row>
    <row r="44" customFormat="false" ht="10.5" hidden="false" customHeight="true" outlineLevel="0" collapsed="false">
      <c r="A44" s="19"/>
      <c r="B44" s="22" t="s">
        <v>46</v>
      </c>
      <c r="C44" s="21"/>
      <c r="D44" s="19"/>
    </row>
    <row r="45" customFormat="false" ht="16.65" hidden="false" customHeight="true" outlineLevel="0" collapsed="false">
      <c r="A45" s="19"/>
      <c r="B45" s="23" t="s">
        <v>47</v>
      </c>
      <c r="C45" s="21" t="s">
        <v>48</v>
      </c>
      <c r="D45" s="19"/>
    </row>
    <row r="46" customFormat="false" ht="14.4" hidden="false" customHeight="false" outlineLevel="0" collapsed="false">
      <c r="A46" s="19"/>
      <c r="B46" s="22" t="s">
        <v>49</v>
      </c>
      <c r="C46" s="21"/>
      <c r="D46" s="19"/>
    </row>
    <row r="47" customFormat="false" ht="14.4" hidden="true" customHeight="true" outlineLevel="0" collapsed="false">
      <c r="A47" s="19"/>
      <c r="B47" s="2" t="s">
        <v>50</v>
      </c>
      <c r="C47" s="21"/>
      <c r="D47" s="19"/>
    </row>
    <row r="48" customFormat="false" ht="14.4" hidden="false" customHeight="false" outlineLevel="0" collapsed="false">
      <c r="A48" s="19"/>
      <c r="C48" s="21"/>
      <c r="D48" s="19"/>
    </row>
    <row r="49" customFormat="false" ht="9.15" hidden="false" customHeight="true" outlineLevel="0" collapsed="false">
      <c r="A49" s="19"/>
      <c r="B49" s="24"/>
      <c r="C49" s="19"/>
      <c r="D49" s="19"/>
    </row>
    <row r="50" customFormat="false" ht="14.4" hidden="false" customHeight="false" outlineLevel="0" collapsed="false">
      <c r="A50" s="19"/>
      <c r="B50" s="24"/>
      <c r="C50" s="19"/>
      <c r="D50" s="19"/>
    </row>
    <row r="51" customFormat="false" ht="14.4" hidden="false" customHeight="false" outlineLevel="0" collapsed="false">
      <c r="B51" s="25"/>
    </row>
    <row r="52" customFormat="false" ht="14.4" hidden="false" customHeight="false" outlineLevel="0" collapsed="false">
      <c r="B52" s="25"/>
    </row>
    <row r="53" customFormat="false" ht="14.4" hidden="false" customHeight="false" outlineLevel="0" collapsed="false">
      <c r="B53" s="25"/>
    </row>
    <row r="54" customFormat="false" ht="14.4" hidden="false" customHeight="false" outlineLevel="0" collapsed="false">
      <c r="B54" s="25"/>
    </row>
    <row r="55" customFormat="false" ht="14.4" hidden="false" customHeight="false" outlineLevel="0" collapsed="false">
      <c r="B55" s="25"/>
    </row>
    <row r="56" customFormat="false" ht="14.4" hidden="false" customHeight="false" outlineLevel="0" collapsed="false">
      <c r="B56" s="25"/>
    </row>
    <row r="57" customFormat="false" ht="14.4" hidden="false" customHeight="false" outlineLevel="0" collapsed="false">
      <c r="B57" s="25"/>
    </row>
    <row r="58" customFormat="false" ht="14.4" hidden="false" customHeight="false" outlineLevel="0" collapsed="false">
      <c r="B58" s="25"/>
    </row>
    <row r="59" customFormat="false" ht="14.4" hidden="false" customHeight="false" outlineLevel="0" collapsed="false">
      <c r="B59" s="25"/>
    </row>
    <row r="60" customFormat="false" ht="14.4" hidden="false" customHeight="false" outlineLevel="0" collapsed="false">
      <c r="B60" s="25"/>
    </row>
    <row r="61" customFormat="false" ht="14.4" hidden="false" customHeight="false" outlineLevel="0" collapsed="false">
      <c r="B61" s="25"/>
    </row>
    <row r="62" customFormat="false" ht="14.4" hidden="false" customHeight="false" outlineLevel="0" collapsed="false">
      <c r="B62" s="25"/>
    </row>
    <row r="63" customFormat="false" ht="14.4" hidden="false" customHeight="false" outlineLevel="0" collapsed="false">
      <c r="B63" s="25"/>
    </row>
    <row r="64" customFormat="false" ht="14.4" hidden="false" customHeight="false" outlineLevel="0" collapsed="false">
      <c r="B64" s="25"/>
    </row>
    <row r="65" customFormat="false" ht="14.4" hidden="false" customHeight="false" outlineLevel="0" collapsed="false">
      <c r="B65" s="25"/>
    </row>
  </sheetData>
  <autoFilter ref="A10:M41"/>
  <mergeCells count="24">
    <mergeCell ref="A1:M1"/>
    <mergeCell ref="A2:M2"/>
    <mergeCell ref="A3:M3"/>
    <mergeCell ref="A4:B4"/>
    <mergeCell ref="C4:M4"/>
    <mergeCell ref="A5:B5"/>
    <mergeCell ref="C5:M5"/>
    <mergeCell ref="A6:B6"/>
    <mergeCell ref="C6:M6"/>
    <mergeCell ref="A7:B7"/>
    <mergeCell ref="C7:M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M8:M10"/>
    <mergeCell ref="A41:K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07:10Z</dcterms:created>
  <dc:creator>user</dc:creator>
  <dc:description/>
  <dc:language>en-US</dc:language>
  <cp:lastModifiedBy>User</cp:lastModifiedBy>
  <cp:lastPrinted>2025-03-27T10:35:00Z</cp:lastPrinted>
  <dcterms:modified xsi:type="dcterms:W3CDTF">2025-06-16T11:33:50Z</dcterms:modified>
  <cp:revision>0</cp:revision>
  <dc:subject/>
  <dc:title/>
</cp:coreProperties>
</file>