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Приложение № 3 к Информационной карте.</t>
  </si>
  <si>
    <t xml:space="preserve">Обоснование начальной (максимальной) цены контракта</t>
  </si>
  <si>
    <t xml:space="preserve">на поставку Мебели для краевого государственного бюджетного профессионального образовательного учреждения «Назаровский энергостроительный техникум».</t>
  </si>
  <si>
    <t xml:space="preserve">Основные характеристики объекта закупки</t>
  </si>
  <si>
    <t xml:space="preserve">Предмет закупки</t>
  </si>
  <si>
    <t xml:space="preserve">Функциональные, технические и качественные характеристики товара</t>
  </si>
  <si>
    <t xml:space="preserve">Единица  измерения</t>
  </si>
  <si>
    <t xml:space="preserve">количество</t>
  </si>
  <si>
    <t xml:space="preserve">Согласно приложению № 1</t>
  </si>
  <si>
    <t xml:space="preserve">Расчет НМЦК</t>
  </si>
  <si>
    <t xml:space="preserve">Для формирования НМЦК Заказчик получил три цены товара, предлагаемых различными поставщиками:</t>
  </si>
  <si>
    <t xml:space="preserve">Поставщик №1  коммерческое предложение </t>
  </si>
  <si>
    <t xml:space="preserve">Поставщик № 2  коммерческое предложение</t>
  </si>
  <si>
    <t xml:space="preserve">Поставщик № 3   коммерческое предложение </t>
  </si>
  <si>
    <t xml:space="preserve">Применение корректирующих коэффициентов не требуется</t>
  </si>
  <si>
    <t xml:space="preserve">ед. изм</t>
  </si>
  <si>
    <t xml:space="preserve">кол-во</t>
  </si>
  <si>
    <t xml:space="preserve">Цена за единицу услуги, руб.</t>
  </si>
  <si>
    <t xml:space="preserve">Средняя цена</t>
  </si>
  <si>
    <t xml:space="preserve">Стандотклонение</t>
  </si>
  <si>
    <t xml:space="preserve">Коэффициент вариации, %</t>
  </si>
  <si>
    <t xml:space="preserve">НМЦК, руб.</t>
  </si>
  <si>
    <t xml:space="preserve">Поставщик №1 </t>
  </si>
  <si>
    <t xml:space="preserve">Поставщик №2           </t>
  </si>
  <si>
    <t xml:space="preserve">Поставщик №3         </t>
  </si>
  <si>
    <t xml:space="preserve">Стол ученический</t>
  </si>
  <si>
    <t xml:space="preserve">шт</t>
  </si>
  <si>
    <t xml:space="preserve">Шкаф 2-х створчатый</t>
  </si>
  <si>
    <t xml:space="preserve">Стол преподавателя</t>
  </si>
  <si>
    <t xml:space="preserve">Стул офисный</t>
  </si>
  <si>
    <t xml:space="preserve">ИТОГО:</t>
  </si>
  <si>
    <t xml:space="preserve"> </t>
  </si>
  <si>
    <t xml:space="preserve">Сумма прописью: двести девянносто три тысячи девятьсот двадцать два рубля, 00 копеек.</t>
  </si>
  <si>
    <t xml:space="preserve">НМЦК = 293 922 руб, 00 ко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5.99"/>
    <col collapsed="false" customWidth="true" hidden="false" outlineLevel="0" max="3" min="3" style="1" width="5.99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7" min="6" style="1" width="16.84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2" t="s">
        <v>0</v>
      </c>
      <c r="J1" s="2"/>
      <c r="K1" s="2"/>
    </row>
    <row r="2" customFormat="false" ht="15" hidden="false" customHeight="false" outlineLevel="0" collapsed="false">
      <c r="H2" s="2"/>
      <c r="I2" s="2"/>
      <c r="J2" s="2"/>
      <c r="K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3.5" hidden="false" customHeight="true" outlineLevel="0" collapsed="false">
      <c r="A6" s="7" t="s">
        <v>3</v>
      </c>
      <c r="B6" s="8" t="s">
        <v>4</v>
      </c>
      <c r="C6" s="8"/>
      <c r="D6" s="8" t="s">
        <v>5</v>
      </c>
      <c r="E6" s="8"/>
      <c r="F6" s="8"/>
      <c r="G6" s="8"/>
      <c r="H6" s="8"/>
      <c r="I6" s="8"/>
      <c r="J6" s="8" t="s">
        <v>6</v>
      </c>
      <c r="K6" s="8" t="s">
        <v>7</v>
      </c>
    </row>
    <row r="7" customFormat="false" ht="24.6" hidden="false" customHeight="true" outlineLevel="0" collapsed="false">
      <c r="A7" s="7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true" outlineLevel="0" collapsed="false">
      <c r="A9" s="10"/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0"/>
      <c r="B10" s="13" t="s">
        <v>12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0"/>
      <c r="B11" s="13" t="s">
        <v>13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0"/>
      <c r="B12" s="11" t="s">
        <v>14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A13" s="10"/>
      <c r="B13" s="14" t="s">
        <v>4</v>
      </c>
      <c r="C13" s="14" t="s">
        <v>15</v>
      </c>
      <c r="D13" s="14" t="s">
        <v>16</v>
      </c>
      <c r="E13" s="9" t="s">
        <v>17</v>
      </c>
      <c r="F13" s="9"/>
      <c r="G13" s="9"/>
      <c r="H13" s="15" t="s">
        <v>18</v>
      </c>
      <c r="I13" s="16" t="s">
        <v>19</v>
      </c>
      <c r="J13" s="15" t="s">
        <v>20</v>
      </c>
      <c r="K13" s="15" t="s">
        <v>21</v>
      </c>
    </row>
    <row r="14" customFormat="false" ht="23.25" hidden="false" customHeight="true" outlineLevel="0" collapsed="false">
      <c r="A14" s="10"/>
      <c r="B14" s="14"/>
      <c r="C14" s="14"/>
      <c r="D14" s="14"/>
      <c r="E14" s="17" t="s">
        <v>22</v>
      </c>
      <c r="F14" s="18" t="s">
        <v>23</v>
      </c>
      <c r="G14" s="19" t="s">
        <v>24</v>
      </c>
      <c r="H14" s="15"/>
      <c r="I14" s="16"/>
      <c r="J14" s="15"/>
      <c r="K14" s="15"/>
    </row>
    <row r="15" customFormat="false" ht="23.25" hidden="false" customHeight="true" outlineLevel="0" collapsed="false">
      <c r="A15" s="10"/>
      <c r="B15" s="20" t="s">
        <v>25</v>
      </c>
      <c r="C15" s="20" t="s">
        <v>26</v>
      </c>
      <c r="D15" s="20" t="n">
        <v>12</v>
      </c>
      <c r="E15" s="21" t="n">
        <v>14586</v>
      </c>
      <c r="F15" s="22" t="n">
        <v>13000</v>
      </c>
      <c r="G15" s="22" t="n">
        <v>13157</v>
      </c>
      <c r="H15" s="23" t="n">
        <f aca="false">(E15+F15+G15)/3</f>
        <v>13581</v>
      </c>
      <c r="I15" s="24" t="n">
        <f aca="false">STDEVA(E15:G15)</f>
        <v>873.888436815593</v>
      </c>
      <c r="J15" s="25" t="n">
        <f aca="false">I15/H15</f>
        <v>0.0643463984106909</v>
      </c>
      <c r="K15" s="26" t="n">
        <f aca="false">D15*H15</f>
        <v>162972</v>
      </c>
    </row>
    <row r="16" customFormat="false" ht="23.25" hidden="false" customHeight="true" outlineLevel="0" collapsed="false">
      <c r="A16" s="10"/>
      <c r="B16" s="20" t="s">
        <v>27</v>
      </c>
      <c r="C16" s="20" t="s">
        <v>26</v>
      </c>
      <c r="D16" s="20" t="n">
        <v>1</v>
      </c>
      <c r="E16" s="21" t="n">
        <v>25650</v>
      </c>
      <c r="F16" s="22" t="n">
        <v>26200</v>
      </c>
      <c r="G16" s="22" t="n">
        <v>29500</v>
      </c>
      <c r="H16" s="23" t="n">
        <f aca="false">(E16+F16+G16)/3</f>
        <v>27116.6666666667</v>
      </c>
      <c r="I16" s="24" t="n">
        <f aca="false">STDEVA(E16:G16)</f>
        <v>2082.2663934601</v>
      </c>
      <c r="J16" s="25" t="n">
        <f aca="false">I16/H16</f>
        <v>0.0767891724693338</v>
      </c>
      <c r="K16" s="26" t="n">
        <f aca="false">D16*H16</f>
        <v>27116.6666666667</v>
      </c>
    </row>
    <row r="17" customFormat="false" ht="23.25" hidden="false" customHeight="true" outlineLevel="0" collapsed="false">
      <c r="A17" s="10"/>
      <c r="B17" s="20" t="s">
        <v>28</v>
      </c>
      <c r="C17" s="20" t="s">
        <v>26</v>
      </c>
      <c r="D17" s="20" t="n">
        <v>1</v>
      </c>
      <c r="E17" s="21" t="n">
        <v>27700</v>
      </c>
      <c r="F17" s="22" t="n">
        <v>32900</v>
      </c>
      <c r="G17" s="22" t="n">
        <v>31100</v>
      </c>
      <c r="H17" s="23" t="n">
        <f aca="false">(E17+F17+G17)/3</f>
        <v>30566.6666666667</v>
      </c>
      <c r="I17" s="24" t="n">
        <f aca="false">STDEVA(E17:G17)</f>
        <v>2640.70697604511</v>
      </c>
      <c r="J17" s="25" t="n">
        <f aca="false">I17/H17</f>
        <v>0.0863917222261215</v>
      </c>
      <c r="K17" s="26" t="n">
        <f aca="false">D17*H17</f>
        <v>30566.6666666667</v>
      </c>
    </row>
    <row r="18" customFormat="false" ht="27.75" hidden="false" customHeight="true" outlineLevel="0" collapsed="false">
      <c r="A18" s="10"/>
      <c r="B18" s="20" t="s">
        <v>29</v>
      </c>
      <c r="C18" s="20" t="s">
        <v>26</v>
      </c>
      <c r="D18" s="20" t="n">
        <v>4</v>
      </c>
      <c r="E18" s="27" t="n">
        <v>18250</v>
      </c>
      <c r="F18" s="22" t="n">
        <v>18400</v>
      </c>
      <c r="G18" s="22" t="n">
        <v>18300</v>
      </c>
      <c r="H18" s="23" t="n">
        <f aca="false">(E18+F18+G18)/3</f>
        <v>18316.6666666667</v>
      </c>
      <c r="I18" s="24" t="n">
        <f aca="false">STDEVA(E18:G18)</f>
        <v>76.3762615825973</v>
      </c>
      <c r="J18" s="25" t="n">
        <f aca="false">I18/H18</f>
        <v>0.00416976860323552</v>
      </c>
      <c r="K18" s="26" t="n">
        <f aca="false">D18*H18</f>
        <v>73266.6666666667</v>
      </c>
    </row>
    <row r="19" customFormat="false" ht="18" hidden="false" customHeight="true" outlineLevel="0" collapsed="false">
      <c r="A19" s="28"/>
      <c r="B19" s="29" t="s">
        <v>30</v>
      </c>
      <c r="C19" s="30"/>
      <c r="D19" s="31"/>
      <c r="E19" s="32" t="s">
        <v>31</v>
      </c>
      <c r="F19" s="33"/>
      <c r="G19" s="34"/>
      <c r="H19" s="35" t="s">
        <v>31</v>
      </c>
      <c r="I19" s="36"/>
      <c r="J19" s="36"/>
      <c r="K19" s="37" t="n">
        <f aca="false">SUM(K15:K18)</f>
        <v>293922</v>
      </c>
    </row>
    <row r="20" customFormat="false" ht="18" hidden="false" customHeight="true" outlineLevel="0" collapsed="false">
      <c r="A20" s="38"/>
      <c r="B20" s="39" t="s">
        <v>32</v>
      </c>
      <c r="C20" s="39"/>
      <c r="D20" s="39"/>
      <c r="E20" s="39"/>
      <c r="F20" s="39"/>
      <c r="G20" s="39"/>
      <c r="H20" s="40"/>
      <c r="I20" s="41"/>
      <c r="J20" s="41"/>
      <c r="K20" s="42"/>
    </row>
    <row r="21" customFormat="false" ht="15.75" hidden="false" customHeight="false" outlineLevel="0" collapsed="false">
      <c r="A21" s="43"/>
      <c r="B21" s="44" t="s">
        <v>33</v>
      </c>
      <c r="C21" s="44"/>
      <c r="D21" s="45"/>
      <c r="E21" s="45"/>
      <c r="F21" s="45"/>
      <c r="G21" s="45"/>
      <c r="H21" s="45"/>
      <c r="I21" s="45"/>
      <c r="J21" s="45"/>
      <c r="K21" s="46"/>
    </row>
    <row r="22" customFormat="false" ht="15" hidden="false" customHeight="false" outlineLevel="0" collapsed="false">
      <c r="A22" s="47"/>
      <c r="B22" s="48"/>
      <c r="C22" s="48"/>
      <c r="D22" s="45"/>
      <c r="E22" s="45"/>
      <c r="F22" s="45"/>
      <c r="G22" s="45"/>
      <c r="H22" s="45"/>
      <c r="I22" s="45"/>
      <c r="J22" s="45"/>
      <c r="K22" s="46"/>
    </row>
    <row r="23" customFormat="false" ht="15" hidden="false" customHeight="false" outlineLevel="0" collapsed="false">
      <c r="I23" s="45"/>
    </row>
    <row r="24" customFormat="false" ht="15" hidden="false" customHeight="false" outlineLevel="0" collapsed="false">
      <c r="I24" s="45"/>
    </row>
  </sheetData>
  <mergeCells count="23">
    <mergeCell ref="I1:K1"/>
    <mergeCell ref="H2:K2"/>
    <mergeCell ref="B3:K3"/>
    <mergeCell ref="B4:J4"/>
    <mergeCell ref="B5:K5"/>
    <mergeCell ref="A6:A7"/>
    <mergeCell ref="D6:I6"/>
    <mergeCell ref="B7:K7"/>
    <mergeCell ref="A8:A18"/>
    <mergeCell ref="B8:K8"/>
    <mergeCell ref="B9:K9"/>
    <mergeCell ref="B10:K10"/>
    <mergeCell ref="B11:K11"/>
    <mergeCell ref="B12:K12"/>
    <mergeCell ref="B13:B14"/>
    <mergeCell ref="C13:C14"/>
    <mergeCell ref="D13:D14"/>
    <mergeCell ref="E13:G13"/>
    <mergeCell ref="H13:H14"/>
    <mergeCell ref="I13:I14"/>
    <mergeCell ref="J13:J14"/>
    <mergeCell ref="K13:K14"/>
    <mergeCell ref="B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8T07:13:56Z</dcterms:modified>
  <cp:revision>0</cp:revision>
  <dc:subject/>
  <dc:title/>
</cp:coreProperties>
</file>