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5 к документации аукциона в электронной форме
</t>
  </si>
  <si>
    <t xml:space="preserve"> ОБОСНОВАНИЕ НАЧАЛЬНОЙ (МАКСИМАЛЬНОЙ) ЦЕНЫ ДОГОВОРА                                                                                                                  </t>
  </si>
  <si>
    <t xml:space="preserve">Оказание услуг по расчету пожарных рисков </t>
  </si>
  <si>
    <t xml:space="preserve">Используется метод сопоставимых рыночных цен (анализ рынка)</t>
  </si>
  <si>
    <t xml:space="preserve">№ п/п</t>
  </si>
  <si>
    <t xml:space="preserve">Наименование каждой единицы товара, работы, услуги</t>
  </si>
  <si>
    <t xml:space="preserve">Ед. изм.</t>
  </si>
  <si>
    <t xml:space="preserve">Кол-во в ед. изм</t>
  </si>
  <si>
    <t xml:space="preserve">Ставка НДС, %</t>
  </si>
  <si>
    <t xml:space="preserve">Информация о рыночных ценах за ед. изм., руб. с НДС</t>
  </si>
  <si>
    <t xml:space="preserve">Принятая цена за ед. изм.</t>
  </si>
  <si>
    <t xml:space="preserve">Общая стоимость, руб. с НДС</t>
  </si>
  <si>
    <t xml:space="preserve">предложение №713 от 13.05.2024
</t>
  </si>
  <si>
    <t xml:space="preserve">предложение №707 от 13.05.2024</t>
  </si>
  <si>
    <t xml:space="preserve">предложение №766 от 17.05.2024 
</t>
  </si>
  <si>
    <t xml:space="preserve">Оказание услуг по расчету пожарных рисков  для зданий, расположенных по адресу: - ХМАО-Югра, Сургутский район, д.Лямина, ул.Северная,34 </t>
  </si>
  <si>
    <t xml:space="preserve">шт</t>
  </si>
  <si>
    <t xml:space="preserve">Оказание услуг по расчету пожарных рисков  для здания, расположенного по адресу: - ХМАО-Югра, Сургутский район, пгт.Барсово, ул.Щемелева,13а  </t>
  </si>
  <si>
    <t xml:space="preserve">Оказание услуг по расчету пожарных рисков  для здания, расположенного по адресу: - ХМАО-Югра, Сургутский район, г.Лянтор, ул.Салавата Юлаева,2  </t>
  </si>
  <si>
    <t xml:space="preserve">Начальная (максимальная) цена договора**, руб.</t>
  </si>
  <si>
    <t xml:space="preserve">Ответственное лицо:</t>
  </si>
  <si>
    <t xml:space="preserve"> </t>
  </si>
  <si>
    <t xml:space="preserve">заместитель директора по фхд</t>
  </si>
  <si>
    <t xml:space="preserve">____________И.В.Сиротюк</t>
  </si>
  <si>
    <t xml:space="preserve">"___"_______________202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41"/>
    <col collapsed="false" customWidth="true" hidden="false" outlineLevel="0" max="3" min="3" style="0" width="6.7"/>
    <col collapsed="false" customWidth="true" hidden="false" outlineLevel="0" max="4" min="4" style="0" width="10.41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4.41"/>
    <col collapsed="false" customWidth="true" hidden="false" outlineLevel="0" max="11" min="11" style="2" width="14.28"/>
    <col collapsed="false" customWidth="true" hidden="false" outlineLevel="0" max="12" min="12" style="0" width="15.41"/>
    <col collapsed="false" customWidth="true" hidden="false" outlineLevel="0" max="13" min="13" style="0" width="12.85"/>
    <col collapsed="false" customWidth="true" hidden="false" outlineLevel="0" max="16" min="16" style="0" width="10.71"/>
  </cols>
  <sheetData>
    <row r="1" customFormat="false" ht="6" hidden="false" customHeight="true" outlineLevel="0" collapsed="false">
      <c r="J1" s="3"/>
      <c r="L1" s="4"/>
    </row>
    <row r="2" customFormat="false" ht="14.25" hidden="true" customHeight="true" outlineLevel="0" collapsed="false">
      <c r="J2" s="3"/>
      <c r="L2" s="4"/>
    </row>
    <row r="3" customFormat="false" ht="28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L3" s="4"/>
    </row>
    <row r="4" customFormat="fals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L4" s="4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L5" s="4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4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9"/>
      <c r="L7" s="4"/>
    </row>
    <row r="8" customFormat="false" ht="31.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/>
      <c r="H8" s="11"/>
      <c r="I8" s="11" t="s">
        <v>10</v>
      </c>
      <c r="J8" s="11" t="s">
        <v>11</v>
      </c>
      <c r="L8" s="4"/>
    </row>
    <row r="9" customFormat="false" ht="143.25" hidden="false" customHeight="true" outlineLevel="0" collapsed="false">
      <c r="A9" s="11"/>
      <c r="B9" s="11"/>
      <c r="C9" s="11"/>
      <c r="D9" s="11"/>
      <c r="E9" s="11"/>
      <c r="F9" s="12" t="s">
        <v>12</v>
      </c>
      <c r="G9" s="12" t="s">
        <v>13</v>
      </c>
      <c r="H9" s="12" t="s">
        <v>14</v>
      </c>
      <c r="I9" s="11"/>
      <c r="J9" s="11"/>
      <c r="L9" s="4"/>
    </row>
    <row r="10" customFormat="false" ht="12.75" hidden="false" customHeight="true" outlineLevel="0" collapsed="false">
      <c r="A10" s="12" t="n">
        <v>1</v>
      </c>
      <c r="B10" s="13" t="n">
        <v>2</v>
      </c>
      <c r="C10" s="14" t="n">
        <v>3</v>
      </c>
      <c r="D10" s="13" t="n">
        <v>4</v>
      </c>
      <c r="E10" s="14" t="n">
        <v>5</v>
      </c>
      <c r="F10" s="14" t="n">
        <v>6</v>
      </c>
      <c r="G10" s="13" t="n">
        <v>7</v>
      </c>
      <c r="H10" s="14" t="n">
        <v>8</v>
      </c>
      <c r="I10" s="15" t="n">
        <v>9</v>
      </c>
      <c r="J10" s="15" t="n">
        <v>10</v>
      </c>
      <c r="L10" s="4"/>
    </row>
    <row r="11" customFormat="false" ht="66.75" hidden="false" customHeight="true" outlineLevel="0" collapsed="false">
      <c r="A11" s="16" t="n">
        <v>1</v>
      </c>
      <c r="B11" s="17" t="s">
        <v>15</v>
      </c>
      <c r="C11" s="14" t="s">
        <v>16</v>
      </c>
      <c r="D11" s="18" t="n">
        <v>11</v>
      </c>
      <c r="E11" s="19" t="n">
        <v>20</v>
      </c>
      <c r="F11" s="20" t="n">
        <v>72000</v>
      </c>
      <c r="G11" s="21" t="n">
        <v>79200</v>
      </c>
      <c r="H11" s="22" t="n">
        <v>86400</v>
      </c>
      <c r="I11" s="23" t="n">
        <f aca="false">ROUND((F11+G11+H11)/3,2)</f>
        <v>79200</v>
      </c>
      <c r="J11" s="23" t="n">
        <f aca="false">I11*D11</f>
        <v>871200</v>
      </c>
      <c r="L11" s="24"/>
    </row>
    <row r="12" customFormat="false" ht="69" hidden="false" customHeight="true" outlineLevel="0" collapsed="false">
      <c r="A12" s="16" t="n">
        <v>2</v>
      </c>
      <c r="B12" s="17" t="s">
        <v>17</v>
      </c>
      <c r="C12" s="14" t="s">
        <v>16</v>
      </c>
      <c r="D12" s="18" t="n">
        <v>1</v>
      </c>
      <c r="E12" s="19"/>
      <c r="F12" s="20" t="n">
        <v>108000</v>
      </c>
      <c r="G12" s="21" t="n">
        <v>118800</v>
      </c>
      <c r="H12" s="22" t="n">
        <v>129600</v>
      </c>
      <c r="I12" s="23" t="n">
        <f aca="false">ROUND((F12+G12+H12)/3,2)</f>
        <v>118800</v>
      </c>
      <c r="J12" s="23" t="n">
        <f aca="false">I12*D12</f>
        <v>118800</v>
      </c>
      <c r="L12" s="24"/>
    </row>
    <row r="13" customFormat="false" ht="73.5" hidden="false" customHeight="true" outlineLevel="0" collapsed="false">
      <c r="A13" s="16" t="n">
        <v>3</v>
      </c>
      <c r="B13" s="17" t="s">
        <v>18</v>
      </c>
      <c r="C13" s="14" t="s">
        <v>16</v>
      </c>
      <c r="D13" s="18" t="n">
        <v>1</v>
      </c>
      <c r="E13" s="19" t="n">
        <v>20</v>
      </c>
      <c r="F13" s="20" t="n">
        <v>108000</v>
      </c>
      <c r="G13" s="21" t="n">
        <v>118800</v>
      </c>
      <c r="H13" s="22" t="n">
        <v>129600</v>
      </c>
      <c r="I13" s="23" t="n">
        <f aca="false">ROUND((F13+G13+H13)/3,2)</f>
        <v>118800</v>
      </c>
      <c r="J13" s="23" t="n">
        <f aca="false">I13*D13</f>
        <v>118800</v>
      </c>
      <c r="L13" s="24"/>
    </row>
    <row r="14" customFormat="false" ht="19.5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  <c r="I14" s="25"/>
      <c r="J14" s="26" t="n">
        <f aca="false">SUM(J11:J13)</f>
        <v>1108800</v>
      </c>
      <c r="L14" s="27"/>
    </row>
    <row r="15" customFormat="false" ht="0.75" hidden="false" customHeight="true" outlineLevel="0" collapsed="false"/>
    <row r="16" customFormat="false" ht="15.75" hidden="true" customHeight="true" outlineLevel="0" collapsed="false">
      <c r="A16" s="28"/>
      <c r="B16" s="29"/>
    </row>
    <row r="17" customFormat="false" ht="15.75" hidden="true" customHeight="true" outlineLevel="0" collapsed="false"/>
    <row r="18" customFormat="false" ht="9.75" hidden="true" customHeight="true" outlineLevel="0" collapsed="false"/>
    <row r="19" customFormat="false" ht="18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29" t="s">
        <v>21</v>
      </c>
      <c r="J19" s="29"/>
    </row>
    <row r="20" customFormat="false" ht="17.25" hidden="false" customHeight="true" outlineLevel="0" collapsed="false">
      <c r="A20" s="30" t="s">
        <v>22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5" hidden="false" customHeight="true" outlineLevel="0" collapsed="false">
      <c r="A21" s="29" t="s">
        <v>23</v>
      </c>
      <c r="B21" s="29"/>
      <c r="C21" s="29"/>
      <c r="D21" s="29"/>
      <c r="E21" s="29"/>
      <c r="F21" s="29"/>
      <c r="G21" s="29"/>
      <c r="H21" s="29"/>
      <c r="I21" s="29"/>
      <c r="J21" s="29"/>
      <c r="K21" s="9"/>
    </row>
    <row r="22" customFormat="false" ht="1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45.75" hidden="false" customHeight="true" outlineLevel="0" collapsed="false"/>
  </sheetData>
  <mergeCells count="15">
    <mergeCell ref="A3:J3"/>
    <mergeCell ref="A4:J4"/>
    <mergeCell ref="A5:J5"/>
    <mergeCell ref="A7:J7"/>
    <mergeCell ref="A8:A9"/>
    <mergeCell ref="B8:B9"/>
    <mergeCell ref="C8:C9"/>
    <mergeCell ref="D8:D9"/>
    <mergeCell ref="E8:E9"/>
    <mergeCell ref="F8:H8"/>
    <mergeCell ref="I8:I9"/>
    <mergeCell ref="J8:J9"/>
    <mergeCell ref="A14:I14"/>
    <mergeCell ref="A20:J20"/>
    <mergeCell ref="A23:J23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0</cp:lastModifiedBy>
  <cp:lastPrinted>2025-06-09T06:47:22Z</cp:lastPrinted>
  <dcterms:modified xsi:type="dcterms:W3CDTF">2025-06-09T06:47:28Z</dcterms:modified>
  <cp:revision>0</cp:revision>
  <dc:subject/>
  <dc:title/>
</cp:coreProperties>
</file>