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2</t>
  </si>
  <si>
    <t xml:space="preserve">РАСЧЕТ И ОБОСНОВАНИЕ НАЧАЛЬНОЙ (МАКСИМАЛЬНОЙ) ЦЕНЫ ДОГОВОРА</t>
  </si>
  <si>
    <t xml:space="preserve">Обоснование начальной (максимальной) цены договора</t>
  </si>
  <si>
    <t xml:space="preserve">Предмет договора: Выполнение комплекса работ по установке оборудования для организации коммерческого учета э/э в соответствии с требованиями ФЗ от 27.12.2018 № 522-ФЗ
</t>
  </si>
  <si>
    <r>
      <rPr>
        <sz val="12"/>
        <color rgb="FF000000"/>
        <rFont val="Times New Roman"/>
        <family val="1"/>
      </rPr>
      <t xml:space="preserve">Используемый метод определения НМЦД с обоснованием: </t>
    </r>
    <r>
      <rPr>
        <b val="true"/>
        <sz val="12"/>
        <color rgb="FF000000"/>
        <rFont val="Times New Roman"/>
        <family val="1"/>
      </rPr>
      <t xml:space="preserve">Метод сопоставимых рыночных цен (анализа рынка)</t>
    </r>
  </si>
  <si>
    <t xml:space="preserve">№ п/п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 без НДС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Исполнитель №1 (Коммерческое предложение № 37 от 10.03.2025г. )</t>
  </si>
  <si>
    <t xml:space="preserve">Исполнитель №2 (Коммерческое предложение №28/3 от 19.03.25г.)</t>
  </si>
  <si>
    <r>
      <rPr>
        <sz val="10"/>
        <rFont val="Times New Roman"/>
        <family val="1"/>
      </rPr>
      <t xml:space="preserve">Исполнитель №3 (Коммерческое предложение №46 от </t>
    </r>
    <r>
      <rPr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</rPr>
      <t xml:space="preserve">.03.25г.)</t>
    </r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v - количество (объем) закупаемого товара (работы, услуги);
     ц - ср. цена за единицу    ЦКЕП = v*ц</t>
  </si>
  <si>
    <t xml:space="preserve">Комплекс работ по установке однофазного прибора учета ФОБОС 1 230В 5(80)А  IQOG(4)LS-C (с дисплеем)</t>
  </si>
  <si>
    <t xml:space="preserve">объект</t>
  </si>
  <si>
    <t xml:space="preserve">Итого, сумма цен объектов:</t>
  </si>
  <si>
    <t xml:space="preserve">Сумма по договору с НДС 20% составляет:</t>
  </si>
  <si>
    <t xml:space="preserve">Дата подготовки обоснования начальной (максимальной) цены договора: 25.03.2025г.</t>
  </si>
  <si>
    <t xml:space="preserve">Исполнитель: начальник ПТО Давыдов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_-* #,##0.00\ _₽_-;\-* #,##0.00\ _₽_-;_-* \-??\ _₽_-;_-@_-"/>
    <numFmt numFmtId="167" formatCode="\ #,##0.00&quot;   &quot;;\-#,##0.00&quot;   &quot;;&quot; -&quot;00&quot;   &quot;;\ @\ "/>
    <numFmt numFmtId="168" formatCode="_-* #,##0.00_р_._-;\-* #,##0.00_р_._-;_-* \-??_р_._-;_-@_-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1"/>
    <cellStyle name="Heading 3" xfId="22"/>
    <cellStyle name="Heading 4" xfId="23"/>
    <cellStyle name="Heading 1" xfId="24"/>
    <cellStyle name="Heading1 2" xfId="25"/>
    <cellStyle name="Heading1 3" xfId="26"/>
    <cellStyle name="Result 1" xfId="27"/>
    <cellStyle name="Result 2" xfId="28"/>
    <cellStyle name="Result 3" xfId="29"/>
    <cellStyle name="Result2" xfId="30"/>
    <cellStyle name="Result2 2" xfId="31"/>
    <cellStyle name="Result2 3" xfId="32"/>
    <cellStyle name="Обычный 2" xfId="33"/>
    <cellStyle name="Обычный 2 2" xfId="34"/>
    <cellStyle name="Обычный 3" xfId="35"/>
    <cellStyle name="Обычный 4" xfId="36"/>
    <cellStyle name="Обычный 5" xfId="37"/>
    <cellStyle name="Обычный_Лист1" xfId="38"/>
    <cellStyle name="Финансовый 2" xfId="39"/>
    <cellStyle name="Финансовый 3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8</xdr:row>
      <xdr:rowOff>1476720</xdr:rowOff>
    </xdr:from>
    <xdr:to>
      <xdr:col>9</xdr:col>
      <xdr:colOff>624240</xdr:colOff>
      <xdr:row>8</xdr:row>
      <xdr:rowOff>18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2240" y="3624840"/>
          <a:ext cx="61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273680</xdr:rowOff>
    </xdr:from>
    <xdr:to>
      <xdr:col>8</xdr:col>
      <xdr:colOff>906480</xdr:colOff>
      <xdr:row>8</xdr:row>
      <xdr:rowOff>1703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95840" y="3421800"/>
          <a:ext cx="88632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N18" activeCellId="0" sqref="N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28"/>
    <col collapsed="false" customWidth="true" hidden="false" outlineLevel="0" max="3" min="3" style="1" width="9.28"/>
    <col collapsed="false" customWidth="true" hidden="false" outlineLevel="0" max="4" min="4" style="1" width="6.85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3.85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false" outlineLevel="0" max="11" min="11" style="1" width="13.28"/>
    <col collapsed="false" customWidth="true" hidden="false" outlineLevel="0" max="12" min="12" style="1" width="17.42"/>
    <col collapsed="false" customWidth="true" hidden="false" outlineLevel="0" max="13" min="13" style="1" width="14.56"/>
    <col collapsed="false" customWidth="true" hidden="false" outlineLevel="0" max="14" min="14" style="2" width="13.41"/>
    <col collapsed="false" customWidth="false" hidden="false" outlineLevel="0" max="257" min="15" style="1" width="8.99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38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9.7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49.9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  <c r="E8" s="13" t="s">
        <v>9</v>
      </c>
      <c r="F8" s="13"/>
      <c r="G8" s="13"/>
      <c r="H8" s="14" t="s">
        <v>10</v>
      </c>
      <c r="I8" s="14"/>
      <c r="J8" s="14"/>
      <c r="K8" s="15" t="s">
        <v>11</v>
      </c>
      <c r="L8" s="15"/>
    </row>
    <row r="9" customFormat="false" ht="157.5" hidden="false" customHeight="true" outlineLevel="0" collapsed="false">
      <c r="A9" s="10"/>
      <c r="B9" s="11"/>
      <c r="C9" s="11"/>
      <c r="D9" s="12"/>
      <c r="E9" s="16" t="s">
        <v>12</v>
      </c>
      <c r="F9" s="17" t="s">
        <v>13</v>
      </c>
      <c r="G9" s="16" t="s">
        <v>14</v>
      </c>
      <c r="H9" s="15" t="s">
        <v>15</v>
      </c>
      <c r="I9" s="15" t="s">
        <v>16</v>
      </c>
      <c r="J9" s="18" t="s">
        <v>17</v>
      </c>
      <c r="K9" s="15" t="s">
        <v>18</v>
      </c>
      <c r="L9" s="19" t="s">
        <v>19</v>
      </c>
    </row>
    <row r="10" s="27" customFormat="true" ht="60" hidden="false" customHeight="false" outlineLevel="0" collapsed="false">
      <c r="A10" s="20" t="n">
        <v>1</v>
      </c>
      <c r="B10" s="21" t="s">
        <v>20</v>
      </c>
      <c r="C10" s="22" t="s">
        <v>21</v>
      </c>
      <c r="D10" s="23" t="n">
        <v>130</v>
      </c>
      <c r="E10" s="24" t="n">
        <v>47544</v>
      </c>
      <c r="F10" s="24" t="n">
        <v>50366</v>
      </c>
      <c r="G10" s="24" t="n">
        <v>49000</v>
      </c>
      <c r="H10" s="24" t="n">
        <f aca="false">ROUND(AVERAGE(E10:G10),2)</f>
        <v>48970</v>
      </c>
      <c r="I10" s="25" t="n">
        <f aca="false">SQRT(((SUM((POWER(G10-H10,2)),(POWER(F10-H10,2)),(POWER(E10-H10,2)))/(COLUMNS(E10:G10)-1))))</f>
        <v>1411.23917179194</v>
      </c>
      <c r="J10" s="25" t="n">
        <f aca="false">I10/H10*100</f>
        <v>2.88184433692453</v>
      </c>
      <c r="K10" s="24" t="n">
        <f aca="false">H10</f>
        <v>48970</v>
      </c>
      <c r="L10" s="24" t="n">
        <f aca="false">K10*D10</f>
        <v>6366100</v>
      </c>
      <c r="M10" s="26"/>
      <c r="N10" s="2"/>
    </row>
    <row r="11" s="32" customFormat="true" ht="15" hidden="false" customHeight="true" outlineLevel="0" collapsed="false">
      <c r="A11" s="28"/>
      <c r="B11" s="29" t="s">
        <v>22</v>
      </c>
      <c r="C11" s="29"/>
      <c r="D11" s="29"/>
      <c r="E11" s="29"/>
      <c r="F11" s="29"/>
      <c r="G11" s="29"/>
      <c r="H11" s="29"/>
      <c r="I11" s="29"/>
      <c r="J11" s="29"/>
      <c r="K11" s="29"/>
      <c r="L11" s="30" t="n">
        <f aca="false">SUM(L10:L10)</f>
        <v>6366100</v>
      </c>
      <c r="M11" s="31"/>
      <c r="N11" s="2"/>
    </row>
    <row r="12" s="37" customFormat="true" ht="18" hidden="false" customHeight="true" outlineLevel="0" collapsed="false">
      <c r="A12" s="33"/>
      <c r="B12" s="34" t="s">
        <v>23</v>
      </c>
      <c r="C12" s="34"/>
      <c r="D12" s="34"/>
      <c r="E12" s="34"/>
      <c r="F12" s="34"/>
      <c r="G12" s="34"/>
      <c r="H12" s="34"/>
      <c r="I12" s="34"/>
      <c r="J12" s="34"/>
      <c r="K12" s="34"/>
      <c r="L12" s="30" t="n">
        <f aca="false">L11*1.2</f>
        <v>7639320</v>
      </c>
      <c r="M12" s="35"/>
      <c r="N12" s="36"/>
    </row>
    <row r="13" s="39" customFormat="true" ht="17.25" hidden="false" customHeight="true" outlineLevel="0" collapsed="false">
      <c r="A13" s="38"/>
      <c r="B13" s="38"/>
      <c r="D13" s="40"/>
      <c r="E13" s="40"/>
      <c r="F13" s="40"/>
      <c r="G13" s="40"/>
      <c r="H13" s="40"/>
      <c r="I13" s="40"/>
      <c r="J13" s="40"/>
      <c r="K13" s="40"/>
      <c r="L13" s="41"/>
      <c r="N13" s="36"/>
    </row>
    <row r="14" s="39" customFormat="true" ht="33.75" hidden="false" customHeight="true" outlineLevel="0" collapsed="false">
      <c r="A14" s="38"/>
      <c r="B14" s="42" t="s">
        <v>24</v>
      </c>
      <c r="C14" s="42"/>
      <c r="D14" s="42"/>
      <c r="E14" s="42"/>
      <c r="F14" s="42"/>
      <c r="G14" s="40"/>
      <c r="H14" s="40"/>
      <c r="I14" s="40"/>
      <c r="J14" s="40"/>
      <c r="K14" s="40"/>
      <c r="N14" s="36"/>
    </row>
    <row r="15" s="39" customFormat="true" ht="18.75" hidden="false" customHeight="true" outlineLevel="0" collapsed="false">
      <c r="A15" s="38"/>
      <c r="B15" s="43" t="s">
        <v>25</v>
      </c>
      <c r="C15" s="43"/>
      <c r="D15" s="43"/>
      <c r="E15" s="43"/>
      <c r="F15" s="43"/>
      <c r="G15" s="40"/>
      <c r="H15" s="40"/>
      <c r="I15" s="40"/>
      <c r="J15" s="40"/>
      <c r="K15" s="40"/>
      <c r="N15" s="36"/>
    </row>
    <row r="16" s="39" customFormat="true" ht="15.75" hidden="false" customHeight="true" outlineLevel="0" collapsed="false">
      <c r="A16" s="38"/>
      <c r="B16" s="38"/>
      <c r="C16" s="44"/>
      <c r="D16" s="40"/>
      <c r="E16" s="40"/>
      <c r="F16" s="40"/>
      <c r="G16" s="40"/>
      <c r="H16" s="40"/>
      <c r="I16" s="40"/>
      <c r="J16" s="40"/>
      <c r="K16" s="40"/>
      <c r="N16" s="36"/>
    </row>
    <row r="17" s="27" customFormat="true" ht="12.75" hidden="false" customHeight="true" outlineLevel="0" collapsed="false">
      <c r="A17" s="6"/>
      <c r="B17" s="6"/>
      <c r="C17" s="6"/>
      <c r="D17" s="1"/>
      <c r="E17" s="1"/>
      <c r="F17" s="1"/>
      <c r="G17" s="1"/>
      <c r="H17" s="1"/>
      <c r="I17" s="1"/>
      <c r="J17" s="1"/>
      <c r="K17" s="1"/>
      <c r="N17" s="2"/>
    </row>
    <row r="18" s="27" customFormat="true" ht="12.75" hidden="false" customHeight="true" outlineLevel="0" collapsed="false">
      <c r="A18" s="45"/>
      <c r="B18" s="1"/>
      <c r="C18" s="1"/>
      <c r="D18" s="1"/>
      <c r="E18" s="1"/>
      <c r="F18" s="1"/>
      <c r="G18" s="1"/>
      <c r="H18" s="1"/>
      <c r="I18" s="1"/>
      <c r="J18" s="1"/>
      <c r="K18" s="1"/>
      <c r="N18" s="2"/>
    </row>
    <row r="19" s="27" customFormat="true" ht="29.25" hidden="false" customHeight="true" outlineLevel="0" collapsed="false">
      <c r="A19" s="45"/>
      <c r="B19" s="1"/>
      <c r="C19" s="1"/>
      <c r="D19" s="1"/>
      <c r="E19" s="46"/>
      <c r="F19" s="46"/>
      <c r="G19" s="46"/>
      <c r="H19" s="1"/>
      <c r="I19" s="1"/>
      <c r="J19" s="1"/>
      <c r="K19" s="1"/>
      <c r="N19" s="2"/>
    </row>
    <row r="20" s="27" customFormat="true" ht="29.25" hidden="false" customHeight="true" outlineLevel="0" collapsed="false">
      <c r="A20" s="45"/>
      <c r="B20" s="1"/>
      <c r="C20" s="1"/>
      <c r="D20" s="1"/>
      <c r="E20" s="46"/>
      <c r="F20" s="47"/>
      <c r="G20" s="46"/>
      <c r="H20" s="1"/>
      <c r="I20" s="1"/>
      <c r="J20" s="1"/>
      <c r="K20" s="1"/>
      <c r="N20" s="2"/>
    </row>
    <row r="21" s="27" customFormat="true" ht="29.25" hidden="false" customHeight="true" outlineLevel="0" collapsed="false">
      <c r="A21" s="1"/>
      <c r="B21" s="1"/>
      <c r="C21" s="1"/>
      <c r="D21" s="1"/>
      <c r="E21" s="46"/>
      <c r="F21" s="47"/>
      <c r="G21" s="46"/>
      <c r="H21" s="1"/>
      <c r="I21" s="1"/>
      <c r="J21" s="1"/>
      <c r="K21" s="1"/>
      <c r="N21" s="2"/>
    </row>
    <row r="22" s="27" customFormat="true" ht="29.25" hidden="false" customHeight="true" outlineLevel="0" collapsed="false">
      <c r="A22" s="1"/>
      <c r="B22" s="1"/>
      <c r="C22" s="1"/>
      <c r="D22" s="1"/>
      <c r="E22" s="46"/>
      <c r="F22" s="47"/>
      <c r="G22" s="46"/>
      <c r="H22" s="1"/>
      <c r="I22" s="1"/>
      <c r="J22" s="1"/>
      <c r="K22" s="1"/>
      <c r="N22" s="2"/>
    </row>
    <row r="23" s="27" customFormat="true" ht="28.5" hidden="false" customHeight="true" outlineLevel="0" collapsed="false">
      <c r="A23" s="1"/>
      <c r="B23" s="1"/>
      <c r="C23" s="1"/>
      <c r="D23" s="1"/>
      <c r="E23" s="46"/>
      <c r="F23" s="46"/>
      <c r="G23" s="46"/>
      <c r="H23" s="1"/>
      <c r="I23" s="1"/>
      <c r="J23" s="1"/>
      <c r="K23" s="1"/>
      <c r="N23" s="2"/>
    </row>
    <row r="24" s="27" customFormat="true" ht="25.5" hidden="false" customHeight="true" outlineLevel="0" collapsed="false">
      <c r="A24" s="1"/>
      <c r="B24" s="1"/>
      <c r="C24" s="1"/>
      <c r="D24" s="1"/>
      <c r="E24" s="46"/>
      <c r="F24" s="46"/>
      <c r="G24" s="46"/>
      <c r="H24" s="1"/>
      <c r="I24" s="1"/>
      <c r="J24" s="1"/>
      <c r="K24" s="1"/>
      <c r="N24" s="2"/>
    </row>
    <row r="25" s="27" customFormat="true" ht="28.5" hidden="false" customHeight="true" outlineLevel="0" collapsed="false">
      <c r="A25" s="48"/>
      <c r="B25" s="1"/>
      <c r="C25" s="1"/>
      <c r="D25" s="1"/>
      <c r="E25" s="1"/>
      <c r="F25" s="1"/>
      <c r="G25" s="1"/>
      <c r="H25" s="1"/>
      <c r="I25" s="1"/>
      <c r="J25" s="1"/>
      <c r="K25" s="1"/>
      <c r="N25" s="2"/>
    </row>
    <row r="26" s="27" customFormat="true" ht="29.25" hidden="false" customHeight="true" outlineLevel="0" collapsed="false">
      <c r="A26" s="48"/>
      <c r="B26" s="1"/>
      <c r="C26" s="1"/>
      <c r="D26" s="1"/>
      <c r="E26" s="1"/>
      <c r="F26" s="1"/>
      <c r="G26" s="1"/>
      <c r="H26" s="1"/>
      <c r="I26" s="1"/>
      <c r="J26" s="1"/>
      <c r="K26" s="1"/>
      <c r="N26" s="2"/>
    </row>
    <row r="27" s="27" customFormat="true" ht="29.25" hidden="false" customHeight="true" outlineLevel="0" collapsed="false">
      <c r="A27" s="48"/>
      <c r="B27" s="1"/>
      <c r="C27" s="1"/>
      <c r="D27" s="1"/>
      <c r="E27" s="1"/>
      <c r="F27" s="1"/>
      <c r="G27" s="1"/>
      <c r="H27" s="1"/>
      <c r="I27" s="1"/>
      <c r="J27" s="1"/>
      <c r="K27" s="1"/>
      <c r="N27" s="2"/>
    </row>
    <row r="28" s="27" customFormat="true" ht="24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N28" s="2"/>
    </row>
    <row r="29" s="27" customFormat="true" ht="25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N29" s="2"/>
    </row>
    <row r="30" s="27" customFormat="true" ht="22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N30" s="2"/>
    </row>
    <row r="31" s="27" customFormat="true" ht="30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N31" s="2"/>
    </row>
    <row r="32" s="27" customFormat="true" ht="26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N32" s="2"/>
    </row>
    <row r="33" s="27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N33" s="2"/>
    </row>
    <row r="34" s="27" customFormat="true" ht="29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N34" s="2"/>
    </row>
    <row r="35" s="27" customFormat="true" ht="29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N35" s="2"/>
    </row>
    <row r="36" s="27" customFormat="tru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N36" s="2"/>
    </row>
    <row r="37" s="27" customFormat="true" ht="24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N37" s="2"/>
    </row>
    <row r="38" s="27" customFormat="true" ht="23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N38" s="2"/>
    </row>
    <row r="39" s="27" customFormat="true" ht="21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N39" s="2"/>
    </row>
    <row r="40" s="27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N40" s="2"/>
    </row>
    <row r="41" s="27" customFormat="true" ht="29.2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N41" s="2"/>
    </row>
    <row r="42" s="27" customFormat="true" ht="20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N42" s="2"/>
    </row>
    <row r="43" s="27" customFormat="true" ht="26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N43" s="2"/>
    </row>
    <row r="44" s="27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N44" s="2"/>
    </row>
    <row r="45" s="27" customFormat="true" ht="17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N45" s="2"/>
    </row>
    <row r="46" s="27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N46" s="2"/>
    </row>
    <row r="47" s="27" customFormat="true" ht="20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N47" s="2"/>
    </row>
    <row r="48" s="27" customFormat="tru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N48" s="2"/>
    </row>
    <row r="49" s="27" customFormat="true" ht="24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N49" s="2"/>
    </row>
    <row r="50" s="27" customFormat="tru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N50" s="2"/>
    </row>
    <row r="51" s="27" customFormat="true" ht="29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N51" s="2"/>
    </row>
    <row r="52" s="27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N52" s="2"/>
    </row>
    <row r="53" s="27" customFormat="true" ht="29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N53" s="2"/>
    </row>
    <row r="54" s="27" customFormat="true" ht="29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N54" s="2"/>
    </row>
    <row r="55" s="27" customFormat="true" ht="29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N55" s="2"/>
    </row>
    <row r="56" s="27" customFormat="true" ht="29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N56" s="2"/>
    </row>
    <row r="57" s="27" customFormat="true" ht="29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N57" s="2"/>
    </row>
    <row r="58" s="27" customFormat="true" ht="29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N58" s="2"/>
    </row>
    <row r="59" s="27" customFormat="true" ht="29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N59" s="2"/>
    </row>
    <row r="60" s="27" customFormat="tru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N60" s="2"/>
    </row>
    <row r="61" s="27" customFormat="true" ht="29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N61" s="2"/>
    </row>
    <row r="62" s="27" customFormat="true" ht="29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N62" s="2"/>
    </row>
    <row r="63" s="27" customFormat="true" ht="21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N63" s="2"/>
    </row>
    <row r="64" s="27" customFormat="true" ht="29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N64" s="2"/>
    </row>
    <row r="65" s="27" customFormat="true" ht="35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N65" s="2"/>
    </row>
    <row r="66" s="27" customFormat="true" ht="33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N66" s="2"/>
    </row>
    <row r="67" s="27" customFormat="true" ht="17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N67" s="2"/>
    </row>
    <row r="68" s="27" customFormat="true" ht="20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N68" s="2"/>
    </row>
    <row r="69" s="27" customFormat="true" ht="18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N69" s="2"/>
    </row>
    <row r="70" s="27" customFormat="true" ht="18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N70" s="2"/>
    </row>
    <row r="71" s="27" customFormat="true" ht="18.75" hidden="false" customHeight="true" outlineLevel="0" collapsed="false">
      <c r="A71" s="49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N71" s="2"/>
    </row>
    <row r="72" s="51" customFormat="true" ht="30.75" hidden="false" customHeight="true" outlineLevel="0" collapsed="false">
      <c r="A72" s="50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N72" s="2"/>
    </row>
    <row r="73" customFormat="false" ht="15.75" hidden="false" customHeight="true" outlineLevel="0" collapsed="false">
      <c r="A73" s="52"/>
    </row>
    <row r="74" s="53" customFormat="true" ht="52.5" hidden="false" customHeight="true" outlineLevel="0" collapsed="false">
      <c r="A74" s="52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N74" s="54"/>
    </row>
    <row r="75" s="53" customFormat="true" ht="18.75" hidden="false" customHeight="true" outlineLevel="0" collapsed="false">
      <c r="A75" s="55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N75" s="54"/>
    </row>
    <row r="76" s="53" customFormat="true" ht="11.25" hidden="false" customHeight="true" outlineLevel="0" collapsed="false">
      <c r="A76" s="52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N76" s="54"/>
    </row>
    <row r="77" customFormat="false" ht="19.5" hidden="false" customHeight="true" outlineLevel="0" collapsed="false"/>
    <row r="78" s="53" customFormat="true" ht="48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N78" s="54"/>
    </row>
    <row r="79" customFormat="false" ht="16.5" hidden="false" customHeight="true" outlineLevel="0" collapsed="false"/>
  </sheetData>
  <mergeCells count="14">
    <mergeCell ref="A2:L2"/>
    <mergeCell ref="A3:J3"/>
    <mergeCell ref="A5:J5"/>
    <mergeCell ref="A8:A9"/>
    <mergeCell ref="B8:B9"/>
    <mergeCell ref="C8:C9"/>
    <mergeCell ref="D8:D9"/>
    <mergeCell ref="E8:G8"/>
    <mergeCell ref="H8:J8"/>
    <mergeCell ref="K8:L8"/>
    <mergeCell ref="B11:K11"/>
    <mergeCell ref="B12:K12"/>
    <mergeCell ref="B14:F14"/>
    <mergeCell ref="B15:F15"/>
  </mergeCells>
  <printOptions headings="false" gridLines="false" gridLinesSet="true" horizontalCentered="false" verticalCentered="false"/>
  <pageMargins left="0.590277777777778" right="0.433333333333333" top="0.629861111111111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выдов Николай Сергеевич</cp:lastModifiedBy>
  <dcterms:modified xsi:type="dcterms:W3CDTF">2025-06-09T10:23:05Z</dcterms:modified>
  <cp:revision>0</cp:revision>
  <dc:subject/>
  <dc:title/>
</cp:coreProperties>
</file>