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а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Утверждаю: </t>
  </si>
  <si>
    <t xml:space="preserve">Главный врач ГАУЗ РБ ДМС "Урал"</t>
  </si>
  <si>
    <t xml:space="preserve">________________ А.Г. Зулькарнаева</t>
  </si>
  <si>
    <t xml:space="preserve">"____" ________________ 2025г.</t>
  </si>
  <si>
    <t xml:space="preserve">Ведомость объемов работ № 57 от 26.03.2025г.</t>
  </si>
  <si>
    <t xml:space="preserve">Наименование объекта: Капитальный ремонт входной группы здания ГАУЗ РБ ДМС "Урал" расположенного по адресу: РБ, г.Учалы, ул .Мира, д.9</t>
  </si>
  <si>
    <t xml:space="preserve">№п/п</t>
  </si>
  <si>
    <t xml:space="preserve">Наименование работ</t>
  </si>
  <si>
    <t xml:space="preserve">Ед. изм.</t>
  </si>
  <si>
    <t xml:space="preserve">Объем работ</t>
  </si>
  <si>
    <t xml:space="preserve">Формула расчета объемов работ и расхода материала</t>
  </si>
  <si>
    <t xml:space="preserve">Ссылка на чертежи, спецификации в проектной документации</t>
  </si>
  <si>
    <t xml:space="preserve">Дополнительная информация </t>
  </si>
  <si>
    <t xml:space="preserve">Демонтажные работы</t>
  </si>
  <si>
    <t xml:space="preserve">Разборка покрытий кровель из профлиста</t>
  </si>
  <si>
    <t xml:space="preserve">М2</t>
  </si>
  <si>
    <t xml:space="preserve">(3,3х8)+(2,2х5)</t>
  </si>
  <si>
    <t xml:space="preserve">Демонтаж металлконструкций покрытий</t>
  </si>
  <si>
    <t xml:space="preserve">КГ</t>
  </si>
  <si>
    <t xml:space="preserve">143,3х2,17</t>
  </si>
  <si>
    <t xml:space="preserve">-</t>
  </si>
  <si>
    <t xml:space="preserve">Разборка поручней деревянных: прямой части</t>
  </si>
  <si>
    <t xml:space="preserve">М</t>
  </si>
  <si>
    <t xml:space="preserve">Демонтаж металлконструкций ограждений: без поручней</t>
  </si>
  <si>
    <t xml:space="preserve">Демонтаж тамбура из заполнение оконных проемов отдельными элементами, переплеты одинарные: глухие, площадью проема до 5 м2</t>
  </si>
  <si>
    <t xml:space="preserve">((0,69+1,57+0,69)х2,5)+((0,65+1,3+0,65)х2,5)</t>
  </si>
  <si>
    <t xml:space="preserve">Демонтаж наружной облицовки поверхности по готовому металлическому каркасу из металлсайдинга</t>
  </si>
  <si>
    <t xml:space="preserve">(5,4х2,5)+(8х0,9)</t>
  </si>
  <si>
    <t xml:space="preserve">Демонтаж покрытий полов на цементном растворе из плиток: гранитных размером 400х400 мм (площадка крыльца)</t>
  </si>
  <si>
    <t xml:space="preserve">(6,18х7,25)-(2,55х3,85)</t>
  </si>
  <si>
    <t xml:space="preserve">Демонтаж покрытий на цементном растворе из плиток: гранитных (ступени + подступенки)</t>
  </si>
  <si>
    <t xml:space="preserve">(0,4+0,15)х3,85х6+(0,75х3,85)</t>
  </si>
  <si>
    <t xml:space="preserve">Разборка покрытий полов из керамогранитных плит</t>
  </si>
  <si>
    <t xml:space="preserve">16,9х5,15</t>
  </si>
  <si>
    <t xml:space="preserve">Разборка облицовки стен крыльца из гранитных плит</t>
  </si>
  <si>
    <t xml:space="preserve">(4,43х1,4)+(2,55х1,4)</t>
  </si>
  <si>
    <t xml:space="preserve">Разборка оснований цементно-бетонных толщиной 70мм отбойноым молотком</t>
  </si>
  <si>
    <t xml:space="preserve">М3</t>
  </si>
  <si>
    <t xml:space="preserve">(34,988+15,593+87,035)х0,07</t>
  </si>
  <si>
    <t xml:space="preserve">Разработка грунта вручную глубиной 400мм, группа грунтов 2</t>
  </si>
  <si>
    <t xml:space="preserve">4,5х4х0,4</t>
  </si>
  <si>
    <t xml:space="preserve">Монтажные работы</t>
  </si>
  <si>
    <t xml:space="preserve">Устройство фундаментных плит железобетонных плоских</t>
  </si>
  <si>
    <t xml:space="preserve">Бетон М-200. Арматура 12АIII - 360м (320кг) - 2 сетки</t>
  </si>
  <si>
    <t xml:space="preserve">Установка стальных конструкций (закладные), остающихся в теле бетона</t>
  </si>
  <si>
    <t xml:space="preserve">(0,4х0,4х2х157)+(2,4х0,888)</t>
  </si>
  <si>
    <t xml:space="preserve">Листовая сталь Ст3сп 400х400х20 - 2шт, арматура 12АIII - 2,4м</t>
  </si>
  <si>
    <t xml:space="preserve">Бурение ям диаметром 400мм, глубиной до 3м бурильно-крановыми машинами: на автомобиле, группа грунтов 2</t>
  </si>
  <si>
    <t xml:space="preserve">1 яма</t>
  </si>
  <si>
    <t xml:space="preserve">Получить разрешение на земляные работы</t>
  </si>
  <si>
    <t xml:space="preserve">Заполнение бетоном полых свай диаметром 400мм</t>
  </si>
  <si>
    <t xml:space="preserve">3,14х0,2х0,2х3х3</t>
  </si>
  <si>
    <t xml:space="preserve">Бетон М-200. Арматура 12АIII - 36м (32кг)</t>
  </si>
  <si>
    <t xml:space="preserve">(0,4х0,4х3х157)+(3,6х0,888)</t>
  </si>
  <si>
    <t xml:space="preserve">Листовая сталь Ст3сп 400х400х20 - 3шт, арматура 12АIII - 3,6м</t>
  </si>
  <si>
    <t xml:space="preserve">Изготовление стоек опорных из прокатной стали</t>
  </si>
  <si>
    <t xml:space="preserve">(18,02х41,63)+(0,22х0,22х5х78,5)</t>
  </si>
  <si>
    <t xml:space="preserve">Металлическая труба диаметром 219мм, толщина стенки 8мм. Длиной 2764мм - 2шт, длиной 4164мм - 3шт (длину определить по метсу). Листовая сталь 220х220х10 - 5шт</t>
  </si>
  <si>
    <t xml:space="preserve">Монтаж колонн из металлической трубы диаметром 219мм, высотой до 5м, массой до 1,0т</t>
  </si>
  <si>
    <t xml:space="preserve">Электродуговая сварка при монтаже балок покрытия (каркаса козырька)</t>
  </si>
  <si>
    <t xml:space="preserve">6,89х3х9,33</t>
  </si>
  <si>
    <t xml:space="preserve">Труба профильная стальная 80х80х4мм</t>
  </si>
  <si>
    <t xml:space="preserve">Изготовление решетчатых конструкций (фермы), сборка с помощью крана на автомобильном ходу</t>
  </si>
  <si>
    <t xml:space="preserve">(45,465х9,33)+(37,689х9,33)+(54х6,82)+(0,15х0,15х9х78,5)</t>
  </si>
  <si>
    <t xml:space="preserve">Труба профильная стальная гнутая 80х80х4мм, длиной 15155мм - 3шт (R - 19,735мм). Труба профильная стальная 80х80х4мм, длиной 12563мм - 3шт. Труба профильная стальная 80х40х4мм - 54м (длину определить по месту). Листовая сталь 150х150х10 - 9шт</t>
  </si>
  <si>
    <t xml:space="preserve">Монтаж стропильных ферм на высоте до 25м пролетом до 24м массой до 3,0т</t>
  </si>
  <si>
    <t xml:space="preserve">Электродуговая сварка при монтаже прогонов для устройства каркаса навеса</t>
  </si>
  <si>
    <t xml:space="preserve">6,89х16х3,59</t>
  </si>
  <si>
    <t xml:space="preserve">Труба профильная стальная 60х60х2мм</t>
  </si>
  <si>
    <t xml:space="preserve">Устройство металлического каркаса из профильной трубы под облицовку различными материалами стен (торец навеса)</t>
  </si>
  <si>
    <t xml:space="preserve">Труба профильная стальная гнутая 40х20х1,5мм, длиной 15155мм - 1шт. Труба профильная стальная 40х20х1,5мм, длиной 12563мм - 1шт. Труба профильная стальная 40х20х1,5мм -длиной 18м. (Общий вес - 59,98кг)</t>
  </si>
  <si>
    <t xml:space="preserve">Огрунтовка металлических поверхностей козырька за один раз: ГФ-021</t>
  </si>
  <si>
    <t xml:space="preserve">(2х3,14х0,11х29,076)+(0,08х4х157,824)+(0,06х4х110,24)+(0,04+0,02)х2х45,718</t>
  </si>
  <si>
    <t xml:space="preserve">Окраска металлических огрунтованных поверхномтей козырька: эмалью ПФ-115</t>
  </si>
  <si>
    <t xml:space="preserve">Монтаж кровельного покрытия навеса из монолитного поликарбоната толщиной 8мм</t>
  </si>
  <si>
    <t xml:space="preserve">15,5х6,89</t>
  </si>
  <si>
    <t xml:space="preserve">Стыковочный профиль НР-8 - 73мм, термошайба резиновая для поликарбоната - 110шт, саморез самосверлящий для поликарбоната 5,5х29мм - 110шт</t>
  </si>
  <si>
    <t xml:space="preserve">Устройство стяжек: бетонных толщиной 60мм</t>
  </si>
  <si>
    <t xml:space="preserve">34,988+15,593+87,035</t>
  </si>
  <si>
    <t xml:space="preserve">Бетон М-200</t>
  </si>
  <si>
    <t xml:space="preserve">Огрунтовка бетонных поверхностей пола в один слой</t>
  </si>
  <si>
    <t xml:space="preserve">Устройство покрытий на цементном растворе из плиток: гранитных (ступени + подступенки + площадка)</t>
  </si>
  <si>
    <t xml:space="preserve">34,988+15,593</t>
  </si>
  <si>
    <t xml:space="preserve">Плитка 40х40см ранее демонтированная</t>
  </si>
  <si>
    <t xml:space="preserve">Устройство покрытий из плит керамогранитных размером: 40х40см</t>
  </si>
  <si>
    <t xml:space="preserve">Плитка керамогранитная 400х400х8мм, неполированная</t>
  </si>
  <si>
    <t xml:space="preserve">Устройство облицовки стен крыльца на цементном растворе из гранитных плит</t>
  </si>
  <si>
    <t xml:space="preserve">Штукатурка поверхностей торца крыльца цементно-известковым раствором по камню: простая стен</t>
  </si>
  <si>
    <t xml:space="preserve">6,18х1,4</t>
  </si>
  <si>
    <t xml:space="preserve">Окраска фасадов стен торца крыльца акриловыми составами: краскопультом</t>
  </si>
  <si>
    <t xml:space="preserve">Сверление кольцевыми алмазными сверлами в железобетонных конструкциях с применением охлаждающей жидкости (воды) вертикальных отверстий глубиной 200мм диаметром 55мм</t>
  </si>
  <si>
    <t xml:space="preserve">1 отв</t>
  </si>
  <si>
    <t xml:space="preserve">Устройство ограждения крыльца высотой 1,2м</t>
  </si>
  <si>
    <t xml:space="preserve">Профильная труба 40х40мм, толщина стенки 1,5мм - 52,3м (93,25кг), профильная труба 40х20мм, толщина стенки 1,5мм - 158,58м (208,06кг), профильная труба 20х20мм, толщина стенки 1мм - 528м (444,05кг)</t>
  </si>
  <si>
    <t xml:space="preserve">Огруновка металлических поверхностей козырька за один раз: грунтовкой ГФ-021</t>
  </si>
  <si>
    <t xml:space="preserve">(0,04х4х52,3)+((0,04+0,02)х2х158,58)+(0,02х4х528)</t>
  </si>
  <si>
    <t xml:space="preserve">Наружная облицовка поверхности стен в горизонтальном исполнении по металлическому каркасу (с его устройством): металлсайдингом без пароизоляционного слоя</t>
  </si>
  <si>
    <t xml:space="preserve">(15,2х2,5)+(15,2х0,9)-(1,5х1,8х2)-(1,3х2,4х2)</t>
  </si>
  <si>
    <t xml:space="preserve">Цвет определить с заказчиком</t>
  </si>
  <si>
    <t xml:space="preserve">Монтаж тамбура из заполнение оконных проемов отдельными элементами, переплеты одинарные: глухие, площадь проема до 5м2</t>
  </si>
  <si>
    <t xml:space="preserve">Ранее демонтированные</t>
  </si>
  <si>
    <t xml:space="preserve">Погрузка и вывоз мусора</t>
  </si>
  <si>
    <t xml:space="preserve">Погрузочные работы при автомобильных перевозках: мусора строительного с погрузкой вручную.</t>
  </si>
  <si>
    <t xml:space="preserve">Т</t>
  </si>
  <si>
    <t xml:space="preserve">Перевозка грузов автомобилями-самосвалами грузоподъемностью 15 по дорогам с усовершенствованным покрытием, на расстояние: до 7км I класс груза</t>
  </si>
  <si>
    <t xml:space="preserve">Составил : </t>
  </si>
  <si>
    <t xml:space="preserve">Ахмадеев Ф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4.13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38.41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7"/>
    <col collapsed="false" customWidth="true" hidden="false" outlineLevel="0" max="12" min="11" style="0" width="7.42"/>
    <col collapsed="false" customWidth="true" hidden="false" outlineLevel="0" max="13" min="13" style="0" width="6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2"/>
      <c r="B1" s="3"/>
      <c r="C1" s="2"/>
      <c r="D1" s="2"/>
      <c r="E1" s="2" t="s">
        <v>0</v>
      </c>
      <c r="F1" s="2"/>
      <c r="G1" s="2"/>
      <c r="H1" s="2"/>
      <c r="Q1" s="2"/>
    </row>
    <row r="2" customFormat="false" ht="15" hidden="false" customHeight="false" outlineLevel="0" collapsed="false">
      <c r="A2" s="2"/>
      <c r="B2" s="3"/>
      <c r="C2" s="2"/>
      <c r="D2" s="2"/>
      <c r="E2" s="2" t="s">
        <v>1</v>
      </c>
      <c r="F2" s="2"/>
      <c r="G2" s="2"/>
      <c r="H2" s="2"/>
      <c r="Q2" s="2"/>
    </row>
    <row r="3" customFormat="false" ht="14.45" hidden="false" customHeight="true" outlineLevel="0" collapsed="false">
      <c r="A3" s="2"/>
      <c r="B3" s="3"/>
      <c r="C3" s="2"/>
      <c r="D3" s="2"/>
      <c r="E3" s="2" t="s">
        <v>2</v>
      </c>
      <c r="F3" s="2"/>
      <c r="G3" s="2"/>
      <c r="H3" s="2"/>
      <c r="Q3" s="2"/>
    </row>
    <row r="4" customFormat="false" ht="14.45" hidden="false" customHeight="true" outlineLevel="0" collapsed="false">
      <c r="A4" s="2"/>
      <c r="B4" s="3"/>
      <c r="C4" s="2"/>
      <c r="D4" s="2"/>
      <c r="E4" s="2" t="s">
        <v>3</v>
      </c>
      <c r="F4" s="2"/>
      <c r="G4" s="2"/>
      <c r="H4" s="2"/>
      <c r="Q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/>
      <c r="B7" s="3"/>
      <c r="C7" s="2"/>
      <c r="D7" s="2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9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48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6" t="s">
        <v>11</v>
      </c>
      <c r="G10" s="6" t="s">
        <v>12</v>
      </c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5"/>
      <c r="B11" s="7" t="s">
        <v>13</v>
      </c>
      <c r="C11" s="7"/>
      <c r="D11" s="7"/>
      <c r="E11" s="7"/>
      <c r="F11" s="7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5" t="n">
        <v>1</v>
      </c>
      <c r="B12" s="8" t="s">
        <v>14</v>
      </c>
      <c r="C12" s="5" t="s">
        <v>15</v>
      </c>
      <c r="D12" s="5" t="n">
        <f aca="false">3.3*8+2.2*5</f>
        <v>37.4</v>
      </c>
      <c r="E12" s="6" t="s">
        <v>16</v>
      </c>
      <c r="F12" s="6"/>
      <c r="G12" s="6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45" hidden="false" customHeight="true" outlineLevel="0" collapsed="false">
      <c r="A13" s="5" t="n">
        <v>2</v>
      </c>
      <c r="B13" s="8" t="s">
        <v>17</v>
      </c>
      <c r="C13" s="5" t="s">
        <v>18</v>
      </c>
      <c r="D13" s="9" t="n">
        <f aca="false">143.3*2.17</f>
        <v>310.961</v>
      </c>
      <c r="E13" s="5" t="s">
        <v>19</v>
      </c>
      <c r="F13" s="5" t="s">
        <v>20</v>
      </c>
      <c r="G13" s="10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30" hidden="false" customHeight="true" outlineLevel="0" collapsed="false">
      <c r="A14" s="5" t="n">
        <v>3</v>
      </c>
      <c r="B14" s="11" t="s">
        <v>21</v>
      </c>
      <c r="C14" s="5" t="s">
        <v>22</v>
      </c>
      <c r="D14" s="5" t="n">
        <v>42.46</v>
      </c>
      <c r="E14" s="5"/>
      <c r="F14" s="5" t="s">
        <v>20</v>
      </c>
      <c r="G14" s="10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9.45" hidden="false" customHeight="true" outlineLevel="0" collapsed="false">
      <c r="A15" s="5" t="n">
        <v>4</v>
      </c>
      <c r="B15" s="11" t="s">
        <v>23</v>
      </c>
      <c r="C15" s="5" t="s">
        <v>22</v>
      </c>
      <c r="D15" s="5" t="n">
        <v>42.46</v>
      </c>
      <c r="E15" s="6"/>
      <c r="F15" s="5" t="s">
        <v>20</v>
      </c>
      <c r="G15" s="6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43.9" hidden="false" customHeight="true" outlineLevel="0" collapsed="false">
      <c r="A16" s="5" t="n">
        <v>5</v>
      </c>
      <c r="B16" s="11" t="s">
        <v>24</v>
      </c>
      <c r="C16" s="5" t="s">
        <v>15</v>
      </c>
      <c r="D16" s="5" t="n">
        <f aca="false">((0.69+1.57+0.69)*2.5)+((0.65+1.3+0.65)*2.5)</f>
        <v>13.875</v>
      </c>
      <c r="E16" s="6" t="s">
        <v>25</v>
      </c>
      <c r="F16" s="5" t="s">
        <v>20</v>
      </c>
      <c r="G16" s="6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37.5" hidden="false" customHeight="true" outlineLevel="0" collapsed="false">
      <c r="A17" s="5" t="n">
        <v>6</v>
      </c>
      <c r="B17" s="11" t="s">
        <v>26</v>
      </c>
      <c r="C17" s="5" t="s">
        <v>15</v>
      </c>
      <c r="D17" s="5" t="n">
        <f aca="false">5.4*2.5+8*0.9</f>
        <v>20.7</v>
      </c>
      <c r="E17" s="6" t="s">
        <v>27</v>
      </c>
      <c r="F17" s="5" t="s">
        <v>20</v>
      </c>
      <c r="G17" s="6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42.75" hidden="false" customHeight="true" outlineLevel="0" collapsed="false">
      <c r="A18" s="5" t="n">
        <v>7</v>
      </c>
      <c r="B18" s="11" t="s">
        <v>28</v>
      </c>
      <c r="C18" s="5" t="s">
        <v>15</v>
      </c>
      <c r="D18" s="12" t="n">
        <f aca="false">6.18*7.25-2.55*3.85</f>
        <v>34.9875</v>
      </c>
      <c r="E18" s="6" t="s">
        <v>29</v>
      </c>
      <c r="F18" s="5" t="s">
        <v>20</v>
      </c>
      <c r="G18" s="11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40.5" hidden="false" customHeight="true" outlineLevel="0" collapsed="false">
      <c r="A19" s="5" t="n">
        <v>8</v>
      </c>
      <c r="B19" s="11" t="s">
        <v>30</v>
      </c>
      <c r="C19" s="5" t="s">
        <v>15</v>
      </c>
      <c r="D19" s="12" t="n">
        <f aca="false">(0.4+0.15)*3.85*6+0.75*3.85</f>
        <v>15.5925</v>
      </c>
      <c r="E19" s="6" t="s">
        <v>31</v>
      </c>
      <c r="F19" s="5" t="s">
        <v>20</v>
      </c>
      <c r="G19" s="11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9.45" hidden="false" customHeight="true" outlineLevel="0" collapsed="false">
      <c r="A20" s="5" t="n">
        <v>9</v>
      </c>
      <c r="B20" s="11" t="s">
        <v>32</v>
      </c>
      <c r="C20" s="5" t="s">
        <v>15</v>
      </c>
      <c r="D20" s="9" t="n">
        <f aca="false">16.9*5.15</f>
        <v>87.035</v>
      </c>
      <c r="E20" s="6" t="s">
        <v>33</v>
      </c>
      <c r="F20" s="5" t="s">
        <v>20</v>
      </c>
      <c r="G20" s="11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7.75" hidden="false" customHeight="true" outlineLevel="0" collapsed="false">
      <c r="A21" s="5" t="n">
        <v>10</v>
      </c>
      <c r="B21" s="11" t="s">
        <v>34</v>
      </c>
      <c r="C21" s="5" t="s">
        <v>15</v>
      </c>
      <c r="D21" s="9" t="n">
        <f aca="false">4.43*1.4+2.55*1.4</f>
        <v>9.772</v>
      </c>
      <c r="E21" s="6" t="s">
        <v>35</v>
      </c>
      <c r="F21" s="5" t="s">
        <v>20</v>
      </c>
      <c r="G21" s="11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30.6" hidden="false" customHeight="true" outlineLevel="0" collapsed="false">
      <c r="A22" s="5" t="n">
        <v>11</v>
      </c>
      <c r="B22" s="11" t="s">
        <v>36</v>
      </c>
      <c r="C22" s="5" t="s">
        <v>37</v>
      </c>
      <c r="D22" s="12" t="n">
        <f aca="false">(34.988+15.593+87.035)*0.07</f>
        <v>9.63312</v>
      </c>
      <c r="E22" s="6" t="s">
        <v>38</v>
      </c>
      <c r="F22" s="5" t="s">
        <v>20</v>
      </c>
      <c r="G22" s="6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5" t="n">
        <v>12</v>
      </c>
      <c r="B23" s="11" t="s">
        <v>39</v>
      </c>
      <c r="C23" s="5" t="s">
        <v>37</v>
      </c>
      <c r="D23" s="5" t="n">
        <f aca="false">4.5*4*0.4</f>
        <v>7.2</v>
      </c>
      <c r="E23" s="6" t="s">
        <v>40</v>
      </c>
      <c r="F23" s="5" t="s">
        <v>20</v>
      </c>
      <c r="G23" s="8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5"/>
      <c r="B24" s="7" t="s">
        <v>41</v>
      </c>
      <c r="C24" s="7"/>
      <c r="D24" s="7"/>
      <c r="E24" s="7"/>
      <c r="F24" s="7"/>
      <c r="G24" s="7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30" hidden="false" customHeight="true" outlineLevel="0" collapsed="false">
      <c r="A25" s="5" t="n">
        <v>13</v>
      </c>
      <c r="B25" s="11" t="s">
        <v>42</v>
      </c>
      <c r="C25" s="5" t="s">
        <v>37</v>
      </c>
      <c r="D25" s="5" t="n">
        <f aca="false">4.5*4*0.4</f>
        <v>7.2</v>
      </c>
      <c r="E25" s="6" t="s">
        <v>40</v>
      </c>
      <c r="F25" s="5"/>
      <c r="G25" s="11" t="s">
        <v>43</v>
      </c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30" hidden="false" customHeight="true" outlineLevel="0" collapsed="false">
      <c r="A26" s="5" t="n">
        <v>14</v>
      </c>
      <c r="B26" s="11" t="s">
        <v>44</v>
      </c>
      <c r="C26" s="5" t="s">
        <v>18</v>
      </c>
      <c r="D26" s="9" t="n">
        <f aca="false">(0.4*0.4*2*157)+(2.4*0.888)</f>
        <v>52.3712</v>
      </c>
      <c r="E26" s="6" t="s">
        <v>45</v>
      </c>
      <c r="F26" s="5"/>
      <c r="G26" s="11" t="s">
        <v>46</v>
      </c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39.75" hidden="false" customHeight="true" outlineLevel="0" collapsed="false">
      <c r="A27" s="5" t="n">
        <v>15</v>
      </c>
      <c r="B27" s="11" t="s">
        <v>47</v>
      </c>
      <c r="C27" s="5" t="s">
        <v>48</v>
      </c>
      <c r="D27" s="5" t="n">
        <v>3</v>
      </c>
      <c r="E27" s="6"/>
      <c r="F27" s="5"/>
      <c r="G27" s="13" t="s">
        <v>49</v>
      </c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30" hidden="false" customHeight="true" outlineLevel="0" collapsed="false">
      <c r="A28" s="5" t="n">
        <v>16</v>
      </c>
      <c r="B28" s="11" t="s">
        <v>50</v>
      </c>
      <c r="C28" s="5" t="s">
        <v>37</v>
      </c>
      <c r="D28" s="9" t="n">
        <f aca="false">3.14*0.2*0.2*3*3</f>
        <v>1.1304</v>
      </c>
      <c r="E28" s="6" t="s">
        <v>51</v>
      </c>
      <c r="F28" s="5"/>
      <c r="G28" s="11" t="s">
        <v>52</v>
      </c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30" hidden="false" customHeight="true" outlineLevel="0" collapsed="false">
      <c r="A29" s="5" t="n">
        <v>17</v>
      </c>
      <c r="B29" s="11" t="s">
        <v>44</v>
      </c>
      <c r="C29" s="5" t="s">
        <v>18</v>
      </c>
      <c r="D29" s="9" t="n">
        <f aca="false">(0.4*0.4*3*157)+(3.6*0.888)</f>
        <v>78.5568</v>
      </c>
      <c r="E29" s="6" t="s">
        <v>53</v>
      </c>
      <c r="F29" s="5"/>
      <c r="G29" s="11" t="s">
        <v>54</v>
      </c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4" hidden="false" customHeight="true" outlineLevel="0" collapsed="false">
      <c r="A30" s="5" t="n">
        <v>18</v>
      </c>
      <c r="B30" s="11" t="s">
        <v>55</v>
      </c>
      <c r="C30" s="5" t="s">
        <v>18</v>
      </c>
      <c r="D30" s="9" t="n">
        <f aca="false">(18.02*41.63)+(0.22*0.22*5*78.5)</f>
        <v>769.1696</v>
      </c>
      <c r="E30" s="6" t="s">
        <v>56</v>
      </c>
      <c r="F30" s="5"/>
      <c r="G30" s="11" t="s">
        <v>57</v>
      </c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41.25" hidden="false" customHeight="true" outlineLevel="0" collapsed="false">
      <c r="A31" s="5" t="n">
        <v>19</v>
      </c>
      <c r="B31" s="11" t="s">
        <v>58</v>
      </c>
      <c r="C31" s="5" t="s">
        <v>18</v>
      </c>
      <c r="D31" s="5" t="n">
        <v>769.17</v>
      </c>
      <c r="E31" s="6"/>
      <c r="F31" s="5"/>
      <c r="G31" s="11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30" hidden="false" customHeight="true" outlineLevel="0" collapsed="false">
      <c r="A32" s="5" t="n">
        <v>20</v>
      </c>
      <c r="B32" s="11" t="s">
        <v>59</v>
      </c>
      <c r="C32" s="5" t="s">
        <v>18</v>
      </c>
      <c r="D32" s="9" t="n">
        <f aca="false">6.89*3*9.33</f>
        <v>192.8511</v>
      </c>
      <c r="E32" s="6" t="s">
        <v>60</v>
      </c>
      <c r="F32" s="5"/>
      <c r="G32" s="11" t="s">
        <v>61</v>
      </c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81" hidden="false" customHeight="true" outlineLevel="0" collapsed="false">
      <c r="A33" s="5" t="n">
        <v>21</v>
      </c>
      <c r="B33" s="11" t="s">
        <v>62</v>
      </c>
      <c r="C33" s="5" t="s">
        <v>18</v>
      </c>
      <c r="D33" s="9" t="n">
        <v>1232.91</v>
      </c>
      <c r="E33" s="6" t="s">
        <v>63</v>
      </c>
      <c r="F33" s="5"/>
      <c r="G33" s="11" t="s">
        <v>64</v>
      </c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30" hidden="false" customHeight="true" outlineLevel="0" collapsed="false">
      <c r="A34" s="5" t="n">
        <v>22</v>
      </c>
      <c r="B34" s="11" t="s">
        <v>65</v>
      </c>
      <c r="C34" s="5" t="s">
        <v>18</v>
      </c>
      <c r="D34" s="5" t="n">
        <v>1232.91</v>
      </c>
      <c r="E34" s="6"/>
      <c r="F34" s="5"/>
      <c r="G34" s="11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A35" s="5" t="n">
        <v>23</v>
      </c>
      <c r="B35" s="11" t="s">
        <v>66</v>
      </c>
      <c r="C35" s="5" t="s">
        <v>18</v>
      </c>
      <c r="D35" s="9" t="n">
        <f aca="false">6.89*16*3.59</f>
        <v>395.7616</v>
      </c>
      <c r="E35" s="6" t="s">
        <v>67</v>
      </c>
      <c r="F35" s="5"/>
      <c r="G35" s="11" t="s">
        <v>68</v>
      </c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68.25" hidden="false" customHeight="true" outlineLevel="0" collapsed="false">
      <c r="A36" s="5" t="n">
        <v>24</v>
      </c>
      <c r="B36" s="11" t="s">
        <v>69</v>
      </c>
      <c r="C36" s="5" t="s">
        <v>15</v>
      </c>
      <c r="D36" s="5" t="n">
        <v>10.91</v>
      </c>
      <c r="E36" s="6"/>
      <c r="F36" s="5"/>
      <c r="G36" s="11" t="s">
        <v>70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52.5" hidden="false" customHeight="true" outlineLevel="0" collapsed="false">
      <c r="A37" s="5" t="n">
        <v>25</v>
      </c>
      <c r="B37" s="11" t="s">
        <v>71</v>
      </c>
      <c r="C37" s="5" t="s">
        <v>15</v>
      </c>
      <c r="D37" s="9" t="n">
        <f aca="false">(2*3.14*0.11*29.076)+(0.08*4*157.824)+(0.06*4*110.24)+(0.04+0.02)*2*45.718</f>
        <v>102.5331408</v>
      </c>
      <c r="E37" s="6" t="s">
        <v>72</v>
      </c>
      <c r="F37" s="5"/>
      <c r="G37" s="11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30" hidden="false" customHeight="true" outlineLevel="0" collapsed="false">
      <c r="A38" s="5" t="n">
        <v>26</v>
      </c>
      <c r="B38" s="11" t="s">
        <v>73</v>
      </c>
      <c r="C38" s="5" t="s">
        <v>15</v>
      </c>
      <c r="D38" s="5" t="n">
        <v>102.53</v>
      </c>
      <c r="E38" s="6"/>
      <c r="F38" s="5"/>
      <c r="G38" s="11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50.25" hidden="false" customHeight="true" outlineLevel="0" collapsed="false">
      <c r="A39" s="5" t="n">
        <v>27</v>
      </c>
      <c r="B39" s="11" t="s">
        <v>74</v>
      </c>
      <c r="C39" s="5" t="s">
        <v>15</v>
      </c>
      <c r="D39" s="5" t="n">
        <f aca="false">15.5*6.89</f>
        <v>106.795</v>
      </c>
      <c r="E39" s="6" t="s">
        <v>75</v>
      </c>
      <c r="F39" s="5"/>
      <c r="G39" s="11" t="s">
        <v>76</v>
      </c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4" hidden="false" customHeight="true" outlineLevel="0" collapsed="false">
      <c r="A40" s="5" t="n">
        <v>28</v>
      </c>
      <c r="B40" s="11" t="s">
        <v>77</v>
      </c>
      <c r="C40" s="5" t="s">
        <v>15</v>
      </c>
      <c r="D40" s="5" t="n">
        <f aca="false">34.988+15.593+87.035</f>
        <v>137.616</v>
      </c>
      <c r="E40" s="6" t="s">
        <v>78</v>
      </c>
      <c r="F40" s="5"/>
      <c r="G40" s="11" t="s">
        <v>79</v>
      </c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30" hidden="false" customHeight="true" outlineLevel="0" collapsed="false">
      <c r="A41" s="5" t="n">
        <v>29</v>
      </c>
      <c r="B41" s="11" t="s">
        <v>80</v>
      </c>
      <c r="C41" s="5" t="s">
        <v>15</v>
      </c>
      <c r="D41" s="5" t="n">
        <v>137.616</v>
      </c>
      <c r="E41" s="6"/>
      <c r="F41" s="5"/>
      <c r="G41" s="11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40.5" hidden="false" customHeight="true" outlineLevel="0" collapsed="false">
      <c r="A42" s="5" t="n">
        <v>30</v>
      </c>
      <c r="B42" s="11" t="s">
        <v>81</v>
      </c>
      <c r="C42" s="5" t="s">
        <v>15</v>
      </c>
      <c r="D42" s="5" t="n">
        <f aca="false">34.988+15.593</f>
        <v>50.581</v>
      </c>
      <c r="E42" s="6" t="s">
        <v>82</v>
      </c>
      <c r="F42" s="5"/>
      <c r="G42" s="11" t="s">
        <v>83</v>
      </c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30" hidden="false" customHeight="true" outlineLevel="0" collapsed="false">
      <c r="A43" s="5" t="n">
        <v>31</v>
      </c>
      <c r="B43" s="11" t="s">
        <v>84</v>
      </c>
      <c r="C43" s="5" t="s">
        <v>15</v>
      </c>
      <c r="D43" s="5" t="n">
        <v>87.035</v>
      </c>
      <c r="E43" s="6"/>
      <c r="F43" s="5"/>
      <c r="G43" s="11" t="s">
        <v>85</v>
      </c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30" hidden="false" customHeight="true" outlineLevel="0" collapsed="false">
      <c r="A44" s="5" t="n">
        <v>32</v>
      </c>
      <c r="B44" s="11" t="s">
        <v>86</v>
      </c>
      <c r="C44" s="5" t="s">
        <v>15</v>
      </c>
      <c r="D44" s="5" t="n">
        <v>9.772</v>
      </c>
      <c r="E44" s="6"/>
      <c r="F44" s="5"/>
      <c r="G44" s="11" t="s">
        <v>83</v>
      </c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39.75" hidden="false" customHeight="true" outlineLevel="0" collapsed="false">
      <c r="A45" s="5" t="n">
        <v>33</v>
      </c>
      <c r="B45" s="11" t="s">
        <v>87</v>
      </c>
      <c r="C45" s="5" t="s">
        <v>15</v>
      </c>
      <c r="D45" s="5" t="n">
        <f aca="false">6.18*1.4</f>
        <v>8.652</v>
      </c>
      <c r="E45" s="6" t="s">
        <v>88</v>
      </c>
      <c r="F45" s="5"/>
      <c r="G45" s="11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30" hidden="false" customHeight="true" outlineLevel="0" collapsed="false">
      <c r="A46" s="5" t="n">
        <v>34</v>
      </c>
      <c r="B46" s="11" t="s">
        <v>89</v>
      </c>
      <c r="C46" s="5" t="s">
        <v>15</v>
      </c>
      <c r="D46" s="5" t="n">
        <v>8.652</v>
      </c>
      <c r="E46" s="6"/>
      <c r="F46" s="5"/>
      <c r="G46" s="11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65.25" hidden="false" customHeight="true" outlineLevel="0" collapsed="false">
      <c r="A47" s="5" t="n">
        <v>35</v>
      </c>
      <c r="B47" s="11" t="s">
        <v>90</v>
      </c>
      <c r="C47" s="5" t="s">
        <v>91</v>
      </c>
      <c r="D47" s="5" t="n">
        <v>38</v>
      </c>
      <c r="E47" s="6"/>
      <c r="F47" s="5"/>
      <c r="G47" s="11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66.75" hidden="false" customHeight="true" outlineLevel="0" collapsed="false">
      <c r="A48" s="5" t="n">
        <v>36</v>
      </c>
      <c r="B48" s="11" t="s">
        <v>92</v>
      </c>
      <c r="C48" s="5" t="s">
        <v>22</v>
      </c>
      <c r="D48" s="5" t="n">
        <v>52.86</v>
      </c>
      <c r="E48" s="6"/>
      <c r="F48" s="5"/>
      <c r="G48" s="11" t="s">
        <v>93</v>
      </c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45.75" hidden="false" customHeight="true" outlineLevel="0" collapsed="false">
      <c r="A49" s="5" t="n">
        <v>37</v>
      </c>
      <c r="B49" s="11" t="s">
        <v>94</v>
      </c>
      <c r="C49" s="5" t="s">
        <v>15</v>
      </c>
      <c r="D49" s="12" t="n">
        <f aca="false">(0.04*4*52.3)+((0.04+0.02)*2*158.58)+(0.02*4*528)</f>
        <v>69.6376</v>
      </c>
      <c r="E49" s="6" t="s">
        <v>95</v>
      </c>
      <c r="F49" s="5"/>
      <c r="G49" s="11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30" hidden="false" customHeight="true" outlineLevel="0" collapsed="false">
      <c r="A50" s="5" t="n">
        <v>38</v>
      </c>
      <c r="B50" s="11" t="s">
        <v>73</v>
      </c>
      <c r="C50" s="5" t="s">
        <v>15</v>
      </c>
      <c r="D50" s="5" t="n">
        <v>69.638</v>
      </c>
      <c r="E50" s="6"/>
      <c r="F50" s="5"/>
      <c r="G50" s="11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57.75" hidden="false" customHeight="true" outlineLevel="0" collapsed="false">
      <c r="A51" s="5" t="n">
        <v>39</v>
      </c>
      <c r="B51" s="11" t="s">
        <v>96</v>
      </c>
      <c r="C51" s="5" t="s">
        <v>15</v>
      </c>
      <c r="D51" s="5" t="n">
        <f aca="false">(15.2*2.5)+(15.2*0.9)-(1.5*1.8*2)-(1.3*2.4*2)</f>
        <v>40.04</v>
      </c>
      <c r="E51" s="6" t="s">
        <v>97</v>
      </c>
      <c r="F51" s="5"/>
      <c r="G51" s="11" t="s">
        <v>98</v>
      </c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41.25" hidden="false" customHeight="true" outlineLevel="0" collapsed="false">
      <c r="A52" s="5" t="n">
        <v>40</v>
      </c>
      <c r="B52" s="11" t="s">
        <v>99</v>
      </c>
      <c r="C52" s="5" t="n">
        <v>13.875</v>
      </c>
      <c r="D52" s="5"/>
      <c r="E52" s="6"/>
      <c r="F52" s="5"/>
      <c r="G52" s="11" t="s">
        <v>100</v>
      </c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5"/>
      <c r="B53" s="7" t="s">
        <v>101</v>
      </c>
      <c r="C53" s="7"/>
      <c r="D53" s="7"/>
      <c r="E53" s="7"/>
      <c r="F53" s="7"/>
      <c r="G53" s="7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43.9" hidden="false" customHeight="true" outlineLevel="0" collapsed="false">
      <c r="A54" s="5" t="n">
        <v>41</v>
      </c>
      <c r="B54" s="11" t="s">
        <v>102</v>
      </c>
      <c r="C54" s="5" t="s">
        <v>103</v>
      </c>
      <c r="D54" s="5" t="n">
        <v>21.1</v>
      </c>
      <c r="E54" s="5"/>
      <c r="F54" s="5" t="s">
        <v>20</v>
      </c>
      <c r="G54" s="11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57.75" hidden="false" customHeight="true" outlineLevel="0" collapsed="false">
      <c r="A55" s="5" t="n">
        <v>42</v>
      </c>
      <c r="B55" s="11" t="s">
        <v>104</v>
      </c>
      <c r="C55" s="5" t="s">
        <v>103</v>
      </c>
      <c r="D55" s="5" t="n">
        <v>21.1</v>
      </c>
      <c r="E55" s="5"/>
      <c r="F55" s="5" t="s">
        <v>20</v>
      </c>
      <c r="G55" s="8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14"/>
      <c r="B56" s="15"/>
      <c r="C56" s="14"/>
      <c r="D56" s="14"/>
      <c r="E56" s="14"/>
      <c r="F56" s="14"/>
      <c r="G56" s="15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16"/>
      <c r="B57" s="17" t="s">
        <v>105</v>
      </c>
      <c r="C57" s="18" t="s">
        <v>106</v>
      </c>
      <c r="D57" s="18"/>
      <c r="E57" s="16"/>
      <c r="F57" s="16"/>
      <c r="G57" s="16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</sheetData>
  <mergeCells count="5">
    <mergeCell ref="A8:G8"/>
    <mergeCell ref="B11:G11"/>
    <mergeCell ref="B24:G24"/>
    <mergeCell ref="B53:G53"/>
    <mergeCell ref="C57:D57"/>
  </mergeCells>
  <printOptions headings="false" gridLines="false" gridLinesSet="true" horizontalCentered="false" verticalCentered="false"/>
  <pageMargins left="0.708333333333333" right="0.551388888888889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0:27Z</dcterms:created>
  <dc:creator>лиля</dc:creator>
  <dc:description/>
  <dc:language>en-US</dc:language>
  <cp:lastModifiedBy>User</cp:lastModifiedBy>
  <cp:lastPrinted>2025-06-23T04:39:10Z</cp:lastPrinted>
  <dcterms:modified xsi:type="dcterms:W3CDTF">2025-06-23T04:40:53Z</dcterms:modified>
  <cp:revision>0</cp:revision>
  <dc:subject/>
  <dc:title/>
</cp:coreProperties>
</file>