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цена е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Приложение  № 1 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Поставка пакетов СПП с печатью для нужд АО "СМАК"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Пакет "Батон Нарезной" 0,33 (К) (7сут), шт.</t>
  </si>
  <si>
    <t xml:space="preserve">шт</t>
  </si>
  <si>
    <t xml:space="preserve">Пакет "Батон молочный" 0,33 (К), шт.</t>
  </si>
  <si>
    <t xml:space="preserve">Пакет "Батон Молочный" 0,33 (К) (7 сут), шт.</t>
  </si>
  <si>
    <t xml:space="preserve">Пакет "Булка с отрубями" (нарезка) 0,33, шт.</t>
  </si>
  <si>
    <t xml:space="preserve">Пакет "Хлеб Бабушкин" 0,3(К) , шт.</t>
  </si>
  <si>
    <t xml:space="preserve">Пакет "Хлеб Чусовской" 0,3 (К), шт.</t>
  </si>
  <si>
    <t xml:space="preserve">Пакет "Хлеб Чусовской"0,3 (К) (7 сут), шт.</t>
  </si>
  <si>
    <t xml:space="preserve">Пакет "Хлеб Бородинский" 0,35, шт.</t>
  </si>
  <si>
    <t xml:space="preserve">Пакет "Хлеб Дачный" 0,35 (7 сут.), шт.</t>
  </si>
  <si>
    <t xml:space="preserve">Пакет "Хлеб демидовский 0,35", шт.</t>
  </si>
  <si>
    <t xml:space="preserve">Пакет "Хлеб Олимпия" (7 сут.), шт.</t>
  </si>
  <si>
    <t xml:space="preserve">Пакет "Хлеб Ржаной Премиум 0,35", шт.</t>
  </si>
  <si>
    <t xml:space="preserve">Пакет "Хлеб Росток" (7 сут.), шт.</t>
  </si>
  <si>
    <t xml:space="preserve">Пакет "Хлеб Русский" 0,3 (К), шт.</t>
  </si>
  <si>
    <t xml:space="preserve">Пакет "Хлеб Смак 0,275", шт.</t>
  </si>
  <si>
    <t xml:space="preserve">Пакет "Лаваш Грузинский 0,4кг.", шт.</t>
  </si>
  <si>
    <t xml:space="preserve">Пакет "Лаваш Армянский 0,2 кг" , шт.</t>
  </si>
  <si>
    <t xml:space="preserve">Начальная (максимальная) сумма цен единичных расценок составляет:</t>
  </si>
  <si>
    <t xml:space="preserve">(сорок рублей 43  копеек)</t>
  </si>
  <si>
    <t xml:space="preserve">Максимальная сумма  договора составляет: 58 010 000,00 (пятьдесят восемь миллионов десять тысяч рублей 00 копеек)</t>
  </si>
  <si>
    <t xml:space="preserve">Дата составления: 20.06.2025</t>
  </si>
  <si>
    <t xml:space="preserve">Исполнитель: Бойк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"/>
    <numFmt numFmtId="168" formatCode="_-* #,##0.00_р_._-;\-* #,##0.00_р_._-;_-* \-??_р_._-;_-@_-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_Лист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1476720</xdr:rowOff>
    </xdr:from>
    <xdr:to>
      <xdr:col>9</xdr:col>
      <xdr:colOff>62424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1520" y="322488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127368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95480" y="3021840"/>
          <a:ext cx="8863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42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21.42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7" customFormat="true" ht="15.75" hidden="false" customHeight="false" outlineLevel="0" collapsed="false">
      <c r="A9" s="19" t="n">
        <v>1</v>
      </c>
      <c r="B9" s="20" t="s">
        <v>19</v>
      </c>
      <c r="C9" s="21" t="s">
        <v>20</v>
      </c>
      <c r="D9" s="22" t="n">
        <v>1</v>
      </c>
      <c r="E9" s="23" t="n">
        <v>2.33</v>
      </c>
      <c r="F9" s="23" t="n">
        <v>2.07</v>
      </c>
      <c r="G9" s="23" t="n">
        <v>2.31</v>
      </c>
      <c r="H9" s="24" t="n">
        <f aca="false">ROUND(AVERAGE(E9:G9),2)</f>
        <v>2.24</v>
      </c>
      <c r="I9" s="25" t="n">
        <f aca="false">SQRT(((SUM((POWER(G9-H9,2)),(POWER(F9-H9,2)),(POWER(E9-H9,2)))/(COLUMNS(E9:G9)-1))))</f>
        <v>0.144741148261301</v>
      </c>
      <c r="J9" s="25" t="n">
        <f aca="false">I9/H9*100</f>
        <v>6.46165840452238</v>
      </c>
      <c r="K9" s="24" t="n">
        <f aca="false">H9</f>
        <v>2.24</v>
      </c>
      <c r="L9" s="26" t="n">
        <f aca="false">K9*D9</f>
        <v>2.24</v>
      </c>
    </row>
    <row r="10" s="27" customFormat="true" ht="15.75" hidden="false" customHeight="false" outlineLevel="0" collapsed="false">
      <c r="A10" s="19" t="n">
        <v>2</v>
      </c>
      <c r="B10" s="28" t="s">
        <v>21</v>
      </c>
      <c r="C10" s="21" t="s">
        <v>20</v>
      </c>
      <c r="D10" s="22" t="n">
        <v>1</v>
      </c>
      <c r="E10" s="23" t="n">
        <v>2.22</v>
      </c>
      <c r="F10" s="23" t="n">
        <v>1.8</v>
      </c>
      <c r="G10" s="23" t="n">
        <v>2.27</v>
      </c>
      <c r="H10" s="24" t="n">
        <f aca="false">ROUND(AVERAGE(E10:G10),2)</f>
        <v>2.1</v>
      </c>
      <c r="I10" s="25" t="n">
        <f aca="false">SQRT(((SUM((POWER(G10-H10,2)),(POWER(F10-H10,2)),(POWER(E10-H10,2)))/(COLUMNS(E10:G10)-1))))</f>
        <v>0.258166612868512</v>
      </c>
      <c r="J10" s="25" t="n">
        <f aca="false">I10/H10*100</f>
        <v>12.2936482318339</v>
      </c>
      <c r="K10" s="24" t="n">
        <f aca="false">H10</f>
        <v>2.1</v>
      </c>
      <c r="L10" s="26" t="n">
        <f aca="false">K10*D10</f>
        <v>2.1</v>
      </c>
    </row>
    <row r="11" s="27" customFormat="true" ht="15.75" hidden="false" customHeight="false" outlineLevel="0" collapsed="false">
      <c r="A11" s="19" t="n">
        <v>3</v>
      </c>
      <c r="B11" s="29" t="s">
        <v>22</v>
      </c>
      <c r="C11" s="21" t="s">
        <v>20</v>
      </c>
      <c r="D11" s="30" t="n">
        <v>1</v>
      </c>
      <c r="E11" s="23" t="n">
        <v>2.19</v>
      </c>
      <c r="F11" s="23" t="n">
        <v>1.83</v>
      </c>
      <c r="G11" s="23" t="n">
        <v>2.17</v>
      </c>
      <c r="H11" s="24" t="n">
        <f aca="false">ROUND(AVERAGE(E11:G11),2)</f>
        <v>2.06</v>
      </c>
      <c r="I11" s="25" t="n">
        <f aca="false">SQRT(((SUM((POWER(G11-H11,2)),(POWER(F11-H11,2)),(POWER(E11-H11,2)))/(COLUMNS(E11:G11)-1))))</f>
        <v>0.202361063448481</v>
      </c>
      <c r="J11" s="25" t="n">
        <f aca="false">I11/H11*100</f>
        <v>9.82335259458643</v>
      </c>
      <c r="K11" s="24" t="n">
        <f aca="false">H11</f>
        <v>2.06</v>
      </c>
      <c r="L11" s="26" t="n">
        <f aca="false">K11*D11</f>
        <v>2.06</v>
      </c>
    </row>
    <row r="12" s="27" customFormat="true" ht="15.75" hidden="false" customHeight="false" outlineLevel="0" collapsed="false">
      <c r="A12" s="19" t="n">
        <v>4</v>
      </c>
      <c r="B12" s="31" t="s">
        <v>23</v>
      </c>
      <c r="C12" s="21" t="s">
        <v>20</v>
      </c>
      <c r="D12" s="22" t="n">
        <v>1</v>
      </c>
      <c r="E12" s="23" t="n">
        <v>2.27</v>
      </c>
      <c r="F12" s="23" t="n">
        <v>1.8</v>
      </c>
      <c r="G12" s="23" t="n">
        <v>2.25</v>
      </c>
      <c r="H12" s="24" t="n">
        <f aca="false">ROUND(AVERAGE(E12:G12),2)</f>
        <v>2.11</v>
      </c>
      <c r="I12" s="25" t="n">
        <f aca="false">SQRT(((SUM((POWER(G12-H12,2)),(POWER(F12-H12,2)),(POWER(E12-H12,2)))/(COLUMNS(E12:G12)-1))))</f>
        <v>0.26580067720004</v>
      </c>
      <c r="J12" s="25" t="n">
        <f aca="false">I12/H12*100</f>
        <v>12.5971884928929</v>
      </c>
      <c r="K12" s="24" t="n">
        <f aca="false">H12</f>
        <v>2.11</v>
      </c>
      <c r="L12" s="26" t="n">
        <f aca="false">K12*D12</f>
        <v>2.11</v>
      </c>
    </row>
    <row r="13" s="27" customFormat="true" ht="15.75" hidden="false" customHeight="false" outlineLevel="0" collapsed="false">
      <c r="A13" s="19" t="n">
        <v>5</v>
      </c>
      <c r="B13" s="20" t="s">
        <v>24</v>
      </c>
      <c r="C13" s="21" t="s">
        <v>20</v>
      </c>
      <c r="D13" s="22" t="n">
        <v>1</v>
      </c>
      <c r="E13" s="23" t="n">
        <v>2.57</v>
      </c>
      <c r="F13" s="23" t="n">
        <v>2.15</v>
      </c>
      <c r="G13" s="23" t="n">
        <v>2.45</v>
      </c>
      <c r="H13" s="24" t="n">
        <f aca="false">ROUND(AVERAGE(E13:G13),2)</f>
        <v>2.39</v>
      </c>
      <c r="I13" s="25" t="n">
        <f aca="false">SQRT(((SUM((POWER(G13-H13,2)),(POWER(F13-H13,2)),(POWER(E13-H13,2)))/(COLUMNS(E13:G13)-1))))</f>
        <v>0.216333076527839</v>
      </c>
      <c r="J13" s="25" t="n">
        <f aca="false">I13/H13*100</f>
        <v>9.05159316016064</v>
      </c>
      <c r="K13" s="24" t="n">
        <f aca="false">H13</f>
        <v>2.39</v>
      </c>
      <c r="L13" s="26" t="n">
        <f aca="false">K13*D13</f>
        <v>2.39</v>
      </c>
    </row>
    <row r="14" s="27" customFormat="true" ht="15.75" hidden="false" customHeight="false" outlineLevel="0" collapsed="false">
      <c r="A14" s="19" t="n">
        <v>6</v>
      </c>
      <c r="B14" s="20" t="s">
        <v>25</v>
      </c>
      <c r="C14" s="21" t="s">
        <v>20</v>
      </c>
      <c r="D14" s="22" t="n">
        <v>1</v>
      </c>
      <c r="E14" s="23" t="n">
        <v>2.32</v>
      </c>
      <c r="F14" s="23" t="n">
        <v>2.02</v>
      </c>
      <c r="G14" s="23" t="n">
        <v>2.34</v>
      </c>
      <c r="H14" s="24" t="n">
        <f aca="false">ROUND(AVERAGE(E14:G14),2)</f>
        <v>2.23</v>
      </c>
      <c r="I14" s="25" t="n">
        <f aca="false">SQRT(((SUM((POWER(G14-H14,2)),(POWER(F14-H14,2)),(POWER(E14-H14,2)))/(COLUMNS(E14:G14)-1))))</f>
        <v>0.179304210770411</v>
      </c>
      <c r="J14" s="25" t="n">
        <f aca="false">I14/H14*100</f>
        <v>8.04054756817987</v>
      </c>
      <c r="K14" s="24" t="n">
        <f aca="false">H14</f>
        <v>2.23</v>
      </c>
      <c r="L14" s="26" t="n">
        <f aca="false">K14*D14</f>
        <v>2.23</v>
      </c>
    </row>
    <row r="15" s="27" customFormat="true" ht="15.75" hidden="false" customHeight="false" outlineLevel="0" collapsed="false">
      <c r="A15" s="19" t="n">
        <v>7</v>
      </c>
      <c r="B15" s="20" t="s">
        <v>26</v>
      </c>
      <c r="C15" s="21" t="s">
        <v>20</v>
      </c>
      <c r="D15" s="22" t="n">
        <v>1</v>
      </c>
      <c r="E15" s="23" t="n">
        <v>2.59</v>
      </c>
      <c r="F15" s="23" t="n">
        <v>2.36</v>
      </c>
      <c r="G15" s="23" t="n">
        <v>2.54</v>
      </c>
      <c r="H15" s="24" t="n">
        <f aca="false">ROUND(AVERAGE(E15:G15),2)</f>
        <v>2.5</v>
      </c>
      <c r="I15" s="25" t="n">
        <f aca="false">SQRT(((SUM((POWER(G15-H15,2)),(POWER(F15-H15,2)),(POWER(E15-H15,2)))/(COLUMNS(E15:G15)-1))))</f>
        <v>0.121037184369102</v>
      </c>
      <c r="J15" s="25" t="n">
        <f aca="false">I15/H15*100</f>
        <v>4.84148737476408</v>
      </c>
      <c r="K15" s="24" t="n">
        <f aca="false">H15</f>
        <v>2.5</v>
      </c>
      <c r="L15" s="26" t="n">
        <f aca="false">K15*D15</f>
        <v>2.5</v>
      </c>
    </row>
    <row r="16" s="27" customFormat="true" ht="15.75" hidden="false" customHeight="false" outlineLevel="0" collapsed="false">
      <c r="A16" s="19" t="n">
        <v>8</v>
      </c>
      <c r="B16" s="20" t="s">
        <v>27</v>
      </c>
      <c r="C16" s="21" t="s">
        <v>20</v>
      </c>
      <c r="D16" s="22" t="n">
        <v>1</v>
      </c>
      <c r="E16" s="23" t="n">
        <v>1.82</v>
      </c>
      <c r="F16" s="23" t="n">
        <v>1.38</v>
      </c>
      <c r="G16" s="23" t="n">
        <v>1.85</v>
      </c>
      <c r="H16" s="24" t="n">
        <f aca="false">ROUND(AVERAGE(E16:G16),2)</f>
        <v>1.68</v>
      </c>
      <c r="I16" s="25" t="n">
        <f aca="false">SQRT(((SUM((POWER(G16-H16,2)),(POWER(F16-H16,2)),(POWER(E16-H16,2)))/(COLUMNS(E16:G16)-1))))</f>
        <v>0.263153947338816</v>
      </c>
      <c r="J16" s="25" t="n">
        <f aca="false">I16/H16*100</f>
        <v>15.6639254368343</v>
      </c>
      <c r="K16" s="24" t="n">
        <f aca="false">H16</f>
        <v>1.68</v>
      </c>
      <c r="L16" s="26" t="n">
        <f aca="false">K16*D16</f>
        <v>1.68</v>
      </c>
    </row>
    <row r="17" s="27" customFormat="true" ht="15.75" hidden="false" customHeight="false" outlineLevel="0" collapsed="false">
      <c r="A17" s="19" t="n">
        <v>9</v>
      </c>
      <c r="B17" s="20" t="s">
        <v>28</v>
      </c>
      <c r="C17" s="21" t="s">
        <v>20</v>
      </c>
      <c r="D17" s="22" t="n">
        <v>1</v>
      </c>
      <c r="E17" s="23" t="n">
        <v>2.37</v>
      </c>
      <c r="F17" s="23" t="n">
        <v>1.9</v>
      </c>
      <c r="G17" s="23" t="n">
        <v>2.25</v>
      </c>
      <c r="H17" s="24" t="n">
        <f aca="false">ROUND(AVERAGE(E17:G17),2)</f>
        <v>2.17</v>
      </c>
      <c r="I17" s="25" t="n">
        <f aca="false">SQRT(((SUM((POWER(G17-H17,2)),(POWER(F17-H17,2)),(POWER(E17-H17,2)))/(COLUMNS(E17:G17)-1))))</f>
        <v>0.244233494836396</v>
      </c>
      <c r="J17" s="25" t="n">
        <f aca="false">I17/H17*100</f>
        <v>11.2549997620459</v>
      </c>
      <c r="K17" s="24" t="n">
        <f aca="false">H17</f>
        <v>2.17</v>
      </c>
      <c r="L17" s="26" t="n">
        <f aca="false">K17*D17</f>
        <v>2.17</v>
      </c>
    </row>
    <row r="18" s="27" customFormat="true" ht="15.75" hidden="false" customHeight="false" outlineLevel="0" collapsed="false">
      <c r="A18" s="19" t="n">
        <v>10</v>
      </c>
      <c r="B18" s="20" t="s">
        <v>29</v>
      </c>
      <c r="C18" s="21" t="s">
        <v>20</v>
      </c>
      <c r="D18" s="22" t="n">
        <v>1</v>
      </c>
      <c r="E18" s="23" t="n">
        <v>2.01</v>
      </c>
      <c r="F18" s="23" t="n">
        <v>1.89</v>
      </c>
      <c r="G18" s="23" t="n">
        <v>1.86</v>
      </c>
      <c r="H18" s="24" t="n">
        <f aca="false">ROUND(AVERAGE(E18:G18),2)</f>
        <v>1.92</v>
      </c>
      <c r="I18" s="25" t="n">
        <f aca="false">SQRT(((SUM((POWER(G18-H18,2)),(POWER(F18-H18,2)),(POWER(E18-H18,2)))/(COLUMNS(E18:G18)-1))))</f>
        <v>0.0793725393319376</v>
      </c>
      <c r="J18" s="25" t="n">
        <f aca="false">I18/H18*100</f>
        <v>4.13398642353842</v>
      </c>
      <c r="K18" s="24" t="n">
        <f aca="false">H18</f>
        <v>1.92</v>
      </c>
      <c r="L18" s="26" t="n">
        <f aca="false">K18*D18</f>
        <v>1.92</v>
      </c>
    </row>
    <row r="19" s="27" customFormat="true" ht="15.75" hidden="false" customHeight="false" outlineLevel="0" collapsed="false">
      <c r="A19" s="19" t="n">
        <v>11</v>
      </c>
      <c r="B19" s="20" t="s">
        <v>30</v>
      </c>
      <c r="C19" s="21" t="s">
        <v>20</v>
      </c>
      <c r="D19" s="22" t="n">
        <v>1</v>
      </c>
      <c r="E19" s="23" t="n">
        <v>3.19</v>
      </c>
      <c r="F19" s="23" t="n">
        <v>2.6</v>
      </c>
      <c r="G19" s="23" t="n">
        <v>3.25</v>
      </c>
      <c r="H19" s="24" t="n">
        <f aca="false">ROUND(AVERAGE(E19:G19),2)</f>
        <v>3.01</v>
      </c>
      <c r="I19" s="25" t="n">
        <f aca="false">SQRT(((SUM((POWER(G19-H19,2)),(POWER(F19-H19,2)),(POWER(E19-H19,2)))/(COLUMNS(E19:G19)-1))))</f>
        <v>0.359235298933721</v>
      </c>
      <c r="J19" s="25" t="n">
        <f aca="false">I19/H19*100</f>
        <v>11.9347275393263</v>
      </c>
      <c r="K19" s="24" t="n">
        <f aca="false">H19</f>
        <v>3.01</v>
      </c>
      <c r="L19" s="26" t="n">
        <f aca="false">K19*D19</f>
        <v>3.01</v>
      </c>
    </row>
    <row r="20" s="27" customFormat="true" ht="15.75" hidden="false" customHeight="false" outlineLevel="0" collapsed="false">
      <c r="A20" s="19" t="n">
        <v>12</v>
      </c>
      <c r="B20" s="20" t="s">
        <v>31</v>
      </c>
      <c r="C20" s="21" t="s">
        <v>20</v>
      </c>
      <c r="D20" s="22" t="n">
        <v>1</v>
      </c>
      <c r="E20" s="23" t="n">
        <v>2.63</v>
      </c>
      <c r="F20" s="23" t="n">
        <v>1.8</v>
      </c>
      <c r="G20" s="23" t="n">
        <v>2.55</v>
      </c>
      <c r="H20" s="24" t="n">
        <f aca="false">ROUND(AVERAGE(E20:G20),2)</f>
        <v>2.33</v>
      </c>
      <c r="I20" s="25" t="n">
        <f aca="false">SQRT(((SUM((POWER(G20-H20,2)),(POWER(F20-H20,2)),(POWER(E20-H20,2)))/(COLUMNS(E20:G20)-1))))</f>
        <v>0.457875528937723</v>
      </c>
      <c r="J20" s="25" t="n">
        <f aca="false">I20/H20*100</f>
        <v>19.6513102548379</v>
      </c>
      <c r="K20" s="24" t="n">
        <f aca="false">H20</f>
        <v>2.33</v>
      </c>
      <c r="L20" s="26" t="n">
        <f aca="false">K20*D20</f>
        <v>2.33</v>
      </c>
    </row>
    <row r="21" s="27" customFormat="true" ht="15.75" hidden="false" customHeight="false" outlineLevel="0" collapsed="false">
      <c r="A21" s="19" t="n">
        <v>13</v>
      </c>
      <c r="B21" s="20" t="s">
        <v>32</v>
      </c>
      <c r="C21" s="21" t="s">
        <v>20</v>
      </c>
      <c r="D21" s="22" t="n">
        <v>1</v>
      </c>
      <c r="E21" s="23" t="n">
        <v>2.61</v>
      </c>
      <c r="F21" s="23" t="n">
        <v>1.7</v>
      </c>
      <c r="G21" s="23" t="n">
        <v>2.69</v>
      </c>
      <c r="H21" s="24" t="n">
        <f aca="false">ROUND(AVERAGE(E21:G21),2)</f>
        <v>2.33</v>
      </c>
      <c r="I21" s="25" t="n">
        <f aca="false">SQRT(((SUM((POWER(G21-H21,2)),(POWER(F21-H21,2)),(POWER(E21-H21,2)))/(COLUMNS(E21:G21)-1))))</f>
        <v>0.549954543576103</v>
      </c>
      <c r="J21" s="25" t="n">
        <f aca="false">I21/H21*100</f>
        <v>23.6031992951117</v>
      </c>
      <c r="K21" s="24" t="n">
        <f aca="false">H21</f>
        <v>2.33</v>
      </c>
      <c r="L21" s="26" t="n">
        <f aca="false">K21*D21</f>
        <v>2.33</v>
      </c>
    </row>
    <row r="22" s="27" customFormat="true" ht="15.75" hidden="false" customHeight="false" outlineLevel="0" collapsed="false">
      <c r="A22" s="19" t="n">
        <v>14</v>
      </c>
      <c r="B22" s="20" t="s">
        <v>33</v>
      </c>
      <c r="C22" s="21" t="s">
        <v>20</v>
      </c>
      <c r="D22" s="22" t="n">
        <v>1</v>
      </c>
      <c r="E22" s="23" t="n">
        <v>2.73</v>
      </c>
      <c r="F22" s="23" t="n">
        <v>2.2</v>
      </c>
      <c r="G22" s="23" t="n">
        <v>2.69</v>
      </c>
      <c r="H22" s="24" t="n">
        <f aca="false">ROUND(AVERAGE(E22:G22),2)</f>
        <v>2.54</v>
      </c>
      <c r="I22" s="25" t="n">
        <f aca="false">SQRT(((SUM((POWER(G22-H22,2)),(POWER(F22-H22,2)),(POWER(E22-H22,2)))/(COLUMNS(E22:G22)-1))))</f>
        <v>0.295127091267474</v>
      </c>
      <c r="J22" s="25" t="n">
        <f aca="false">I22/H22*100</f>
        <v>11.6191768215541</v>
      </c>
      <c r="K22" s="24" t="n">
        <f aca="false">H22</f>
        <v>2.54</v>
      </c>
      <c r="L22" s="26" t="n">
        <f aca="false">K22*D22</f>
        <v>2.54</v>
      </c>
    </row>
    <row r="23" s="27" customFormat="true" ht="15.75" hidden="false" customHeight="false" outlineLevel="0" collapsed="false">
      <c r="A23" s="19" t="n">
        <v>15</v>
      </c>
      <c r="B23" s="20" t="s">
        <v>34</v>
      </c>
      <c r="C23" s="21" t="s">
        <v>20</v>
      </c>
      <c r="D23" s="22" t="n">
        <v>1</v>
      </c>
      <c r="E23" s="23" t="n">
        <v>2.81</v>
      </c>
      <c r="F23" s="23" t="n">
        <v>2.2</v>
      </c>
      <c r="G23" s="23" t="n">
        <v>2.79</v>
      </c>
      <c r="H23" s="24" t="n">
        <f aca="false">ROUND(AVERAGE(E23:G23),2)</f>
        <v>2.6</v>
      </c>
      <c r="I23" s="25" t="n">
        <f aca="false">SQRT(((SUM((POWER(G23-H23,2)),(POWER(F23-H23,2)),(POWER(E23-H23,2)))/(COLUMNS(E23:G23)-1))))</f>
        <v>0.346554469023269</v>
      </c>
      <c r="J23" s="25" t="n">
        <f aca="false">I23/H23*100</f>
        <v>13.3290180393565</v>
      </c>
      <c r="K23" s="24" t="n">
        <f aca="false">H23</f>
        <v>2.6</v>
      </c>
      <c r="L23" s="26" t="n">
        <f aca="false">K23*D23</f>
        <v>2.6</v>
      </c>
    </row>
    <row r="24" s="27" customFormat="true" ht="15.75" hidden="false" customHeight="false" outlineLevel="0" collapsed="false">
      <c r="A24" s="19" t="n">
        <v>16</v>
      </c>
      <c r="B24" s="20" t="s">
        <v>35</v>
      </c>
      <c r="C24" s="21" t="s">
        <v>20</v>
      </c>
      <c r="D24" s="22" t="n">
        <v>1</v>
      </c>
      <c r="E24" s="23" t="n">
        <v>3.91</v>
      </c>
      <c r="F24" s="23" t="n">
        <v>3.1</v>
      </c>
      <c r="G24" s="23" t="n">
        <v>3.85</v>
      </c>
      <c r="H24" s="24" t="n">
        <f aca="false">ROUND(AVERAGE(E24:G24),2)</f>
        <v>3.62</v>
      </c>
      <c r="I24" s="25" t="n">
        <f aca="false">SQRT(((SUM((POWER(G24-H24,2)),(POWER(F24-H24,2)),(POWER(E24-H24,2)))/(COLUMNS(E24:G24)-1))))</f>
        <v>0.45133136385587</v>
      </c>
      <c r="J24" s="25" t="n">
        <f aca="false">I24/H24*100</f>
        <v>12.4677172335876</v>
      </c>
      <c r="K24" s="24" t="n">
        <f aca="false">H24</f>
        <v>3.62</v>
      </c>
      <c r="L24" s="26" t="n">
        <f aca="false">K24*D24</f>
        <v>3.62</v>
      </c>
    </row>
    <row r="25" s="27" customFormat="true" ht="15.75" hidden="false" customHeight="false" outlineLevel="0" collapsed="false">
      <c r="A25" s="19" t="n">
        <v>17</v>
      </c>
      <c r="B25" s="20" t="s">
        <v>36</v>
      </c>
      <c r="C25" s="21" t="s">
        <v>20</v>
      </c>
      <c r="D25" s="30" t="n">
        <v>1</v>
      </c>
      <c r="E25" s="23" t="n">
        <v>2.74</v>
      </c>
      <c r="F25" s="23" t="n">
        <v>2.1</v>
      </c>
      <c r="G25" s="23" t="n">
        <v>2.95</v>
      </c>
      <c r="H25" s="24" t="n">
        <f aca="false">ROUND(AVERAGE(E25:G25),2)</f>
        <v>2.6</v>
      </c>
      <c r="I25" s="25" t="n">
        <f aca="false">SQRT(((SUM((POWER(G25-H25,2)),(POWER(F25-H25,2)),(POWER(E25-H25,2)))/(COLUMNS(E25:G25)-1))))</f>
        <v>0.442775338066609</v>
      </c>
      <c r="J25" s="25" t="n">
        <f aca="false">I25/H25*100</f>
        <v>17.0298206948696</v>
      </c>
      <c r="K25" s="24" t="n">
        <f aca="false">H25</f>
        <v>2.6</v>
      </c>
      <c r="L25" s="26" t="n">
        <f aca="false">K25*D25</f>
        <v>2.6</v>
      </c>
    </row>
    <row r="26" s="34" customFormat="true" ht="15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 t="n">
        <f aca="false">SUM(L9:L25)</f>
        <v>40.43</v>
      </c>
    </row>
    <row r="27" s="34" customFormat="true" ht="15" hidden="false" customHeight="true" outlineLevel="0" collapsed="false">
      <c r="A27" s="35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s="34" customFormat="true" ht="1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38" customFormat="true" ht="17.25" hidden="false" customHeight="true" outlineLevel="0" collapsed="false">
      <c r="A29" s="37"/>
      <c r="B29" s="37"/>
      <c r="D29" s="39"/>
      <c r="E29" s="39"/>
      <c r="F29" s="39"/>
      <c r="G29" s="39"/>
      <c r="H29" s="39"/>
      <c r="I29" s="39"/>
      <c r="J29" s="39"/>
      <c r="K29" s="39"/>
    </row>
    <row r="30" s="38" customFormat="true" ht="26.85" hidden="false" customHeight="true" outlineLevel="0" collapsed="false">
      <c r="A30" s="37"/>
      <c r="B30" s="40" t="s">
        <v>40</v>
      </c>
      <c r="C30" s="40"/>
      <c r="D30" s="40"/>
      <c r="E30" s="40"/>
      <c r="F30" s="40"/>
      <c r="G30" s="39"/>
      <c r="H30" s="39"/>
      <c r="I30" s="39"/>
      <c r="J30" s="39"/>
      <c r="K30" s="39"/>
    </row>
    <row r="31" s="38" customFormat="true" ht="18.75" hidden="false" customHeight="true" outlineLevel="0" collapsed="false">
      <c r="A31" s="37"/>
      <c r="B31" s="41" t="s">
        <v>41</v>
      </c>
      <c r="C31" s="41"/>
      <c r="D31" s="41"/>
      <c r="E31" s="41"/>
      <c r="F31" s="41"/>
      <c r="G31" s="39"/>
      <c r="H31" s="39"/>
      <c r="I31" s="39"/>
      <c r="J31" s="39"/>
      <c r="K31" s="39"/>
    </row>
    <row r="32" s="38" customFormat="true" ht="15.75" hidden="false" customHeight="true" outlineLevel="0" collapsed="false">
      <c r="A32" s="37"/>
      <c r="B32" s="37"/>
      <c r="C32" s="42"/>
      <c r="D32" s="39"/>
      <c r="E32" s="39"/>
      <c r="F32" s="39"/>
      <c r="G32" s="39"/>
      <c r="H32" s="39"/>
      <c r="I32" s="39"/>
      <c r="J32" s="39"/>
      <c r="K32" s="39"/>
    </row>
    <row r="33" s="27" customFormat="true" ht="12.75" hidden="false" customHeight="true" outlineLevel="0" collapsed="false">
      <c r="A33" s="5"/>
      <c r="B33" s="5"/>
      <c r="C33" s="5"/>
      <c r="D33" s="1"/>
      <c r="E33" s="1"/>
      <c r="F33" s="1"/>
      <c r="G33" s="1"/>
      <c r="H33" s="1"/>
      <c r="I33" s="1"/>
      <c r="J33" s="1"/>
      <c r="K33" s="1"/>
    </row>
    <row r="34" s="27" customFormat="true" ht="12.75" hidden="false" customHeight="true" outlineLevel="0" collapsed="false">
      <c r="A34" s="43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27" customFormat="true" ht="29.25" hidden="false" customHeight="true" outlineLevel="0" collapsed="false">
      <c r="A35" s="43"/>
      <c r="B35" s="1"/>
      <c r="C35" s="1"/>
      <c r="D35" s="1"/>
      <c r="E35" s="44"/>
      <c r="F35" s="44"/>
      <c r="G35" s="44"/>
      <c r="H35" s="1"/>
      <c r="I35" s="1"/>
      <c r="J35" s="1"/>
      <c r="K35" s="1"/>
    </row>
    <row r="36" s="27" customFormat="true" ht="29.25" hidden="false" customHeight="true" outlineLevel="0" collapsed="false">
      <c r="A36" s="43"/>
      <c r="B36" s="1"/>
      <c r="C36" s="1"/>
      <c r="D36" s="1"/>
      <c r="E36" s="44"/>
      <c r="F36" s="45"/>
      <c r="G36" s="44"/>
      <c r="H36" s="1"/>
      <c r="I36" s="1"/>
      <c r="J36" s="1"/>
      <c r="K36" s="1"/>
    </row>
    <row r="37" s="27" customFormat="true" ht="29.25" hidden="false" customHeight="true" outlineLevel="0" collapsed="false">
      <c r="A37" s="1"/>
      <c r="B37" s="1"/>
      <c r="C37" s="1"/>
      <c r="D37" s="1"/>
      <c r="E37" s="44"/>
      <c r="F37" s="45"/>
      <c r="G37" s="44"/>
      <c r="H37" s="1"/>
      <c r="I37" s="1"/>
      <c r="J37" s="1"/>
      <c r="K37" s="1"/>
    </row>
    <row r="38" s="27" customFormat="true" ht="29.25" hidden="false" customHeight="true" outlineLevel="0" collapsed="false">
      <c r="A38" s="1"/>
      <c r="B38" s="1"/>
      <c r="C38" s="1"/>
      <c r="D38" s="1"/>
      <c r="E38" s="44"/>
      <c r="F38" s="45"/>
      <c r="G38" s="44"/>
      <c r="H38" s="1"/>
      <c r="I38" s="1"/>
      <c r="J38" s="1"/>
      <c r="K38" s="1"/>
    </row>
    <row r="39" s="27" customFormat="true" ht="28.5" hidden="false" customHeight="true" outlineLevel="0" collapsed="false">
      <c r="A39" s="1"/>
      <c r="B39" s="1"/>
      <c r="C39" s="1"/>
      <c r="D39" s="1"/>
      <c r="E39" s="44"/>
      <c r="F39" s="44"/>
      <c r="G39" s="44"/>
      <c r="H39" s="1"/>
      <c r="I39" s="1"/>
      <c r="J39" s="1"/>
      <c r="K39" s="1"/>
    </row>
    <row r="40" s="27" customFormat="true" ht="25.5" hidden="false" customHeight="true" outlineLevel="0" collapsed="false">
      <c r="A40" s="1"/>
      <c r="B40" s="1"/>
      <c r="C40" s="1"/>
      <c r="D40" s="1"/>
      <c r="E40" s="44"/>
      <c r="F40" s="44"/>
      <c r="G40" s="44"/>
      <c r="H40" s="1"/>
      <c r="I40" s="1"/>
      <c r="J40" s="1"/>
      <c r="K40" s="1"/>
    </row>
    <row r="41" s="27" customFormat="true" ht="28.5" hidden="false" customHeight="true" outlineLevel="0" collapsed="false">
      <c r="A41" s="46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27" customFormat="true" ht="29.25" hidden="false" customHeight="true" outlineLevel="0" collapsed="false">
      <c r="A42" s="46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27" customFormat="true" ht="29.25" hidden="false" customHeight="true" outlineLevel="0" collapsed="false">
      <c r="A43" s="46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27" customFormat="true" ht="24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27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27" customFormat="true" ht="22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7" customFormat="true" ht="30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7" customFormat="true" ht="26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7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7" customFormat="true" ht="29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7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7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7" customFormat="true" ht="24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7" customFormat="true" ht="23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7" customFormat="tru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7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7" customFormat="true" ht="20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7" customFormat="true" ht="26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7" customFormat="true" ht="17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7" customFormat="true" ht="17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7" customFormat="true" ht="20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7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7" customFormat="true" ht="24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7" customFormat="tru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7" customFormat="true" ht="29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7" customFormat="true" ht="29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7" customFormat="true" ht="29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7" customFormat="true" ht="29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7" customFormat="true" ht="29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27" customFormat="true" ht="29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27" customFormat="true" ht="29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27" customFormat="true" ht="29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27" customFormat="tru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27" customFormat="true" ht="29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27" customFormat="true" ht="29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27" customFormat="true" ht="21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27" customFormat="true" ht="29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27" customFormat="true" ht="35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27" customFormat="true" ht="33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27" customFormat="true" ht="17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27" customFormat="true" ht="20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27" customFormat="true" ht="18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27" customFormat="true" ht="18.7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27" customFormat="true" ht="18.75" hidden="false" customHeight="true" outlineLevel="0" collapsed="false">
      <c r="A87" s="4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49" customFormat="true" ht="30.75" hidden="false" customHeight="true" outlineLevel="0" collapsed="false">
      <c r="A88" s="48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5.75" hidden="false" customHeight="true" outlineLevel="0" collapsed="false">
      <c r="A89" s="50"/>
    </row>
    <row r="90" s="51" customFormat="true" ht="52.5" hidden="false" customHeight="true" outlineLevel="0" collapsed="false">
      <c r="A90" s="50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51" customFormat="true" ht="18.75" hidden="false" customHeight="true" outlineLevel="0" collapsed="false">
      <c r="A91" s="52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51" customFormat="true" ht="11.25" hidden="false" customHeight="true" outlineLevel="0" collapsed="false">
      <c r="A92" s="50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9.5" hidden="false" customHeight="true" outlineLevel="0" collapsed="false"/>
    <row r="94" s="51" customFormat="true" ht="48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6.5" hidden="false" customHeight="true" outlineLevel="0" collapsed="false"/>
  </sheetData>
  <mergeCells count="15">
    <mergeCell ref="A1:L1"/>
    <mergeCell ref="A2:J2"/>
    <mergeCell ref="A4:J4"/>
    <mergeCell ref="A7:A8"/>
    <mergeCell ref="B7:B8"/>
    <mergeCell ref="C7:C8"/>
    <mergeCell ref="D7:D8"/>
    <mergeCell ref="E7:G7"/>
    <mergeCell ref="H7:J7"/>
    <mergeCell ref="K7:L7"/>
    <mergeCell ref="A26:K26"/>
    <mergeCell ref="A27:L27"/>
    <mergeCell ref="A28:L28"/>
    <mergeCell ref="B30:F30"/>
    <mergeCell ref="B31:F31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Дюрягина Евгения Алексеевна</cp:lastModifiedBy>
  <cp:lastPrinted>2025-06-20T07:38:25Z</cp:lastPrinted>
  <dcterms:modified xsi:type="dcterms:W3CDTF">2025-06-27T06:43:00Z</dcterms:modified>
  <cp:revision>0</cp:revision>
  <dc:subject/>
  <dc:title/>
</cp:coreProperties>
</file>