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Print_Area" vbProcedure="false">РАСЧЕТ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2                           к Документации об электронном аукционе</t>
  </si>
  <si>
    <t xml:space="preserve">Обоснование начальной (максимальной) цены договор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  №1
</t>
  </si>
  <si>
    <t xml:space="preserve">Коммерческое предложение   №2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ПЛИТ ДОРОЖНЫХ ПДЭ 3X1,2X0,14</t>
  </si>
  <si>
    <t xml:space="preserve">Щебень фракции 10-20</t>
  </si>
  <si>
    <t xml:space="preserve">тонна</t>
  </si>
  <si>
    <t xml:space="preserve">Щебень фракции 20-40</t>
  </si>
  <si>
    <t xml:space="preserve">Щебень фракции 40-70</t>
  </si>
  <si>
    <t xml:space="preserve">В результате проведенного расчета Н(М)ЦК, ЦКЕП контракт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Собственные средства предприятия</t>
  </si>
  <si>
    <t xml:space="preserve">специалист по закупкам</t>
  </si>
  <si>
    <t xml:space="preserve">Яндо Д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224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2501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85224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2501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34920" y="2554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94880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40760" y="32014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3</xdr:row>
      <xdr:rowOff>1238400</xdr:rowOff>
    </xdr:from>
    <xdr:to>
      <xdr:col>10</xdr:col>
      <xdr:colOff>48528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343160" y="28386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28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10.71"/>
    <col collapsed="false" customWidth="true" hidden="false" outlineLevel="0" max="14" min="14" style="1" width="15.56"/>
    <col collapsed="false" customWidth="false" hidden="false" outlineLevel="0" max="257" min="15" style="1" width="9.13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 t="s">
        <v>0</v>
      </c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2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10" t="s">
        <v>7</v>
      </c>
      <c r="I3" s="10"/>
      <c r="J3" s="10"/>
      <c r="K3" s="9" t="s">
        <v>8</v>
      </c>
      <c r="L3" s="9"/>
      <c r="M3" s="9"/>
      <c r="N3" s="9"/>
    </row>
    <row r="4" customFormat="false" ht="159" hidden="false" customHeight="tru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12" customFormat="true" ht="18.75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1" customFormat="true" ht="71.25" hidden="false" customHeight="true" outlineLevel="0" collapsed="false">
      <c r="A6" s="13" t="n">
        <v>1</v>
      </c>
      <c r="B6" s="14" t="s">
        <v>20</v>
      </c>
      <c r="C6" s="14" t="s">
        <v>21</v>
      </c>
      <c r="D6" s="15" t="n">
        <v>100</v>
      </c>
      <c r="E6" s="16" t="n">
        <v>12915.5</v>
      </c>
      <c r="F6" s="16" t="n">
        <v>13247.97</v>
      </c>
      <c r="G6" s="16" t="n">
        <v>10812</v>
      </c>
      <c r="H6" s="17" t="n">
        <f aca="false">AVERAGE(E6:G6)</f>
        <v>12325.1566666667</v>
      </c>
      <c r="I6" s="18" t="n">
        <f aca="false">SQRT(((SUM((POWER(E6-H6,2)),(POWER(F6-H6,2)),(POWER(G6-H6,2)))/(COLUMNS(E6:G6)-1))))</f>
        <v>1320.93391153128</v>
      </c>
      <c r="J6" s="18" t="n">
        <f aca="false">I6/H6*100</f>
        <v>10.7173802918363</v>
      </c>
      <c r="K6" s="19" t="n">
        <f aca="false">((D6/3)*(SUM(E6:G6)))</f>
        <v>1232515.66666667</v>
      </c>
      <c r="L6" s="20" t="n">
        <f aca="false">K6/D6</f>
        <v>12325.1566666667</v>
      </c>
      <c r="M6" s="19" t="n">
        <f aca="false">ROUND(L6,2)</f>
        <v>12325.16</v>
      </c>
      <c r="N6" s="19" t="n">
        <f aca="false">M6*D6</f>
        <v>1232516</v>
      </c>
    </row>
    <row r="7" s="21" customFormat="true" ht="71.25" hidden="false" customHeight="true" outlineLevel="0" collapsed="false">
      <c r="A7" s="13"/>
      <c r="B7" s="14" t="s">
        <v>22</v>
      </c>
      <c r="C7" s="14" t="s">
        <v>21</v>
      </c>
      <c r="D7" s="15" t="n">
        <v>300</v>
      </c>
      <c r="E7" s="16" t="n">
        <v>12280</v>
      </c>
      <c r="F7" s="16" t="n">
        <v>12472.46</v>
      </c>
      <c r="G7" s="16" t="n">
        <v>10812</v>
      </c>
      <c r="H7" s="17" t="n">
        <f aca="false">AVERAGE(E7:G7)</f>
        <v>11854.82</v>
      </c>
      <c r="I7" s="18" t="n">
        <f aca="false">SQRT(((SUM((POWER(E7-H7,2)),(POWER(F7-H7,2)),(POWER(G7-H7,2)))/(COLUMNS(E7:G7)-1))))</f>
        <v>908.220995793424</v>
      </c>
      <c r="J7" s="18" t="n">
        <f aca="false">I7/H7*100</f>
        <v>7.66119600123346</v>
      </c>
      <c r="K7" s="19" t="n">
        <f aca="false">((D7/3)*(SUM(E7:G7)))</f>
        <v>3556446</v>
      </c>
      <c r="L7" s="20" t="n">
        <f aca="false">K7/D7</f>
        <v>11854.82</v>
      </c>
      <c r="M7" s="19" t="n">
        <f aca="false">ROUND(L7,2)</f>
        <v>11854.82</v>
      </c>
      <c r="N7" s="19" t="n">
        <f aca="false">M7*D7</f>
        <v>3556446</v>
      </c>
    </row>
    <row r="8" s="21" customFormat="true" ht="71.25" hidden="false" customHeight="true" outlineLevel="0" collapsed="false">
      <c r="A8" s="14" t="n">
        <v>2</v>
      </c>
      <c r="B8" s="14" t="s">
        <v>23</v>
      </c>
      <c r="C8" s="14" t="s">
        <v>21</v>
      </c>
      <c r="D8" s="14" t="n">
        <v>300</v>
      </c>
      <c r="E8" s="16" t="n">
        <v>12280</v>
      </c>
      <c r="F8" s="16" t="n">
        <v>12472.46</v>
      </c>
      <c r="G8" s="16" t="n">
        <v>10812</v>
      </c>
      <c r="H8" s="17" t="n">
        <f aca="false">AVERAGE(E8:G8)</f>
        <v>11854.82</v>
      </c>
      <c r="I8" s="18" t="n">
        <f aca="false">SQRT(((SUM((POWER(E8-H8,2)),(POWER(F8-H8,2)),(POWER(G8-H8,2)))/(COLUMNS(E8:G8)-1))))</f>
        <v>908.220995793424</v>
      </c>
      <c r="J8" s="18" t="n">
        <f aca="false">I8/H8*100</f>
        <v>7.66119600123346</v>
      </c>
      <c r="K8" s="19" t="n">
        <f aca="false">((D8/3)*(SUM(E8:G8)))</f>
        <v>3556446</v>
      </c>
      <c r="L8" s="20" t="n">
        <f aca="false">K8/D8</f>
        <v>11854.82</v>
      </c>
      <c r="M8" s="19" t="n">
        <f aca="false">ROUND(L8,2)</f>
        <v>11854.82</v>
      </c>
      <c r="N8" s="19" t="n">
        <f aca="false">M8*D8</f>
        <v>3556446</v>
      </c>
    </row>
    <row r="9" customFormat="false" ht="15.75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3"/>
      <c r="L9" s="24"/>
      <c r="M9" s="24"/>
      <c r="N9" s="25" t="n">
        <f aca="false">SUM(N6:N8)</f>
        <v>8345408</v>
      </c>
      <c r="O9" s="26"/>
    </row>
    <row r="10" customFormat="false" ht="36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4"/>
      <c r="M10" s="24"/>
      <c r="N10" s="24"/>
      <c r="O10" s="26"/>
    </row>
    <row r="11" customFormat="false" ht="13.2" hidden="false" customHeight="false" outlineLevel="0" collapsed="false">
      <c r="A11" s="24" t="s">
        <v>2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2" hidden="false" customHeight="false" outlineLevel="0" collapsed="false">
      <c r="A13" s="28" t="s">
        <v>2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3.2" hidden="false" customHeight="false" outlineLevel="0" collapsed="false">
      <c r="A15" s="29"/>
      <c r="B15" s="30" t="s">
        <v>28</v>
      </c>
      <c r="C15" s="30"/>
      <c r="D15" s="30" t="s">
        <v>29</v>
      </c>
      <c r="E15" s="30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</sheetData>
  <mergeCells count="15">
    <mergeCell ref="M1:N2"/>
    <mergeCell ref="A2:K2"/>
    <mergeCell ref="A3:A4"/>
    <mergeCell ref="B3:B4"/>
    <mergeCell ref="C3:C4"/>
    <mergeCell ref="D3:D4"/>
    <mergeCell ref="E3:G3"/>
    <mergeCell ref="H3:J3"/>
    <mergeCell ref="K3:N3"/>
    <mergeCell ref="A5:N5"/>
    <mergeCell ref="A9:G9"/>
    <mergeCell ref="A10:K10"/>
    <mergeCell ref="A13:O13"/>
    <mergeCell ref="B15:C15"/>
    <mergeCell ref="D15:E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льзователь</cp:lastModifiedBy>
  <cp:lastPrinted>2019-02-11T06:21:51Z</cp:lastPrinted>
  <dcterms:modified xsi:type="dcterms:W3CDTF">2025-07-16T10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6C669A766454DB439472FEE757733_13</vt:lpwstr>
  </property>
  <property fmtid="{D5CDD505-2E9C-101B-9397-08002B2CF9AE}" pid="3" name="KSOProductBuildVer">
    <vt:lpwstr>1049-12.2.0.21931</vt:lpwstr>
  </property>
</Properties>
</file>